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IPL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57">
  <si>
    <t xml:space="preserve">JABATAN LAUT MALAYSIA</t>
  </si>
  <si>
    <t xml:space="preserve">STATISTIK BULANAN PENGENDALIAN VESEL DAN PENUMPANG</t>
  </si>
  <si>
    <t xml:space="preserve">JABATAN LAUT WILAYAH UTARA / PEJABAT LAUT KUAH</t>
  </si>
  <si>
    <t xml:space="preserve">Bulan / Tahun: JAN/2025</t>
  </si>
  <si>
    <t xml:space="preserve">Hari</t>
  </si>
  <si>
    <t xml:space="preserve">PELAYARAN ANTARABANGSA</t>
  </si>
  <si>
    <t xml:space="preserve">Bilangan Penumpang</t>
  </si>
  <si>
    <t xml:space="preserve">Bilangan Vesel</t>
  </si>
  <si>
    <t xml:space="preserve">Kapal</t>
  </si>
  <si>
    <t xml:space="preserve">Jumlah</t>
  </si>
  <si>
    <t xml:space="preserve">Masuk</t>
  </si>
  <si>
    <t xml:space="preserve">Keluar</t>
  </si>
  <si>
    <t xml:space="preserve">Kapal (Satun)</t>
  </si>
  <si>
    <t xml:space="preserve">Kapal (Ko Lipe)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Bulan / Tahun: FEB/2025</t>
  </si>
  <si>
    <t xml:space="preserve">Bulan / Tahun: MAC/2025</t>
  </si>
  <si>
    <t xml:space="preserve">Bilangan Vessel</t>
  </si>
  <si>
    <t xml:space="preserve">Bulan / Tahun: APRIL/2025</t>
  </si>
  <si>
    <t xml:space="preserve">Bulan / Tahun: MEI/2025</t>
  </si>
  <si>
    <t xml:space="preserve">Bulan / Tahun: JUN/2025</t>
  </si>
  <si>
    <t xml:space="preserve">Bulan / Tahun: JULAI/2025</t>
  </si>
  <si>
    <t xml:space="preserve">Bulan / Tahun: OGOS/2025</t>
  </si>
  <si>
    <t xml:space="preserve">Bulan / Tahun: SEP/2025</t>
  </si>
  <si>
    <t xml:space="preserve">Bulan / Tahun: OKT/2025</t>
  </si>
  <si>
    <t xml:space="preserve">Bulan / Tahun: NOV/2025</t>
  </si>
  <si>
    <t xml:space="preserve">Bulan / Tahun: DIS/2025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JABATAN LAUT  MALAYSIA</t>
  </si>
  <si>
    <t xml:space="preserve">PEJABAT LAUT LANGKAWI</t>
  </si>
  <si>
    <t xml:space="preserve">07 000 LANGKAWI, KEDAH DARUL AMAN</t>
  </si>
  <si>
    <t xml:space="preserve">TEL : 04 - 966 6134     FAX : 04 - 9666691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25</t>
    </r>
  </si>
  <si>
    <t xml:space="preserve">Jabatan Laut Wilayah: Utara</t>
  </si>
  <si>
    <t xml:space="preserve">Pelabuhan/Jeti: Pejabat Laut Langkawi</t>
  </si>
  <si>
    <t xml:space="preserve">Bula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Penumpang</t>
  </si>
  <si>
    <t xml:space="preserve">Ves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sz val="12"/>
      <color rgb="FF000000"/>
      <name val="Calibri"/>
      <family val="2"/>
    </font>
    <font>
      <b val="true"/>
      <sz val="12"/>
      <color rgb="FF800000"/>
      <name val="Arial Narrow"/>
      <family val="2"/>
    </font>
    <font>
      <sz val="12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AA17" activeCellId="0" sqref="A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12" min="12" style="0" width="9.28"/>
    <col collapsed="false" customWidth="true" hidden="false" outlineLevel="0" max="15" min="15" style="0" width="9.14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2</v>
      </c>
      <c r="C9" s="15" t="n">
        <v>11</v>
      </c>
      <c r="D9" s="12" t="n">
        <f aca="false">SUM(B9:C9)</f>
        <v>23</v>
      </c>
      <c r="E9" s="15" t="n">
        <v>2006</v>
      </c>
      <c r="F9" s="15" t="n">
        <v>3615</v>
      </c>
      <c r="G9" s="12" t="n">
        <f aca="false">SUM(E9:F9)</f>
        <v>5621</v>
      </c>
      <c r="H9" s="15" t="n">
        <v>1</v>
      </c>
      <c r="I9" s="15" t="n">
        <v>1</v>
      </c>
      <c r="J9" s="12" t="n">
        <v>4</v>
      </c>
      <c r="K9" s="15" t="n">
        <v>4</v>
      </c>
      <c r="L9" s="15" t="n">
        <f aca="false">SUM(H9:K9)</f>
        <v>10</v>
      </c>
      <c r="M9" s="15" t="n">
        <v>51</v>
      </c>
      <c r="N9" s="15" t="n">
        <v>154</v>
      </c>
      <c r="O9" s="15" t="n">
        <v>396</v>
      </c>
      <c r="P9" s="15" t="n">
        <v>355</v>
      </c>
      <c r="Q9" s="16" t="n">
        <f aca="false">SUM(M9:P9)</f>
        <v>956</v>
      </c>
    </row>
    <row r="10" customFormat="false" ht="15.75" hidden="false" customHeight="false" outlineLevel="0" collapsed="false">
      <c r="A10" s="12" t="n">
        <v>2</v>
      </c>
      <c r="B10" s="15" t="n">
        <v>11</v>
      </c>
      <c r="C10" s="15" t="n">
        <v>12</v>
      </c>
      <c r="D10" s="12" t="n">
        <f aca="false">SUM(B10:C10)</f>
        <v>23</v>
      </c>
      <c r="E10" s="15" t="n">
        <v>2254</v>
      </c>
      <c r="F10" s="15" t="n">
        <v>3838</v>
      </c>
      <c r="G10" s="12" t="n">
        <f aca="false">SUM(E10:F10)</f>
        <v>6092</v>
      </c>
      <c r="H10" s="15" t="n">
        <v>1</v>
      </c>
      <c r="I10" s="15" t="n">
        <v>1</v>
      </c>
      <c r="J10" s="15" t="n">
        <v>6</v>
      </c>
      <c r="K10" s="15" t="n">
        <v>6</v>
      </c>
      <c r="L10" s="15" t="n">
        <f aca="false">SUM(H10:K10)</f>
        <v>14</v>
      </c>
      <c r="M10" s="15" t="n">
        <v>63</v>
      </c>
      <c r="N10" s="15" t="n">
        <v>76</v>
      </c>
      <c r="O10" s="15" t="n">
        <v>631</v>
      </c>
      <c r="P10" s="15" t="n">
        <v>592</v>
      </c>
      <c r="Q10" s="16" t="n">
        <f aca="false">SUM(M10:P10)</f>
        <v>1362</v>
      </c>
    </row>
    <row r="11" customFormat="false" ht="15.75" hidden="false" customHeight="false" outlineLevel="0" collapsed="false">
      <c r="A11" s="12" t="n">
        <v>3</v>
      </c>
      <c r="B11" s="15" t="n">
        <v>11</v>
      </c>
      <c r="C11" s="15" t="n">
        <v>11</v>
      </c>
      <c r="D11" s="12" t="n">
        <f aca="false">SUM(B11:C11)</f>
        <v>22</v>
      </c>
      <c r="E11" s="15" t="n">
        <v>2820</v>
      </c>
      <c r="F11" s="15" t="n">
        <v>2938</v>
      </c>
      <c r="G11" s="12" t="n">
        <f aca="false">SUM(E11:F11)</f>
        <v>5758</v>
      </c>
      <c r="H11" s="15" t="n">
        <v>1</v>
      </c>
      <c r="I11" s="15" t="n">
        <v>1</v>
      </c>
      <c r="J11" s="15" t="n">
        <v>5</v>
      </c>
      <c r="K11" s="15" t="n">
        <v>5</v>
      </c>
      <c r="L11" s="15" t="n">
        <f aca="false">SUM(H11:K11)</f>
        <v>12</v>
      </c>
      <c r="M11" s="15" t="n">
        <v>92</v>
      </c>
      <c r="N11" s="15" t="n">
        <v>116</v>
      </c>
      <c r="O11" s="15" t="n">
        <v>547</v>
      </c>
      <c r="P11" s="15" t="n">
        <v>418</v>
      </c>
      <c r="Q11" s="16" t="n">
        <f aca="false">SUM(M11:P11)</f>
        <v>1173</v>
      </c>
    </row>
    <row r="12" customFormat="false" ht="15.75" hidden="false" customHeight="false" outlineLevel="0" collapsed="false">
      <c r="A12" s="12" t="n">
        <v>4</v>
      </c>
      <c r="B12" s="15" t="n">
        <v>12</v>
      </c>
      <c r="C12" s="15" t="n">
        <v>12</v>
      </c>
      <c r="D12" s="12" t="n">
        <f aca="false">SUM(B12:C12)</f>
        <v>24</v>
      </c>
      <c r="E12" s="15" t="n">
        <v>3272</v>
      </c>
      <c r="F12" s="15" t="n">
        <v>3218</v>
      </c>
      <c r="G12" s="12" t="n">
        <f aca="false">SUM(E12:F12)</f>
        <v>6490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f aca="false">SUM(H12:K12)</f>
        <v>10</v>
      </c>
      <c r="M12" s="15" t="n">
        <v>206</v>
      </c>
      <c r="N12" s="15" t="n">
        <v>77</v>
      </c>
      <c r="O12" s="15" t="n">
        <v>538</v>
      </c>
      <c r="P12" s="15" t="n">
        <v>411</v>
      </c>
      <c r="Q12" s="16" t="n">
        <f aca="false">SUM(M12:P12)</f>
        <v>1232</v>
      </c>
    </row>
    <row r="13" customFormat="false" ht="15.75" hidden="false" customHeight="false" outlineLevel="0" collapsed="false">
      <c r="A13" s="12" t="n">
        <v>5</v>
      </c>
      <c r="B13" s="15" t="n">
        <v>12</v>
      </c>
      <c r="C13" s="15" t="n">
        <v>12</v>
      </c>
      <c r="D13" s="12" t="n">
        <f aca="false">SUM(B13:C13)</f>
        <v>24</v>
      </c>
      <c r="E13" s="15" t="n">
        <v>2299</v>
      </c>
      <c r="F13" s="15" t="n">
        <v>3440</v>
      </c>
      <c r="G13" s="12" t="n">
        <f aca="false">SUM(E13:F13)</f>
        <v>5739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f aca="false">SUM(H13:K13)</f>
        <v>10</v>
      </c>
      <c r="M13" s="15" t="n">
        <v>61</v>
      </c>
      <c r="N13" s="15" t="n">
        <v>67</v>
      </c>
      <c r="O13" s="15" t="n">
        <v>493</v>
      </c>
      <c r="P13" s="15" t="n">
        <v>370</v>
      </c>
      <c r="Q13" s="16" t="n">
        <f aca="false">SUM(M13:P13)</f>
        <v>991</v>
      </c>
    </row>
    <row r="14" customFormat="false" ht="15.75" hidden="false" customHeight="false" outlineLevel="0" collapsed="false">
      <c r="A14" s="12" t="n">
        <v>6</v>
      </c>
      <c r="B14" s="15" t="n">
        <v>11</v>
      </c>
      <c r="C14" s="15" t="n">
        <v>11</v>
      </c>
      <c r="D14" s="12" t="n">
        <f aca="false">SUM(B14:C14)</f>
        <v>22</v>
      </c>
      <c r="E14" s="15" t="n">
        <v>2011</v>
      </c>
      <c r="F14" s="15" t="n">
        <v>1700</v>
      </c>
      <c r="G14" s="12" t="n">
        <f aca="false">SUM(E14:F14)</f>
        <v>3711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f aca="false">SUM(H14:K14)</f>
        <v>10</v>
      </c>
      <c r="M14" s="15" t="n">
        <v>68</v>
      </c>
      <c r="N14" s="15" t="n">
        <v>71</v>
      </c>
      <c r="O14" s="15" t="n">
        <v>485</v>
      </c>
      <c r="P14" s="15" t="n">
        <v>387</v>
      </c>
      <c r="Q14" s="16" t="n">
        <f aca="false">SUM(M14:P14)</f>
        <v>1011</v>
      </c>
    </row>
    <row r="15" customFormat="false" ht="15.75" hidden="false" customHeight="false" outlineLevel="0" collapsed="false">
      <c r="A15" s="12" t="n">
        <v>7</v>
      </c>
      <c r="B15" s="15" t="n">
        <v>11</v>
      </c>
      <c r="C15" s="15" t="n">
        <v>11</v>
      </c>
      <c r="D15" s="12" t="n">
        <f aca="false">SUM(B15:C15)</f>
        <v>22</v>
      </c>
      <c r="E15" s="15" t="n">
        <v>1959</v>
      </c>
      <c r="F15" s="15" t="n">
        <v>1918</v>
      </c>
      <c r="G15" s="12" t="n">
        <f aca="false">SUM(E15:F15)</f>
        <v>3877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f aca="false">SUM(H15:K15)</f>
        <v>10</v>
      </c>
      <c r="M15" s="15" t="n">
        <v>46</v>
      </c>
      <c r="N15" s="15" t="n">
        <v>79</v>
      </c>
      <c r="O15" s="15" t="n">
        <v>339</v>
      </c>
      <c r="P15" s="15" t="n">
        <v>394</v>
      </c>
      <c r="Q15" s="16" t="n">
        <f aca="false">SUM(M15:P15)</f>
        <v>858</v>
      </c>
    </row>
    <row r="16" customFormat="false" ht="15.75" hidden="false" customHeight="false" outlineLevel="0" collapsed="false">
      <c r="A16" s="12" t="n">
        <v>8</v>
      </c>
      <c r="B16" s="15" t="n">
        <v>11</v>
      </c>
      <c r="C16" s="15" t="n">
        <v>12</v>
      </c>
      <c r="D16" s="12" t="n">
        <f aca="false">SUM(B16:C16)</f>
        <v>23</v>
      </c>
      <c r="E16" s="15" t="n">
        <v>1860</v>
      </c>
      <c r="F16" s="15" t="n">
        <v>2069</v>
      </c>
      <c r="G16" s="12" t="n">
        <f aca="false">SUM(E16:F16)</f>
        <v>3929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f aca="false">SUM(H16:K16)</f>
        <v>10</v>
      </c>
      <c r="M16" s="15" t="n">
        <v>67</v>
      </c>
      <c r="N16" s="15" t="n">
        <v>85</v>
      </c>
      <c r="O16" s="15" t="n">
        <v>432</v>
      </c>
      <c r="P16" s="15" t="n">
        <v>281</v>
      </c>
      <c r="Q16" s="16" t="n">
        <f aca="false">SUM(M16:P16)</f>
        <v>865</v>
      </c>
    </row>
    <row r="17" customFormat="false" ht="15.75" hidden="false" customHeight="false" outlineLevel="0" collapsed="false">
      <c r="A17" s="12" t="n">
        <v>9</v>
      </c>
      <c r="B17" s="15" t="n">
        <v>12</v>
      </c>
      <c r="C17" s="15" t="n">
        <v>12</v>
      </c>
      <c r="D17" s="12" t="n">
        <f aca="false">SUM(B17:C17)</f>
        <v>24</v>
      </c>
      <c r="E17" s="15" t="n">
        <v>2758</v>
      </c>
      <c r="F17" s="15" t="n">
        <v>2676</v>
      </c>
      <c r="G17" s="12" t="n">
        <f aca="false">SUM(E17:F17)</f>
        <v>5434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f aca="false">SUM(H17:K17)</f>
        <v>10</v>
      </c>
      <c r="M17" s="15" t="n">
        <v>92</v>
      </c>
      <c r="N17" s="15" t="n">
        <v>72</v>
      </c>
      <c r="O17" s="15" t="n">
        <v>445</v>
      </c>
      <c r="P17" s="15" t="n">
        <v>417</v>
      </c>
      <c r="Q17" s="16" t="n">
        <f aca="false">SUM(M17:P17)</f>
        <v>1026</v>
      </c>
    </row>
    <row r="18" customFormat="false" ht="15.75" hidden="false" customHeight="true" outlineLevel="0" collapsed="false">
      <c r="A18" s="12" t="n">
        <v>10</v>
      </c>
      <c r="B18" s="15" t="n">
        <v>13</v>
      </c>
      <c r="C18" s="15" t="n">
        <v>12</v>
      </c>
      <c r="D18" s="12" t="n">
        <f aca="false">SUM(B18:C18)</f>
        <v>25</v>
      </c>
      <c r="E18" s="15" t="n">
        <v>3822</v>
      </c>
      <c r="F18" s="15" t="n">
        <v>2529</v>
      </c>
      <c r="G18" s="12" t="n">
        <f aca="false">SUM(E18:F18)</f>
        <v>6351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f aca="false">SUM(H18:K18)</f>
        <v>10</v>
      </c>
      <c r="M18" s="15" t="n">
        <v>89</v>
      </c>
      <c r="N18" s="15" t="n">
        <v>85</v>
      </c>
      <c r="O18" s="15" t="n">
        <v>439</v>
      </c>
      <c r="P18" s="15" t="n">
        <v>336</v>
      </c>
      <c r="Q18" s="16" t="n">
        <f aca="false">SUM(M18:P18)</f>
        <v>949</v>
      </c>
    </row>
    <row r="19" customFormat="false" ht="15.75" hidden="false" customHeight="true" outlineLevel="0" collapsed="false">
      <c r="A19" s="12" t="n">
        <v>11</v>
      </c>
      <c r="B19" s="15" t="n">
        <v>12</v>
      </c>
      <c r="C19" s="15" t="n">
        <v>12</v>
      </c>
      <c r="D19" s="12" t="n">
        <f aca="false">SUM(B19:C19)</f>
        <v>24</v>
      </c>
      <c r="E19" s="15" t="n">
        <v>3449</v>
      </c>
      <c r="F19" s="15" t="n">
        <v>3089</v>
      </c>
      <c r="G19" s="12" t="n">
        <f aca="false">SUM(E19:F19)</f>
        <v>6538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f aca="false">SUM(H19:K19)</f>
        <v>10</v>
      </c>
      <c r="M19" s="15" t="n">
        <v>81</v>
      </c>
      <c r="N19" s="15" t="n">
        <v>51</v>
      </c>
      <c r="O19" s="15" t="n">
        <v>428</v>
      </c>
      <c r="P19" s="15" t="n">
        <v>364</v>
      </c>
      <c r="Q19" s="16" t="n">
        <f aca="false">SUM(M19:P19)</f>
        <v>924</v>
      </c>
    </row>
    <row r="20" customFormat="false" ht="15.75" hidden="false" customHeight="true" outlineLevel="0" collapsed="false">
      <c r="A20" s="12" t="n">
        <v>12</v>
      </c>
      <c r="B20" s="15" t="n">
        <v>10</v>
      </c>
      <c r="C20" s="15" t="n">
        <v>11</v>
      </c>
      <c r="D20" s="12" t="n">
        <f aca="false">SUM(B20:C20)</f>
        <v>21</v>
      </c>
      <c r="E20" s="15" t="n">
        <v>2530</v>
      </c>
      <c r="F20" s="15" t="n">
        <v>3238</v>
      </c>
      <c r="G20" s="12" t="n">
        <f aca="false">SUM(E20:F20)</f>
        <v>5768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f aca="false">SUM(H20:K20)</f>
        <v>10</v>
      </c>
      <c r="M20" s="15" t="n">
        <v>53</v>
      </c>
      <c r="N20" s="15" t="n">
        <v>52</v>
      </c>
      <c r="O20" s="15" t="n">
        <v>386</v>
      </c>
      <c r="P20" s="15" t="n">
        <v>406</v>
      </c>
      <c r="Q20" s="16" t="n">
        <f aca="false">SUM(M20:P20)</f>
        <v>897</v>
      </c>
    </row>
    <row r="21" customFormat="false" ht="15.75" hidden="false" customHeight="false" outlineLevel="0" collapsed="false">
      <c r="A21" s="12" t="n">
        <v>13</v>
      </c>
      <c r="B21" s="15" t="n">
        <v>10</v>
      </c>
      <c r="C21" s="15" t="n">
        <v>10</v>
      </c>
      <c r="D21" s="12" t="n">
        <f aca="false">SUM(B21:C21)</f>
        <v>20</v>
      </c>
      <c r="E21" s="15" t="n">
        <v>2243</v>
      </c>
      <c r="F21" s="15" t="n">
        <v>2534</v>
      </c>
      <c r="G21" s="12" t="n">
        <f aca="false">SUM(E21:F21)</f>
        <v>4777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f aca="false">SUM(H21:K21)</f>
        <v>10</v>
      </c>
      <c r="M21" s="15" t="n">
        <v>109</v>
      </c>
      <c r="N21" s="15" t="n">
        <v>72</v>
      </c>
      <c r="O21" s="15" t="n">
        <v>365</v>
      </c>
      <c r="P21" s="15" t="n">
        <v>403</v>
      </c>
      <c r="Q21" s="16" t="n">
        <f aca="false">SUM(M21:P21)</f>
        <v>949</v>
      </c>
    </row>
    <row r="22" customFormat="false" ht="15.7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2103</v>
      </c>
      <c r="F22" s="15" t="n">
        <v>1674</v>
      </c>
      <c r="G22" s="12" t="n">
        <f aca="false">SUM(E22:F22)</f>
        <v>3777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f aca="false">SUM(H22:K22)</f>
        <v>10</v>
      </c>
      <c r="M22" s="15" t="n">
        <v>43</v>
      </c>
      <c r="N22" s="15" t="n">
        <v>103</v>
      </c>
      <c r="O22" s="15" t="n">
        <v>347</v>
      </c>
      <c r="P22" s="15" t="n">
        <v>427</v>
      </c>
      <c r="Q22" s="16" t="n">
        <f aca="false">SUM(M22:P22)</f>
        <v>920</v>
      </c>
    </row>
    <row r="23" customFormat="false" ht="15.75" hidden="false" customHeight="false" outlineLevel="0" collapsed="false">
      <c r="A23" s="12" t="n">
        <v>15</v>
      </c>
      <c r="B23" s="15" t="n">
        <v>10</v>
      </c>
      <c r="C23" s="15" t="n">
        <v>10</v>
      </c>
      <c r="D23" s="12" t="n">
        <f aca="false">SUM(B23:C23)</f>
        <v>20</v>
      </c>
      <c r="E23" s="15" t="n">
        <v>2180</v>
      </c>
      <c r="F23" s="15" t="n">
        <v>2230</v>
      </c>
      <c r="G23" s="12" t="n">
        <f aca="false">SUM(E23:F23)</f>
        <v>4410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f aca="false">SUM(H23:K23)</f>
        <v>10</v>
      </c>
      <c r="M23" s="15" t="n">
        <v>58</v>
      </c>
      <c r="N23" s="15" t="n">
        <v>91</v>
      </c>
      <c r="O23" s="15" t="n">
        <v>317</v>
      </c>
      <c r="P23" s="15" t="n">
        <v>456</v>
      </c>
      <c r="Q23" s="16" t="n">
        <f aca="false">SUM(M23:P23)</f>
        <v>922</v>
      </c>
    </row>
    <row r="24" customFormat="false" ht="15.75" hidden="false" customHeight="false" outlineLevel="0" collapsed="false">
      <c r="A24" s="12" t="n">
        <v>16</v>
      </c>
      <c r="B24" s="15" t="n">
        <v>11</v>
      </c>
      <c r="C24" s="15" t="n">
        <v>12</v>
      </c>
      <c r="D24" s="12" t="n">
        <f aca="false">SUM(B24:C24)</f>
        <v>23</v>
      </c>
      <c r="E24" s="15" t="n">
        <v>2597</v>
      </c>
      <c r="F24" s="15" t="n">
        <v>3190</v>
      </c>
      <c r="G24" s="12" t="n">
        <f aca="false">SUM(E24:F24)</f>
        <v>5787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f aca="false">SUM(H24:K24)</f>
        <v>10</v>
      </c>
      <c r="M24" s="15" t="n">
        <v>89</v>
      </c>
      <c r="N24" s="15" t="n">
        <v>60</v>
      </c>
      <c r="O24" s="15" t="n">
        <v>414</v>
      </c>
      <c r="P24" s="15" t="n">
        <v>419</v>
      </c>
      <c r="Q24" s="16" t="n">
        <f aca="false">SUM(M24:P24)</f>
        <v>982</v>
      </c>
    </row>
    <row r="25" customFormat="false" ht="16.5" hidden="false" customHeight="false" outlineLevel="0" collapsed="false">
      <c r="A25" s="12" t="n">
        <v>17</v>
      </c>
      <c r="B25" s="15" t="n">
        <v>11</v>
      </c>
      <c r="C25" s="15" t="n">
        <v>11</v>
      </c>
      <c r="D25" s="12" t="n">
        <f aca="false">SUM(B25:C25)</f>
        <v>22</v>
      </c>
      <c r="E25" s="15" t="n">
        <v>3561</v>
      </c>
      <c r="F25" s="15" t="n">
        <v>2963</v>
      </c>
      <c r="G25" s="12" t="n">
        <f aca="false">SUM(E25:F25)</f>
        <v>6524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f aca="false">SUM(H25:K25)</f>
        <v>10</v>
      </c>
      <c r="M25" s="15" t="n">
        <v>107</v>
      </c>
      <c r="N25" s="15" t="n">
        <v>87</v>
      </c>
      <c r="O25" s="15" t="n">
        <v>357</v>
      </c>
      <c r="P25" s="15" t="n">
        <v>384</v>
      </c>
      <c r="Q25" s="17" t="n">
        <f aca="false">SUM(M25:P25)</f>
        <v>935</v>
      </c>
    </row>
    <row r="26" customFormat="false" ht="16.5" hidden="false" customHeight="false" outlineLevel="0" collapsed="false">
      <c r="A26" s="12" t="n">
        <v>18</v>
      </c>
      <c r="B26" s="15" t="n">
        <v>12</v>
      </c>
      <c r="C26" s="15" t="n">
        <v>12</v>
      </c>
      <c r="D26" s="12" t="n">
        <f aca="false">SUM(B26:C26)</f>
        <v>24</v>
      </c>
      <c r="E26" s="15" t="n">
        <v>4224</v>
      </c>
      <c r="F26" s="15" t="n">
        <v>2817</v>
      </c>
      <c r="G26" s="12" t="n">
        <f aca="false">SUM(E26:F26)</f>
        <v>7041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f aca="false">SUM(H26:K26)</f>
        <v>10</v>
      </c>
      <c r="M26" s="15" t="n">
        <v>95</v>
      </c>
      <c r="N26" s="15" t="n">
        <v>69</v>
      </c>
      <c r="O26" s="15" t="n">
        <v>394</v>
      </c>
      <c r="P26" s="15" t="n">
        <v>433</v>
      </c>
      <c r="Q26" s="17" t="n">
        <f aca="false">SUM(M26:P26)</f>
        <v>991</v>
      </c>
    </row>
    <row r="27" customFormat="false" ht="16.5" hidden="false" customHeight="false" outlineLevel="0" collapsed="false">
      <c r="A27" s="12" t="n">
        <v>19</v>
      </c>
      <c r="B27" s="15" t="n">
        <v>12</v>
      </c>
      <c r="C27" s="15" t="n">
        <v>12</v>
      </c>
      <c r="D27" s="12" t="n">
        <f aca="false">SUM(B27:C27)</f>
        <v>24</v>
      </c>
      <c r="E27" s="15" t="n">
        <v>3326</v>
      </c>
      <c r="F27" s="15" t="n">
        <v>3712</v>
      </c>
      <c r="G27" s="12" t="n">
        <f aca="false">SUM(E27:F27)</f>
        <v>7038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f aca="false">SUM(H27:K27)</f>
        <v>10</v>
      </c>
      <c r="M27" s="15" t="n">
        <v>67</v>
      </c>
      <c r="N27" s="15" t="n">
        <v>118</v>
      </c>
      <c r="O27" s="15" t="n">
        <v>320</v>
      </c>
      <c r="P27" s="15" t="n">
        <v>399</v>
      </c>
      <c r="Q27" s="17" t="n">
        <f aca="false">SUM(M27:P27)</f>
        <v>904</v>
      </c>
    </row>
    <row r="28" customFormat="false" ht="16.5" hidden="false" customHeight="false" outlineLevel="0" collapsed="false">
      <c r="A28" s="12" t="n">
        <v>20</v>
      </c>
      <c r="B28" s="15" t="n">
        <v>12</v>
      </c>
      <c r="C28" s="15" t="n">
        <v>12</v>
      </c>
      <c r="D28" s="12" t="n">
        <f aca="false">SUM(B28:C28)</f>
        <v>24</v>
      </c>
      <c r="E28" s="15" t="n">
        <v>3262</v>
      </c>
      <c r="F28" s="15" t="n">
        <v>3143</v>
      </c>
      <c r="G28" s="12" t="n">
        <f aca="false">SUM(E28:F28)</f>
        <v>6405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f aca="false">SUM(H28:K28)</f>
        <v>10</v>
      </c>
      <c r="M28" s="15" t="n">
        <v>52</v>
      </c>
      <c r="N28" s="15" t="n">
        <v>127</v>
      </c>
      <c r="O28" s="15" t="n">
        <v>402</v>
      </c>
      <c r="P28" s="15" t="n">
        <v>526</v>
      </c>
      <c r="Q28" s="17" t="n">
        <f aca="false">SUM(M28:P28)</f>
        <v>1107</v>
      </c>
    </row>
    <row r="29" customFormat="false" ht="16.5" hidden="false" customHeight="false" outlineLevel="0" collapsed="false">
      <c r="A29" s="12" t="n">
        <v>21</v>
      </c>
      <c r="B29" s="15" t="n">
        <v>13</v>
      </c>
      <c r="C29" s="15" t="n">
        <v>13</v>
      </c>
      <c r="D29" s="12" t="n">
        <f aca="false">SUM(B29:C29)</f>
        <v>26</v>
      </c>
      <c r="E29" s="15" t="n">
        <v>2843</v>
      </c>
      <c r="F29" s="15" t="n">
        <v>2779</v>
      </c>
      <c r="G29" s="12" t="n">
        <f aca="false">SUM(E29:F29)</f>
        <v>5622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f aca="false">SUM(H29:K29)</f>
        <v>10</v>
      </c>
      <c r="M29" s="15" t="n">
        <v>100</v>
      </c>
      <c r="N29" s="15" t="n">
        <v>56</v>
      </c>
      <c r="O29" s="15" t="n">
        <v>430</v>
      </c>
      <c r="P29" s="15" t="n">
        <v>454</v>
      </c>
      <c r="Q29" s="17" t="n">
        <f aca="false">SUM(M29:P29)</f>
        <v>1040</v>
      </c>
    </row>
    <row r="30" customFormat="false" ht="16.5" hidden="false" customHeight="false" outlineLevel="0" collapsed="false">
      <c r="A30" s="12" t="n">
        <v>22</v>
      </c>
      <c r="B30" s="15" t="n">
        <v>12</v>
      </c>
      <c r="C30" s="15" t="n">
        <v>12</v>
      </c>
      <c r="D30" s="12" t="n">
        <f aca="false">SUM(B30:C30)</f>
        <v>24</v>
      </c>
      <c r="E30" s="15" t="n">
        <v>2780</v>
      </c>
      <c r="F30" s="15" t="n">
        <v>2629</v>
      </c>
      <c r="G30" s="12" t="n">
        <f aca="false">SUM(E30:F30)</f>
        <v>5409</v>
      </c>
      <c r="H30" s="15" t="n">
        <v>1</v>
      </c>
      <c r="I30" s="15" t="n">
        <v>1</v>
      </c>
      <c r="J30" s="15" t="n">
        <v>4</v>
      </c>
      <c r="K30" s="15" t="n">
        <v>4</v>
      </c>
      <c r="L30" s="15" t="n">
        <f aca="false">SUM(H30:K30)</f>
        <v>10</v>
      </c>
      <c r="M30" s="15" t="n">
        <v>129</v>
      </c>
      <c r="N30" s="15" t="n">
        <v>76</v>
      </c>
      <c r="O30" s="15" t="n">
        <v>377</v>
      </c>
      <c r="P30" s="15" t="n">
        <v>494</v>
      </c>
      <c r="Q30" s="17" t="n">
        <f aca="false">SUM(M30:P30)</f>
        <v>1076</v>
      </c>
    </row>
    <row r="31" customFormat="false" ht="16.5" hidden="false" customHeight="false" outlineLevel="0" collapsed="false">
      <c r="A31" s="12" t="n">
        <v>23</v>
      </c>
      <c r="B31" s="15" t="n">
        <v>12</v>
      </c>
      <c r="C31" s="15" t="n">
        <v>13</v>
      </c>
      <c r="D31" s="12" t="n">
        <f aca="false">SUM(B31:C31)</f>
        <v>25</v>
      </c>
      <c r="E31" s="15" t="n">
        <v>3795</v>
      </c>
      <c r="F31" s="15" t="n">
        <v>4511</v>
      </c>
      <c r="G31" s="12" t="n">
        <f aca="false">SUM(E31:F31)</f>
        <v>8306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f aca="false">SUM(H31:K31)</f>
        <v>10</v>
      </c>
      <c r="M31" s="15" t="n">
        <v>67</v>
      </c>
      <c r="N31" s="15" t="n">
        <v>94</v>
      </c>
      <c r="O31" s="15" t="n">
        <v>343</v>
      </c>
      <c r="P31" s="15" t="n">
        <v>572</v>
      </c>
      <c r="Q31" s="17" t="n">
        <f aca="false">SUM(M31:P31)</f>
        <v>1076</v>
      </c>
    </row>
    <row r="32" customFormat="false" ht="16.5" hidden="false" customHeight="false" outlineLevel="0" collapsed="false">
      <c r="A32" s="12" t="n">
        <v>24</v>
      </c>
      <c r="B32" s="15" t="n">
        <v>13</v>
      </c>
      <c r="C32" s="15" t="n">
        <v>12</v>
      </c>
      <c r="D32" s="12" t="n">
        <f aca="false">SUM(B32:C32)</f>
        <v>25</v>
      </c>
      <c r="E32" s="15" t="n">
        <v>4675</v>
      </c>
      <c r="F32" s="15" t="n">
        <v>4210</v>
      </c>
      <c r="G32" s="12" t="n">
        <f aca="false">SUM(E32:F32)</f>
        <v>8885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f aca="false">SUM(H32:K32)</f>
        <v>10</v>
      </c>
      <c r="M32" s="15" t="n">
        <v>133</v>
      </c>
      <c r="N32" s="15" t="n">
        <v>187</v>
      </c>
      <c r="O32" s="15" t="n">
        <v>535</v>
      </c>
      <c r="P32" s="15" t="n">
        <v>546</v>
      </c>
      <c r="Q32" s="17" t="n">
        <f aca="false">SUM(M32:P32)</f>
        <v>1401</v>
      </c>
    </row>
    <row r="33" customFormat="false" ht="16.5" hidden="false" customHeight="false" outlineLevel="0" collapsed="false">
      <c r="A33" s="12" t="n">
        <v>25</v>
      </c>
      <c r="B33" s="15" t="n">
        <v>12</v>
      </c>
      <c r="C33" s="15" t="n">
        <v>12</v>
      </c>
      <c r="D33" s="12" t="n">
        <f aca="false">SUM(B33:C33)</f>
        <v>24</v>
      </c>
      <c r="E33" s="15" t="n">
        <v>4891</v>
      </c>
      <c r="F33" s="15" t="n">
        <v>4369</v>
      </c>
      <c r="G33" s="12" t="n">
        <f aca="false">SUM(E33:F33)</f>
        <v>9260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f aca="false">SUM(H33:K33)</f>
        <v>10</v>
      </c>
      <c r="M33" s="15" t="n">
        <v>85</v>
      </c>
      <c r="N33" s="15" t="n">
        <v>90</v>
      </c>
      <c r="O33" s="15" t="n">
        <v>443</v>
      </c>
      <c r="P33" s="15" t="n">
        <v>712</v>
      </c>
      <c r="Q33" s="17" t="n">
        <f aca="false">SUM(M33:P33)</f>
        <v>1330</v>
      </c>
    </row>
    <row r="34" customFormat="false" ht="16.5" hidden="false" customHeight="false" outlineLevel="0" collapsed="false">
      <c r="A34" s="12" t="n">
        <v>26</v>
      </c>
      <c r="B34" s="15" t="n">
        <v>12</v>
      </c>
      <c r="C34" s="15" t="n">
        <v>12</v>
      </c>
      <c r="D34" s="12" t="n">
        <f aca="false">SUM(B34:C34)</f>
        <v>24</v>
      </c>
      <c r="E34" s="15" t="n">
        <v>4824</v>
      </c>
      <c r="F34" s="15" t="n">
        <v>4612</v>
      </c>
      <c r="G34" s="12" t="n">
        <f aca="false">SUM(E34:F34)</f>
        <v>9436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f aca="false">SUM(H34:K34)</f>
        <v>10</v>
      </c>
      <c r="M34" s="15" t="n">
        <v>65</v>
      </c>
      <c r="N34" s="15" t="n">
        <v>160</v>
      </c>
      <c r="O34" s="15" t="n">
        <v>460</v>
      </c>
      <c r="P34" s="15" t="n">
        <v>580</v>
      </c>
      <c r="Q34" s="17" t="n">
        <f aca="false">SUM(M34:P34)</f>
        <v>1265</v>
      </c>
    </row>
    <row r="35" customFormat="false" ht="16.5" hidden="false" customHeight="false" outlineLevel="0" collapsed="false">
      <c r="A35" s="12" t="n">
        <v>27</v>
      </c>
      <c r="B35" s="15" t="n">
        <v>10</v>
      </c>
      <c r="C35" s="15" t="n">
        <v>11</v>
      </c>
      <c r="D35" s="12" t="n">
        <f aca="false">SUM(B35:C35)</f>
        <v>21</v>
      </c>
      <c r="E35" s="15" t="n">
        <v>4962</v>
      </c>
      <c r="F35" s="15" t="n">
        <v>5014</v>
      </c>
      <c r="G35" s="12" t="n">
        <f aca="false">SUM(E35:F35)</f>
        <v>9976</v>
      </c>
      <c r="H35" s="15" t="n">
        <v>1</v>
      </c>
      <c r="I35" s="15" t="n">
        <v>1</v>
      </c>
      <c r="J35" s="15" t="n">
        <v>4</v>
      </c>
      <c r="K35" s="15" t="n">
        <v>4</v>
      </c>
      <c r="L35" s="15" t="n">
        <f aca="false">SUM(H35:K35)</f>
        <v>10</v>
      </c>
      <c r="M35" s="15" t="n">
        <v>103</v>
      </c>
      <c r="N35" s="15" t="n">
        <v>130</v>
      </c>
      <c r="O35" s="15" t="n">
        <v>589</v>
      </c>
      <c r="P35" s="15" t="n">
        <v>558</v>
      </c>
      <c r="Q35" s="17" t="n">
        <f aca="false">SUM(M35:P35)</f>
        <v>1380</v>
      </c>
    </row>
    <row r="36" customFormat="false" ht="16.5" hidden="false" customHeight="false" outlineLevel="0" collapsed="false">
      <c r="A36" s="12" t="n">
        <v>28</v>
      </c>
      <c r="B36" s="15" t="n">
        <v>13</v>
      </c>
      <c r="C36" s="15" t="n">
        <v>13</v>
      </c>
      <c r="D36" s="12" t="n">
        <f aca="false">SUM(B36:C36)</f>
        <v>26</v>
      </c>
      <c r="E36" s="15" t="n">
        <v>5682</v>
      </c>
      <c r="F36" s="15" t="n">
        <v>4553</v>
      </c>
      <c r="G36" s="12" t="n">
        <f aca="false">SUM(E36:F36)</f>
        <v>10235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f aca="false">SUM(H36:K36)</f>
        <v>10</v>
      </c>
      <c r="M36" s="15" t="n">
        <v>59</v>
      </c>
      <c r="N36" s="15" t="n">
        <v>129</v>
      </c>
      <c r="O36" s="15" t="n">
        <v>446</v>
      </c>
      <c r="P36" s="15" t="n">
        <v>583</v>
      </c>
      <c r="Q36" s="17" t="n">
        <f aca="false">SUM(M36:P36)</f>
        <v>1217</v>
      </c>
    </row>
    <row r="37" customFormat="false" ht="16.5" hidden="false" customHeight="false" outlineLevel="0" collapsed="false">
      <c r="A37" s="12" t="n">
        <v>29</v>
      </c>
      <c r="B37" s="15" t="n">
        <v>15</v>
      </c>
      <c r="C37" s="15" t="n">
        <v>14</v>
      </c>
      <c r="D37" s="12" t="n">
        <f aca="false">SUM(B37:C37)</f>
        <v>29</v>
      </c>
      <c r="E37" s="15" t="n">
        <v>6221</v>
      </c>
      <c r="F37" s="15" t="n">
        <v>5100</v>
      </c>
      <c r="G37" s="12" t="n">
        <f aca="false">SUM(E37:F37)</f>
        <v>11321</v>
      </c>
      <c r="H37" s="15" t="n">
        <v>1</v>
      </c>
      <c r="I37" s="15" t="n">
        <v>1</v>
      </c>
      <c r="J37" s="15" t="n">
        <v>4</v>
      </c>
      <c r="K37" s="15" t="n">
        <v>4</v>
      </c>
      <c r="L37" s="15" t="n">
        <f aca="false">SUM(H37:K37)</f>
        <v>10</v>
      </c>
      <c r="M37" s="15" t="n">
        <v>79</v>
      </c>
      <c r="N37" s="15" t="n">
        <v>158</v>
      </c>
      <c r="O37" s="15" t="n">
        <v>695</v>
      </c>
      <c r="P37" s="15" t="n">
        <v>729</v>
      </c>
      <c r="Q37" s="17" t="n">
        <f aca="false">SUM(M37:P37)</f>
        <v>1661</v>
      </c>
    </row>
    <row r="38" customFormat="false" ht="16.5" hidden="false" customHeight="false" outlineLevel="0" collapsed="false">
      <c r="A38" s="12" t="n">
        <v>30</v>
      </c>
      <c r="B38" s="15" t="n">
        <v>14</v>
      </c>
      <c r="C38" s="15" t="n">
        <v>13</v>
      </c>
      <c r="D38" s="12" t="n">
        <f aca="false">SUM(B38:C38)</f>
        <v>27</v>
      </c>
      <c r="E38" s="15" t="n">
        <v>5891</v>
      </c>
      <c r="F38" s="15" t="n">
        <v>5734</v>
      </c>
      <c r="G38" s="12" t="n">
        <f aca="false">SUM(E38:F38)</f>
        <v>11625</v>
      </c>
      <c r="H38" s="15" t="n">
        <v>1</v>
      </c>
      <c r="I38" s="15" t="n">
        <v>1</v>
      </c>
      <c r="J38" s="15" t="n">
        <v>4</v>
      </c>
      <c r="K38" s="15" t="n">
        <v>4</v>
      </c>
      <c r="L38" s="15" t="n">
        <f aca="false">SUM(H38:K38)</f>
        <v>10</v>
      </c>
      <c r="M38" s="15" t="n">
        <v>66</v>
      </c>
      <c r="N38" s="15" t="n">
        <v>147</v>
      </c>
      <c r="O38" s="15" t="n">
        <v>522</v>
      </c>
      <c r="P38" s="15" t="n">
        <v>615</v>
      </c>
      <c r="Q38" s="17" t="n">
        <f aca="false">SUM(M38:P38)</f>
        <v>1350</v>
      </c>
    </row>
    <row r="39" customFormat="false" ht="16.5" hidden="false" customHeight="false" outlineLevel="0" collapsed="false">
      <c r="A39" s="12" t="n">
        <v>31</v>
      </c>
      <c r="B39" s="15" t="n">
        <v>14</v>
      </c>
      <c r="C39" s="15" t="n">
        <v>15</v>
      </c>
      <c r="D39" s="12" t="n">
        <f aca="false">SUM(B39:C39)</f>
        <v>29</v>
      </c>
      <c r="E39" s="15" t="n">
        <v>5787</v>
      </c>
      <c r="F39" s="15" t="n">
        <v>6134</v>
      </c>
      <c r="G39" s="12" t="n">
        <f aca="false">SUM(E39:F39)</f>
        <v>11921</v>
      </c>
      <c r="H39" s="15" t="n">
        <v>1</v>
      </c>
      <c r="I39" s="15" t="n">
        <v>2</v>
      </c>
      <c r="J39" s="15" t="n">
        <v>4</v>
      </c>
      <c r="K39" s="15" t="n">
        <v>4</v>
      </c>
      <c r="L39" s="15" t="n">
        <f aca="false">SUM(H39:K39)</f>
        <v>11</v>
      </c>
      <c r="M39" s="15" t="n">
        <v>100</v>
      </c>
      <c r="N39" s="15" t="n">
        <v>396</v>
      </c>
      <c r="O39" s="15" t="n">
        <v>653</v>
      </c>
      <c r="P39" s="15" t="n">
        <v>737</v>
      </c>
      <c r="Q39" s="17" t="n">
        <f aca="false">SUM(M39:P39)</f>
        <v>1886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66</v>
      </c>
      <c r="C41" s="22" t="n">
        <f aca="false">SUM(C9:C40)</f>
        <v>368</v>
      </c>
      <c r="D41" s="22" t="n">
        <f aca="false">SUM(D9:D40)</f>
        <v>734</v>
      </c>
      <c r="E41" s="23" t="n">
        <f aca="false">SUM(E9:E40)</f>
        <v>106887</v>
      </c>
      <c r="F41" s="22" t="n">
        <f aca="false">SUM(F9:F40)</f>
        <v>106176</v>
      </c>
      <c r="G41" s="22" t="n">
        <f aca="false">SUM(G9:G40)</f>
        <v>213063</v>
      </c>
      <c r="H41" s="24" t="n">
        <f aca="false">SUM(H9:H40)</f>
        <v>31</v>
      </c>
      <c r="I41" s="22" t="n">
        <f aca="false">SUM(I9:I40)</f>
        <v>32</v>
      </c>
      <c r="J41" s="22" t="n">
        <f aca="false">SUM(J9:J40)</f>
        <v>127</v>
      </c>
      <c r="K41" s="22" t="n">
        <f aca="false">SUM(K9:K40)</f>
        <v>127</v>
      </c>
      <c r="L41" s="22" t="n">
        <f aca="false">SUM(L9:L40)</f>
        <v>317</v>
      </c>
      <c r="M41" s="22" t="n">
        <f aca="false">SUM(M9:M40)</f>
        <v>2575</v>
      </c>
      <c r="N41" s="22" t="n">
        <f aca="false">SUM(N9:N40)</f>
        <v>3335</v>
      </c>
      <c r="O41" s="6" t="n">
        <f aca="false">SUM(O9:O40)</f>
        <v>13968</v>
      </c>
      <c r="P41" s="25" t="n">
        <f aca="false">SUM(P9:P40)</f>
        <v>14758</v>
      </c>
      <c r="Q41" s="26" t="n">
        <f aca="false">SUM(M41:P41)</f>
        <v>34636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23430</v>
      </c>
      <c r="E43" s="34" t="s">
        <v>11</v>
      </c>
      <c r="F43" s="36" t="n">
        <f aca="false">SUM(F41,N41,P41)</f>
        <v>124269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524</v>
      </c>
      <c r="E45" s="34" t="s">
        <v>11</v>
      </c>
      <c r="F45" s="36" t="n">
        <f aca="false">SUM(C41,I41,K41)</f>
        <v>527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9.5" hidden="false" customHeight="tru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27" hidden="false" customHeight="true" outlineLevel="0" collapsed="false">
      <c r="A49" s="46"/>
      <c r="F49" s="4"/>
      <c r="G49" s="46"/>
      <c r="H49" s="46"/>
      <c r="I49" s="46"/>
    </row>
    <row r="50" customFormat="false" ht="18.75" hidden="false" customHeight="true" outlineLevel="0" collapsed="false">
      <c r="E50" s="4"/>
      <c r="F50" s="4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  <row r="54" customFormat="false" ht="15" hidden="false" customHeight="false" outlineLevel="0" collapsed="false">
      <c r="C54" s="47"/>
    </row>
    <row r="55" customFormat="false" ht="15" hidden="false" customHeight="false" outlineLevel="0" collapsed="false">
      <c r="C55" s="47"/>
    </row>
    <row r="56" customFormat="false" ht="15" hidden="false" customHeight="false" outlineLevel="0" collapsed="false">
      <c r="C56" s="47"/>
    </row>
    <row r="57" customFormat="false" ht="15" hidden="false" customHeight="false" outlineLevel="0" collapsed="false">
      <c r="C57" s="47"/>
    </row>
    <row r="58" customFormat="false" ht="15" hidden="false" customHeight="false" outlineLevel="0" collapsed="false">
      <c r="C58" s="47"/>
    </row>
    <row r="59" customFormat="false" ht="15" hidden="false" customHeight="false" outlineLevel="0" collapsed="false">
      <c r="C59" s="47"/>
    </row>
    <row r="60" customFormat="false" ht="15" hidden="false" customHeight="false" outlineLevel="0" collapsed="false">
      <c r="C60" s="47"/>
    </row>
    <row r="61" customFormat="false" ht="15" hidden="false" customHeight="false" outlineLevel="0" collapsed="false">
      <c r="C61" s="47"/>
    </row>
    <row r="62" customFormat="false" ht="15" hidden="false" customHeight="false" outlineLevel="0" collapsed="false">
      <c r="C62" s="47"/>
    </row>
    <row r="63" customFormat="false" ht="15" hidden="false" customHeight="false" outlineLevel="0" collapsed="false">
      <c r="C63" s="47"/>
    </row>
    <row r="64" customFormat="false" ht="15" hidden="false" customHeight="false" outlineLevel="0" collapsed="false">
      <c r="C64" s="47"/>
    </row>
    <row r="65" customFormat="false" ht="15" hidden="false" customHeight="false" outlineLevel="0" collapsed="false">
      <c r="C65" s="47"/>
    </row>
    <row r="66" customFormat="false" ht="15" hidden="false" customHeight="false" outlineLevel="0" collapsed="false">
      <c r="C66" s="47"/>
    </row>
    <row r="67" customFormat="false" ht="15" hidden="false" customHeight="false" outlineLevel="0" collapsed="false">
      <c r="C67" s="47"/>
    </row>
    <row r="68" customFormat="false" ht="15" hidden="false" customHeight="false" outlineLevel="0" collapsed="false">
      <c r="C68" s="47"/>
    </row>
    <row r="69" customFormat="false" ht="15" hidden="false" customHeight="false" outlineLevel="0" collapsed="false">
      <c r="C69" s="47"/>
    </row>
    <row r="70" customFormat="false" ht="15" hidden="false" customHeight="false" outlineLevel="0" collapsed="false">
      <c r="C70" s="47"/>
    </row>
    <row r="71" customFormat="false" ht="15" hidden="false" customHeight="false" outlineLevel="0" collapsed="false">
      <c r="C71" s="47"/>
    </row>
    <row r="72" customFormat="false" ht="15" hidden="false" customHeight="false" outlineLevel="0" collapsed="false">
      <c r="C72" s="47"/>
    </row>
    <row r="73" customFormat="false" ht="15" hidden="false" customHeight="false" outlineLevel="0" collapsed="false">
      <c r="C73" s="47"/>
    </row>
    <row r="74" customFormat="false" ht="15" hidden="false" customHeight="false" outlineLevel="0" collapsed="false">
      <c r="C74" s="47"/>
    </row>
    <row r="75" customFormat="false" ht="15" hidden="false" customHeight="false" outlineLevel="0" collapsed="false">
      <c r="C75" s="47"/>
    </row>
    <row r="76" customFormat="false" ht="15" hidden="false" customHeight="false" outlineLevel="0" collapsed="false">
      <c r="C76" s="47"/>
    </row>
    <row r="77" customFormat="false" ht="15" hidden="false" customHeight="false" outlineLevel="0" collapsed="false">
      <c r="C77" s="47"/>
    </row>
    <row r="78" customFormat="false" ht="15" hidden="false" customHeight="false" outlineLevel="0" collapsed="false">
      <c r="C78" s="47"/>
    </row>
    <row r="79" customFormat="false" ht="15" hidden="false" customHeight="false" outlineLevel="0" collapsed="false">
      <c r="C79" s="47"/>
    </row>
    <row r="80" customFormat="false" ht="15" hidden="false" customHeight="false" outlineLevel="0" collapsed="false">
      <c r="C80" s="47"/>
    </row>
    <row r="81" customFormat="false" ht="15" hidden="false" customHeight="false" outlineLevel="0" collapsed="false">
      <c r="C81" s="47"/>
    </row>
    <row r="82" customFormat="false" ht="15" hidden="false" customHeight="false" outlineLevel="0" collapsed="false">
      <c r="C82" s="32"/>
    </row>
    <row r="84" customFormat="false" ht="15" hidden="false" customHeight="false" outlineLevel="0" collapsed="false">
      <c r="A84" s="1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8.7"/>
    <col collapsed="false" customWidth="true" hidden="false" outlineLevel="0" max="15" min="15" style="0" width="7.42"/>
    <col collapsed="false" customWidth="true" hidden="false" outlineLevel="0" max="16" min="16" style="0" width="9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0</v>
      </c>
      <c r="C9" s="15" t="n">
        <v>0</v>
      </c>
      <c r="D9" s="12" t="n">
        <f aca="false">SUM(B9:C9)</f>
        <v>0</v>
      </c>
      <c r="E9" s="15" t="n">
        <v>0</v>
      </c>
      <c r="F9" s="15" t="n">
        <v>0</v>
      </c>
      <c r="G9" s="12" t="n">
        <f aca="false">SUM(E9:F9)</f>
        <v>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0</v>
      </c>
      <c r="C10" s="15" t="n">
        <v>0</v>
      </c>
      <c r="D10" s="12" t="n">
        <f aca="false">SUM(B10:C10)</f>
        <v>0</v>
      </c>
      <c r="E10" s="15" t="n">
        <v>0</v>
      </c>
      <c r="F10" s="15" t="n">
        <v>0</v>
      </c>
      <c r="G10" s="12" t="n">
        <f aca="false">SUM(E10:F10)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  <c r="X39" s="0" t="n">
        <v>11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0</v>
      </c>
      <c r="C41" s="22" t="n">
        <f aca="false">SUM(C9:C40)</f>
        <v>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0</v>
      </c>
      <c r="G41" s="22" t="n">
        <f aca="false">SUM(G9:G40)</f>
        <v>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0</v>
      </c>
      <c r="E43" s="34" t="s">
        <v>11</v>
      </c>
      <c r="F43" s="36" t="n">
        <f aca="false">SUM(F41,N41,P41)</f>
        <v>0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0</v>
      </c>
      <c r="E45" s="34" t="s">
        <v>11</v>
      </c>
      <c r="F45" s="36" t="n">
        <f aca="false">SUM(C41,I41,K41)</f>
        <v>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16" min="16" style="0" width="8.41"/>
    <col collapsed="false" customWidth="true" hidden="false" outlineLevel="0" max="17" min="17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8.7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0</v>
      </c>
      <c r="C9" s="15" t="n">
        <v>0</v>
      </c>
      <c r="D9" s="12" t="n">
        <f aca="false">SUM(B9:C9)</f>
        <v>0</v>
      </c>
      <c r="E9" s="15" t="n">
        <v>0</v>
      </c>
      <c r="F9" s="15" t="n">
        <v>0</v>
      </c>
      <c r="G9" s="12" t="n">
        <f aca="false">SUM(E9:F9)</f>
        <v>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0</v>
      </c>
      <c r="C10" s="15" t="n">
        <v>0</v>
      </c>
      <c r="D10" s="12" t="n">
        <f aca="false">SUM(B10:C10)</f>
        <v>0</v>
      </c>
      <c r="E10" s="15" t="n">
        <v>0</v>
      </c>
      <c r="F10" s="15" t="n">
        <v>0</v>
      </c>
      <c r="G10" s="12" t="n">
        <f aca="false">SUM(E10:F10)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0</v>
      </c>
      <c r="C41" s="22" t="n">
        <f aca="false">SUM(C9:C40)</f>
        <v>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0</v>
      </c>
      <c r="G41" s="22" t="n">
        <f aca="false">SUM(G9:G40)</f>
        <v>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0</v>
      </c>
      <c r="E43" s="34" t="s">
        <v>11</v>
      </c>
      <c r="F43" s="36" t="n">
        <f aca="false">SUM(F41,N41,P41)</f>
        <v>0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0</v>
      </c>
      <c r="E45" s="34" t="s">
        <v>11</v>
      </c>
      <c r="F45" s="36" t="n">
        <f aca="false">SUM(C41,I41,K41)</f>
        <v>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7" min="6" style="0" width="13.14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25.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0</v>
      </c>
      <c r="C9" s="15" t="n">
        <v>0</v>
      </c>
      <c r="D9" s="12" t="n">
        <f aca="false">SUM(B9:C9)</f>
        <v>0</v>
      </c>
      <c r="E9" s="15" t="n">
        <v>0</v>
      </c>
      <c r="F9" s="15" t="n">
        <v>0</v>
      </c>
      <c r="G9" s="12" t="n">
        <v>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0</v>
      </c>
      <c r="C10" s="15" t="n">
        <v>0</v>
      </c>
      <c r="D10" s="12" t="n">
        <f aca="false">SUM(B10:C10)</f>
        <v>0</v>
      </c>
      <c r="E10" s="15" t="n">
        <v>0</v>
      </c>
      <c r="F10" s="15" t="n">
        <v>0</v>
      </c>
      <c r="G10" s="12" t="n">
        <f aca="false">SUM(E10:F10)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0</v>
      </c>
      <c r="C41" s="22" t="n">
        <f aca="false">SUM(C9:C40)</f>
        <v>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0</v>
      </c>
      <c r="G41" s="22" t="n">
        <f aca="false">SUM(G9:G40)</f>
        <v>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0</v>
      </c>
      <c r="E43" s="34" t="s">
        <v>11</v>
      </c>
      <c r="F43" s="36" t="n">
        <f aca="false">SUM(F41,N41,P41)</f>
        <v>0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0</v>
      </c>
      <c r="E45" s="34" t="s">
        <v>11</v>
      </c>
      <c r="F45" s="36" t="n">
        <f aca="false">SUM(C41,I41,K41)</f>
        <v>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 t="s">
        <v>31</v>
      </c>
      <c r="C47" s="4" t="s">
        <v>32</v>
      </c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 t="s">
        <v>33</v>
      </c>
      <c r="C48" s="4" t="s">
        <v>34</v>
      </c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9" min="8" style="0" width="11.7"/>
    <col collapsed="false" customWidth="true" hidden="false" outlineLevel="0" max="12" min="12" style="0" width="11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1.56"/>
  </cols>
  <sheetData>
    <row r="1" customFormat="false" ht="15.75" hidden="false" customHeight="true" outlineLevel="0" collapsed="false">
      <c r="A1" s="59" t="s">
        <v>3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5.75" hidden="false" customHeight="true" outlineLevel="0" collapsed="false">
      <c r="A2" s="60" t="s">
        <v>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.75" hidden="false" customHeight="true" outlineLevel="0" collapsed="false">
      <c r="A3" s="59" t="s">
        <v>3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.75" hidden="false" customHeight="true" outlineLevel="0" collapsed="false">
      <c r="A4" s="59" t="s">
        <v>3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5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.75" hidden="false" customHeight="true" outlineLevel="0" collapsed="false">
      <c r="A6" s="61" t="s">
        <v>3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5.75" hidden="false" customHeight="true" outlineLevel="0" collapsed="false">
      <c r="A7" s="62" t="s">
        <v>4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5.75" hidden="false" customHeight="true" outlineLevel="0" collapsed="false">
      <c r="A8" s="62" t="s">
        <v>41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6.5" hidden="false" customHeight="true" outlineLevel="0" collapsed="false">
      <c r="A9" s="5" t="s">
        <v>42</v>
      </c>
      <c r="B9" s="6"/>
      <c r="C9" s="6"/>
      <c r="D9" s="6"/>
      <c r="E9" s="6"/>
      <c r="F9" s="6"/>
      <c r="G9" s="6"/>
      <c r="H9" s="7" t="s">
        <v>5</v>
      </c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5"/>
      <c r="B10" s="8"/>
      <c r="C10" s="8"/>
      <c r="D10" s="8"/>
      <c r="E10" s="9" t="s">
        <v>6</v>
      </c>
      <c r="F10" s="9"/>
      <c r="G10" s="9"/>
      <c r="H10" s="10" t="s">
        <v>7</v>
      </c>
      <c r="I10" s="10"/>
      <c r="J10" s="10"/>
      <c r="K10" s="10"/>
      <c r="L10" s="10"/>
      <c r="M10" s="9" t="s">
        <v>6</v>
      </c>
      <c r="N10" s="9"/>
      <c r="O10" s="9"/>
    </row>
    <row r="11" customFormat="false" ht="15.75" hidden="false" customHeight="true" outlineLevel="0" collapsed="false">
      <c r="A11" s="5"/>
      <c r="B11" s="10" t="s">
        <v>8</v>
      </c>
      <c r="C11" s="10"/>
      <c r="D11" s="10" t="s">
        <v>9</v>
      </c>
      <c r="E11" s="10" t="s">
        <v>10</v>
      </c>
      <c r="F11" s="10" t="s">
        <v>11</v>
      </c>
      <c r="G11" s="10" t="s">
        <v>9</v>
      </c>
      <c r="H11" s="10" t="s">
        <v>12</v>
      </c>
      <c r="I11" s="10"/>
      <c r="J11" s="10" t="s">
        <v>13</v>
      </c>
      <c r="K11" s="10"/>
      <c r="L11" s="10" t="s">
        <v>9</v>
      </c>
      <c r="M11" s="10" t="s">
        <v>10</v>
      </c>
      <c r="N11" s="10" t="s">
        <v>11</v>
      </c>
      <c r="O11" s="10" t="s">
        <v>9</v>
      </c>
    </row>
    <row r="12" customFormat="false" ht="15.75" hidden="false" customHeight="false" outlineLevel="0" collapsed="false">
      <c r="A12" s="5"/>
      <c r="B12" s="12" t="s">
        <v>10</v>
      </c>
      <c r="C12" s="12" t="s">
        <v>11</v>
      </c>
      <c r="D12" s="10"/>
      <c r="E12" s="10"/>
      <c r="F12" s="10"/>
      <c r="G12" s="10"/>
      <c r="H12" s="12" t="s">
        <v>16</v>
      </c>
      <c r="I12" s="12" t="s">
        <v>11</v>
      </c>
      <c r="J12" s="12" t="s">
        <v>10</v>
      </c>
      <c r="K12" s="12" t="s">
        <v>11</v>
      </c>
      <c r="L12" s="10"/>
      <c r="M12" s="10"/>
      <c r="N12" s="10"/>
      <c r="O12" s="10"/>
    </row>
    <row r="13" customFormat="false" ht="15.75" hidden="false" customHeight="false" outlineLevel="0" collapsed="false">
      <c r="A13" s="12" t="s">
        <v>43</v>
      </c>
      <c r="B13" s="63" t="n">
        <v>0</v>
      </c>
      <c r="C13" s="63" t="n">
        <f aca="false">Jan!C41</f>
        <v>368</v>
      </c>
      <c r="D13" s="63" t="n">
        <f aca="false">Jan!D41</f>
        <v>734</v>
      </c>
      <c r="E13" s="63" t="n">
        <f aca="false">Jan!E41</f>
        <v>106887</v>
      </c>
      <c r="F13" s="63" t="n">
        <f aca="false">Jan!F41</f>
        <v>106176</v>
      </c>
      <c r="G13" s="63" t="n">
        <f aca="false">Jan!G41</f>
        <v>213063</v>
      </c>
      <c r="H13" s="63" t="n">
        <f aca="false">Jan!H41</f>
        <v>31</v>
      </c>
      <c r="I13" s="63" t="n">
        <f aca="false">Jan!I41</f>
        <v>32</v>
      </c>
      <c r="J13" s="63" t="n">
        <f aca="false">Jan!J41</f>
        <v>127</v>
      </c>
      <c r="K13" s="63" t="n">
        <f aca="false">Jan!K41</f>
        <v>127</v>
      </c>
      <c r="L13" s="63" t="n">
        <f aca="false">Jan!L41</f>
        <v>317</v>
      </c>
      <c r="M13" s="63" t="n">
        <f aca="false">Jan!M41</f>
        <v>2575</v>
      </c>
      <c r="N13" s="63" t="n">
        <f aca="false">Jan!N41</f>
        <v>3335</v>
      </c>
      <c r="O13" s="63" t="n">
        <f aca="false">SUM(M13:N13)</f>
        <v>5910</v>
      </c>
      <c r="P13" s="64"/>
    </row>
    <row r="14" customFormat="false" ht="15.75" hidden="false" customHeight="false" outlineLevel="0" collapsed="false">
      <c r="A14" s="12" t="s">
        <v>44</v>
      </c>
      <c r="B14" s="63" t="n">
        <f aca="false">Feb!B41</f>
        <v>310</v>
      </c>
      <c r="C14" s="63" t="n">
        <f aca="false">Feb!C41</f>
        <v>312</v>
      </c>
      <c r="D14" s="63" t="n">
        <f aca="false">Feb!D41</f>
        <v>622</v>
      </c>
      <c r="E14" s="63" t="n">
        <f aca="false">Feb!E41</f>
        <v>102692</v>
      </c>
      <c r="F14" s="63" t="n">
        <f aca="false">Feb!F41</f>
        <v>109930</v>
      </c>
      <c r="G14" s="63" t="n">
        <f aca="false">Feb!G41</f>
        <v>212622</v>
      </c>
      <c r="H14" s="63" t="n">
        <f aca="false">Feb!H41</f>
        <v>30</v>
      </c>
      <c r="I14" s="63" t="n">
        <f aca="false">Feb!I41</f>
        <v>29</v>
      </c>
      <c r="J14" s="63" t="n">
        <f aca="false">Feb!J41</f>
        <v>112</v>
      </c>
      <c r="K14" s="63" t="n">
        <f aca="false">Feb!K41</f>
        <v>112</v>
      </c>
      <c r="L14" s="63" t="n">
        <f aca="false">Feb!L41</f>
        <v>283</v>
      </c>
      <c r="M14" s="63" t="n">
        <f aca="false">Feb!M41</f>
        <v>3099</v>
      </c>
      <c r="N14" s="63" t="n">
        <f aca="false">Feb!N41</f>
        <v>2706</v>
      </c>
      <c r="O14" s="63" t="n">
        <f aca="false">SUM(M14:N14)</f>
        <v>5805</v>
      </c>
    </row>
    <row r="15" customFormat="false" ht="15.75" hidden="false" customHeight="false" outlineLevel="0" collapsed="false">
      <c r="A15" s="12" t="s">
        <v>45</v>
      </c>
      <c r="B15" s="63" t="n">
        <f aca="false">Mac!B41</f>
        <v>235</v>
      </c>
      <c r="C15" s="63" t="n">
        <f aca="false">Mac!C41</f>
        <v>236</v>
      </c>
      <c r="D15" s="63" t="n">
        <f aca="false">Mac!D41</f>
        <v>471</v>
      </c>
      <c r="E15" s="63" t="n">
        <f aca="false">Mac!E41</f>
        <v>57067</v>
      </c>
      <c r="F15" s="63" t="n">
        <f aca="false">Mac!F41</f>
        <v>57727</v>
      </c>
      <c r="G15" s="63" t="n">
        <f aca="false">Mac!G41</f>
        <v>114794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</row>
    <row r="16" customFormat="false" ht="15.75" hidden="false" customHeight="false" outlineLevel="0" collapsed="false">
      <c r="A16" s="12" t="s">
        <v>46</v>
      </c>
      <c r="B16" s="63" t="n">
        <f aca="false">April!B41</f>
        <v>0</v>
      </c>
      <c r="C16" s="63" t="n">
        <f aca="false">April!C41</f>
        <v>0</v>
      </c>
      <c r="D16" s="63" t="n">
        <f aca="false">April!D41</f>
        <v>0</v>
      </c>
      <c r="E16" s="63" t="n">
        <f aca="false">April!F41</f>
        <v>0</v>
      </c>
      <c r="F16" s="63" t="n">
        <f aca="false">April!F41</f>
        <v>0</v>
      </c>
      <c r="G16" s="63" t="n">
        <f aca="false">April!G41</f>
        <v>0</v>
      </c>
      <c r="H16" s="63" t="n">
        <f aca="false">April!H41</f>
        <v>0</v>
      </c>
      <c r="I16" s="63" t="n">
        <f aca="false">April!I41</f>
        <v>0</v>
      </c>
      <c r="J16" s="63" t="n">
        <f aca="false">April!J41</f>
        <v>0</v>
      </c>
      <c r="K16" s="63" t="n">
        <f aca="false">April!K41</f>
        <v>0</v>
      </c>
      <c r="L16" s="63" t="n">
        <f aca="false">April!L41</f>
        <v>0</v>
      </c>
      <c r="M16" s="63" t="n">
        <f aca="false">April!M41</f>
        <v>0</v>
      </c>
      <c r="N16" s="63" t="n">
        <f aca="false">April!N41</f>
        <v>0</v>
      </c>
      <c r="O16" s="63" t="n">
        <f aca="false">SUM(M16:N16)</f>
        <v>0</v>
      </c>
    </row>
    <row r="17" customFormat="false" ht="15.75" hidden="false" customHeight="false" outlineLevel="0" collapsed="false">
      <c r="A17" s="12" t="s">
        <v>47</v>
      </c>
      <c r="B17" s="63" t="n">
        <f aca="false">Mei!B41</f>
        <v>0</v>
      </c>
      <c r="C17" s="63" t="n">
        <f aca="false">Mei!C41</f>
        <v>0</v>
      </c>
      <c r="D17" s="63" t="n">
        <f aca="false">Mei!D41</f>
        <v>0</v>
      </c>
      <c r="E17" s="63" t="n">
        <f aca="false">Mei!E41</f>
        <v>0</v>
      </c>
      <c r="F17" s="63" t="n">
        <f aca="false">Mei!F41</f>
        <v>0</v>
      </c>
      <c r="G17" s="63" t="n">
        <f aca="false">Mei!G41</f>
        <v>0</v>
      </c>
      <c r="H17" s="63" t="n">
        <f aca="false">Mei!H41</f>
        <v>0</v>
      </c>
      <c r="I17" s="63" t="n">
        <f aca="false">Mei!I41</f>
        <v>0</v>
      </c>
      <c r="J17" s="63" t="n">
        <f aca="false">Mei!J41</f>
        <v>0</v>
      </c>
      <c r="K17" s="63" t="n">
        <f aca="false">Mei!K41</f>
        <v>0</v>
      </c>
      <c r="L17" s="63" t="n">
        <f aca="false">Mei!L41</f>
        <v>0</v>
      </c>
      <c r="M17" s="63" t="n">
        <f aca="false">Mei!M41</f>
        <v>0</v>
      </c>
      <c r="N17" s="63" t="n">
        <f aca="false">Mei!N41</f>
        <v>0</v>
      </c>
      <c r="O17" s="63" t="n">
        <f aca="false">SUM(M17:N17)</f>
        <v>0</v>
      </c>
    </row>
    <row r="18" customFormat="false" ht="15.75" hidden="false" customHeight="false" outlineLevel="0" collapsed="false">
      <c r="A18" s="12" t="s">
        <v>48</v>
      </c>
      <c r="B18" s="63" t="n">
        <f aca="false">Jun!B41</f>
        <v>0</v>
      </c>
      <c r="C18" s="63" t="n">
        <f aca="false">Jun!C41</f>
        <v>0</v>
      </c>
      <c r="D18" s="63" t="n">
        <f aca="false">Jun!D41</f>
        <v>0</v>
      </c>
      <c r="E18" s="63" t="n">
        <f aca="false">Jun!E41</f>
        <v>0</v>
      </c>
      <c r="F18" s="63" t="n">
        <f aca="false">Jun!F41</f>
        <v>0</v>
      </c>
      <c r="G18" s="63" t="n">
        <f aca="false">Jun!G41</f>
        <v>0</v>
      </c>
      <c r="H18" s="63" t="n">
        <f aca="false">Jun!H41</f>
        <v>0</v>
      </c>
      <c r="I18" s="63" t="n">
        <f aca="false">Jun!I41</f>
        <v>0</v>
      </c>
      <c r="J18" s="63" t="n">
        <f aca="false">Jun!J41</f>
        <v>0</v>
      </c>
      <c r="K18" s="63" t="n">
        <f aca="false">Jun!K41</f>
        <v>0</v>
      </c>
      <c r="L18" s="63" t="n">
        <f aca="false">Jun!L41</f>
        <v>0</v>
      </c>
      <c r="M18" s="63" t="n">
        <f aca="false">Jun!M41</f>
        <v>0</v>
      </c>
      <c r="N18" s="63" t="n">
        <f aca="false">Jun!N41</f>
        <v>0</v>
      </c>
      <c r="O18" s="63" t="n">
        <f aca="false">SUM(M18:N18)</f>
        <v>0</v>
      </c>
    </row>
    <row r="19" customFormat="false" ht="15.75" hidden="false" customHeight="false" outlineLevel="0" collapsed="false">
      <c r="A19" s="12" t="s">
        <v>49</v>
      </c>
      <c r="B19" s="63" t="n">
        <f aca="false">Julai!B41</f>
        <v>0</v>
      </c>
      <c r="C19" s="63" t="n">
        <f aca="false">Julai!C41</f>
        <v>0</v>
      </c>
      <c r="D19" s="63" t="n">
        <f aca="false">Julai!D41</f>
        <v>0</v>
      </c>
      <c r="E19" s="63" t="n">
        <f aca="false">Julai!E41</f>
        <v>0</v>
      </c>
      <c r="F19" s="63" t="n">
        <f aca="false">Julai!F41</f>
        <v>0</v>
      </c>
      <c r="G19" s="63" t="n">
        <f aca="false">Julai!G41</f>
        <v>0</v>
      </c>
      <c r="H19" s="63" t="n">
        <f aca="false">Julai!H41</f>
        <v>0</v>
      </c>
      <c r="I19" s="63" t="n">
        <f aca="false">Julai!I41</f>
        <v>0</v>
      </c>
      <c r="J19" s="63" t="n">
        <f aca="false">Julai!J41</f>
        <v>0</v>
      </c>
      <c r="K19" s="63" t="n">
        <f aca="false">Julai!K41</f>
        <v>0</v>
      </c>
      <c r="L19" s="63" t="n">
        <f aca="false">Julai!L41</f>
        <v>0</v>
      </c>
      <c r="M19" s="63" t="n">
        <f aca="false">Julai!M41</f>
        <v>0</v>
      </c>
      <c r="N19" s="63" t="n">
        <f aca="false">Julai!N41</f>
        <v>0</v>
      </c>
      <c r="O19" s="63" t="n">
        <f aca="false">SUM(M19:N19)</f>
        <v>0</v>
      </c>
    </row>
    <row r="20" customFormat="false" ht="15.75" hidden="false" customHeight="false" outlineLevel="0" collapsed="false">
      <c r="A20" s="12" t="s">
        <v>50</v>
      </c>
      <c r="B20" s="63" t="n">
        <f aca="false">Ogos!B41</f>
        <v>0</v>
      </c>
      <c r="C20" s="63" t="n">
        <f aca="false">Ogos!C41</f>
        <v>0</v>
      </c>
      <c r="D20" s="63" t="n">
        <f aca="false">Ogos!D41</f>
        <v>0</v>
      </c>
      <c r="E20" s="63" t="n">
        <f aca="false">Ogos!E41</f>
        <v>0</v>
      </c>
      <c r="F20" s="63" t="n">
        <f aca="false">Ogos!F41</f>
        <v>0</v>
      </c>
      <c r="G20" s="63" t="n">
        <f aca="false">Ogos!G41</f>
        <v>0</v>
      </c>
      <c r="H20" s="63" t="n">
        <f aca="false">Ogos!H41</f>
        <v>0</v>
      </c>
      <c r="I20" s="63" t="n">
        <f aca="false">Ogos!H41</f>
        <v>0</v>
      </c>
      <c r="J20" s="63" t="n">
        <f aca="false">Ogos!I41</f>
        <v>0</v>
      </c>
      <c r="K20" s="63" t="n">
        <f aca="false">Ogos!J41</f>
        <v>0</v>
      </c>
      <c r="L20" s="63" t="n">
        <f aca="false">Ogos!K41</f>
        <v>0</v>
      </c>
      <c r="M20" s="63" t="n">
        <f aca="false">Ogos!L41</f>
        <v>0</v>
      </c>
      <c r="N20" s="63" t="n">
        <f aca="false">Ogos!M41</f>
        <v>0</v>
      </c>
      <c r="O20" s="63" t="n">
        <f aca="false">SUM(M20:N20)</f>
        <v>0</v>
      </c>
    </row>
    <row r="21" customFormat="false" ht="15.75" hidden="false" customHeight="false" outlineLevel="0" collapsed="false">
      <c r="A21" s="12" t="s">
        <v>51</v>
      </c>
      <c r="B21" s="63" t="n">
        <f aca="false">Sep!B41</f>
        <v>0</v>
      </c>
      <c r="C21" s="63" t="n">
        <f aca="false">Sep!C41</f>
        <v>0</v>
      </c>
      <c r="D21" s="63" t="n">
        <f aca="false">Sep!D41</f>
        <v>0</v>
      </c>
      <c r="E21" s="63" t="n">
        <f aca="false">Sep!E41</f>
        <v>0</v>
      </c>
      <c r="F21" s="63" t="n">
        <f aca="false">Sep!F41</f>
        <v>0</v>
      </c>
      <c r="G21" s="63" t="n">
        <f aca="false">Sep!G41</f>
        <v>0</v>
      </c>
      <c r="H21" s="63" t="n">
        <f aca="false">Sep!H41</f>
        <v>0</v>
      </c>
      <c r="I21" s="63" t="n">
        <f aca="false">Sep!I41</f>
        <v>0</v>
      </c>
      <c r="J21" s="63" t="n">
        <f aca="false">Sep!J41</f>
        <v>0</v>
      </c>
      <c r="K21" s="63" t="n">
        <f aca="false">Sep!K41</f>
        <v>0</v>
      </c>
      <c r="L21" s="63" t="n">
        <f aca="false">Sep!L41</f>
        <v>0</v>
      </c>
      <c r="M21" s="63" t="n">
        <f aca="false">Sep!M41</f>
        <v>0</v>
      </c>
      <c r="N21" s="63" t="n">
        <f aca="false">Sep!N41</f>
        <v>0</v>
      </c>
      <c r="O21" s="63" t="n">
        <f aca="false">SUM(M21:N21)</f>
        <v>0</v>
      </c>
    </row>
    <row r="22" customFormat="false" ht="15.75" hidden="false" customHeight="false" outlineLevel="0" collapsed="false">
      <c r="A22" s="12" t="s">
        <v>52</v>
      </c>
      <c r="B22" s="63" t="n">
        <f aca="false">Okt!B41</f>
        <v>0</v>
      </c>
      <c r="C22" s="63" t="n">
        <f aca="false">Okt!C41</f>
        <v>0</v>
      </c>
      <c r="D22" s="63" t="n">
        <f aca="false">Okt!D41</f>
        <v>0</v>
      </c>
      <c r="E22" s="63" t="n">
        <f aca="false">Okt!E41</f>
        <v>0</v>
      </c>
      <c r="F22" s="63" t="n">
        <f aca="false">Okt!F41</f>
        <v>0</v>
      </c>
      <c r="G22" s="63" t="n">
        <f aca="false">Okt!G41</f>
        <v>0</v>
      </c>
      <c r="H22" s="63" t="n">
        <f aca="false">Okt!H41</f>
        <v>0</v>
      </c>
      <c r="I22" s="63" t="n">
        <f aca="false">Okt!I41</f>
        <v>0</v>
      </c>
      <c r="J22" s="63" t="n">
        <f aca="false">Okt!J41</f>
        <v>0</v>
      </c>
      <c r="K22" s="63" t="n">
        <f aca="false">Okt!K41</f>
        <v>0</v>
      </c>
      <c r="L22" s="63" t="n">
        <f aca="false">Okt!L41</f>
        <v>0</v>
      </c>
      <c r="M22" s="63" t="n">
        <f aca="false">Okt!M41</f>
        <v>0</v>
      </c>
      <c r="N22" s="63" t="n">
        <f aca="false">Okt!N41</f>
        <v>0</v>
      </c>
      <c r="O22" s="63" t="n">
        <f aca="false">SUM(M22:N22)</f>
        <v>0</v>
      </c>
    </row>
    <row r="23" customFormat="false" ht="15.75" hidden="false" customHeight="false" outlineLevel="0" collapsed="false">
      <c r="A23" s="12" t="s">
        <v>53</v>
      </c>
      <c r="B23" s="63" t="n">
        <f aca="false">Nov!B41</f>
        <v>0</v>
      </c>
      <c r="C23" s="63" t="n">
        <f aca="false">Nov!C41</f>
        <v>0</v>
      </c>
      <c r="D23" s="63" t="n">
        <f aca="false">Nov!D41</f>
        <v>0</v>
      </c>
      <c r="E23" s="63" t="n">
        <f aca="false">Nov!E41</f>
        <v>0</v>
      </c>
      <c r="F23" s="63" t="n">
        <f aca="false">Nov!F41</f>
        <v>0</v>
      </c>
      <c r="G23" s="63" t="n">
        <f aca="false">Nov!G41</f>
        <v>0</v>
      </c>
      <c r="H23" s="63" t="n">
        <f aca="false">Nov!H41</f>
        <v>0</v>
      </c>
      <c r="I23" s="63" t="n">
        <f aca="false">Nov!I41</f>
        <v>0</v>
      </c>
      <c r="J23" s="63" t="n">
        <f aca="false">Nov!J41</f>
        <v>0</v>
      </c>
      <c r="K23" s="63" t="n">
        <f aca="false">Nov!K41</f>
        <v>0</v>
      </c>
      <c r="L23" s="63" t="n">
        <f aca="false">Nov!L41</f>
        <v>0</v>
      </c>
      <c r="M23" s="63" t="n">
        <f aca="false">Nov!M41</f>
        <v>0</v>
      </c>
      <c r="N23" s="63" t="n">
        <f aca="false">Nov!N41</f>
        <v>0</v>
      </c>
      <c r="O23" s="63" t="n">
        <f aca="false">SUM(M23:N23)</f>
        <v>0</v>
      </c>
    </row>
    <row r="24" customFormat="false" ht="15.75" hidden="false" customHeight="false" outlineLevel="0" collapsed="false">
      <c r="A24" s="12" t="s">
        <v>54</v>
      </c>
      <c r="B24" s="65" t="n">
        <f aca="false">Dis!B41</f>
        <v>0</v>
      </c>
      <c r="C24" s="65" t="n">
        <f aca="false">Dis!C41</f>
        <v>0</v>
      </c>
      <c r="D24" s="65" t="n">
        <f aca="false">Dis!D41</f>
        <v>0</v>
      </c>
      <c r="E24" s="65" t="n">
        <f aca="false">Dis!E41</f>
        <v>0</v>
      </c>
      <c r="F24" s="65" t="n">
        <f aca="false">Dis!F41</f>
        <v>0</v>
      </c>
      <c r="G24" s="65" t="n">
        <f aca="false">Dis!G41</f>
        <v>0</v>
      </c>
      <c r="H24" s="65" t="n">
        <f aca="false">Dis!H41</f>
        <v>0</v>
      </c>
      <c r="I24" s="65" t="n">
        <f aca="false">Dis!I41</f>
        <v>0</v>
      </c>
      <c r="J24" s="65" t="n">
        <f aca="false">Dis!J41</f>
        <v>0</v>
      </c>
      <c r="K24" s="65" t="n">
        <f aca="false">Dis!K41</f>
        <v>0</v>
      </c>
      <c r="L24" s="65" t="n">
        <f aca="false">Dis!L41</f>
        <v>0</v>
      </c>
      <c r="M24" s="65" t="n">
        <f aca="false">Dis!M41</f>
        <v>0</v>
      </c>
      <c r="N24" s="65" t="n">
        <f aca="false">Dis!N41</f>
        <v>0</v>
      </c>
      <c r="O24" s="65" t="n">
        <f aca="false">SUM(M24:N24)</f>
        <v>0</v>
      </c>
    </row>
    <row r="25" customFormat="false" ht="15.75" hidden="false" customHeight="false" outlineLevel="0" collapsed="false">
      <c r="A25" s="12" t="s">
        <v>9</v>
      </c>
      <c r="B25" s="66" t="n">
        <f aca="false">SUM(B13:B24)</f>
        <v>545</v>
      </c>
      <c r="C25" s="66" t="n">
        <f aca="false">SUM(C13:C24)</f>
        <v>916</v>
      </c>
      <c r="D25" s="66" t="n">
        <f aca="false">SUM(D13:D24)</f>
        <v>1827</v>
      </c>
      <c r="E25" s="66" t="n">
        <f aca="false">SUM(E13:E24)</f>
        <v>266646</v>
      </c>
      <c r="F25" s="66" t="n">
        <f aca="false">SUM(F13:F24)</f>
        <v>273833</v>
      </c>
      <c r="G25" s="66" t="n">
        <f aca="false">SUM(G13:G24)</f>
        <v>540479</v>
      </c>
      <c r="H25" s="66" t="n">
        <f aca="false">SUM(H13:H24)</f>
        <v>61</v>
      </c>
      <c r="I25" s="66" t="n">
        <f aca="false">SUM(I13:I24)</f>
        <v>61</v>
      </c>
      <c r="J25" s="66" t="n">
        <f aca="false">SUM(J13:J24)</f>
        <v>239</v>
      </c>
      <c r="K25" s="66" t="n">
        <f aca="false">SUM(K13:K24)</f>
        <v>239</v>
      </c>
      <c r="L25" s="66" t="n">
        <f aca="false">SUM(L13:L24)</f>
        <v>600</v>
      </c>
      <c r="M25" s="66" t="n">
        <f aca="false">SUM(M13:M24)</f>
        <v>5674</v>
      </c>
      <c r="N25" s="66" t="n">
        <f aca="false">SUM(N13:N24)</f>
        <v>6041</v>
      </c>
      <c r="O25" s="66" t="n">
        <f aca="false">SUM(O13:O24)</f>
        <v>11715</v>
      </c>
    </row>
    <row r="26" customFormat="false" ht="15.75" hidden="false" customHeight="false" outlineLevel="0" collapsed="false">
      <c r="A26" s="29"/>
      <c r="B26" s="67"/>
      <c r="C26" s="68"/>
      <c r="D26" s="68"/>
      <c r="E26" s="67"/>
      <c r="F26" s="68"/>
      <c r="G26" s="68"/>
      <c r="H26" s="67"/>
      <c r="I26" s="68"/>
      <c r="J26" s="68"/>
      <c r="K26" s="68"/>
      <c r="L26" s="67"/>
      <c r="M26" s="4"/>
      <c r="N26" s="4"/>
      <c r="O26" s="4"/>
    </row>
    <row r="27" customFormat="false" ht="15.75" hidden="false" customHeight="false" outlineLevel="0" collapsed="false">
      <c r="A27" s="69" t="s">
        <v>55</v>
      </c>
      <c r="B27" s="69"/>
      <c r="C27" s="69" t="s">
        <v>10</v>
      </c>
      <c r="D27" s="70" t="n">
        <v>0</v>
      </c>
      <c r="E27" s="71"/>
      <c r="F27" s="69" t="s">
        <v>11</v>
      </c>
      <c r="G27" s="72" t="n">
        <f aca="false">F25+N25</f>
        <v>279874</v>
      </c>
      <c r="H27" s="69"/>
      <c r="K27" s="69"/>
      <c r="L27" s="73"/>
      <c r="M27" s="4"/>
      <c r="N27" s="4"/>
      <c r="O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H28" s="4"/>
      <c r="I28" s="4"/>
      <c r="J28" s="4"/>
      <c r="K28" s="4"/>
      <c r="L28" s="4"/>
      <c r="M28" s="4"/>
      <c r="N28" s="4"/>
      <c r="O28" s="4"/>
    </row>
    <row r="29" customFormat="false" ht="15.75" hidden="false" customHeight="false" outlineLevel="0" collapsed="false">
      <c r="A29" s="4" t="s">
        <v>56</v>
      </c>
      <c r="B29" s="4"/>
      <c r="C29" s="4" t="s">
        <v>10</v>
      </c>
      <c r="D29" s="74" t="n">
        <v>0</v>
      </c>
      <c r="E29" s="4"/>
      <c r="F29" s="0" t="s">
        <v>11</v>
      </c>
      <c r="G29" s="74" t="n">
        <v>0</v>
      </c>
      <c r="H29" s="4"/>
      <c r="I29" s="4"/>
      <c r="J29" s="4"/>
      <c r="K29" s="4"/>
      <c r="L29" s="4"/>
      <c r="M29" s="4"/>
      <c r="N29" s="4"/>
      <c r="O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</sheetData>
  <mergeCells count="26">
    <mergeCell ref="A1:O1"/>
    <mergeCell ref="A2:O2"/>
    <mergeCell ref="A3:O3"/>
    <mergeCell ref="A4:O4"/>
    <mergeCell ref="A5:O5"/>
    <mergeCell ref="A6:O6"/>
    <mergeCell ref="A7:O7"/>
    <mergeCell ref="A8:O8"/>
    <mergeCell ref="A9:A12"/>
    <mergeCell ref="B9:G9"/>
    <mergeCell ref="H9:O9"/>
    <mergeCell ref="B10:D10"/>
    <mergeCell ref="E10:G10"/>
    <mergeCell ref="H10:L10"/>
    <mergeCell ref="M10:O10"/>
    <mergeCell ref="B11:C11"/>
    <mergeCell ref="D11:D12"/>
    <mergeCell ref="E11:E12"/>
    <mergeCell ref="F11:F12"/>
    <mergeCell ref="G11:G12"/>
    <mergeCell ref="H11:I11"/>
    <mergeCell ref="J11:K11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3" activeCellId="0" sqref="A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8.41"/>
    <col collapsed="false" customWidth="true" hidden="false" outlineLevel="0" max="5" min="4" style="0" width="9.41"/>
    <col collapsed="false" customWidth="true" hidden="false" outlineLevel="0" max="6" min="6" style="0" width="9.14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2" min="10" style="0" width="7.99"/>
    <col collapsed="false" customWidth="true" hidden="false" outlineLevel="0" max="14" min="14" style="0" width="7.7"/>
    <col collapsed="false" customWidth="true" hidden="false" outlineLevel="0" max="16" min="16" style="0" width="9.14"/>
    <col collapsed="false" customWidth="true" hidden="false" outlineLevel="0" max="17" min="17" style="0" width="10.41"/>
    <col collapsed="false" customWidth="true" hidden="false" outlineLevel="0" max="20" min="20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4</v>
      </c>
      <c r="C9" s="15" t="n">
        <v>16</v>
      </c>
      <c r="D9" s="12" t="n">
        <f aca="false">SUM(B9:C9)</f>
        <v>30</v>
      </c>
      <c r="E9" s="15" t="n">
        <v>5788</v>
      </c>
      <c r="F9" s="15" t="n">
        <v>6553</v>
      </c>
      <c r="G9" s="12" t="n">
        <f aca="false">SUM(E9:F9)</f>
        <v>12341</v>
      </c>
      <c r="H9" s="15" t="n">
        <v>1</v>
      </c>
      <c r="I9" s="15" t="n">
        <v>1</v>
      </c>
      <c r="J9" s="12" t="n">
        <v>4</v>
      </c>
      <c r="K9" s="15" t="n">
        <v>4</v>
      </c>
      <c r="L9" s="15" t="n">
        <f aca="false">SUM(H9:K9)</f>
        <v>10</v>
      </c>
      <c r="M9" s="15" t="n">
        <v>96</v>
      </c>
      <c r="N9" s="15" t="n">
        <v>132</v>
      </c>
      <c r="O9" s="15" t="n">
        <v>705</v>
      </c>
      <c r="P9" s="15" t="n">
        <v>669</v>
      </c>
      <c r="Q9" s="16" t="n">
        <f aca="false">SUM(M9:P9)</f>
        <v>1602</v>
      </c>
    </row>
    <row r="10" customFormat="false" ht="15.75" hidden="false" customHeight="false" outlineLevel="0" collapsed="false">
      <c r="A10" s="12" t="n">
        <v>2</v>
      </c>
      <c r="B10" s="15" t="n">
        <v>17</v>
      </c>
      <c r="C10" s="15" t="n">
        <v>15</v>
      </c>
      <c r="D10" s="12" t="n">
        <f aca="false">SUM(B10:C10)</f>
        <v>32</v>
      </c>
      <c r="E10" s="15" t="n">
        <v>4745</v>
      </c>
      <c r="F10" s="15" t="n">
        <v>6658</v>
      </c>
      <c r="G10" s="12" t="n">
        <f aca="false">SUM(E10:F10)</f>
        <v>11403</v>
      </c>
      <c r="H10" s="15" t="n">
        <v>2</v>
      </c>
      <c r="I10" s="15" t="n">
        <v>1</v>
      </c>
      <c r="J10" s="15" t="n">
        <v>4</v>
      </c>
      <c r="K10" s="15" t="n">
        <v>4</v>
      </c>
      <c r="L10" s="15" t="n">
        <f aca="false">SUM(H10:K10)</f>
        <v>11</v>
      </c>
      <c r="M10" s="15" t="n">
        <v>435</v>
      </c>
      <c r="N10" s="15" t="n">
        <v>121</v>
      </c>
      <c r="O10" s="15" t="n">
        <v>726</v>
      </c>
      <c r="P10" s="15" t="n">
        <v>640</v>
      </c>
      <c r="Q10" s="16" t="n">
        <f aca="false">SUM(M10:P10)</f>
        <v>1922</v>
      </c>
    </row>
    <row r="11" customFormat="false" ht="15.75" hidden="false" customHeight="false" outlineLevel="0" collapsed="false">
      <c r="A11" s="12" t="n">
        <v>3</v>
      </c>
      <c r="B11" s="15" t="n">
        <v>12</v>
      </c>
      <c r="C11" s="15" t="n">
        <v>13</v>
      </c>
      <c r="D11" s="12" t="n">
        <f aca="false">SUM(B11:C11)</f>
        <v>25</v>
      </c>
      <c r="E11" s="15" t="n">
        <v>4258</v>
      </c>
      <c r="F11" s="15" t="n">
        <v>4906</v>
      </c>
      <c r="G11" s="12" t="n">
        <f aca="false">SUM(E11:F11)</f>
        <v>9164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f aca="false">SUM(H11:K11)</f>
        <v>10</v>
      </c>
      <c r="M11" s="15" t="n">
        <v>159</v>
      </c>
      <c r="N11" s="15" t="n">
        <v>118</v>
      </c>
      <c r="O11" s="15" t="n">
        <v>668</v>
      </c>
      <c r="P11" s="15" t="n">
        <v>602</v>
      </c>
      <c r="Q11" s="16" t="n">
        <f aca="false">SUM(M11:P11)</f>
        <v>1547</v>
      </c>
    </row>
    <row r="12" customFormat="false" ht="15.75" hidden="false" customHeight="false" outlineLevel="0" collapsed="false">
      <c r="A12" s="12" t="n">
        <v>4</v>
      </c>
      <c r="B12" s="15" t="n">
        <v>11</v>
      </c>
      <c r="C12" s="15" t="n">
        <v>10</v>
      </c>
      <c r="D12" s="12" t="n">
        <f aca="false">SUM(B12:C12)</f>
        <v>21</v>
      </c>
      <c r="E12" s="15" t="n">
        <v>3904</v>
      </c>
      <c r="F12" s="15" t="n">
        <v>3781</v>
      </c>
      <c r="G12" s="12" t="n">
        <f aca="false">SUM(E12:F12)</f>
        <v>7685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f aca="false">SUM(H12:K12)</f>
        <v>10</v>
      </c>
      <c r="M12" s="15" t="n">
        <v>115</v>
      </c>
      <c r="N12" s="15" t="n">
        <v>54</v>
      </c>
      <c r="O12" s="15" t="n">
        <v>590</v>
      </c>
      <c r="P12" s="15" t="n">
        <v>610</v>
      </c>
      <c r="Q12" s="16" t="n">
        <f aca="false">SUM(M12:P12)</f>
        <v>1369</v>
      </c>
    </row>
    <row r="13" customFormat="false" ht="15.75" hidden="false" customHeight="false" outlineLevel="0" collapsed="false">
      <c r="A13" s="12" t="n">
        <v>5</v>
      </c>
      <c r="B13" s="15" t="n">
        <v>10</v>
      </c>
      <c r="C13" s="15" t="n">
        <v>10</v>
      </c>
      <c r="D13" s="12" t="n">
        <f aca="false">SUM(B13:C13)</f>
        <v>20</v>
      </c>
      <c r="E13" s="15" t="n">
        <v>3719</v>
      </c>
      <c r="F13" s="15" t="n">
        <v>3690</v>
      </c>
      <c r="G13" s="12" t="n">
        <f aca="false">SUM(E13:F13)</f>
        <v>7409</v>
      </c>
      <c r="H13" s="15" t="n">
        <v>2</v>
      </c>
      <c r="I13" s="15" t="n">
        <v>2</v>
      </c>
      <c r="J13" s="15" t="n">
        <v>4</v>
      </c>
      <c r="K13" s="15" t="n">
        <v>4</v>
      </c>
      <c r="L13" s="15" t="n">
        <f aca="false">SUM(H13:K13)</f>
        <v>12</v>
      </c>
      <c r="M13" s="15" t="n">
        <v>233</v>
      </c>
      <c r="N13" s="15" t="n">
        <v>95</v>
      </c>
      <c r="O13" s="15" t="n">
        <v>569</v>
      </c>
      <c r="P13" s="15" t="n">
        <v>500</v>
      </c>
      <c r="Q13" s="16" t="n">
        <f aca="false">SUM(M13:P13)</f>
        <v>1397</v>
      </c>
    </row>
    <row r="14" customFormat="false" ht="15.75" hidden="false" customHeight="false" outlineLevel="0" collapsed="false">
      <c r="A14" s="12" t="n">
        <v>6</v>
      </c>
      <c r="B14" s="15" t="n">
        <v>12</v>
      </c>
      <c r="C14" s="15" t="n">
        <v>12</v>
      </c>
      <c r="D14" s="12" t="n">
        <f aca="false">SUM(B14:C14)</f>
        <v>24</v>
      </c>
      <c r="E14" s="15" t="n">
        <v>4029</v>
      </c>
      <c r="F14" s="15" t="n">
        <v>4967</v>
      </c>
      <c r="G14" s="12" t="n">
        <f aca="false">SUM(E14:F14)</f>
        <v>8996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f aca="false">SUM(H14:K14)</f>
        <v>10</v>
      </c>
      <c r="M14" s="15" t="n">
        <v>74</v>
      </c>
      <c r="N14" s="15" t="n">
        <v>102</v>
      </c>
      <c r="O14" s="15" t="n">
        <v>569</v>
      </c>
      <c r="P14" s="15" t="n">
        <v>533</v>
      </c>
      <c r="Q14" s="16" t="n">
        <f aca="false">SUM(M14:P14)</f>
        <v>1278</v>
      </c>
    </row>
    <row r="15" customFormat="false" ht="15.75" hidden="false" customHeight="false" outlineLevel="0" collapsed="false">
      <c r="A15" s="12" t="n">
        <v>7</v>
      </c>
      <c r="B15" s="15" t="n">
        <v>14</v>
      </c>
      <c r="C15" s="15" t="n">
        <v>14</v>
      </c>
      <c r="D15" s="12" t="n">
        <f aca="false">SUM(B15:C15)</f>
        <v>28</v>
      </c>
      <c r="E15" s="15" t="n">
        <v>6519</v>
      </c>
      <c r="F15" s="15" t="n">
        <v>5241</v>
      </c>
      <c r="G15" s="12" t="n">
        <f aca="false">SUM(E15:F15)</f>
        <v>11760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f aca="false">SUM(H15:K15)</f>
        <v>10</v>
      </c>
      <c r="M15" s="15" t="n">
        <v>138</v>
      </c>
      <c r="N15" s="15" t="n">
        <v>74</v>
      </c>
      <c r="O15" s="15" t="n">
        <v>596</v>
      </c>
      <c r="P15" s="15" t="n">
        <v>422</v>
      </c>
      <c r="Q15" s="16" t="n">
        <f aca="false">SUM(M15:P15)</f>
        <v>1230</v>
      </c>
    </row>
    <row r="16" customFormat="false" ht="15.75" hidden="false" customHeight="false" outlineLevel="0" collapsed="false">
      <c r="A16" s="12" t="n">
        <v>8</v>
      </c>
      <c r="B16" s="15" t="n">
        <v>11</v>
      </c>
      <c r="C16" s="15" t="n">
        <v>12</v>
      </c>
      <c r="D16" s="12" t="n">
        <f aca="false">SUM(B16:C16)</f>
        <v>23</v>
      </c>
      <c r="E16" s="15" t="n">
        <v>5209</v>
      </c>
      <c r="F16" s="15" t="n">
        <v>5249</v>
      </c>
      <c r="G16" s="12" t="n">
        <f aca="false">SUM(E16:F16)</f>
        <v>10458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f aca="false">SUM(H16:K16)</f>
        <v>10</v>
      </c>
      <c r="M16" s="15" t="n">
        <v>151</v>
      </c>
      <c r="N16" s="15" t="n">
        <v>110</v>
      </c>
      <c r="O16" s="15" t="n">
        <v>554</v>
      </c>
      <c r="P16" s="15" t="n">
        <v>501</v>
      </c>
      <c r="Q16" s="16" t="n">
        <f aca="false">SUM(M16:P16)</f>
        <v>1316</v>
      </c>
    </row>
    <row r="17" customFormat="false" ht="15.75" hidden="false" customHeight="false" outlineLevel="0" collapsed="false">
      <c r="A17" s="12" t="n">
        <v>9</v>
      </c>
      <c r="B17" s="15" t="n">
        <v>14</v>
      </c>
      <c r="C17" s="15" t="n">
        <v>14</v>
      </c>
      <c r="D17" s="12" t="n">
        <f aca="false">SUM(B17:C17)</f>
        <v>28</v>
      </c>
      <c r="E17" s="15" t="n">
        <v>6021</v>
      </c>
      <c r="F17" s="15" t="n">
        <v>6293</v>
      </c>
      <c r="G17" s="12" t="n">
        <f aca="false">SUM(E17:F17)</f>
        <v>12314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f aca="false">SUM(H17:K17)</f>
        <v>10</v>
      </c>
      <c r="M17" s="15" t="n">
        <v>104</v>
      </c>
      <c r="N17" s="15" t="n">
        <v>134</v>
      </c>
      <c r="O17" s="15" t="n">
        <v>551</v>
      </c>
      <c r="P17" s="15" t="n">
        <v>524</v>
      </c>
      <c r="Q17" s="16" t="n">
        <f aca="false">SUM(M17:P17)</f>
        <v>1313</v>
      </c>
    </row>
    <row r="18" customFormat="false" ht="15.75" hidden="false" customHeight="false" outlineLevel="0" collapsed="false">
      <c r="A18" s="12" t="n">
        <v>10</v>
      </c>
      <c r="B18" s="15" t="n">
        <v>11</v>
      </c>
      <c r="C18" s="15" t="n">
        <v>12</v>
      </c>
      <c r="D18" s="12" t="n">
        <f aca="false">SUM(B18:C18)</f>
        <v>23</v>
      </c>
      <c r="E18" s="15" t="n">
        <v>4212</v>
      </c>
      <c r="F18" s="15" t="n">
        <v>5224</v>
      </c>
      <c r="G18" s="12" t="n">
        <f aca="false">SUM(E18:F18)</f>
        <v>9436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f aca="false">SUM(H18:K18)</f>
        <v>10</v>
      </c>
      <c r="M18" s="15" t="n">
        <v>76</v>
      </c>
      <c r="N18" s="15" t="n">
        <v>81</v>
      </c>
      <c r="O18" s="15" t="n">
        <v>488</v>
      </c>
      <c r="P18" s="15" t="n">
        <v>529</v>
      </c>
      <c r="Q18" s="16" t="n">
        <f aca="false">SUM(M18:P18)</f>
        <v>1174</v>
      </c>
    </row>
    <row r="19" customFormat="false" ht="15.75" hidden="false" customHeight="false" outlineLevel="0" collapsed="false">
      <c r="A19" s="12" t="n">
        <v>11</v>
      </c>
      <c r="B19" s="15" t="n">
        <v>11</v>
      </c>
      <c r="C19" s="15" t="n">
        <v>11</v>
      </c>
      <c r="D19" s="12" t="n">
        <f aca="false">SUM(B19:C19)</f>
        <v>22</v>
      </c>
      <c r="E19" s="15" t="n">
        <v>4312</v>
      </c>
      <c r="F19" s="15" t="n">
        <v>4699</v>
      </c>
      <c r="G19" s="12" t="n">
        <f aca="false">SUM(E19:F19)</f>
        <v>9011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f aca="false">SUM(H19:K19)</f>
        <v>10</v>
      </c>
      <c r="M19" s="15" t="n">
        <v>72</v>
      </c>
      <c r="N19" s="15" t="n">
        <v>49</v>
      </c>
      <c r="O19" s="15" t="n">
        <v>485</v>
      </c>
      <c r="P19" s="15" t="n">
        <v>427</v>
      </c>
      <c r="Q19" s="16" t="n">
        <f aca="false">SUM(M19:P19)</f>
        <v>1033</v>
      </c>
    </row>
    <row r="20" customFormat="false" ht="15.75" hidden="false" customHeight="false" outlineLevel="0" collapsed="false">
      <c r="A20" s="12" t="n">
        <v>12</v>
      </c>
      <c r="B20" s="15" t="n">
        <v>11</v>
      </c>
      <c r="C20" s="15" t="n">
        <v>11</v>
      </c>
      <c r="D20" s="12" t="n">
        <f aca="false">SUM(B20:C20)</f>
        <v>22</v>
      </c>
      <c r="E20" s="15" t="n">
        <v>4278</v>
      </c>
      <c r="F20" s="15" t="n">
        <v>3436</v>
      </c>
      <c r="G20" s="12" t="n">
        <f aca="false">SUM(E20:F20)</f>
        <v>7714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f aca="false">SUM(H20:K20)</f>
        <v>10</v>
      </c>
      <c r="M20" s="15" t="n">
        <v>87</v>
      </c>
      <c r="N20" s="15" t="n">
        <v>100</v>
      </c>
      <c r="O20" s="15" t="n">
        <v>517</v>
      </c>
      <c r="P20" s="15" t="n">
        <v>1247</v>
      </c>
      <c r="Q20" s="16" t="n">
        <f aca="false">SUM(M20:P20)</f>
        <v>1951</v>
      </c>
    </row>
    <row r="21" customFormat="false" ht="15.75" hidden="false" customHeight="false" outlineLevel="0" collapsed="false">
      <c r="A21" s="12" t="n">
        <v>13</v>
      </c>
      <c r="B21" s="15" t="n">
        <v>11</v>
      </c>
      <c r="C21" s="15" t="n">
        <v>11</v>
      </c>
      <c r="D21" s="12" t="n">
        <f aca="false">SUM(B21:C21)</f>
        <v>22</v>
      </c>
      <c r="E21" s="15" t="n">
        <v>4195</v>
      </c>
      <c r="F21" s="15" t="n">
        <v>3685</v>
      </c>
      <c r="G21" s="12" t="n">
        <f aca="false">SUM(E21:F21)</f>
        <v>7880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f aca="false">SUM(H21:K21)</f>
        <v>10</v>
      </c>
      <c r="M21" s="15" t="n">
        <v>68</v>
      </c>
      <c r="N21" s="15" t="n">
        <v>63</v>
      </c>
      <c r="O21" s="15" t="n">
        <v>466</v>
      </c>
      <c r="P21" s="15" t="n">
        <v>411</v>
      </c>
      <c r="Q21" s="16" t="n">
        <f aca="false">SUM(M21:P21)</f>
        <v>1008</v>
      </c>
    </row>
    <row r="22" customFormat="false" ht="15.7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4094</v>
      </c>
      <c r="F22" s="15" t="n">
        <v>3946</v>
      </c>
      <c r="G22" s="12" t="n">
        <f aca="false">SUM(E22:F22)</f>
        <v>8040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f aca="false">SUM(H22:K22)</f>
        <v>10</v>
      </c>
      <c r="M22" s="15" t="n">
        <v>113</v>
      </c>
      <c r="N22" s="15" t="n">
        <v>75</v>
      </c>
      <c r="O22" s="15" t="n">
        <v>400</v>
      </c>
      <c r="P22" s="15" t="n">
        <v>430</v>
      </c>
      <c r="Q22" s="16" t="n">
        <f aca="false">SUM(M22:P22)</f>
        <v>1018</v>
      </c>
    </row>
    <row r="23" customFormat="false" ht="15.75" hidden="false" customHeight="false" outlineLevel="0" collapsed="false">
      <c r="A23" s="12" t="n">
        <v>15</v>
      </c>
      <c r="B23" s="15" t="n">
        <v>10</v>
      </c>
      <c r="C23" s="15" t="n">
        <v>10</v>
      </c>
      <c r="D23" s="12" t="n">
        <f aca="false">SUM(B23:C23)</f>
        <v>20</v>
      </c>
      <c r="E23" s="15" t="n">
        <v>3664</v>
      </c>
      <c r="F23" s="15" t="n">
        <v>3869</v>
      </c>
      <c r="G23" s="12" t="n">
        <f aca="false">SUM(E23:F23)</f>
        <v>7533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f aca="false">SUM(H23:K23)</f>
        <v>10</v>
      </c>
      <c r="M23" s="15" t="n">
        <v>154</v>
      </c>
      <c r="N23" s="15" t="n">
        <v>97</v>
      </c>
      <c r="O23" s="15" t="n">
        <v>393</v>
      </c>
      <c r="P23" s="15" t="n">
        <v>446</v>
      </c>
      <c r="Q23" s="16" t="n">
        <f aca="false">SUM(M23:P23)</f>
        <v>1090</v>
      </c>
    </row>
    <row r="24" customFormat="false" ht="15.7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f aca="false">SUM(B24:C24)</f>
        <v>20</v>
      </c>
      <c r="E24" s="15" t="n">
        <v>2244</v>
      </c>
      <c r="F24" s="15" t="n">
        <v>3821</v>
      </c>
      <c r="G24" s="12" t="n">
        <f aca="false">SUM(E24:F24)</f>
        <v>6065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f aca="false">SUM(H24:K24)</f>
        <v>10</v>
      </c>
      <c r="M24" s="15" t="n">
        <v>107</v>
      </c>
      <c r="N24" s="15" t="n">
        <v>149</v>
      </c>
      <c r="O24" s="15" t="n">
        <v>441</v>
      </c>
      <c r="P24" s="15" t="n">
        <v>416</v>
      </c>
      <c r="Q24" s="16" t="n">
        <f aca="false">SUM(M24:P24)</f>
        <v>1113</v>
      </c>
    </row>
    <row r="25" customFormat="false" ht="16.5" hidden="false" customHeight="false" outlineLevel="0" collapsed="false">
      <c r="A25" s="12" t="n">
        <v>17</v>
      </c>
      <c r="B25" s="15" t="n">
        <v>10</v>
      </c>
      <c r="C25" s="15" t="n">
        <v>10</v>
      </c>
      <c r="D25" s="12" t="n">
        <f aca="false">SUM(B25:C25)</f>
        <v>20</v>
      </c>
      <c r="E25" s="15" t="n">
        <v>2521</v>
      </c>
      <c r="F25" s="15" t="n">
        <v>2348</v>
      </c>
      <c r="G25" s="12" t="n">
        <f aca="false">SUM(E25:F25)</f>
        <v>4869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f aca="false">SUM(H25:K25)</f>
        <v>10</v>
      </c>
      <c r="M25" s="15" t="n">
        <v>83</v>
      </c>
      <c r="N25" s="15" t="n">
        <v>126</v>
      </c>
      <c r="O25" s="15" t="n">
        <v>377</v>
      </c>
      <c r="P25" s="15" t="n">
        <v>453</v>
      </c>
      <c r="Q25" s="17" t="n">
        <f aca="false">SUM(M25:P25)</f>
        <v>1039</v>
      </c>
    </row>
    <row r="26" customFormat="false" ht="16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f aca="false">SUM(B26:C26)</f>
        <v>20</v>
      </c>
      <c r="E26" s="15" t="n">
        <v>2202</v>
      </c>
      <c r="F26" s="15" t="n">
        <v>2172</v>
      </c>
      <c r="G26" s="12" t="n">
        <f aca="false">SUM(E26:F26)</f>
        <v>4374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f aca="false">SUM(H26:K26)</f>
        <v>10</v>
      </c>
      <c r="M26" s="15" t="n">
        <v>47</v>
      </c>
      <c r="N26" s="15" t="n">
        <v>77</v>
      </c>
      <c r="O26" s="15" t="n">
        <v>446</v>
      </c>
      <c r="P26" s="15" t="n">
        <v>398</v>
      </c>
      <c r="Q26" s="17" t="n">
        <f aca="false">SUM(M26:P26)</f>
        <v>968</v>
      </c>
    </row>
    <row r="27" customFormat="false" ht="16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1985</v>
      </c>
      <c r="F27" s="15" t="n">
        <v>2042</v>
      </c>
      <c r="G27" s="12" t="n">
        <f aca="false">SUM(E27:F27)</f>
        <v>4027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f aca="false">SUM(H27:K27)</f>
        <v>10</v>
      </c>
      <c r="M27" s="15" t="n">
        <v>69</v>
      </c>
      <c r="N27" s="15" t="n">
        <v>90</v>
      </c>
      <c r="O27" s="15" t="n">
        <v>425</v>
      </c>
      <c r="P27" s="15" t="n">
        <v>322</v>
      </c>
      <c r="Q27" s="17" t="n">
        <f aca="false">SUM(M27:P27)</f>
        <v>906</v>
      </c>
    </row>
    <row r="28" customFormat="false" ht="16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3011</v>
      </c>
      <c r="F28" s="15" t="n">
        <v>3518</v>
      </c>
      <c r="G28" s="12" t="n">
        <f aca="false">SUM(E28:F28)</f>
        <v>6529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f aca="false">SUM(H28:K28)</f>
        <v>10</v>
      </c>
      <c r="M28" s="15" t="n">
        <v>75</v>
      </c>
      <c r="N28" s="15" t="n">
        <v>108</v>
      </c>
      <c r="O28" s="15" t="n">
        <v>527</v>
      </c>
      <c r="P28" s="15" t="n">
        <v>502</v>
      </c>
      <c r="Q28" s="17" t="n">
        <f aca="false">SUM(M28:P28)</f>
        <v>1212</v>
      </c>
    </row>
    <row r="29" customFormat="false" ht="16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3315</v>
      </c>
      <c r="F29" s="15" t="n">
        <v>2761</v>
      </c>
      <c r="G29" s="12" t="n">
        <f aca="false">SUM(E29:F29)</f>
        <v>6076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f aca="false">SUM(H29:K29)</f>
        <v>10</v>
      </c>
      <c r="M29" s="15" t="n">
        <v>52</v>
      </c>
      <c r="N29" s="15" t="n">
        <v>122</v>
      </c>
      <c r="O29" s="15" t="n">
        <v>426</v>
      </c>
      <c r="P29" s="15" t="n">
        <v>503</v>
      </c>
      <c r="Q29" s="17" t="n">
        <f aca="false">SUM(M29:P29)</f>
        <v>1103</v>
      </c>
    </row>
    <row r="30" customFormat="false" ht="16.5" hidden="false" customHeight="false" outlineLevel="0" collapsed="false">
      <c r="A30" s="12" t="n">
        <v>22</v>
      </c>
      <c r="B30" s="15" t="n">
        <v>10</v>
      </c>
      <c r="C30" s="15" t="n">
        <v>10</v>
      </c>
      <c r="D30" s="12" t="n">
        <f aca="false">SUM(B30:C30)</f>
        <v>20</v>
      </c>
      <c r="E30" s="15" t="n">
        <v>3699</v>
      </c>
      <c r="F30" s="15" t="n">
        <v>3068</v>
      </c>
      <c r="G30" s="12" t="n">
        <f aca="false">SUM(E30:F30)</f>
        <v>6767</v>
      </c>
      <c r="H30" s="15" t="n">
        <v>1</v>
      </c>
      <c r="I30" s="15" t="n">
        <v>1</v>
      </c>
      <c r="J30" s="15" t="n">
        <v>4</v>
      </c>
      <c r="K30" s="15" t="n">
        <v>4</v>
      </c>
      <c r="L30" s="15" t="n">
        <f aca="false">SUM(H30:K30)</f>
        <v>10</v>
      </c>
      <c r="M30" s="15" t="n">
        <v>131</v>
      </c>
      <c r="N30" s="15" t="n">
        <v>55</v>
      </c>
      <c r="O30" s="15" t="n">
        <v>452</v>
      </c>
      <c r="P30" s="15" t="n">
        <v>413</v>
      </c>
      <c r="Q30" s="17" t="n">
        <f aca="false">SUM(M30:P30)</f>
        <v>1051</v>
      </c>
    </row>
    <row r="31" customFormat="false" ht="16.5" hidden="false" customHeight="false" outlineLevel="0" collapsed="false">
      <c r="A31" s="12" t="n">
        <v>23</v>
      </c>
      <c r="B31" s="15" t="n">
        <v>10</v>
      </c>
      <c r="C31" s="15" t="n">
        <v>10</v>
      </c>
      <c r="D31" s="12" t="n">
        <f aca="false">SUM(B31:C31)</f>
        <v>20</v>
      </c>
      <c r="E31" s="15" t="n">
        <v>2785</v>
      </c>
      <c r="F31" s="15" t="n">
        <v>3757</v>
      </c>
      <c r="G31" s="12" t="n">
        <f aca="false">SUM(E31:F31)</f>
        <v>6542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f aca="false">SUM(H31:K31)</f>
        <v>10</v>
      </c>
      <c r="M31" s="15" t="n">
        <v>90</v>
      </c>
      <c r="N31" s="15" t="n">
        <v>141</v>
      </c>
      <c r="O31" s="15" t="n">
        <v>405</v>
      </c>
      <c r="P31" s="15" t="n">
        <v>473</v>
      </c>
      <c r="Q31" s="17" t="n">
        <f aca="false">SUM(M31:P31)</f>
        <v>1109</v>
      </c>
    </row>
    <row r="32" customFormat="false" ht="16.5" hidden="false" customHeight="false" outlineLevel="0" collapsed="false">
      <c r="A32" s="12" t="n">
        <v>24</v>
      </c>
      <c r="B32" s="15" t="n">
        <v>10</v>
      </c>
      <c r="C32" s="15" t="n">
        <v>10</v>
      </c>
      <c r="D32" s="12" t="n">
        <f aca="false">SUM(B32:C32)</f>
        <v>20</v>
      </c>
      <c r="E32" s="15" t="n">
        <v>3040</v>
      </c>
      <c r="F32" s="15" t="n">
        <v>2662</v>
      </c>
      <c r="G32" s="12" t="n">
        <f aca="false">SUM(E32:F32)</f>
        <v>5702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f aca="false">SUM(H32:K32)</f>
        <v>10</v>
      </c>
      <c r="M32" s="15" t="n">
        <v>99</v>
      </c>
      <c r="N32" s="15" t="n">
        <v>83</v>
      </c>
      <c r="O32" s="15" t="n">
        <v>553</v>
      </c>
      <c r="P32" s="15" t="n">
        <v>471</v>
      </c>
      <c r="Q32" s="17" t="n">
        <f aca="false">SUM(M32:P32)</f>
        <v>1206</v>
      </c>
    </row>
    <row r="33" customFormat="false" ht="16.5" hidden="false" customHeight="false" outlineLevel="0" collapsed="false">
      <c r="A33" s="12" t="n">
        <v>25</v>
      </c>
      <c r="B33" s="15" t="n">
        <v>10</v>
      </c>
      <c r="C33" s="15" t="n">
        <v>10</v>
      </c>
      <c r="D33" s="12" t="n">
        <f aca="false">SUM(B33:C33)</f>
        <v>20</v>
      </c>
      <c r="E33" s="15" t="n">
        <v>2116</v>
      </c>
      <c r="F33" s="15" t="n">
        <v>2488</v>
      </c>
      <c r="G33" s="12" t="n">
        <f aca="false">SUM(E33:F33)</f>
        <v>4604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f aca="false">SUM(H33:K33)</f>
        <v>10</v>
      </c>
      <c r="M33" s="15" t="n">
        <v>103</v>
      </c>
      <c r="N33" s="15" t="n">
        <v>65</v>
      </c>
      <c r="O33" s="15" t="n">
        <v>386</v>
      </c>
      <c r="P33" s="15" t="n">
        <v>355</v>
      </c>
      <c r="Q33" s="17" t="n">
        <f aca="false">SUM(M33:P33)</f>
        <v>909</v>
      </c>
    </row>
    <row r="34" customFormat="false" ht="16.5" hidden="false" customHeight="false" outlineLevel="0" collapsed="false">
      <c r="A34" s="12" t="n">
        <v>26</v>
      </c>
      <c r="B34" s="15" t="n">
        <v>11</v>
      </c>
      <c r="C34" s="15" t="n">
        <v>11</v>
      </c>
      <c r="D34" s="12" t="n">
        <f aca="false">SUM(B34:C34)</f>
        <v>22</v>
      </c>
      <c r="E34" s="15" t="n">
        <v>2030</v>
      </c>
      <c r="F34" s="15" t="n">
        <v>2576</v>
      </c>
      <c r="G34" s="12" t="n">
        <f aca="false">SUM(E34:F34)</f>
        <v>4606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f aca="false">SUM(H34:K34)</f>
        <v>10</v>
      </c>
      <c r="M34" s="15" t="n">
        <v>45</v>
      </c>
      <c r="N34" s="15" t="n">
        <v>109</v>
      </c>
      <c r="O34" s="15" t="n">
        <v>539</v>
      </c>
      <c r="P34" s="15" t="n">
        <v>424</v>
      </c>
      <c r="Q34" s="17" t="n">
        <f aca="false">SUM(M34:P34)</f>
        <v>1117</v>
      </c>
    </row>
    <row r="35" customFormat="false" ht="16.5" hidden="false" customHeight="false" outlineLevel="0" collapsed="false">
      <c r="A35" s="12" t="n">
        <v>27</v>
      </c>
      <c r="B35" s="15" t="n">
        <v>10</v>
      </c>
      <c r="C35" s="15" t="n">
        <v>10</v>
      </c>
      <c r="D35" s="12" t="n">
        <f aca="false">SUM(B35:C35)</f>
        <v>20</v>
      </c>
      <c r="E35" s="15" t="n">
        <v>2292</v>
      </c>
      <c r="F35" s="15" t="n">
        <v>3321</v>
      </c>
      <c r="G35" s="12" t="n">
        <f aca="false">SUM(E35:F35)</f>
        <v>5613</v>
      </c>
      <c r="H35" s="15" t="n">
        <v>1</v>
      </c>
      <c r="I35" s="15" t="n">
        <v>1</v>
      </c>
      <c r="J35" s="15" t="n">
        <v>4</v>
      </c>
      <c r="K35" s="15" t="n">
        <v>4</v>
      </c>
      <c r="L35" s="15" t="n">
        <f aca="false">SUM(H35:K35)</f>
        <v>10</v>
      </c>
      <c r="M35" s="15" t="n">
        <v>63</v>
      </c>
      <c r="N35" s="15" t="n">
        <v>95</v>
      </c>
      <c r="O35" s="15" t="n">
        <v>512</v>
      </c>
      <c r="P35" s="15" t="n">
        <v>335</v>
      </c>
      <c r="Q35" s="17" t="n">
        <f aca="false">SUM(M35:P35)</f>
        <v>1005</v>
      </c>
    </row>
    <row r="36" customFormat="false" ht="15" hidden="false" customHeight="true" outlineLevel="0" collapsed="false">
      <c r="A36" s="12" t="n">
        <v>28</v>
      </c>
      <c r="B36" s="15" t="n">
        <v>10</v>
      </c>
      <c r="C36" s="15" t="n">
        <v>10</v>
      </c>
      <c r="D36" s="12" t="n">
        <f aca="false">SUM(B36:C36)</f>
        <v>20</v>
      </c>
      <c r="E36" s="15" t="n">
        <v>2505</v>
      </c>
      <c r="F36" s="15" t="n">
        <v>3199</v>
      </c>
      <c r="G36" s="12" t="n">
        <f aca="false">SUM(E36:F36)</f>
        <v>5704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f aca="false">SUM(H36:K36)</f>
        <v>10</v>
      </c>
      <c r="M36" s="15" t="n">
        <v>60</v>
      </c>
      <c r="N36" s="15" t="n">
        <v>81</v>
      </c>
      <c r="O36" s="15" t="n">
        <v>466</v>
      </c>
      <c r="P36" s="15" t="n">
        <v>384</v>
      </c>
      <c r="Q36" s="17" t="n">
        <f aca="false">SUM(M36:P36)</f>
        <v>991</v>
      </c>
    </row>
    <row r="37" customFormat="false" ht="15.75" hidden="false" customHeight="tru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5.75" hidden="false" customHeight="tru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10</v>
      </c>
      <c r="C41" s="22" t="n">
        <f aca="false">SUM(C9:C40)</f>
        <v>312</v>
      </c>
      <c r="D41" s="22" t="n">
        <f aca="false">SUM(D9:D40)</f>
        <v>622</v>
      </c>
      <c r="E41" s="23" t="n">
        <f aca="false">SUM(E9:E40)</f>
        <v>102692</v>
      </c>
      <c r="F41" s="22" t="n">
        <f aca="false">SUM(F9:F40)</f>
        <v>109930</v>
      </c>
      <c r="G41" s="22" t="n">
        <f aca="false">SUM(G9:G40)</f>
        <v>212622</v>
      </c>
      <c r="H41" s="24" t="n">
        <f aca="false">SUM(H9:H40)</f>
        <v>30</v>
      </c>
      <c r="I41" s="22" t="n">
        <f aca="false">SUM(I9:I40)</f>
        <v>29</v>
      </c>
      <c r="J41" s="22" t="n">
        <f aca="false">SUM(J9:J40)</f>
        <v>112</v>
      </c>
      <c r="K41" s="22" t="n">
        <f aca="false">SUM(K9:K40)</f>
        <v>112</v>
      </c>
      <c r="L41" s="22" t="n">
        <f aca="false">SUM(L9:L40)</f>
        <v>283</v>
      </c>
      <c r="M41" s="22" t="n">
        <f aca="false">SUM(M9:M40)</f>
        <v>3099</v>
      </c>
      <c r="N41" s="22" t="n">
        <f aca="false">SUM(N9:N40)</f>
        <v>2706</v>
      </c>
      <c r="O41" s="6" t="n">
        <f aca="false">SUM(O9:O40)</f>
        <v>14232</v>
      </c>
      <c r="P41" s="25" t="n">
        <f aca="false">SUM(P9:P40)</f>
        <v>13940</v>
      </c>
      <c r="Q41" s="26" t="n">
        <f aca="false">SUM(M41:P41)</f>
        <v>33977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20023</v>
      </c>
      <c r="E43" s="34" t="s">
        <v>11</v>
      </c>
      <c r="F43" s="36" t="n">
        <f aca="false">SUM(F41,N41,P41)</f>
        <v>126576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52</v>
      </c>
      <c r="E45" s="34" t="s">
        <v>11</v>
      </c>
      <c r="F45" s="36" t="n">
        <f aca="false">SUM(C41,I41,K41)</f>
        <v>453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E50" s="4"/>
      <c r="F50" s="4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37" activeCellId="0" sqref="T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9" min="8" style="0" width="7.7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10.28"/>
    <col collapsed="false" customWidth="true" hidden="false" outlineLevel="0" max="18" min="18" style="0" width="9.14"/>
    <col collapsed="false" customWidth="true" hidden="false" outlineLevel="0" max="20" min="20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AC3" s="48"/>
      <c r="AD3" s="48"/>
      <c r="AE3" s="29"/>
      <c r="AF3" s="48"/>
    </row>
    <row r="4" customFormat="false" ht="15.75" hidden="false" customHeight="tru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AC4" s="48"/>
      <c r="AD4" s="48"/>
      <c r="AE4" s="48"/>
      <c r="AF4" s="48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AC5" s="48"/>
      <c r="AD5" s="48"/>
      <c r="AE5" s="48"/>
      <c r="AF5" s="48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21</v>
      </c>
      <c r="I6" s="10"/>
      <c r="J6" s="10"/>
      <c r="K6" s="10"/>
      <c r="L6" s="10"/>
      <c r="M6" s="9" t="s">
        <v>6</v>
      </c>
      <c r="N6" s="9"/>
      <c r="O6" s="9"/>
      <c r="P6" s="9"/>
      <c r="Q6" s="9"/>
      <c r="AC6" s="48"/>
      <c r="AD6" s="48"/>
      <c r="AE6" s="48"/>
      <c r="AF6" s="48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AC7" s="48"/>
      <c r="AD7" s="48"/>
      <c r="AE7" s="48"/>
      <c r="AF7" s="48"/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AC8" s="48"/>
      <c r="AD8" s="48"/>
      <c r="AE8" s="48"/>
      <c r="AF8" s="48"/>
    </row>
    <row r="9" customFormat="false" ht="15.75" hidden="false" customHeight="false" outlineLevel="0" collapsed="false">
      <c r="A9" s="12" t="n">
        <v>1</v>
      </c>
      <c r="B9" s="15" t="n">
        <v>10</v>
      </c>
      <c r="C9" s="15" t="n">
        <v>10</v>
      </c>
      <c r="D9" s="12" t="n">
        <f aca="false">SUM(B9:C9)</f>
        <v>20</v>
      </c>
      <c r="E9" s="15" t="n">
        <v>2218</v>
      </c>
      <c r="F9" s="15" t="n">
        <v>2222</v>
      </c>
      <c r="G9" s="12" t="n">
        <f aca="false">SUM(E9:F9)</f>
        <v>4440</v>
      </c>
      <c r="H9" s="15" t="n">
        <v>1</v>
      </c>
      <c r="I9" s="15" t="n">
        <v>1</v>
      </c>
      <c r="J9" s="15" t="n">
        <v>4</v>
      </c>
      <c r="K9" s="15" t="n">
        <v>4</v>
      </c>
      <c r="L9" s="15" t="n">
        <f aca="false">SUM(H9:K9)</f>
        <v>10</v>
      </c>
      <c r="M9" s="15" t="n">
        <v>73</v>
      </c>
      <c r="N9" s="15" t="n">
        <v>88</v>
      </c>
      <c r="O9" s="12" t="n">
        <v>427</v>
      </c>
      <c r="P9" s="15" t="n">
        <v>339</v>
      </c>
      <c r="Q9" s="16" t="n">
        <f aca="false">SUM(M9:P9)</f>
        <v>927</v>
      </c>
      <c r="AC9" s="48"/>
      <c r="AD9" s="48"/>
      <c r="AE9" s="48"/>
      <c r="AF9" s="48"/>
    </row>
    <row r="10" customFormat="false" ht="15.75" hidden="false" customHeight="false" outlineLevel="0" collapsed="false">
      <c r="A10" s="12" t="n">
        <v>2</v>
      </c>
      <c r="B10" s="15" t="n">
        <v>6</v>
      </c>
      <c r="C10" s="15" t="n">
        <v>6</v>
      </c>
      <c r="D10" s="12" t="n">
        <f aca="false">SUM(B10:C10)</f>
        <v>12</v>
      </c>
      <c r="E10" s="15" t="n">
        <v>2050</v>
      </c>
      <c r="F10" s="15" t="n">
        <v>2075</v>
      </c>
      <c r="G10" s="12" t="n">
        <f aca="false">SUM(E10:F10)</f>
        <v>4125</v>
      </c>
      <c r="H10" s="15" t="n">
        <v>1</v>
      </c>
      <c r="I10" s="15" t="n">
        <v>1</v>
      </c>
      <c r="J10" s="15" t="n">
        <v>4</v>
      </c>
      <c r="K10" s="15" t="n">
        <v>4</v>
      </c>
      <c r="L10" s="15" t="n">
        <f aca="false">SUM(H10:K10)</f>
        <v>10</v>
      </c>
      <c r="M10" s="15" t="n">
        <v>93</v>
      </c>
      <c r="N10" s="15" t="n">
        <v>99</v>
      </c>
      <c r="O10" s="15" t="n">
        <v>419</v>
      </c>
      <c r="P10" s="15" t="n">
        <v>305</v>
      </c>
      <c r="Q10" s="16" t="n">
        <f aca="false">SUM(M10:P10)</f>
        <v>916</v>
      </c>
      <c r="AC10" s="48"/>
      <c r="AD10" s="48"/>
      <c r="AE10" s="48"/>
      <c r="AF10" s="48"/>
    </row>
    <row r="11" customFormat="false" ht="15.75" hidden="false" customHeight="false" outlineLevel="0" collapsed="false">
      <c r="A11" s="12" t="n">
        <v>3</v>
      </c>
      <c r="B11" s="15" t="n">
        <v>6</v>
      </c>
      <c r="C11" s="15" t="n">
        <v>6</v>
      </c>
      <c r="D11" s="12" t="n">
        <f aca="false">SUM(B11:C11)</f>
        <v>12</v>
      </c>
      <c r="E11" s="15" t="n">
        <v>2041</v>
      </c>
      <c r="F11" s="15" t="n">
        <v>1374</v>
      </c>
      <c r="G11" s="12" t="n">
        <f aca="false">SUM(E11:F11)</f>
        <v>3415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f aca="false">SUM(H11:K11)</f>
        <v>10</v>
      </c>
      <c r="M11" s="15" t="n">
        <v>56</v>
      </c>
      <c r="N11" s="15" t="n">
        <v>49</v>
      </c>
      <c r="O11" s="15" t="n">
        <v>400</v>
      </c>
      <c r="P11" s="15" t="n">
        <v>290</v>
      </c>
      <c r="Q11" s="16" t="n">
        <f aca="false">SUM(M11:P11)</f>
        <v>795</v>
      </c>
      <c r="AC11" s="48"/>
      <c r="AD11" s="48"/>
      <c r="AE11" s="48"/>
      <c r="AF11" s="48"/>
    </row>
    <row r="12" customFormat="false" ht="15.75" hidden="false" customHeight="false" outlineLevel="0" collapsed="false">
      <c r="A12" s="12" t="n">
        <v>4</v>
      </c>
      <c r="B12" s="15" t="n">
        <v>6</v>
      </c>
      <c r="C12" s="15" t="n">
        <v>6</v>
      </c>
      <c r="D12" s="12" t="n">
        <f aca="false">SUM(B12:C12)</f>
        <v>12</v>
      </c>
      <c r="E12" s="15" t="n">
        <v>1229</v>
      </c>
      <c r="F12" s="15" t="n">
        <v>1102</v>
      </c>
      <c r="G12" s="12" t="n">
        <f aca="false">SUM(E12:F12)</f>
        <v>2331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f aca="false">SUM(H12:K12)</f>
        <v>10</v>
      </c>
      <c r="M12" s="15" t="n">
        <v>61</v>
      </c>
      <c r="N12" s="15" t="n">
        <v>37</v>
      </c>
      <c r="O12" s="15" t="n">
        <v>306</v>
      </c>
      <c r="P12" s="15" t="n">
        <v>270</v>
      </c>
      <c r="Q12" s="16" t="n">
        <f aca="false">SUM(M12:P12)</f>
        <v>674</v>
      </c>
      <c r="AC12" s="48"/>
      <c r="AD12" s="48"/>
      <c r="AE12" s="48"/>
      <c r="AF12" s="48"/>
    </row>
    <row r="13" customFormat="false" ht="15.75" hidden="false" customHeight="false" outlineLevel="0" collapsed="false">
      <c r="A13" s="12" t="n">
        <v>5</v>
      </c>
      <c r="B13" s="15" t="n">
        <v>6</v>
      </c>
      <c r="C13" s="15" t="n">
        <v>6</v>
      </c>
      <c r="D13" s="12" t="n">
        <f aca="false">SUM(B13:C13)</f>
        <v>12</v>
      </c>
      <c r="E13" s="15" t="n">
        <v>1206</v>
      </c>
      <c r="F13" s="15" t="n">
        <v>1191</v>
      </c>
      <c r="G13" s="12" t="n">
        <f aca="false">SUM(E13:F13)</f>
        <v>2397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f aca="false">SUM(H13:K13)</f>
        <v>10</v>
      </c>
      <c r="M13" s="15" t="n">
        <v>63</v>
      </c>
      <c r="N13" s="15" t="n">
        <v>79</v>
      </c>
      <c r="O13" s="15" t="n">
        <v>338</v>
      </c>
      <c r="P13" s="15" t="n">
        <v>291</v>
      </c>
      <c r="Q13" s="16" t="n">
        <f aca="false">SUM(M13:P13)</f>
        <v>771</v>
      </c>
      <c r="AC13" s="48"/>
      <c r="AD13" s="48"/>
      <c r="AE13" s="48"/>
      <c r="AF13" s="48"/>
    </row>
    <row r="14" customFormat="false" ht="15.75" hidden="false" customHeight="false" outlineLevel="0" collapsed="false">
      <c r="A14" s="12" t="n">
        <v>6</v>
      </c>
      <c r="B14" s="15" t="n">
        <v>6</v>
      </c>
      <c r="C14" s="15" t="n">
        <v>6</v>
      </c>
      <c r="D14" s="12" t="n">
        <f aca="false">SUM(B14:C14)</f>
        <v>12</v>
      </c>
      <c r="E14" s="15" t="n">
        <v>1372</v>
      </c>
      <c r="F14" s="15" t="n">
        <v>2105</v>
      </c>
      <c r="G14" s="12" t="n">
        <f aca="false">SUM(E14:F14)</f>
        <v>3477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f aca="false">SUM(H14:K14)</f>
        <v>10</v>
      </c>
      <c r="M14" s="15" t="n">
        <v>127</v>
      </c>
      <c r="N14" s="15" t="n">
        <v>51</v>
      </c>
      <c r="O14" s="15" t="n">
        <v>366</v>
      </c>
      <c r="P14" s="15" t="n">
        <v>283</v>
      </c>
      <c r="Q14" s="16" t="n">
        <f aca="false">SUM(M14:P14)</f>
        <v>827</v>
      </c>
      <c r="AC14" s="48"/>
      <c r="AD14" s="48"/>
      <c r="AE14" s="48"/>
      <c r="AF14" s="48"/>
    </row>
    <row r="15" customFormat="false" ht="15.75" hidden="false" customHeight="false" outlineLevel="0" collapsed="false">
      <c r="A15" s="12" t="n">
        <v>7</v>
      </c>
      <c r="B15" s="15" t="n">
        <v>6</v>
      </c>
      <c r="C15" s="15" t="n">
        <v>6</v>
      </c>
      <c r="D15" s="12" t="n">
        <f aca="false">SUM(B15:C15)</f>
        <v>12</v>
      </c>
      <c r="E15" s="15" t="n">
        <v>1682</v>
      </c>
      <c r="F15" s="15" t="n">
        <v>1193</v>
      </c>
      <c r="G15" s="12" t="n">
        <f aca="false">SUM(E15:F15)</f>
        <v>2875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f aca="false">SUM(H15:K15)</f>
        <v>10</v>
      </c>
      <c r="M15" s="15" t="n">
        <v>67</v>
      </c>
      <c r="N15" s="15" t="n">
        <v>146</v>
      </c>
      <c r="O15" s="15" t="n">
        <v>347</v>
      </c>
      <c r="P15" s="15" t="n">
        <v>292</v>
      </c>
      <c r="Q15" s="16" t="n">
        <f aca="false">SUM(M15:P15)</f>
        <v>852</v>
      </c>
      <c r="AC15" s="48"/>
      <c r="AD15" s="48"/>
      <c r="AE15" s="48"/>
      <c r="AF15" s="48"/>
    </row>
    <row r="16" customFormat="false" ht="15.75" hidden="false" customHeight="false" outlineLevel="0" collapsed="false">
      <c r="A16" s="12" t="n">
        <v>8</v>
      </c>
      <c r="B16" s="15" t="n">
        <v>6</v>
      </c>
      <c r="C16" s="15" t="n">
        <v>6</v>
      </c>
      <c r="D16" s="12" t="n">
        <f aca="false">SUM(B16:C16)</f>
        <v>12</v>
      </c>
      <c r="E16" s="15" t="n">
        <v>2244</v>
      </c>
      <c r="F16" s="15" t="n">
        <v>1499</v>
      </c>
      <c r="G16" s="12" t="n">
        <f aca="false">SUM(E16:F16)</f>
        <v>3743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f aca="false">SUM(H16:K16)</f>
        <v>10</v>
      </c>
      <c r="M16" s="15" t="n">
        <v>91</v>
      </c>
      <c r="N16" s="15" t="n">
        <v>41</v>
      </c>
      <c r="O16" s="15" t="n">
        <v>317</v>
      </c>
      <c r="P16" s="15" t="n">
        <v>284</v>
      </c>
      <c r="Q16" s="16" t="n">
        <f aca="false">SUM(M16:P16)</f>
        <v>733</v>
      </c>
      <c r="AC16" s="48"/>
      <c r="AD16" s="48"/>
      <c r="AE16" s="48"/>
      <c r="AF16" s="48"/>
    </row>
    <row r="17" customFormat="false" ht="15.75" hidden="false" customHeight="false" outlineLevel="0" collapsed="false">
      <c r="A17" s="12" t="n">
        <v>9</v>
      </c>
      <c r="B17" s="15" t="n">
        <v>6</v>
      </c>
      <c r="C17" s="15" t="n">
        <v>7</v>
      </c>
      <c r="D17" s="12" t="n">
        <f aca="false">SUM(B17:C17)</f>
        <v>13</v>
      </c>
      <c r="E17" s="15" t="n">
        <v>1407</v>
      </c>
      <c r="F17" s="15" t="n">
        <v>1844</v>
      </c>
      <c r="G17" s="12" t="n">
        <f aca="false">SUM(E17:F17)</f>
        <v>3251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f aca="false">SUM(H17:K17)</f>
        <v>10</v>
      </c>
      <c r="M17" s="15" t="n">
        <v>51</v>
      </c>
      <c r="N17" s="15" t="n">
        <v>82</v>
      </c>
      <c r="O17" s="15" t="n">
        <v>328</v>
      </c>
      <c r="P17" s="15" t="n">
        <v>280</v>
      </c>
      <c r="Q17" s="16" t="n">
        <f aca="false">SUM(M17:P17)</f>
        <v>741</v>
      </c>
      <c r="AC17" s="48"/>
      <c r="AD17" s="48"/>
      <c r="AE17" s="48"/>
      <c r="AF17" s="48"/>
    </row>
    <row r="18" customFormat="false" ht="15.75" hidden="false" customHeight="false" outlineLevel="0" collapsed="false">
      <c r="A18" s="12" t="n">
        <v>10</v>
      </c>
      <c r="B18" s="15" t="n">
        <v>9</v>
      </c>
      <c r="C18" s="15" t="n">
        <v>8</v>
      </c>
      <c r="D18" s="12" t="n">
        <f aca="false">SUM(B18:C18)</f>
        <v>17</v>
      </c>
      <c r="E18" s="15" t="n">
        <v>1287</v>
      </c>
      <c r="F18" s="15" t="n">
        <v>1141</v>
      </c>
      <c r="G18" s="12" t="n">
        <f aca="false">SUM(E18:F18)</f>
        <v>2428</v>
      </c>
      <c r="H18" s="15" t="n">
        <v>1</v>
      </c>
      <c r="I18" s="15" t="n">
        <v>1</v>
      </c>
      <c r="J18" s="15" t="n">
        <v>3</v>
      </c>
      <c r="K18" s="15" t="n">
        <v>3</v>
      </c>
      <c r="L18" s="15" t="n">
        <f aca="false">SUM(H18:K18)</f>
        <v>8</v>
      </c>
      <c r="M18" s="15" t="n">
        <v>32</v>
      </c>
      <c r="N18" s="15" t="n">
        <v>107</v>
      </c>
      <c r="O18" s="15" t="n">
        <v>339</v>
      </c>
      <c r="P18" s="15" t="n">
        <v>259</v>
      </c>
      <c r="Q18" s="16" t="n">
        <f aca="false">SUM(M18:P18)</f>
        <v>737</v>
      </c>
      <c r="AC18" s="48"/>
      <c r="AD18" s="48"/>
      <c r="AE18" s="48"/>
      <c r="AF18" s="48"/>
    </row>
    <row r="19" customFormat="false" ht="15.75" hidden="false" customHeight="false" outlineLevel="0" collapsed="false">
      <c r="A19" s="12" t="n">
        <v>11</v>
      </c>
      <c r="B19" s="15" t="n">
        <v>7</v>
      </c>
      <c r="C19" s="15" t="n">
        <v>7</v>
      </c>
      <c r="D19" s="12" t="n">
        <f aca="false">SUM(B19:C19)</f>
        <v>14</v>
      </c>
      <c r="E19" s="15" t="n">
        <v>1328</v>
      </c>
      <c r="F19" s="15" t="n">
        <v>1126</v>
      </c>
      <c r="G19" s="12" t="n">
        <f aca="false">SUM(E19:F19)</f>
        <v>2454</v>
      </c>
      <c r="H19" s="15" t="n">
        <v>1</v>
      </c>
      <c r="I19" s="15" t="n">
        <v>1</v>
      </c>
      <c r="J19" s="15" t="n">
        <v>3</v>
      </c>
      <c r="K19" s="15" t="n">
        <v>3</v>
      </c>
      <c r="L19" s="15" t="n">
        <f aca="false">SUM(H19:K19)</f>
        <v>8</v>
      </c>
      <c r="M19" s="15" t="n">
        <v>48</v>
      </c>
      <c r="N19" s="15" t="n">
        <v>48</v>
      </c>
      <c r="O19" s="15" t="n">
        <v>222</v>
      </c>
      <c r="P19" s="15" t="n">
        <v>219</v>
      </c>
      <c r="Q19" s="16" t="n">
        <f aca="false">SUM(M19:P19)</f>
        <v>537</v>
      </c>
      <c r="AC19" s="48"/>
      <c r="AD19" s="48"/>
      <c r="AE19" s="48"/>
      <c r="AF19" s="48"/>
    </row>
    <row r="20" customFormat="false" ht="15.75" hidden="false" customHeight="false" outlineLevel="0" collapsed="false">
      <c r="A20" s="12" t="n">
        <v>12</v>
      </c>
      <c r="B20" s="15" t="n">
        <v>8</v>
      </c>
      <c r="C20" s="15" t="n">
        <v>8</v>
      </c>
      <c r="D20" s="12" t="n">
        <f aca="false">SUM(B20:C20)</f>
        <v>16</v>
      </c>
      <c r="E20" s="15" t="n">
        <v>1239</v>
      </c>
      <c r="F20" s="15" t="n">
        <v>1244</v>
      </c>
      <c r="G20" s="12" t="n">
        <f aca="false">SUM(E20:F20)</f>
        <v>2483</v>
      </c>
      <c r="H20" s="15" t="n">
        <v>1</v>
      </c>
      <c r="I20" s="15" t="n">
        <v>1</v>
      </c>
      <c r="J20" s="15" t="n">
        <v>3</v>
      </c>
      <c r="K20" s="15" t="n">
        <v>3</v>
      </c>
      <c r="L20" s="15" t="n">
        <f aca="false">SUM(H20:K20)</f>
        <v>8</v>
      </c>
      <c r="M20" s="15" t="n">
        <v>47</v>
      </c>
      <c r="N20" s="15" t="n">
        <v>38</v>
      </c>
      <c r="O20" s="15" t="n">
        <v>299</v>
      </c>
      <c r="P20" s="15" t="n">
        <v>276</v>
      </c>
      <c r="Q20" s="16" t="n">
        <f aca="false">SUM(M20:P20)</f>
        <v>660</v>
      </c>
    </row>
    <row r="21" customFormat="false" ht="15.75" hidden="false" customHeight="false" outlineLevel="0" collapsed="false">
      <c r="A21" s="12" t="n">
        <v>13</v>
      </c>
      <c r="B21" s="15" t="n">
        <v>8</v>
      </c>
      <c r="C21" s="15" t="n">
        <v>8</v>
      </c>
      <c r="D21" s="12" t="n">
        <f aca="false">SUM(B21:C21)</f>
        <v>16</v>
      </c>
      <c r="E21" s="15" t="n">
        <v>1577</v>
      </c>
      <c r="F21" s="15" t="n">
        <v>2376</v>
      </c>
      <c r="G21" s="12" t="n">
        <f aca="false">SUM(E21:F21)</f>
        <v>3953</v>
      </c>
      <c r="H21" s="15" t="n">
        <v>1</v>
      </c>
      <c r="I21" s="15" t="n">
        <v>1</v>
      </c>
      <c r="J21" s="15" t="n">
        <v>3</v>
      </c>
      <c r="K21" s="15" t="n">
        <v>3</v>
      </c>
      <c r="L21" s="15" t="n">
        <f aca="false">SUM(H21:K21)</f>
        <v>8</v>
      </c>
      <c r="M21" s="15" t="n">
        <v>49</v>
      </c>
      <c r="N21" s="15" t="n">
        <v>70</v>
      </c>
      <c r="O21" s="15" t="n">
        <v>273</v>
      </c>
      <c r="P21" s="15" t="n">
        <v>226</v>
      </c>
      <c r="Q21" s="16" t="n">
        <f aca="false">SUM(M21:P21)</f>
        <v>618</v>
      </c>
    </row>
    <row r="22" customFormat="false" ht="15.75" hidden="false" customHeight="false" outlineLevel="0" collapsed="false">
      <c r="A22" s="12" t="n">
        <v>14</v>
      </c>
      <c r="B22" s="15" t="n">
        <v>7</v>
      </c>
      <c r="C22" s="15" t="n">
        <v>7</v>
      </c>
      <c r="D22" s="12" t="n">
        <f aca="false">SUM(B22:C22)</f>
        <v>14</v>
      </c>
      <c r="E22" s="15" t="n">
        <v>1785</v>
      </c>
      <c r="F22" s="15" t="n">
        <v>1912</v>
      </c>
      <c r="G22" s="12" t="n">
        <f aca="false">SUM(E22:F22)</f>
        <v>3697</v>
      </c>
      <c r="H22" s="15" t="n">
        <v>1</v>
      </c>
      <c r="I22" s="15" t="n">
        <v>1</v>
      </c>
      <c r="J22" s="15" t="n">
        <v>3</v>
      </c>
      <c r="K22" s="15" t="n">
        <v>3</v>
      </c>
      <c r="L22" s="15" t="n">
        <f aca="false">SUM(H22:K22)</f>
        <v>8</v>
      </c>
      <c r="M22" s="15" t="n">
        <v>48</v>
      </c>
      <c r="N22" s="15" t="n">
        <v>39</v>
      </c>
      <c r="O22" s="15" t="n">
        <v>272</v>
      </c>
      <c r="P22" s="15" t="n">
        <v>259</v>
      </c>
      <c r="Q22" s="16" t="n">
        <f aca="false">SUM(M22:P22)</f>
        <v>618</v>
      </c>
    </row>
    <row r="23" customFormat="false" ht="15.75" hidden="false" customHeight="false" outlineLevel="0" collapsed="false">
      <c r="A23" s="12" t="n">
        <v>15</v>
      </c>
      <c r="B23" s="15" t="n">
        <v>8</v>
      </c>
      <c r="C23" s="15" t="n">
        <v>9</v>
      </c>
      <c r="D23" s="12" t="n">
        <f aca="false">SUM(B23:C23)</f>
        <v>17</v>
      </c>
      <c r="E23" s="15" t="n">
        <v>3050</v>
      </c>
      <c r="F23" s="15" t="n">
        <v>1815</v>
      </c>
      <c r="G23" s="12" t="n">
        <f aca="false">SUM(E23:F23)</f>
        <v>4865</v>
      </c>
      <c r="H23" s="15" t="n">
        <v>1</v>
      </c>
      <c r="I23" s="15" t="n">
        <v>1</v>
      </c>
      <c r="J23" s="15" t="n">
        <v>3</v>
      </c>
      <c r="K23" s="15" t="n">
        <v>3</v>
      </c>
      <c r="L23" s="15" t="n">
        <f aca="false">SUM(H23:K23)</f>
        <v>8</v>
      </c>
      <c r="M23" s="15" t="n">
        <v>53</v>
      </c>
      <c r="N23" s="15" t="n">
        <v>40</v>
      </c>
      <c r="O23" s="15" t="n">
        <v>271</v>
      </c>
      <c r="P23" s="15" t="n">
        <v>315</v>
      </c>
      <c r="Q23" s="16" t="n">
        <f aca="false">SUM(M23:P23)</f>
        <v>679</v>
      </c>
    </row>
    <row r="24" customFormat="false" ht="15.75" hidden="false" customHeight="false" outlineLevel="0" collapsed="false">
      <c r="A24" s="12" t="n">
        <v>16</v>
      </c>
      <c r="B24" s="15" t="n">
        <v>7</v>
      </c>
      <c r="C24" s="15" t="n">
        <v>7</v>
      </c>
      <c r="D24" s="12" t="n">
        <f aca="false">SUM(B24:C24)</f>
        <v>14</v>
      </c>
      <c r="E24" s="15" t="n">
        <v>1881</v>
      </c>
      <c r="F24" s="15" t="n">
        <v>1711</v>
      </c>
      <c r="G24" s="12" t="n">
        <f aca="false">SUM(E24:F24)</f>
        <v>3592</v>
      </c>
      <c r="H24" s="15" t="n">
        <v>1</v>
      </c>
      <c r="I24" s="15" t="n">
        <v>1</v>
      </c>
      <c r="J24" s="15" t="n">
        <v>3</v>
      </c>
      <c r="K24" s="15" t="n">
        <v>3</v>
      </c>
      <c r="L24" s="15" t="n">
        <f aca="false">SUM(H24:K24)</f>
        <v>8</v>
      </c>
      <c r="M24" s="15" t="n">
        <v>49</v>
      </c>
      <c r="N24" s="15" t="n">
        <v>70</v>
      </c>
      <c r="O24" s="15" t="n">
        <v>280</v>
      </c>
      <c r="P24" s="15" t="n">
        <v>286</v>
      </c>
      <c r="Q24" s="16" t="n">
        <f aca="false">SUM(M24:P24)</f>
        <v>685</v>
      </c>
    </row>
    <row r="25" customFormat="false" ht="16.5" hidden="false" customHeight="false" outlineLevel="0" collapsed="false">
      <c r="A25" s="12" t="n">
        <v>17</v>
      </c>
      <c r="B25" s="15" t="n">
        <v>9</v>
      </c>
      <c r="C25" s="15" t="n">
        <v>8</v>
      </c>
      <c r="D25" s="12" t="n">
        <f aca="false">SUM(B25:C25)</f>
        <v>17</v>
      </c>
      <c r="E25" s="15" t="n">
        <v>1373</v>
      </c>
      <c r="F25" s="15" t="n">
        <v>1438</v>
      </c>
      <c r="G25" s="12" t="n">
        <f aca="false">SUM(E25:F25)</f>
        <v>2811</v>
      </c>
      <c r="H25" s="15" t="n">
        <v>1</v>
      </c>
      <c r="I25" s="15" t="n">
        <v>1</v>
      </c>
      <c r="J25" s="15" t="n">
        <v>3</v>
      </c>
      <c r="K25" s="15" t="n">
        <v>3</v>
      </c>
      <c r="L25" s="15" t="n">
        <f aca="false">SUM(H25:K25)</f>
        <v>8</v>
      </c>
      <c r="M25" s="15" t="n">
        <v>57</v>
      </c>
      <c r="N25" s="15" t="n">
        <v>28</v>
      </c>
      <c r="O25" s="15" t="n">
        <v>307</v>
      </c>
      <c r="P25" s="15" t="n">
        <v>263</v>
      </c>
      <c r="Q25" s="17" t="n">
        <f aca="false">SUM(M25:P25)</f>
        <v>655</v>
      </c>
    </row>
    <row r="26" customFormat="false" ht="16.5" hidden="false" customHeight="false" outlineLevel="0" collapsed="false">
      <c r="A26" s="12" t="n">
        <v>18</v>
      </c>
      <c r="B26" s="15" t="n">
        <v>6</v>
      </c>
      <c r="C26" s="15" t="n">
        <v>6</v>
      </c>
      <c r="D26" s="12" t="n">
        <f aca="false">SUM(B26:C26)</f>
        <v>12</v>
      </c>
      <c r="E26" s="15" t="n">
        <v>1192</v>
      </c>
      <c r="F26" s="15" t="n">
        <v>1543</v>
      </c>
      <c r="G26" s="12" t="n">
        <f aca="false">SUM(E26:F26)</f>
        <v>2735</v>
      </c>
      <c r="H26" s="15" t="n">
        <v>1</v>
      </c>
      <c r="I26" s="15" t="n">
        <v>1</v>
      </c>
      <c r="J26" s="15" t="n">
        <v>3</v>
      </c>
      <c r="K26" s="15" t="n">
        <v>3</v>
      </c>
      <c r="L26" s="15" t="n">
        <f aca="false">SUM(H26:K26)</f>
        <v>8</v>
      </c>
      <c r="M26" s="15" t="n">
        <v>77</v>
      </c>
      <c r="N26" s="15" t="n">
        <v>40</v>
      </c>
      <c r="O26" s="15" t="n">
        <v>317</v>
      </c>
      <c r="P26" s="15" t="n">
        <v>246</v>
      </c>
      <c r="Q26" s="17" t="n">
        <f aca="false">SUM(M26:P26)</f>
        <v>680</v>
      </c>
    </row>
    <row r="27" customFormat="false" ht="16.5" hidden="false" customHeight="false" outlineLevel="0" collapsed="false">
      <c r="A27" s="12" t="n">
        <v>19</v>
      </c>
      <c r="B27" s="15" t="n">
        <v>6</v>
      </c>
      <c r="C27" s="15" t="n">
        <v>6</v>
      </c>
      <c r="D27" s="12" t="n">
        <f aca="false">SUM(B27:C27)</f>
        <v>12</v>
      </c>
      <c r="E27" s="15" t="n">
        <v>1069</v>
      </c>
      <c r="F27" s="15" t="n">
        <v>1056</v>
      </c>
      <c r="G27" s="12" t="n">
        <f aca="false">SUM(E27:F27)</f>
        <v>2125</v>
      </c>
      <c r="H27" s="15" t="n">
        <v>1</v>
      </c>
      <c r="I27" s="15" t="n">
        <v>1</v>
      </c>
      <c r="J27" s="15" t="n">
        <v>3</v>
      </c>
      <c r="K27" s="15" t="n">
        <v>3</v>
      </c>
      <c r="L27" s="15" t="n">
        <f aca="false">SUM(H27:K27)</f>
        <v>8</v>
      </c>
      <c r="M27" s="15" t="n">
        <v>41</v>
      </c>
      <c r="N27" s="15" t="n">
        <v>95</v>
      </c>
      <c r="O27" s="15" t="n">
        <v>309</v>
      </c>
      <c r="P27" s="15" t="n">
        <v>234</v>
      </c>
      <c r="Q27" s="17" t="n">
        <f aca="false">SUM(M27:P27)</f>
        <v>679</v>
      </c>
    </row>
    <row r="28" customFormat="false" ht="16.5" hidden="false" customHeight="false" outlineLevel="0" collapsed="false">
      <c r="A28" s="12" t="n">
        <v>20</v>
      </c>
      <c r="B28" s="15" t="n">
        <v>6</v>
      </c>
      <c r="C28" s="15" t="n">
        <v>7</v>
      </c>
      <c r="D28" s="12" t="n">
        <f aca="false">SUM(B28:C28)</f>
        <v>13</v>
      </c>
      <c r="E28" s="15" t="n">
        <v>1476</v>
      </c>
      <c r="F28" s="15" t="n">
        <v>2354</v>
      </c>
      <c r="G28" s="12" t="n">
        <f aca="false">SUM(E28:F28)</f>
        <v>3830</v>
      </c>
      <c r="H28" s="15" t="n">
        <v>1</v>
      </c>
      <c r="I28" s="15" t="n">
        <v>1</v>
      </c>
      <c r="J28" s="15" t="n">
        <v>3</v>
      </c>
      <c r="K28" s="15" t="n">
        <v>3</v>
      </c>
      <c r="L28" s="15" t="n">
        <f aca="false">SUM(H28:K28)</f>
        <v>8</v>
      </c>
      <c r="M28" s="15" t="n">
        <v>73</v>
      </c>
      <c r="N28" s="15" t="n">
        <v>69</v>
      </c>
      <c r="O28" s="15" t="n">
        <v>288</v>
      </c>
      <c r="P28" s="15" t="n">
        <v>204</v>
      </c>
      <c r="Q28" s="17" t="n">
        <f aca="false">SUM(M28:P28)</f>
        <v>634</v>
      </c>
    </row>
    <row r="29" customFormat="false" ht="16.5" hidden="false" customHeight="false" outlineLevel="0" collapsed="false">
      <c r="A29" s="12" t="n">
        <v>21</v>
      </c>
      <c r="B29" s="15" t="n">
        <v>7</v>
      </c>
      <c r="C29" s="15" t="n">
        <v>7</v>
      </c>
      <c r="D29" s="12" t="n">
        <f aca="false">SUM(B29:C29)</f>
        <v>14</v>
      </c>
      <c r="E29" s="15" t="n">
        <v>1581</v>
      </c>
      <c r="F29" s="15" t="n">
        <v>1572</v>
      </c>
      <c r="G29" s="12" t="n">
        <f aca="false">SUM(E29:F29)</f>
        <v>3153</v>
      </c>
      <c r="H29" s="15" t="n">
        <v>1</v>
      </c>
      <c r="I29" s="15" t="n">
        <v>1</v>
      </c>
      <c r="J29" s="15" t="n">
        <v>3</v>
      </c>
      <c r="K29" s="15" t="n">
        <v>3</v>
      </c>
      <c r="L29" s="15" t="n">
        <f aca="false">SUM(H29:K29)</f>
        <v>8</v>
      </c>
      <c r="M29" s="15" t="n">
        <v>66</v>
      </c>
      <c r="N29" s="15" t="n">
        <v>62</v>
      </c>
      <c r="O29" s="15" t="n">
        <v>302</v>
      </c>
      <c r="P29" s="15" t="n">
        <v>228</v>
      </c>
      <c r="Q29" s="17" t="n">
        <f aca="false">SUM(M29:P29)</f>
        <v>658</v>
      </c>
    </row>
    <row r="30" customFormat="false" ht="16.5" hidden="false" customHeight="false" outlineLevel="0" collapsed="false">
      <c r="A30" s="12" t="n">
        <v>22</v>
      </c>
      <c r="B30" s="15" t="n">
        <v>7</v>
      </c>
      <c r="C30" s="15" t="n">
        <v>7</v>
      </c>
      <c r="D30" s="12" t="n">
        <f aca="false">SUM(B30:C30)</f>
        <v>14</v>
      </c>
      <c r="E30" s="15" t="n">
        <v>2328</v>
      </c>
      <c r="F30" s="15" t="n">
        <v>1364</v>
      </c>
      <c r="G30" s="12" t="n">
        <f aca="false">SUM(E30:F30)</f>
        <v>3692</v>
      </c>
      <c r="H30" s="15" t="n">
        <v>1</v>
      </c>
      <c r="I30" s="15" t="n">
        <v>1</v>
      </c>
      <c r="J30" s="15" t="n">
        <v>3</v>
      </c>
      <c r="K30" s="15" t="n">
        <v>3</v>
      </c>
      <c r="L30" s="15" t="n">
        <f aca="false">SUM(H30:K30)</f>
        <v>8</v>
      </c>
      <c r="M30" s="15" t="n">
        <v>73</v>
      </c>
      <c r="N30" s="15" t="n">
        <v>92</v>
      </c>
      <c r="O30" s="15" t="n">
        <v>233</v>
      </c>
      <c r="P30" s="15" t="n">
        <v>201</v>
      </c>
      <c r="Q30" s="17" t="n">
        <f aca="false">SUM(M30:P30)</f>
        <v>599</v>
      </c>
    </row>
    <row r="31" customFormat="false" ht="16.5" hidden="false" customHeight="false" outlineLevel="0" collapsed="false">
      <c r="A31" s="12" t="n">
        <v>23</v>
      </c>
      <c r="B31" s="15" t="n">
        <v>7</v>
      </c>
      <c r="C31" s="15" t="n">
        <v>8</v>
      </c>
      <c r="D31" s="12" t="n">
        <f aca="false">SUM(B31:C31)</f>
        <v>15</v>
      </c>
      <c r="E31" s="15" t="n">
        <v>1435</v>
      </c>
      <c r="F31" s="15" t="n">
        <v>1432</v>
      </c>
      <c r="G31" s="12" t="n">
        <f aca="false">SUM(E31:F31)</f>
        <v>2867</v>
      </c>
      <c r="H31" s="15" t="n">
        <v>1</v>
      </c>
      <c r="I31" s="15" t="n">
        <v>1</v>
      </c>
      <c r="J31" s="15" t="n">
        <v>3</v>
      </c>
      <c r="K31" s="15" t="n">
        <v>3</v>
      </c>
      <c r="L31" s="15" t="n">
        <f aca="false">SUM(H31:K31)</f>
        <v>8</v>
      </c>
      <c r="M31" s="15" t="n">
        <v>52</v>
      </c>
      <c r="N31" s="15" t="n">
        <v>100</v>
      </c>
      <c r="O31" s="15" t="n">
        <v>306</v>
      </c>
      <c r="P31" s="15" t="n">
        <v>154</v>
      </c>
      <c r="Q31" s="17" t="n">
        <f aca="false">SUM(M31:P31)</f>
        <v>612</v>
      </c>
    </row>
    <row r="32" customFormat="false" ht="16.5" hidden="false" customHeight="false" outlineLevel="0" collapsed="false">
      <c r="A32" s="12" t="n">
        <v>24</v>
      </c>
      <c r="B32" s="15" t="n">
        <v>8</v>
      </c>
      <c r="C32" s="15" t="n">
        <v>7</v>
      </c>
      <c r="D32" s="12" t="n">
        <f aca="false">SUM(B32:C32)</f>
        <v>15</v>
      </c>
      <c r="E32" s="15" t="n">
        <v>1222</v>
      </c>
      <c r="F32" s="15" t="n">
        <v>1215</v>
      </c>
      <c r="G32" s="12" t="n">
        <f aca="false">SUM(E32:F32)</f>
        <v>2437</v>
      </c>
      <c r="H32" s="15" t="n">
        <v>1</v>
      </c>
      <c r="I32" s="15" t="n">
        <v>1</v>
      </c>
      <c r="J32" s="15" t="n">
        <v>3</v>
      </c>
      <c r="K32" s="15" t="n">
        <v>3</v>
      </c>
      <c r="L32" s="15" t="n">
        <f aca="false">SUM(H32:K32)</f>
        <v>8</v>
      </c>
      <c r="M32" s="15" t="n">
        <v>38</v>
      </c>
      <c r="N32" s="15" t="n">
        <v>79</v>
      </c>
      <c r="O32" s="15" t="n">
        <v>220</v>
      </c>
      <c r="P32" s="15" t="n">
        <v>210</v>
      </c>
      <c r="Q32" s="17" t="n">
        <f aca="false">SUM(M32:P32)</f>
        <v>547</v>
      </c>
    </row>
    <row r="33" customFormat="false" ht="16.5" hidden="false" customHeight="false" outlineLevel="0" collapsed="false">
      <c r="A33" s="12" t="n">
        <v>25</v>
      </c>
      <c r="B33" s="15" t="n">
        <v>7</v>
      </c>
      <c r="C33" s="15" t="n">
        <v>8</v>
      </c>
      <c r="D33" s="12" t="n">
        <f aca="false">SUM(B33:C33)</f>
        <v>15</v>
      </c>
      <c r="E33" s="15" t="n">
        <v>1254</v>
      </c>
      <c r="F33" s="15" t="n">
        <v>1224</v>
      </c>
      <c r="G33" s="12" t="n">
        <f aca="false">SUM(E33:F33)</f>
        <v>2478</v>
      </c>
      <c r="H33" s="15" t="n">
        <v>1</v>
      </c>
      <c r="I33" s="15" t="n">
        <v>1</v>
      </c>
      <c r="J33" s="15" t="n">
        <v>3</v>
      </c>
      <c r="K33" s="15" t="n">
        <v>3</v>
      </c>
      <c r="L33" s="15" t="n">
        <f aca="false">SUM(H33:K33)</f>
        <v>8</v>
      </c>
      <c r="M33" s="15" t="n">
        <v>65</v>
      </c>
      <c r="N33" s="15" t="n">
        <v>50</v>
      </c>
      <c r="O33" s="15" t="n">
        <v>216</v>
      </c>
      <c r="P33" s="15" t="n">
        <v>159</v>
      </c>
      <c r="Q33" s="17" t="n">
        <f aca="false">SUM(M33:P33)</f>
        <v>490</v>
      </c>
    </row>
    <row r="34" customFormat="false" ht="16.5" hidden="false" customHeight="false" outlineLevel="0" collapsed="false">
      <c r="A34" s="12" t="n">
        <v>26</v>
      </c>
      <c r="B34" s="15" t="n">
        <v>8</v>
      </c>
      <c r="C34" s="15" t="n">
        <v>7</v>
      </c>
      <c r="D34" s="12" t="n">
        <f aca="false">SUM(B34:C34)</f>
        <v>15</v>
      </c>
      <c r="E34" s="15" t="n">
        <v>1420</v>
      </c>
      <c r="F34" s="15" t="n">
        <v>1778</v>
      </c>
      <c r="G34" s="12" t="n">
        <f aca="false">SUM(E34:F34)</f>
        <v>3198</v>
      </c>
      <c r="H34" s="15" t="n">
        <v>1</v>
      </c>
      <c r="I34" s="15" t="n">
        <v>1</v>
      </c>
      <c r="J34" s="15" t="n">
        <v>3</v>
      </c>
      <c r="K34" s="15" t="n">
        <v>3</v>
      </c>
      <c r="L34" s="15" t="n">
        <f aca="false">SUM(H34:K34)</f>
        <v>8</v>
      </c>
      <c r="M34" s="15" t="n">
        <v>41</v>
      </c>
      <c r="N34" s="15" t="n">
        <v>77</v>
      </c>
      <c r="O34" s="15" t="n">
        <v>238</v>
      </c>
      <c r="P34" s="15" t="n">
        <v>170</v>
      </c>
      <c r="Q34" s="17" t="n">
        <f aca="false">SUM(M34:P34)</f>
        <v>526</v>
      </c>
    </row>
    <row r="35" customFormat="false" ht="16.5" hidden="false" customHeight="false" outlineLevel="0" collapsed="false">
      <c r="A35" s="12" t="n">
        <v>27</v>
      </c>
      <c r="B35" s="15" t="n">
        <v>11</v>
      </c>
      <c r="C35" s="15" t="n">
        <v>12</v>
      </c>
      <c r="D35" s="12" t="n">
        <f aca="false">SUM(B35:C35)</f>
        <v>23</v>
      </c>
      <c r="E35" s="15" t="n">
        <v>1956</v>
      </c>
      <c r="F35" s="15" t="n">
        <v>3831</v>
      </c>
      <c r="G35" s="12" t="n">
        <f aca="false">SUM(E35:F35)</f>
        <v>5787</v>
      </c>
      <c r="H35" s="15" t="n">
        <v>2</v>
      </c>
      <c r="I35" s="15" t="n">
        <v>2</v>
      </c>
      <c r="J35" s="15" t="n">
        <v>3</v>
      </c>
      <c r="K35" s="15" t="n">
        <v>3</v>
      </c>
      <c r="L35" s="15" t="n">
        <f aca="false">SUM(H35:K35)</f>
        <v>10</v>
      </c>
      <c r="M35" s="15" t="n">
        <v>25</v>
      </c>
      <c r="N35" s="15" t="n">
        <v>342</v>
      </c>
      <c r="O35" s="15" t="n">
        <v>193</v>
      </c>
      <c r="P35" s="15" t="n">
        <v>235</v>
      </c>
      <c r="Q35" s="17" t="n">
        <f aca="false">SUM(M35:P35)</f>
        <v>795</v>
      </c>
    </row>
    <row r="36" customFormat="false" ht="16.5" hidden="false" customHeight="false" outlineLevel="0" collapsed="false">
      <c r="A36" s="12" t="n">
        <v>28</v>
      </c>
      <c r="B36" s="15" t="n">
        <v>11</v>
      </c>
      <c r="C36" s="15" t="n">
        <v>10</v>
      </c>
      <c r="D36" s="12" t="n">
        <f aca="false">SUM(B36:C36)</f>
        <v>21</v>
      </c>
      <c r="E36" s="15" t="n">
        <v>2518</v>
      </c>
      <c r="F36" s="15" t="n">
        <v>3466</v>
      </c>
      <c r="G36" s="12" t="n">
        <f aca="false">SUM(E36:F36)</f>
        <v>5984</v>
      </c>
      <c r="H36" s="15" t="n">
        <v>2</v>
      </c>
      <c r="I36" s="15" t="n">
        <v>2</v>
      </c>
      <c r="J36" s="15" t="n">
        <v>4</v>
      </c>
      <c r="K36" s="15" t="n">
        <v>4</v>
      </c>
      <c r="L36" s="15" t="n">
        <f aca="false">SUM(H36:K36)</f>
        <v>12</v>
      </c>
      <c r="M36" s="15" t="n">
        <v>92</v>
      </c>
      <c r="N36" s="15" t="n">
        <v>379</v>
      </c>
      <c r="O36" s="15" t="n">
        <v>213</v>
      </c>
      <c r="P36" s="15" t="n">
        <v>372</v>
      </c>
      <c r="Q36" s="17" t="n">
        <f aca="false">SUM(M36:P36)</f>
        <v>1056</v>
      </c>
    </row>
    <row r="37" customFormat="false" ht="16.5" hidden="false" customHeight="false" outlineLevel="0" collapsed="false">
      <c r="A37" s="12" t="n">
        <v>29</v>
      </c>
      <c r="B37" s="15" t="n">
        <v>10</v>
      </c>
      <c r="C37" s="15" t="n">
        <v>10</v>
      </c>
      <c r="D37" s="12" t="n">
        <f aca="false">SUM(B37:C37)</f>
        <v>20</v>
      </c>
      <c r="E37" s="15" t="n">
        <v>4551</v>
      </c>
      <c r="F37" s="15" t="n">
        <v>3561</v>
      </c>
      <c r="G37" s="12" t="n">
        <f aca="false">SUM(E37:F37)</f>
        <v>8112</v>
      </c>
      <c r="H37" s="15" t="n">
        <v>2</v>
      </c>
      <c r="I37" s="15" t="n">
        <v>2</v>
      </c>
      <c r="J37" s="15" t="n">
        <v>4</v>
      </c>
      <c r="K37" s="15" t="n">
        <v>4</v>
      </c>
      <c r="L37" s="15" t="n">
        <f aca="false">SUM(H37:K37)</f>
        <v>12</v>
      </c>
      <c r="M37" s="15" t="n">
        <v>110</v>
      </c>
      <c r="N37" s="15" t="n">
        <v>263</v>
      </c>
      <c r="O37" s="15" t="n">
        <v>238</v>
      </c>
      <c r="P37" s="15" t="n">
        <v>645</v>
      </c>
      <c r="Q37" s="17" t="n">
        <f aca="false">SUM(M37:P37)</f>
        <v>1256</v>
      </c>
    </row>
    <row r="38" customFormat="false" ht="16.5" hidden="false" customHeight="false" outlineLevel="0" collapsed="false">
      <c r="A38" s="12" t="n">
        <v>30</v>
      </c>
      <c r="B38" s="15" t="n">
        <v>10</v>
      </c>
      <c r="C38" s="15" t="n">
        <v>10</v>
      </c>
      <c r="D38" s="12" t="n">
        <f aca="false">SUM(B38:C38)</f>
        <v>20</v>
      </c>
      <c r="E38" s="15" t="n">
        <v>3765</v>
      </c>
      <c r="F38" s="15" t="n">
        <v>3457</v>
      </c>
      <c r="G38" s="12" t="n">
        <f aca="false">SUM(E38:F38)</f>
        <v>7222</v>
      </c>
      <c r="H38" s="15" t="n">
        <v>1</v>
      </c>
      <c r="I38" s="15" t="n">
        <v>1</v>
      </c>
      <c r="J38" s="15" t="n">
        <v>4</v>
      </c>
      <c r="K38" s="15" t="n">
        <v>4</v>
      </c>
      <c r="L38" s="15" t="n">
        <f aca="false">SUM(H38:K38)</f>
        <v>10</v>
      </c>
      <c r="M38" s="15" t="n">
        <v>29</v>
      </c>
      <c r="N38" s="15" t="n">
        <v>184</v>
      </c>
      <c r="O38" s="15" t="n">
        <v>302</v>
      </c>
      <c r="P38" s="15" t="n">
        <v>372</v>
      </c>
      <c r="Q38" s="17" t="n">
        <f aca="false">SUM(M38:P38)</f>
        <v>887</v>
      </c>
    </row>
    <row r="39" customFormat="false" ht="16.5" hidden="false" customHeight="false" outlineLevel="0" collapsed="false">
      <c r="A39" s="12" t="n">
        <v>31</v>
      </c>
      <c r="B39" s="15" t="n">
        <v>10</v>
      </c>
      <c r="C39" s="15" t="n">
        <v>10</v>
      </c>
      <c r="D39" s="12" t="n">
        <f aca="false">SUM(B39:C39)</f>
        <v>20</v>
      </c>
      <c r="E39" s="15" t="n">
        <v>2331</v>
      </c>
      <c r="F39" s="15" t="n">
        <v>2506</v>
      </c>
      <c r="G39" s="12" t="n">
        <f aca="false">SUM(E39:F39)</f>
        <v>4837</v>
      </c>
      <c r="H39" s="15" t="n">
        <v>1</v>
      </c>
      <c r="I39" s="15" t="n">
        <v>1</v>
      </c>
      <c r="J39" s="15" t="n">
        <v>4</v>
      </c>
      <c r="K39" s="15" t="n">
        <v>4</v>
      </c>
      <c r="L39" s="15" t="n">
        <f aca="false">SUM(H39:K39)</f>
        <v>10</v>
      </c>
      <c r="M39" s="15" t="n">
        <v>22</v>
      </c>
      <c r="N39" s="15" t="n">
        <v>131</v>
      </c>
      <c r="O39" s="15" t="n">
        <v>396</v>
      </c>
      <c r="P39" s="15" t="n">
        <v>338</v>
      </c>
      <c r="Q39" s="17" t="n">
        <f aca="false">SUM(M39:P39)</f>
        <v>887</v>
      </c>
    </row>
    <row r="40" customFormat="false" ht="15.75" hidden="true" customHeight="tru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235</v>
      </c>
      <c r="C41" s="22" t="n">
        <f aca="false">SUM(C9:C40)</f>
        <v>236</v>
      </c>
      <c r="D41" s="22" t="n">
        <f aca="false">SUM(D9:D40)</f>
        <v>471</v>
      </c>
      <c r="E41" s="23" t="n">
        <f aca="false">SUM(E9:E40)</f>
        <v>57067</v>
      </c>
      <c r="F41" s="22" t="n">
        <f aca="false">SUM(F9:F40)</f>
        <v>57727</v>
      </c>
      <c r="G41" s="22" t="n">
        <f aca="false">SUM(G9:G40)</f>
        <v>114794</v>
      </c>
      <c r="H41" s="24" t="n">
        <f aca="false">SUM(H9:H40)</f>
        <v>34</v>
      </c>
      <c r="I41" s="22" t="n">
        <f aca="false">SUM(I9:I40)</f>
        <v>34</v>
      </c>
      <c r="J41" s="22" t="n">
        <f aca="false">SUM(J9:J40)</f>
        <v>106</v>
      </c>
      <c r="K41" s="22" t="n">
        <f aca="false">SUM(K9:K40)</f>
        <v>106</v>
      </c>
      <c r="L41" s="22" t="n">
        <f aca="false">SUM(L9:L40)</f>
        <v>280</v>
      </c>
      <c r="M41" s="22" t="n">
        <f aca="false">SUM(M9:M40)</f>
        <v>1869</v>
      </c>
      <c r="N41" s="22" t="n">
        <f aca="false">SUM(N9:N40)</f>
        <v>3075</v>
      </c>
      <c r="O41" s="6" t="n">
        <f aca="false">SUM(O9:O40)</f>
        <v>9282</v>
      </c>
      <c r="P41" s="25" t="n">
        <f aca="false">SUM(P9:P40)</f>
        <v>8505</v>
      </c>
      <c r="Q41" s="26" t="n">
        <f aca="false">SUM(M41:P41)</f>
        <v>22731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68218</v>
      </c>
      <c r="E43" s="34" t="s">
        <v>11</v>
      </c>
      <c r="F43" s="36" t="n">
        <f aca="false">SUM(F41,N41,P41)</f>
        <v>69307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75</v>
      </c>
      <c r="E45" s="34" t="s">
        <v>11</v>
      </c>
      <c r="F45" s="36" t="n">
        <f aca="false">SUM(C41,I41,K41)</f>
        <v>376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E50" s="4"/>
      <c r="F50" s="4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10.41"/>
    <col collapsed="false" customWidth="true" hidden="false" outlineLevel="0" max="17" min="17" style="0" width="15.41"/>
    <col collapsed="false" customWidth="true" hidden="false" outlineLevel="0" max="21" min="21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0</v>
      </c>
      <c r="C9" s="15" t="n">
        <v>0</v>
      </c>
      <c r="D9" s="12" t="n">
        <f aca="false">SUM(B9:C9)</f>
        <v>0</v>
      </c>
      <c r="E9" s="15" t="n">
        <v>0</v>
      </c>
      <c r="F9" s="15" t="n">
        <v>0</v>
      </c>
      <c r="G9" s="12" t="n">
        <f aca="false">SUM(E9:F9)</f>
        <v>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0</v>
      </c>
      <c r="C10" s="15" t="n">
        <v>0</v>
      </c>
      <c r="D10" s="12" t="n">
        <f aca="false">SUM(B10:C10)</f>
        <v>0</v>
      </c>
      <c r="E10" s="15" t="n">
        <v>0</v>
      </c>
      <c r="F10" s="15" t="n">
        <v>0</v>
      </c>
      <c r="G10" s="12" t="n">
        <f aca="false">SUM(E10:F10)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0</v>
      </c>
      <c r="C41" s="22" t="n">
        <f aca="false">SUM(C9:C40)</f>
        <v>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0</v>
      </c>
      <c r="G41" s="22" t="n">
        <f aca="false">SUM(G9:G40)</f>
        <v>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0</v>
      </c>
      <c r="E43" s="34" t="s">
        <v>11</v>
      </c>
      <c r="F43" s="36" t="n">
        <f aca="false">SUM(F41,N41,P41)</f>
        <v>0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0</v>
      </c>
      <c r="E45" s="34" t="s">
        <v>11</v>
      </c>
      <c r="F45" s="36" t="n">
        <f aca="false">SUM(C41,I41,K41)</f>
        <v>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R7" s="47"/>
      <c r="S7" s="49"/>
      <c r="T7" s="49"/>
      <c r="U7" s="49"/>
      <c r="V7" s="49"/>
    </row>
    <row r="8" customFormat="false" ht="23.2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R8" s="47"/>
      <c r="S8" s="47"/>
      <c r="T8" s="47"/>
      <c r="U8" s="47"/>
      <c r="V8" s="47"/>
    </row>
    <row r="9" customFormat="false" ht="15.75" hidden="false" customHeight="false" outlineLevel="0" collapsed="false">
      <c r="A9" s="12" t="n">
        <v>1</v>
      </c>
      <c r="B9" s="15" t="n">
        <v>0</v>
      </c>
      <c r="C9" s="15" t="n">
        <v>0</v>
      </c>
      <c r="D9" s="12" t="n">
        <f aca="false">SUM(B9:C9)</f>
        <v>0</v>
      </c>
      <c r="E9" s="15" t="n">
        <v>0</v>
      </c>
      <c r="F9" s="15" t="n">
        <v>0</v>
      </c>
      <c r="G9" s="12" t="n">
        <f aca="false">SUM(E9:F9)</f>
        <v>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  <c r="R9" s="50"/>
      <c r="S9" s="32"/>
      <c r="T9" s="32"/>
      <c r="U9" s="32"/>
      <c r="V9" s="32"/>
    </row>
    <row r="10" customFormat="false" ht="15.75" hidden="false" customHeight="false" outlineLevel="0" collapsed="false">
      <c r="A10" s="12" t="n">
        <v>2</v>
      </c>
      <c r="B10" s="15" t="n">
        <v>0</v>
      </c>
      <c r="C10" s="15" t="n">
        <v>0</v>
      </c>
      <c r="D10" s="12" t="n">
        <f aca="false">SUM(B10:C10)</f>
        <v>0</v>
      </c>
      <c r="E10" s="15" t="n">
        <v>0</v>
      </c>
      <c r="F10" s="15" t="n">
        <v>0</v>
      </c>
      <c r="G10" s="12" t="n">
        <f aca="false">SUM(E10:F10)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  <c r="R10" s="50"/>
      <c r="S10" s="32"/>
      <c r="T10" s="32"/>
      <c r="U10" s="32"/>
      <c r="V10" s="32"/>
    </row>
    <row r="11" customFormat="false" ht="15.7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  <c r="R11" s="50"/>
      <c r="S11" s="32"/>
      <c r="T11" s="32"/>
      <c r="U11" s="32"/>
      <c r="V11" s="32"/>
    </row>
    <row r="12" customFormat="false" ht="15.7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  <c r="R12" s="50"/>
      <c r="S12" s="32"/>
      <c r="T12" s="32"/>
      <c r="U12" s="32"/>
      <c r="V12" s="32"/>
    </row>
    <row r="13" customFormat="false" ht="15.7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  <c r="R13" s="50"/>
      <c r="S13" s="32"/>
      <c r="T13" s="32"/>
      <c r="U13" s="32"/>
      <c r="V13" s="32"/>
    </row>
    <row r="14" customFormat="false" ht="15.7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  <c r="R14" s="50"/>
      <c r="S14" s="32"/>
      <c r="T14" s="32"/>
      <c r="U14" s="32"/>
      <c r="V14" s="32"/>
    </row>
    <row r="15" customFormat="false" ht="15.7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  <c r="R15" s="50"/>
      <c r="S15" s="32"/>
      <c r="T15" s="32"/>
      <c r="U15" s="32"/>
      <c r="V15" s="32"/>
    </row>
    <row r="16" customFormat="false" ht="15.7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  <c r="R16" s="50"/>
      <c r="S16" s="32"/>
      <c r="T16" s="32"/>
      <c r="U16" s="32"/>
      <c r="V16" s="32"/>
    </row>
    <row r="17" customFormat="false" ht="15.7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  <c r="R17" s="50"/>
      <c r="S17" s="32"/>
      <c r="T17" s="32"/>
      <c r="U17" s="32"/>
      <c r="V17" s="32"/>
    </row>
    <row r="18" customFormat="false" ht="15.7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  <c r="R18" s="50"/>
      <c r="S18" s="32"/>
      <c r="T18" s="32"/>
      <c r="U18" s="32"/>
      <c r="V18" s="32"/>
    </row>
    <row r="19" customFormat="false" ht="15.7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  <c r="R19" s="50"/>
      <c r="S19" s="32"/>
      <c r="T19" s="32"/>
      <c r="U19" s="32"/>
      <c r="V19" s="32"/>
    </row>
    <row r="20" customFormat="false" ht="15.7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  <c r="R20" s="50"/>
      <c r="S20" s="32"/>
      <c r="T20" s="32"/>
      <c r="U20" s="32"/>
      <c r="V20" s="32"/>
    </row>
    <row r="21" customFormat="false" ht="15.7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  <c r="R21" s="50"/>
      <c r="S21" s="32"/>
      <c r="T21" s="32"/>
      <c r="U21" s="32"/>
      <c r="V21" s="32"/>
    </row>
    <row r="22" customFormat="false" ht="15.7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  <c r="R22" s="50"/>
      <c r="S22" s="32"/>
      <c r="T22" s="32"/>
      <c r="U22" s="32"/>
      <c r="V22" s="32"/>
    </row>
    <row r="23" customFormat="false" ht="15.7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  <c r="R23" s="50"/>
      <c r="S23" s="32"/>
      <c r="T23" s="32"/>
      <c r="U23" s="32"/>
      <c r="V23" s="32"/>
    </row>
    <row r="24" customFormat="false" ht="15.7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  <c r="R24" s="50"/>
      <c r="S24" s="32"/>
      <c r="T24" s="32"/>
      <c r="U24" s="32"/>
      <c r="V24" s="32"/>
    </row>
    <row r="25" customFormat="false" ht="16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  <c r="R25" s="50"/>
      <c r="S25" s="32"/>
      <c r="T25" s="32"/>
      <c r="U25" s="32"/>
      <c r="V25" s="32"/>
    </row>
    <row r="26" customFormat="false" ht="16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  <c r="R26" s="50"/>
      <c r="S26" s="32"/>
      <c r="T26" s="32"/>
      <c r="U26" s="32"/>
      <c r="V26" s="32"/>
    </row>
    <row r="27" customFormat="false" ht="16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  <c r="R27" s="50"/>
      <c r="S27" s="32"/>
      <c r="T27" s="32"/>
      <c r="U27" s="32"/>
      <c r="V27" s="32"/>
    </row>
    <row r="28" customFormat="false" ht="16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  <c r="R28" s="50"/>
      <c r="S28" s="32"/>
      <c r="T28" s="32"/>
      <c r="U28" s="32"/>
      <c r="V28" s="32"/>
    </row>
    <row r="29" customFormat="false" ht="16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  <c r="R29" s="50"/>
      <c r="S29" s="32"/>
      <c r="T29" s="32"/>
      <c r="U29" s="32"/>
      <c r="V29" s="32"/>
    </row>
    <row r="30" customFormat="false" ht="16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  <c r="R30" s="50"/>
      <c r="S30" s="32"/>
      <c r="T30" s="32"/>
      <c r="U30" s="32"/>
      <c r="V30" s="32"/>
    </row>
    <row r="31" customFormat="false" ht="16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  <c r="R31" s="50"/>
      <c r="S31" s="32"/>
      <c r="T31" s="32"/>
      <c r="U31" s="32"/>
      <c r="V31" s="32"/>
    </row>
    <row r="32" customFormat="false" ht="16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  <c r="R32" s="50"/>
      <c r="S32" s="32"/>
      <c r="T32" s="32"/>
      <c r="U32" s="32"/>
      <c r="V32" s="32"/>
    </row>
    <row r="33" customFormat="false" ht="16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  <c r="R33" s="50"/>
      <c r="S33" s="32"/>
      <c r="T33" s="32"/>
      <c r="U33" s="32"/>
      <c r="V33" s="32"/>
    </row>
    <row r="34" customFormat="false" ht="16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  <c r="R34" s="50"/>
      <c r="S34" s="32"/>
      <c r="T34" s="32"/>
      <c r="U34" s="32"/>
      <c r="V34" s="32"/>
    </row>
    <row r="35" customFormat="false" ht="16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  <c r="R35" s="50"/>
      <c r="S35" s="32"/>
      <c r="T35" s="32"/>
      <c r="U35" s="32"/>
      <c r="V35" s="32"/>
    </row>
    <row r="36" customFormat="false" ht="16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  <c r="R36" s="50"/>
      <c r="S36" s="32"/>
      <c r="T36" s="32"/>
      <c r="U36" s="32"/>
      <c r="V36" s="32"/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  <c r="R37" s="50"/>
      <c r="S37" s="32"/>
      <c r="T37" s="32"/>
      <c r="U37" s="32"/>
      <c r="V37" s="32"/>
    </row>
    <row r="38" customFormat="false" ht="16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  <c r="R38" s="50"/>
      <c r="S38" s="32"/>
      <c r="T38" s="32"/>
      <c r="U38" s="32"/>
      <c r="V38" s="32"/>
    </row>
    <row r="39" customFormat="false" ht="16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  <c r="R39" s="50"/>
      <c r="S39" s="32"/>
      <c r="T39" s="32"/>
      <c r="U39" s="32"/>
      <c r="V39" s="32"/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  <c r="R40" s="47"/>
      <c r="S40" s="32"/>
      <c r="T40" s="32"/>
      <c r="U40" s="32"/>
      <c r="V40" s="32"/>
    </row>
    <row r="41" customFormat="false" ht="15.75" hidden="false" customHeight="false" outlineLevel="0" collapsed="false">
      <c r="A41" s="5" t="s">
        <v>9</v>
      </c>
      <c r="B41" s="22" t="n">
        <f aca="false">SUM(B9:B40)</f>
        <v>0</v>
      </c>
      <c r="C41" s="22" t="n">
        <f aca="false">SUM(C9:C40)</f>
        <v>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0</v>
      </c>
      <c r="G41" s="22" t="n">
        <f aca="false">SUM(G9:G40)</f>
        <v>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0</v>
      </c>
      <c r="E43" s="34" t="s">
        <v>11</v>
      </c>
      <c r="F43" s="36" t="n">
        <f aca="false">SUM(F41,N41,P41)</f>
        <v>0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0</v>
      </c>
      <c r="E45" s="34" t="s">
        <v>11</v>
      </c>
      <c r="F45" s="36" t="n">
        <f aca="false">SUM(C41,I41,K41)</f>
        <v>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9" activeCellId="0" sqref="B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7.56"/>
    <col collapsed="false" customWidth="true" hidden="false" outlineLevel="0" max="3" min="3" style="46" width="7.14"/>
    <col collapsed="false" customWidth="true" hidden="false" outlineLevel="0" max="4" min="4" style="46" width="7.7"/>
    <col collapsed="false" customWidth="true" hidden="false" outlineLevel="0" max="5" min="5" style="46" width="9.99"/>
    <col collapsed="false" customWidth="true" hidden="false" outlineLevel="0" max="6" min="6" style="46" width="10.28"/>
    <col collapsed="false" customWidth="true" hidden="false" outlineLevel="0" max="7" min="7" style="46" width="10.99"/>
    <col collapsed="false" customWidth="true" hidden="false" outlineLevel="0" max="8" min="8" style="46" width="8.56"/>
    <col collapsed="false" customWidth="true" hidden="false" outlineLevel="0" max="9" min="9" style="46" width="7.85"/>
    <col collapsed="false" customWidth="true" hidden="false" outlineLevel="0" max="10" min="10" style="46" width="7.7"/>
    <col collapsed="false" customWidth="true" hidden="false" outlineLevel="0" max="11" min="11" style="46" width="7.85"/>
    <col collapsed="false" customWidth="true" hidden="false" outlineLevel="0" max="12" min="12" style="46" width="7.14"/>
    <col collapsed="false" customWidth="false" hidden="false" outlineLevel="0" max="14" min="13" style="46" width="9.14"/>
    <col collapsed="false" customWidth="true" hidden="false" outlineLevel="0" max="15" min="15" style="46" width="7.28"/>
    <col collapsed="false" customWidth="true" hidden="false" outlineLevel="0" max="16" min="16" style="46" width="7.56"/>
    <col collapsed="false" customWidth="true" hidden="false" outlineLevel="0" max="17" min="17" style="46" width="11.7"/>
    <col collapsed="false" customWidth="false" hidden="false" outlineLevel="0" max="19" min="18" style="46" width="9.14"/>
    <col collapsed="false" customWidth="true" hidden="false" outlineLevel="0" max="20" min="20" style="46" width="8.85"/>
    <col collapsed="false" customWidth="true" hidden="false" outlineLevel="0" max="21" min="21" style="46" width="11.7"/>
    <col collapsed="false" customWidth="false" hidden="false" outlineLevel="0" max="257" min="22" style="46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0"/>
      <c r="Q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</row>
    <row r="4" customFormat="false" ht="15.75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0"/>
      <c r="Q4" s="0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T7" s="51"/>
      <c r="V7" s="51"/>
      <c r="X7" s="51"/>
      <c r="Y7" s="51"/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T8" s="51"/>
      <c r="V8" s="51"/>
      <c r="X8" s="51"/>
      <c r="Y8" s="51"/>
    </row>
    <row r="9" customFormat="false" ht="15.75" hidden="false" customHeight="false" outlineLevel="0" collapsed="false">
      <c r="A9" s="12" t="n">
        <v>1</v>
      </c>
      <c r="B9" s="15" t="n">
        <v>0</v>
      </c>
      <c r="C9" s="15" t="n">
        <v>0</v>
      </c>
      <c r="D9" s="12" t="n">
        <f aca="false">SUM(B9:C9)</f>
        <v>0</v>
      </c>
      <c r="E9" s="15" t="n">
        <v>0</v>
      </c>
      <c r="F9" s="15" t="n">
        <v>0</v>
      </c>
      <c r="G9" s="12" t="n">
        <f aca="false">SUM(E9:F9)</f>
        <v>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  <c r="T9" s="52"/>
      <c r="V9" s="52"/>
      <c r="X9" s="52"/>
      <c r="Y9" s="52"/>
    </row>
    <row r="10" customFormat="false" ht="15.75" hidden="false" customHeight="false" outlineLevel="0" collapsed="false">
      <c r="A10" s="12" t="n">
        <v>2</v>
      </c>
      <c r="B10" s="15" t="n">
        <v>0</v>
      </c>
      <c r="C10" s="15" t="n">
        <v>0</v>
      </c>
      <c r="D10" s="12" t="n">
        <f aca="false">SUM(B10:C10)</f>
        <v>0</v>
      </c>
      <c r="E10" s="15" t="n">
        <v>0</v>
      </c>
      <c r="F10" s="15" t="n">
        <v>0</v>
      </c>
      <c r="G10" s="12" t="n">
        <f aca="false">SUM(E10:F10)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  <c r="T10" s="53"/>
      <c r="U10" s="54"/>
      <c r="V10" s="54"/>
      <c r="W10" s="54"/>
      <c r="X10" s="54"/>
      <c r="Y10" s="52"/>
    </row>
    <row r="11" customFormat="false" ht="15.7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  <c r="T11" s="53"/>
      <c r="U11" s="53"/>
      <c r="V11" s="53"/>
      <c r="W11" s="53"/>
      <c r="X11" s="53"/>
      <c r="Y11" s="52"/>
    </row>
    <row r="12" customFormat="false" ht="15.7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  <c r="T12" s="55"/>
      <c r="U12" s="51"/>
      <c r="V12" s="51"/>
      <c r="W12" s="51"/>
      <c r="X12" s="51"/>
      <c r="Y12" s="52"/>
    </row>
    <row r="13" customFormat="false" ht="15.7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  <c r="T13" s="55"/>
      <c r="U13" s="51"/>
      <c r="V13" s="51"/>
      <c r="W13" s="51"/>
      <c r="X13" s="51"/>
      <c r="Y13" s="52"/>
    </row>
    <row r="14" customFormat="false" ht="15.7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  <c r="T14" s="55"/>
      <c r="U14" s="51"/>
      <c r="V14" s="51"/>
      <c r="W14" s="51"/>
      <c r="X14" s="51"/>
      <c r="Y14" s="52"/>
    </row>
    <row r="15" customFormat="false" ht="15.7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  <c r="T15" s="55"/>
      <c r="U15" s="51"/>
      <c r="V15" s="51"/>
      <c r="W15" s="51"/>
      <c r="X15" s="51"/>
      <c r="Y15" s="52"/>
    </row>
    <row r="16" customFormat="false" ht="15.7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  <c r="T16" s="55"/>
      <c r="U16" s="51"/>
      <c r="V16" s="51"/>
      <c r="W16" s="51"/>
      <c r="X16" s="51"/>
      <c r="Y16" s="52"/>
    </row>
    <row r="17" customFormat="false" ht="15.7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  <c r="T17" s="55"/>
      <c r="U17" s="51"/>
      <c r="V17" s="51"/>
      <c r="W17" s="51"/>
      <c r="X17" s="51"/>
      <c r="Y17" s="52"/>
    </row>
    <row r="18" customFormat="false" ht="15.7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  <c r="T18" s="55"/>
      <c r="U18" s="51"/>
      <c r="V18" s="51"/>
      <c r="W18" s="51"/>
      <c r="X18" s="51"/>
      <c r="Y18" s="52"/>
    </row>
    <row r="19" customFormat="false" ht="15.7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  <c r="T19" s="55"/>
      <c r="U19" s="51"/>
      <c r="V19" s="51"/>
      <c r="W19" s="51"/>
      <c r="X19" s="51"/>
      <c r="Y19" s="52"/>
    </row>
    <row r="20" customFormat="false" ht="15.7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  <c r="T20" s="55"/>
      <c r="U20" s="51"/>
      <c r="V20" s="51"/>
      <c r="W20" s="51"/>
      <c r="X20" s="51"/>
      <c r="Y20" s="52"/>
    </row>
    <row r="21" customFormat="false" ht="15.7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  <c r="T21" s="55"/>
      <c r="U21" s="51"/>
      <c r="V21" s="51"/>
      <c r="W21" s="51"/>
      <c r="X21" s="51"/>
      <c r="Y21" s="52"/>
    </row>
    <row r="22" customFormat="false" ht="15.7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  <c r="T22" s="55"/>
      <c r="U22" s="51"/>
      <c r="V22" s="51"/>
      <c r="W22" s="51"/>
      <c r="X22" s="51"/>
      <c r="Y22" s="52"/>
    </row>
    <row r="23" customFormat="false" ht="15.7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  <c r="T23" s="55"/>
      <c r="U23" s="51"/>
      <c r="V23" s="51"/>
      <c r="W23" s="51"/>
      <c r="X23" s="51"/>
      <c r="Y23" s="52"/>
    </row>
    <row r="24" customFormat="false" ht="15.7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  <c r="T24" s="55"/>
      <c r="U24" s="51"/>
      <c r="V24" s="51"/>
      <c r="W24" s="51"/>
      <c r="X24" s="51"/>
      <c r="Y24" s="52"/>
    </row>
    <row r="25" customFormat="false" ht="16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  <c r="T25" s="55"/>
      <c r="U25" s="51"/>
      <c r="V25" s="51"/>
      <c r="W25" s="51"/>
      <c r="X25" s="51"/>
      <c r="Y25" s="52"/>
    </row>
    <row r="26" customFormat="false" ht="16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  <c r="T26" s="55"/>
      <c r="U26" s="51"/>
      <c r="V26" s="51"/>
      <c r="W26" s="51"/>
      <c r="X26" s="51"/>
      <c r="Y26" s="52"/>
    </row>
    <row r="27" customFormat="false" ht="16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  <c r="T27" s="55"/>
      <c r="U27" s="51"/>
      <c r="V27" s="51"/>
      <c r="W27" s="51"/>
      <c r="X27" s="51"/>
      <c r="Y27" s="52"/>
    </row>
    <row r="28" customFormat="false" ht="16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  <c r="T28" s="55"/>
      <c r="U28" s="51"/>
      <c r="V28" s="51"/>
      <c r="W28" s="51"/>
      <c r="X28" s="51"/>
      <c r="Y28" s="52"/>
    </row>
    <row r="29" customFormat="false" ht="16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  <c r="T29" s="55"/>
      <c r="U29" s="51"/>
      <c r="V29" s="51"/>
      <c r="W29" s="51"/>
      <c r="X29" s="51"/>
      <c r="Y29" s="52"/>
    </row>
    <row r="30" customFormat="false" ht="16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  <c r="T30" s="55"/>
      <c r="U30" s="51"/>
      <c r="V30" s="51"/>
      <c r="W30" s="51"/>
      <c r="X30" s="51"/>
      <c r="Y30" s="52"/>
    </row>
    <row r="31" customFormat="false" ht="16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  <c r="T31" s="55"/>
      <c r="U31" s="51"/>
      <c r="V31" s="51"/>
      <c r="W31" s="51"/>
      <c r="X31" s="51"/>
      <c r="Y31" s="52"/>
    </row>
    <row r="32" customFormat="false" ht="16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  <c r="T32" s="55"/>
      <c r="U32" s="51"/>
      <c r="V32" s="51"/>
      <c r="W32" s="51"/>
      <c r="X32" s="51"/>
      <c r="Y32" s="52"/>
    </row>
    <row r="33" customFormat="false" ht="16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  <c r="T33" s="55"/>
      <c r="U33" s="51"/>
      <c r="V33" s="51"/>
      <c r="W33" s="51"/>
      <c r="X33" s="51"/>
      <c r="Y33" s="52"/>
    </row>
    <row r="34" customFormat="false" ht="16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  <c r="T34" s="55"/>
      <c r="U34" s="51"/>
      <c r="V34" s="51"/>
      <c r="W34" s="51"/>
      <c r="X34" s="51"/>
      <c r="Y34" s="52"/>
    </row>
    <row r="35" customFormat="false" ht="16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  <c r="T35" s="55"/>
      <c r="U35" s="51"/>
      <c r="V35" s="51"/>
      <c r="W35" s="51"/>
      <c r="X35" s="51"/>
      <c r="Y35" s="52"/>
    </row>
    <row r="36" customFormat="false" ht="16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  <c r="T36" s="55"/>
      <c r="U36" s="51"/>
      <c r="V36" s="51"/>
      <c r="W36" s="51"/>
      <c r="X36" s="51"/>
      <c r="Y36" s="52"/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  <c r="T37" s="55"/>
      <c r="U37" s="51"/>
      <c r="V37" s="51"/>
      <c r="W37" s="51"/>
      <c r="X37" s="51"/>
      <c r="Y37" s="52"/>
    </row>
    <row r="38" customFormat="false" ht="16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  <c r="T38" s="55"/>
      <c r="U38" s="51"/>
      <c r="V38" s="51"/>
      <c r="W38" s="51"/>
      <c r="X38" s="51"/>
      <c r="Y38" s="56"/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  <c r="T39" s="55"/>
      <c r="U39" s="51"/>
      <c r="V39" s="51"/>
      <c r="W39" s="51"/>
      <c r="X39" s="51"/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  <c r="T40" s="55"/>
      <c r="U40" s="51"/>
      <c r="V40" s="51"/>
      <c r="W40" s="51"/>
      <c r="X40" s="51"/>
    </row>
    <row r="41" customFormat="false" ht="15.75" hidden="false" customHeight="false" outlineLevel="0" collapsed="false">
      <c r="A41" s="5" t="s">
        <v>9</v>
      </c>
      <c r="B41" s="22" t="n">
        <f aca="false">SUM(B9:B40)</f>
        <v>0</v>
      </c>
      <c r="C41" s="22" t="n">
        <f aca="false">SUM(C9:C40)</f>
        <v>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0</v>
      </c>
      <c r="G41" s="22" t="n">
        <f aca="false">SUM(G9:G40)</f>
        <v>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  <c r="T41" s="55"/>
      <c r="U41" s="51"/>
      <c r="V41" s="51"/>
      <c r="W41" s="51"/>
      <c r="X41" s="51"/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  <c r="T42" s="55"/>
      <c r="U42" s="51"/>
      <c r="V42" s="51"/>
      <c r="W42" s="51"/>
      <c r="X42" s="5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0</v>
      </c>
      <c r="E43" s="34" t="s">
        <v>11</v>
      </c>
      <c r="F43" s="36" t="n">
        <f aca="false">SUM(F41,N41,P41)</f>
        <v>0</v>
      </c>
      <c r="G43" s="0"/>
      <c r="H43" s="0"/>
      <c r="I43" s="0"/>
      <c r="J43" s="37"/>
      <c r="K43" s="38"/>
      <c r="L43" s="39"/>
      <c r="M43" s="37"/>
      <c r="N43" s="0"/>
      <c r="O43" s="0"/>
      <c r="P43" s="0"/>
      <c r="Q43" s="0"/>
      <c r="T43" s="53"/>
      <c r="U43" s="51"/>
      <c r="V43" s="51"/>
      <c r="W43" s="51"/>
      <c r="X43" s="51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G44" s="0"/>
      <c r="H44" s="0"/>
      <c r="I44" s="0"/>
      <c r="J44" s="37"/>
      <c r="K44" s="38"/>
      <c r="L44" s="39"/>
      <c r="M44" s="37"/>
      <c r="N44" s="0"/>
      <c r="O44" s="0"/>
      <c r="P44" s="0"/>
      <c r="Q44" s="0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0</v>
      </c>
      <c r="E45" s="34" t="s">
        <v>11</v>
      </c>
      <c r="F45" s="36" t="n">
        <f aca="false">SUM(C41,I41,K41)</f>
        <v>0</v>
      </c>
      <c r="G45" s="0"/>
      <c r="H45" s="0"/>
      <c r="I45" s="0"/>
      <c r="J45" s="44"/>
      <c r="K45" s="38"/>
      <c r="L45" s="38"/>
      <c r="M45" s="45"/>
      <c r="N45" s="0"/>
      <c r="O45" s="0"/>
      <c r="P45" s="0"/>
      <c r="Q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4"/>
      <c r="C47" s="4"/>
      <c r="D47" s="4"/>
      <c r="E47" s="4"/>
      <c r="F47" s="4"/>
    </row>
    <row r="48" customFormat="false" ht="15.75" hidden="false" customHeight="false" outlineLevel="0" collapsed="false">
      <c r="B48" s="4"/>
      <c r="C48" s="4"/>
      <c r="D48" s="4"/>
      <c r="E48" s="4"/>
      <c r="F48" s="4"/>
    </row>
    <row r="49" customFormat="false" ht="15.75" hidden="false" customHeight="false" outlineLevel="0" collapsed="false">
      <c r="F49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2" min="10" style="0" width="7.7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6" min="16" style="0" width="8.28"/>
    <col collapsed="false" customWidth="true" hidden="false" outlineLevel="0" max="17" min="17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5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  <c r="R6" s="57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R7" s="57"/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0</v>
      </c>
      <c r="C9" s="15" t="n">
        <v>0</v>
      </c>
      <c r="D9" s="12" t="n">
        <f aca="false">SUM(B9:C9)</f>
        <v>0</v>
      </c>
      <c r="E9" s="15" t="n">
        <v>0</v>
      </c>
      <c r="F9" s="15" t="n">
        <v>0</v>
      </c>
      <c r="G9" s="12" t="n">
        <f aca="false">SUM(E9:F9)</f>
        <v>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0</v>
      </c>
      <c r="C10" s="15" t="n">
        <v>0</v>
      </c>
      <c r="D10" s="12" t="n">
        <f aca="false">SUM(B10:C10)</f>
        <v>0</v>
      </c>
      <c r="E10" s="15" t="n">
        <v>0</v>
      </c>
      <c r="F10" s="15" t="n">
        <v>0</v>
      </c>
      <c r="G10" s="12" t="n">
        <f aca="false">SUM(E10:F10)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0</v>
      </c>
      <c r="C41" s="22" t="n">
        <f aca="false">SUM(C9:C40)</f>
        <v>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0</v>
      </c>
      <c r="G41" s="22" t="n">
        <f aca="false">SUM(G9:G40)</f>
        <v>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5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57"/>
      <c r="B43" s="33" t="s">
        <v>17</v>
      </c>
      <c r="C43" s="34" t="s">
        <v>10</v>
      </c>
      <c r="D43" s="35" t="n">
        <f aca="false">SUM(E41,M41,O41)</f>
        <v>0</v>
      </c>
      <c r="E43" s="34" t="s">
        <v>11</v>
      </c>
      <c r="F43" s="36" t="n">
        <f aca="false">SUM(F41,N41,P41)</f>
        <v>0</v>
      </c>
      <c r="J43" s="37"/>
      <c r="K43" s="38"/>
      <c r="L43" s="39"/>
      <c r="M43" s="37"/>
    </row>
    <row r="44" customFormat="false" ht="15.75" hidden="false" customHeight="false" outlineLevel="0" collapsed="false">
      <c r="A44" s="57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57"/>
      <c r="B45" s="43" t="s">
        <v>18</v>
      </c>
      <c r="C45" s="34" t="s">
        <v>10</v>
      </c>
      <c r="D45" s="35" t="n">
        <f aca="false">SUM(B41,H41,J41)</f>
        <v>0</v>
      </c>
      <c r="E45" s="34" t="s">
        <v>11</v>
      </c>
      <c r="F45" s="36" t="n">
        <f aca="false">SUM(C41,I41,K41)</f>
        <v>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4" customFormat="false" ht="16.5" hidden="false" customHeight="true" outlineLevel="0" collapsed="false"/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7.28"/>
    <col collapsed="false" customWidth="true" hidden="false" outlineLevel="0" max="10" min="10" style="0" width="10.41"/>
    <col collapsed="false" customWidth="true" hidden="false" outlineLevel="0" max="12" min="12" style="0" width="8.41"/>
    <col collapsed="false" customWidth="true" hidden="false" outlineLevel="0" max="14" min="14" style="0" width="14.28"/>
    <col collapsed="false" customWidth="true" hidden="false" outlineLevel="0" max="15" min="15" style="0" width="14.99"/>
    <col collapsed="false" customWidth="true" hidden="false" outlineLevel="0" max="16" min="1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0</v>
      </c>
      <c r="C9" s="15" t="n">
        <v>0</v>
      </c>
      <c r="D9" s="12" t="n">
        <f aca="false">SUM(B9:C9)</f>
        <v>0</v>
      </c>
      <c r="E9" s="15" t="n">
        <v>0</v>
      </c>
      <c r="F9" s="15" t="n">
        <v>0</v>
      </c>
      <c r="G9" s="12" t="n">
        <f aca="false">SUM(E9:F9)</f>
        <v>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0</v>
      </c>
      <c r="C10" s="15" t="n">
        <v>0</v>
      </c>
      <c r="D10" s="12" t="n">
        <f aca="false">SUM(B10:C10)</f>
        <v>0</v>
      </c>
      <c r="E10" s="15" t="n">
        <v>0</v>
      </c>
      <c r="F10" s="15" t="n">
        <v>0</v>
      </c>
      <c r="G10" s="12" t="n">
        <f aca="false">SUM(E10:F10)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0</v>
      </c>
      <c r="C41" s="22" t="n">
        <f aca="false">SUM(C9:C40)</f>
        <v>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0</v>
      </c>
      <c r="G41" s="22" t="n">
        <f aca="false">SUM(G9:G40)</f>
        <v>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0</v>
      </c>
      <c r="E43" s="34" t="s">
        <v>11</v>
      </c>
      <c r="F43" s="36" t="n">
        <f aca="false">SUM(F41,N41,P41)</f>
        <v>0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0</v>
      </c>
      <c r="E45" s="34" t="s">
        <v>11</v>
      </c>
      <c r="F45" s="36" t="n">
        <f aca="false">SUM(C41,I41,K41)</f>
        <v>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</row>
    <row r="49" customFormat="false" ht="15.75" hidden="false" customHeight="false" outlineLevel="0" collapsed="false">
      <c r="A49" s="46"/>
      <c r="F49" s="4"/>
      <c r="G49" s="46"/>
      <c r="H49" s="46"/>
    </row>
    <row r="50" customFormat="false" ht="15.75" hidden="false" customHeight="false" outlineLevel="0" collapsed="false"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5" min="4" style="0" width="11.85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6" min="15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0</v>
      </c>
      <c r="C9" s="15" t="n">
        <v>0</v>
      </c>
      <c r="D9" s="12" t="n">
        <f aca="false">SUM(B9:C9)</f>
        <v>0</v>
      </c>
      <c r="E9" s="15" t="n">
        <v>0</v>
      </c>
      <c r="F9" s="15" t="n">
        <v>0</v>
      </c>
      <c r="G9" s="12" t="n">
        <f aca="false">SUM(E9:F9)</f>
        <v>0</v>
      </c>
      <c r="H9" s="15" t="n">
        <v>0</v>
      </c>
      <c r="I9" s="15" t="n">
        <v>0</v>
      </c>
      <c r="J9" s="12" t="n">
        <v>0</v>
      </c>
      <c r="K9" s="15" t="n">
        <v>0</v>
      </c>
      <c r="L9" s="15" t="n">
        <f aca="false">SUM(H9:K9)</f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6" t="n">
        <f aca="false">SUM(M9:P9)</f>
        <v>0</v>
      </c>
    </row>
    <row r="10" customFormat="false" ht="15.75" hidden="false" customHeight="false" outlineLevel="0" collapsed="false">
      <c r="A10" s="12" t="n">
        <v>2</v>
      </c>
      <c r="B10" s="15" t="n">
        <v>0</v>
      </c>
      <c r="C10" s="15" t="n">
        <v>0</v>
      </c>
      <c r="D10" s="12" t="n">
        <f aca="false">SUM(B10:C10)</f>
        <v>0</v>
      </c>
      <c r="E10" s="15" t="n">
        <v>0</v>
      </c>
      <c r="F10" s="15" t="n">
        <v>0</v>
      </c>
      <c r="G10" s="12" t="n">
        <f aca="false">SUM(E10:F10)</f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f aca="false">SUM(H10:K10)</f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6" t="n">
        <f aca="false">SUM(M10:P10)</f>
        <v>0</v>
      </c>
    </row>
    <row r="11" customFormat="false" ht="15.75" hidden="false" customHeight="false" outlineLevel="0" collapsed="false">
      <c r="A11" s="12" t="n">
        <v>3</v>
      </c>
      <c r="B11" s="15" t="n">
        <v>0</v>
      </c>
      <c r="C11" s="15" t="n">
        <v>0</v>
      </c>
      <c r="D11" s="12" t="n">
        <f aca="false">SUM(B11:C11)</f>
        <v>0</v>
      </c>
      <c r="E11" s="15" t="n">
        <v>0</v>
      </c>
      <c r="F11" s="15" t="n">
        <v>0</v>
      </c>
      <c r="G11" s="12" t="n">
        <f aca="false">SUM(E11:F11)</f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f aca="false">SUM(H11:K11)</f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6" t="n">
        <f aca="false">SUM(M11:P11)</f>
        <v>0</v>
      </c>
    </row>
    <row r="12" customFormat="false" ht="15.75" hidden="false" customHeight="false" outlineLevel="0" collapsed="false">
      <c r="A12" s="12" t="n">
        <v>4</v>
      </c>
      <c r="B12" s="15" t="n">
        <v>0</v>
      </c>
      <c r="C12" s="15" t="n">
        <v>0</v>
      </c>
      <c r="D12" s="12" t="n">
        <f aca="false">SUM(B12:C12)</f>
        <v>0</v>
      </c>
      <c r="E12" s="15" t="n">
        <v>0</v>
      </c>
      <c r="F12" s="15" t="n">
        <v>0</v>
      </c>
      <c r="G12" s="12" t="n">
        <f aca="false">SUM(E12:F12)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SUM(H12:K12)</f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6" t="n">
        <f aca="false">SUM(M12:P12)</f>
        <v>0</v>
      </c>
    </row>
    <row r="13" customFormat="false" ht="15.75" hidden="false" customHeight="false" outlineLevel="0" collapsed="false">
      <c r="A13" s="12" t="n">
        <v>5</v>
      </c>
      <c r="B13" s="15" t="n">
        <v>0</v>
      </c>
      <c r="C13" s="15" t="n">
        <v>0</v>
      </c>
      <c r="D13" s="12" t="n">
        <f aca="false">SUM(B13:C13)</f>
        <v>0</v>
      </c>
      <c r="E13" s="15" t="n">
        <v>0</v>
      </c>
      <c r="F13" s="15" t="n">
        <v>0</v>
      </c>
      <c r="G13" s="12" t="n">
        <f aca="false">SUM(E13:F13)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SUM(H13:K13)</f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6" t="n">
        <f aca="false">SUM(M13:P13)</f>
        <v>0</v>
      </c>
    </row>
    <row r="14" customFormat="false" ht="15.75" hidden="false" customHeight="false" outlineLevel="0" collapsed="false">
      <c r="A14" s="12" t="n">
        <v>6</v>
      </c>
      <c r="B14" s="15" t="n">
        <v>0</v>
      </c>
      <c r="C14" s="15" t="n">
        <v>0</v>
      </c>
      <c r="D14" s="12" t="n">
        <f aca="false">SUM(B14:C14)</f>
        <v>0</v>
      </c>
      <c r="E14" s="15" t="n">
        <v>0</v>
      </c>
      <c r="F14" s="15" t="n">
        <v>0</v>
      </c>
      <c r="G14" s="12" t="n">
        <f aca="false">SUM(E14:F14)</f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f aca="false">SUM(H14:K14)</f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6" t="n">
        <f aca="false">SUM(M14:P14)</f>
        <v>0</v>
      </c>
    </row>
    <row r="15" customFormat="false" ht="15.75" hidden="false" customHeight="false" outlineLevel="0" collapsed="false">
      <c r="A15" s="12" t="n">
        <v>7</v>
      </c>
      <c r="B15" s="15" t="n">
        <v>0</v>
      </c>
      <c r="C15" s="15" t="n">
        <v>0</v>
      </c>
      <c r="D15" s="12" t="n">
        <f aca="false">SUM(B15:C15)</f>
        <v>0</v>
      </c>
      <c r="E15" s="15" t="n">
        <v>0</v>
      </c>
      <c r="F15" s="15" t="n">
        <v>0</v>
      </c>
      <c r="G15" s="12" t="n">
        <f aca="false">SUM(E15:F15)</f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f aca="false">SUM(H15:K15)</f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6" t="n">
        <f aca="false">SUM(M15:P15)</f>
        <v>0</v>
      </c>
    </row>
    <row r="16" customFormat="false" ht="15.75" hidden="false" customHeight="false" outlineLevel="0" collapsed="false">
      <c r="A16" s="12" t="n">
        <v>8</v>
      </c>
      <c r="B16" s="15" t="n">
        <v>0</v>
      </c>
      <c r="C16" s="15" t="n">
        <v>0</v>
      </c>
      <c r="D16" s="12" t="n">
        <f aca="false">SUM(B16:C16)</f>
        <v>0</v>
      </c>
      <c r="E16" s="15" t="n">
        <v>0</v>
      </c>
      <c r="F16" s="15" t="n">
        <v>0</v>
      </c>
      <c r="G16" s="12" t="n">
        <f aca="false">SUM(E16:F16)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H16:K16)</f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6" t="n">
        <f aca="false">SUM(M16:P16)</f>
        <v>0</v>
      </c>
    </row>
    <row r="17" customFormat="false" ht="15.75" hidden="false" customHeight="false" outlineLevel="0" collapsed="false">
      <c r="A17" s="12" t="n">
        <v>9</v>
      </c>
      <c r="B17" s="15" t="n">
        <v>0</v>
      </c>
      <c r="C17" s="15" t="n">
        <v>0</v>
      </c>
      <c r="D17" s="12" t="n">
        <f aca="false">SUM(B17:C17)</f>
        <v>0</v>
      </c>
      <c r="E17" s="15" t="n">
        <v>0</v>
      </c>
      <c r="F17" s="15" t="n">
        <v>0</v>
      </c>
      <c r="G17" s="12" t="n">
        <f aca="false">SUM(E17:F17)</f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H17:K17)</f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6" t="n">
        <f aca="false">SUM(M17:P17)</f>
        <v>0</v>
      </c>
    </row>
    <row r="18" customFormat="false" ht="15.75" hidden="false" customHeight="false" outlineLevel="0" collapsed="false">
      <c r="A18" s="12" t="n">
        <v>10</v>
      </c>
      <c r="B18" s="15" t="n">
        <v>0</v>
      </c>
      <c r="C18" s="15" t="n">
        <v>0</v>
      </c>
      <c r="D18" s="12" t="n">
        <f aca="false">SUM(B18:C18)</f>
        <v>0</v>
      </c>
      <c r="E18" s="15" t="n">
        <v>0</v>
      </c>
      <c r="F18" s="15" t="n">
        <v>0</v>
      </c>
      <c r="G18" s="12" t="n">
        <f aca="false">SUM(E18:F18)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SUM(H18:K18)</f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6" t="n">
        <f aca="false">SUM(M18:P18)</f>
        <v>0</v>
      </c>
    </row>
    <row r="19" customFormat="false" ht="15.75" hidden="false" customHeight="false" outlineLevel="0" collapsed="false">
      <c r="A19" s="12" t="n">
        <v>11</v>
      </c>
      <c r="B19" s="15" t="n">
        <v>0</v>
      </c>
      <c r="C19" s="15" t="n">
        <v>0</v>
      </c>
      <c r="D19" s="12" t="n">
        <f aca="false">SUM(B19:C19)</f>
        <v>0</v>
      </c>
      <c r="E19" s="15" t="n">
        <v>0</v>
      </c>
      <c r="F19" s="15" t="n">
        <v>0</v>
      </c>
      <c r="G19" s="12" t="n">
        <f aca="false">SUM(E19:F19)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SUM(H19:K19)</f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6" t="n">
        <f aca="false">SUM(M19:P19)</f>
        <v>0</v>
      </c>
    </row>
    <row r="20" customFormat="false" ht="15.75" hidden="false" customHeight="false" outlineLevel="0" collapsed="false">
      <c r="A20" s="12" t="n">
        <v>12</v>
      </c>
      <c r="B20" s="15" t="n">
        <v>0</v>
      </c>
      <c r="C20" s="15" t="n">
        <v>0</v>
      </c>
      <c r="D20" s="12" t="n">
        <f aca="false">SUM(B20:C20)</f>
        <v>0</v>
      </c>
      <c r="E20" s="15" t="n">
        <v>0</v>
      </c>
      <c r="F20" s="15" t="n">
        <v>0</v>
      </c>
      <c r="G20" s="12" t="n">
        <f aca="false">SUM(E20:F20)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SUM(H20:K20)</f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6" t="n">
        <f aca="false">SUM(M20:P20)</f>
        <v>0</v>
      </c>
    </row>
    <row r="21" customFormat="false" ht="15.75" hidden="false" customHeight="false" outlineLevel="0" collapsed="false">
      <c r="A21" s="12" t="n">
        <v>13</v>
      </c>
      <c r="B21" s="15" t="n">
        <v>0</v>
      </c>
      <c r="C21" s="15" t="n">
        <v>0</v>
      </c>
      <c r="D21" s="12" t="n">
        <f aca="false">SUM(B21:C21)</f>
        <v>0</v>
      </c>
      <c r="E21" s="15" t="n">
        <v>0</v>
      </c>
      <c r="F21" s="15" t="n">
        <v>0</v>
      </c>
      <c r="G21" s="12" t="n">
        <f aca="false">SUM(E21:F21)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SUM(H21:K21)</f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6" t="n">
        <f aca="false">SUM(M21:P21)</f>
        <v>0</v>
      </c>
    </row>
    <row r="22" customFormat="false" ht="15.75" hidden="false" customHeight="false" outlineLevel="0" collapsed="false">
      <c r="A22" s="12" t="n">
        <v>14</v>
      </c>
      <c r="B22" s="15" t="n">
        <v>0</v>
      </c>
      <c r="C22" s="15" t="n">
        <v>0</v>
      </c>
      <c r="D22" s="12" t="n">
        <f aca="false">SUM(B22:C22)</f>
        <v>0</v>
      </c>
      <c r="E22" s="15" t="n">
        <v>0</v>
      </c>
      <c r="F22" s="15" t="n">
        <v>0</v>
      </c>
      <c r="G22" s="12" t="n">
        <f aca="false">SUM(E22:F22)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SUM(H22:K22)</f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6" t="n">
        <f aca="false">SUM(M22:P22)</f>
        <v>0</v>
      </c>
    </row>
    <row r="23" customFormat="false" ht="15.75" hidden="false" customHeight="false" outlineLevel="0" collapsed="false">
      <c r="A23" s="12" t="n">
        <v>15</v>
      </c>
      <c r="B23" s="15" t="n">
        <v>0</v>
      </c>
      <c r="C23" s="15" t="n">
        <v>0</v>
      </c>
      <c r="D23" s="12" t="n">
        <f aca="false">SUM(B23:C23)</f>
        <v>0</v>
      </c>
      <c r="E23" s="15" t="n">
        <v>0</v>
      </c>
      <c r="F23" s="15" t="n">
        <v>0</v>
      </c>
      <c r="G23" s="12" t="n">
        <f aca="false">SUM(E23:F23)</f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f aca="false">SUM(H23:K23)</f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6" t="n">
        <f aca="false">SUM(M23:P23)</f>
        <v>0</v>
      </c>
    </row>
    <row r="24" customFormat="false" ht="15.75" hidden="false" customHeight="false" outlineLevel="0" collapsed="false">
      <c r="A24" s="12" t="n">
        <v>16</v>
      </c>
      <c r="B24" s="15" t="n">
        <v>0</v>
      </c>
      <c r="C24" s="15" t="n">
        <v>0</v>
      </c>
      <c r="D24" s="12" t="n">
        <f aca="false">SUM(B24:C24)</f>
        <v>0</v>
      </c>
      <c r="E24" s="15" t="n">
        <v>0</v>
      </c>
      <c r="F24" s="15" t="n">
        <v>0</v>
      </c>
      <c r="G24" s="12" t="n">
        <f aca="false">SUM(E24:F24)</f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f aca="false">SUM(H24:K24)</f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6" t="n">
        <f aca="false">SUM(M24:P24)</f>
        <v>0</v>
      </c>
    </row>
    <row r="25" customFormat="false" ht="16.5" hidden="false" customHeight="false" outlineLevel="0" collapsed="false">
      <c r="A25" s="12" t="n">
        <v>17</v>
      </c>
      <c r="B25" s="15" t="n">
        <v>0</v>
      </c>
      <c r="C25" s="15" t="n">
        <v>0</v>
      </c>
      <c r="D25" s="12" t="n">
        <f aca="false">SUM(B25:C25)</f>
        <v>0</v>
      </c>
      <c r="E25" s="15" t="n">
        <v>0</v>
      </c>
      <c r="F25" s="15" t="n">
        <v>0</v>
      </c>
      <c r="G25" s="12" t="n">
        <f aca="false">SUM(E25:F25)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SUM(H25:K25)</f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7" t="n">
        <f aca="false">SUM(M25:P25)</f>
        <v>0</v>
      </c>
    </row>
    <row r="26" customFormat="false" ht="16.5" hidden="false" customHeight="false" outlineLevel="0" collapsed="false">
      <c r="A26" s="12" t="n">
        <v>18</v>
      </c>
      <c r="B26" s="15" t="n">
        <v>0</v>
      </c>
      <c r="C26" s="15" t="n">
        <v>0</v>
      </c>
      <c r="D26" s="12" t="n">
        <f aca="false">SUM(B26:C26)</f>
        <v>0</v>
      </c>
      <c r="E26" s="15" t="n">
        <v>0</v>
      </c>
      <c r="F26" s="15" t="n">
        <v>0</v>
      </c>
      <c r="G26" s="12" t="n">
        <f aca="false">SUM(E26:F26)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SUM(H26:K26)</f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7" t="n">
        <f aca="false">SUM(M26:P26)</f>
        <v>0</v>
      </c>
    </row>
    <row r="27" customFormat="false" ht="16.5" hidden="false" customHeight="false" outlineLevel="0" collapsed="false">
      <c r="A27" s="12" t="n">
        <v>19</v>
      </c>
      <c r="B27" s="15" t="n">
        <v>0</v>
      </c>
      <c r="C27" s="15" t="n">
        <v>0</v>
      </c>
      <c r="D27" s="12" t="n">
        <f aca="false">SUM(B27:C27)</f>
        <v>0</v>
      </c>
      <c r="E27" s="15" t="n">
        <v>0</v>
      </c>
      <c r="F27" s="15" t="n">
        <v>0</v>
      </c>
      <c r="G27" s="12" t="n">
        <f aca="false">SUM(E27:F27)</f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f aca="false">SUM(H27:K27)</f>
        <v>0</v>
      </c>
      <c r="M27" s="15" t="n">
        <v>0</v>
      </c>
      <c r="N27" s="15" t="n">
        <v>0</v>
      </c>
      <c r="O27" s="15" t="n">
        <v>0</v>
      </c>
      <c r="P27" s="15" t="n">
        <v>0</v>
      </c>
      <c r="Q27" s="17" t="n">
        <f aca="false">SUM(M27:P27)</f>
        <v>0</v>
      </c>
    </row>
    <row r="28" customFormat="false" ht="16.5" hidden="false" customHeight="false" outlineLevel="0" collapsed="false">
      <c r="A28" s="12" t="n">
        <v>20</v>
      </c>
      <c r="B28" s="15" t="n">
        <v>0</v>
      </c>
      <c r="C28" s="15" t="n">
        <v>0</v>
      </c>
      <c r="D28" s="12" t="n">
        <f aca="false">SUM(B28:C28)</f>
        <v>0</v>
      </c>
      <c r="E28" s="15" t="n">
        <v>0</v>
      </c>
      <c r="F28" s="15" t="n">
        <v>0</v>
      </c>
      <c r="G28" s="12" t="n">
        <f aca="false">SUM(E28:F28)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SUM(H28:K28)</f>
        <v>0</v>
      </c>
      <c r="M28" s="15" t="n">
        <v>0</v>
      </c>
      <c r="N28" s="15" t="n">
        <v>0</v>
      </c>
      <c r="O28" s="15" t="n">
        <v>0</v>
      </c>
      <c r="P28" s="15" t="n">
        <v>0</v>
      </c>
      <c r="Q28" s="17" t="n">
        <f aca="false">SUM(M28:P28)</f>
        <v>0</v>
      </c>
    </row>
    <row r="29" customFormat="false" ht="16.5" hidden="false" customHeight="false" outlineLevel="0" collapsed="false">
      <c r="A29" s="12" t="n">
        <v>21</v>
      </c>
      <c r="B29" s="15" t="n">
        <v>0</v>
      </c>
      <c r="C29" s="15" t="n">
        <v>0</v>
      </c>
      <c r="D29" s="12" t="n">
        <f aca="false">SUM(B29:C29)</f>
        <v>0</v>
      </c>
      <c r="E29" s="15" t="n">
        <v>0</v>
      </c>
      <c r="F29" s="15" t="n">
        <v>0</v>
      </c>
      <c r="G29" s="12" t="n">
        <f aca="false">SUM(E29:F29)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SUM(H29:K29)</f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7" t="n">
        <f aca="false">SUM(M29:P29)</f>
        <v>0</v>
      </c>
    </row>
    <row r="30" customFormat="false" ht="16.5" hidden="false" customHeight="false" outlineLevel="0" collapsed="false">
      <c r="A30" s="12" t="n">
        <v>22</v>
      </c>
      <c r="B30" s="15" t="n">
        <v>0</v>
      </c>
      <c r="C30" s="15" t="n">
        <v>0</v>
      </c>
      <c r="D30" s="12" t="n">
        <f aca="false">SUM(B30:C30)</f>
        <v>0</v>
      </c>
      <c r="E30" s="15" t="n">
        <v>0</v>
      </c>
      <c r="F30" s="15" t="n">
        <v>0</v>
      </c>
      <c r="G30" s="12" t="n">
        <f aca="false">SUM(E30:F30)</f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H30:K30)</f>
        <v>0</v>
      </c>
      <c r="M30" s="15" t="n">
        <v>0</v>
      </c>
      <c r="N30" s="15" t="n">
        <v>0</v>
      </c>
      <c r="O30" s="15" t="n">
        <v>0</v>
      </c>
      <c r="P30" s="15" t="n">
        <v>0</v>
      </c>
      <c r="Q30" s="17" t="n">
        <f aca="false">SUM(M30:P30)</f>
        <v>0</v>
      </c>
    </row>
    <row r="31" customFormat="false" ht="16.5" hidden="false" customHeight="false" outlineLevel="0" collapsed="false">
      <c r="A31" s="12" t="n">
        <v>23</v>
      </c>
      <c r="B31" s="15" t="n">
        <v>0</v>
      </c>
      <c r="C31" s="15" t="n">
        <v>0</v>
      </c>
      <c r="D31" s="12" t="n">
        <f aca="false">SUM(B31:C31)</f>
        <v>0</v>
      </c>
      <c r="E31" s="15" t="n">
        <v>0</v>
      </c>
      <c r="F31" s="15" t="n">
        <v>0</v>
      </c>
      <c r="G31" s="12" t="n">
        <f aca="false">SUM(E31:F31)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SUM(H31:K31)</f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7" t="n">
        <f aca="false">SUM(M31:P31)</f>
        <v>0</v>
      </c>
    </row>
    <row r="32" customFormat="false" ht="16.5" hidden="false" customHeight="false" outlineLevel="0" collapsed="false">
      <c r="A32" s="12" t="n">
        <v>24</v>
      </c>
      <c r="B32" s="15" t="n">
        <v>0</v>
      </c>
      <c r="C32" s="15" t="n">
        <v>0</v>
      </c>
      <c r="D32" s="12" t="n">
        <f aca="false">SUM(B32:C32)</f>
        <v>0</v>
      </c>
      <c r="E32" s="15" t="n">
        <v>0</v>
      </c>
      <c r="F32" s="15" t="n">
        <v>0</v>
      </c>
      <c r="G32" s="12" t="n">
        <f aca="false">SUM(E32:F32)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SUM(H32:K32)</f>
        <v>0</v>
      </c>
      <c r="M32" s="15" t="n">
        <v>0</v>
      </c>
      <c r="N32" s="15" t="n">
        <v>0</v>
      </c>
      <c r="O32" s="15" t="n">
        <v>0</v>
      </c>
      <c r="P32" s="15" t="n">
        <v>0</v>
      </c>
      <c r="Q32" s="17" t="n">
        <f aca="false">SUM(M32:P32)</f>
        <v>0</v>
      </c>
    </row>
    <row r="33" customFormat="false" ht="16.5" hidden="false" customHeight="false" outlineLevel="0" collapsed="false">
      <c r="A33" s="12" t="n">
        <v>25</v>
      </c>
      <c r="B33" s="15" t="n">
        <v>0</v>
      </c>
      <c r="C33" s="15" t="n">
        <v>0</v>
      </c>
      <c r="D33" s="12" t="n">
        <f aca="false">SUM(B33:C33)</f>
        <v>0</v>
      </c>
      <c r="E33" s="15" t="n">
        <v>0</v>
      </c>
      <c r="F33" s="15" t="n">
        <v>0</v>
      </c>
      <c r="G33" s="12" t="n">
        <f aca="false">SUM(E33:F33)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SUM(H33:K33)</f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7" t="n">
        <f aca="false">SUM(M33:P33)</f>
        <v>0</v>
      </c>
    </row>
    <row r="34" customFormat="false" ht="16.5" hidden="false" customHeight="false" outlineLevel="0" collapsed="false">
      <c r="A34" s="12" t="n">
        <v>26</v>
      </c>
      <c r="B34" s="15" t="n">
        <v>0</v>
      </c>
      <c r="C34" s="15" t="n">
        <v>0</v>
      </c>
      <c r="D34" s="12" t="n">
        <f aca="false">SUM(B34:C34)</f>
        <v>0</v>
      </c>
      <c r="E34" s="15" t="n">
        <v>0</v>
      </c>
      <c r="F34" s="15" t="n">
        <v>0</v>
      </c>
      <c r="G34" s="12" t="n">
        <f aca="false">SUM(E34:F34)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SUM(H34:K34)</f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7" t="n">
        <f aca="false">SUM(M34:P34)</f>
        <v>0</v>
      </c>
    </row>
    <row r="35" customFormat="false" ht="16.5" hidden="false" customHeight="false" outlineLevel="0" collapsed="false">
      <c r="A35" s="12" t="n">
        <v>27</v>
      </c>
      <c r="B35" s="15" t="n">
        <v>0</v>
      </c>
      <c r="C35" s="15" t="n">
        <v>0</v>
      </c>
      <c r="D35" s="12" t="n">
        <f aca="false">SUM(B35:C35)</f>
        <v>0</v>
      </c>
      <c r="E35" s="15" t="n">
        <v>0</v>
      </c>
      <c r="F35" s="15" t="n">
        <v>0</v>
      </c>
      <c r="G35" s="12" t="n">
        <f aca="false">SUM(E35:F35)</f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f aca="false">SUM(H35:K35)</f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7" t="n">
        <f aca="false">SUM(M35:P35)</f>
        <v>0</v>
      </c>
    </row>
    <row r="36" customFormat="false" ht="16.5" hidden="false" customHeight="false" outlineLevel="0" collapsed="false">
      <c r="A36" s="12" t="n">
        <v>28</v>
      </c>
      <c r="B36" s="15" t="n">
        <v>0</v>
      </c>
      <c r="C36" s="15" t="n">
        <v>0</v>
      </c>
      <c r="D36" s="12" t="n">
        <f aca="false">SUM(B36:C36)</f>
        <v>0</v>
      </c>
      <c r="E36" s="15" t="n">
        <v>0</v>
      </c>
      <c r="F36" s="15" t="n">
        <v>0</v>
      </c>
      <c r="G36" s="12" t="n">
        <f aca="false">SUM(E36:F36)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SUM(H36:K36)</f>
        <v>0</v>
      </c>
      <c r="M36" s="15" t="n">
        <v>0</v>
      </c>
      <c r="N36" s="15" t="n">
        <v>0</v>
      </c>
      <c r="O36" s="15" t="n">
        <v>0</v>
      </c>
      <c r="P36" s="15" t="n">
        <v>0</v>
      </c>
      <c r="Q36" s="17" t="n">
        <f aca="false">SUM(M36:P36)</f>
        <v>0</v>
      </c>
    </row>
    <row r="37" customFormat="false" ht="16.5" hidden="false" customHeight="false" outlineLevel="0" collapsed="false">
      <c r="A37" s="12" t="n">
        <v>29</v>
      </c>
      <c r="B37" s="15" t="n">
        <v>0</v>
      </c>
      <c r="C37" s="15" t="n">
        <v>0</v>
      </c>
      <c r="D37" s="12" t="n">
        <f aca="false">SUM(B37:C37)</f>
        <v>0</v>
      </c>
      <c r="E37" s="15" t="n">
        <v>0</v>
      </c>
      <c r="F37" s="15" t="n">
        <v>0</v>
      </c>
      <c r="G37" s="12" t="n">
        <f aca="false">SUM(E37:F37)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SUM(H37:K37)</f>
        <v>0</v>
      </c>
      <c r="M37" s="15" t="n">
        <v>0</v>
      </c>
      <c r="N37" s="15" t="n">
        <v>0</v>
      </c>
      <c r="O37" s="15" t="n">
        <v>0</v>
      </c>
      <c r="P37" s="15" t="n">
        <v>0</v>
      </c>
      <c r="Q37" s="17" t="n">
        <f aca="false">SUM(M37:P37)</f>
        <v>0</v>
      </c>
    </row>
    <row r="38" customFormat="false" ht="16.5" hidden="false" customHeight="fals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0</v>
      </c>
      <c r="C41" s="22" t="n">
        <f aca="false">SUM(C9:C40)</f>
        <v>0</v>
      </c>
      <c r="D41" s="22" t="n">
        <f aca="false">SUM(D9:D40)</f>
        <v>0</v>
      </c>
      <c r="E41" s="23" t="n">
        <f aca="false">SUM(E9:E40)</f>
        <v>0</v>
      </c>
      <c r="F41" s="22" t="n">
        <f aca="false">SUM(F9:F40)</f>
        <v>0</v>
      </c>
      <c r="G41" s="22" t="n">
        <f aca="false">SUM(G9:G40)</f>
        <v>0</v>
      </c>
      <c r="H41" s="24" t="n">
        <f aca="false">SUM(H9:H40)</f>
        <v>0</v>
      </c>
      <c r="I41" s="22" t="n">
        <f aca="false">SUM(I9:I40)</f>
        <v>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0</v>
      </c>
      <c r="M41" s="22" t="n">
        <f aca="false">SUM(M9:M40)</f>
        <v>0</v>
      </c>
      <c r="N41" s="22" t="n">
        <f aca="false">SUM(N9:N40)</f>
        <v>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0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0</v>
      </c>
      <c r="E43" s="34" t="s">
        <v>11</v>
      </c>
      <c r="F43" s="36" t="n">
        <f aca="false">SUM(F41,N41,P41)</f>
        <v>0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0</v>
      </c>
      <c r="E45" s="34" t="s">
        <v>11</v>
      </c>
      <c r="F45" s="36" t="n">
        <f aca="false">SUM(C41,I41,K41)</f>
        <v>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Shaira Binti Hashim</cp:lastModifiedBy>
  <cp:lastPrinted>2020-08-26T00:04:55Z</cp:lastPrinted>
  <dcterms:modified xsi:type="dcterms:W3CDTF">2025-04-17T00:41:29Z</dcterms:modified>
  <cp:revision>0</cp:revision>
  <dc:subject/>
  <dc:title/>
</cp:coreProperties>
</file>