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 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6">
  <si>
    <t xml:space="preserve">PERANGKAAN PENGENDALIAN PENUMPANG DAN VESEL HARIAN </t>
  </si>
  <si>
    <t xml:space="preserve">JABATAN LAUT WILAYAH UTARA (DOMESTIK)</t>
  </si>
  <si>
    <t xml:space="preserve">JANUARI 2024</t>
  </si>
  <si>
    <t xml:space="preserve">Domestik Penumpang</t>
  </si>
  <si>
    <t xml:space="preserve">Domestik Vesel</t>
  </si>
  <si>
    <t xml:space="preserve">Hari</t>
  </si>
  <si>
    <t xml:space="preserve">Domestik (Bilangan Penumpang)</t>
  </si>
  <si>
    <t xml:space="preserve">Domestik (Bilangan Vesel)</t>
  </si>
  <si>
    <t xml:space="preserve">Kuah (Masuk)</t>
  </si>
  <si>
    <t xml:space="preserve">Kuah (Keluar)</t>
  </si>
  <si>
    <t xml:space="preserve">P.Payar </t>
  </si>
  <si>
    <t xml:space="preserve">Penang </t>
  </si>
  <si>
    <t xml:space="preserve">Kuah(Keluar)</t>
  </si>
  <si>
    <t xml:space="preserve">P.Payar (Masuk)</t>
  </si>
  <si>
    <t xml:space="preserve">Penang (Masuk)</t>
  </si>
  <si>
    <t xml:space="preserve">PENUMPANG</t>
  </si>
  <si>
    <t xml:space="preserve">VESEL</t>
  </si>
  <si>
    <t xml:space="preserve">K.Kedah (Masuk)</t>
  </si>
  <si>
    <t xml:space="preserve">K.Perlis (Masuk)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HARI</t>
  </si>
  <si>
    <t xml:space="preserve">MASUK</t>
  </si>
  <si>
    <t xml:space="preserve">KELUAR</t>
  </si>
  <si>
    <t xml:space="preserve">MASUK </t>
  </si>
  <si>
    <t xml:space="preserve">∑</t>
  </si>
  <si>
    <t xml:space="preserve">FEBRUARI 2024</t>
  </si>
  <si>
    <t xml:space="preserve">MAC 2024</t>
  </si>
  <si>
    <t xml:space="preserve">MEI 2024</t>
  </si>
  <si>
    <t xml:space="preserve">JULAI 2024</t>
  </si>
  <si>
    <t xml:space="preserve">OGOS 2024</t>
  </si>
  <si>
    <t xml:space="preserve">OKTOBER  2024</t>
  </si>
  <si>
    <t xml:space="preserve">DISEMBER 2024</t>
  </si>
  <si>
    <t xml:space="preserve">PERANGKAAN PENGENDALIAN PENUMPANG DAN VESEL BULANAN </t>
  </si>
  <si>
    <t xml:space="preserve">Bulan</t>
  </si>
  <si>
    <t xml:space="preserve">A</t>
  </si>
  <si>
    <t xml:space="preserve">B</t>
  </si>
  <si>
    <t xml:space="preserve">Jumlah(A)</t>
  </si>
  <si>
    <t xml:space="preserve">Jumlah(B)</t>
  </si>
  <si>
    <t xml:space="preserve">Jumlah Besar</t>
  </si>
  <si>
    <t xml:space="preserve">Perbezaan % [(A-B)/A]x100</t>
  </si>
  <si>
    <t xml:space="preserve">Perbezaan % [(B-A)/B]x100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s</t>
  </si>
  <si>
    <t xml:space="preserve">Sep</t>
  </si>
  <si>
    <t xml:space="preserve">Okt</t>
  </si>
  <si>
    <t xml:space="preserve">Nov</t>
  </si>
  <si>
    <t xml:space="preserve">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sz val="11"/>
      <color rgb="FFFFFF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39" activeCellId="0" sqref="W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6" min="6" style="0" width="10.13"/>
    <col collapsed="false" customWidth="true" hidden="false" outlineLevel="0" max="10" min="10" style="0" width="0.99"/>
    <col collapsed="false" customWidth="true" hidden="false" outlineLevel="0" max="11" min="11" style="0" width="7.28"/>
    <col collapsed="false" customWidth="true" hidden="false" outlineLevel="0" max="13" min="12" style="0" width="16.84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3" min="23" style="0" width="9.14"/>
    <col collapsed="false" customWidth="true" hidden="false" outlineLevel="0" max="24" min="24" style="0" width="1.41"/>
    <col collapsed="false" customWidth="true" hidden="false" outlineLevel="0" max="25" min="25" style="0" width="5.99"/>
    <col collapsed="false" customWidth="true" hidden="false" outlineLevel="0" max="26" min="26" style="0" width="17.28"/>
    <col collapsed="false" customWidth="true" hidden="false" outlineLevel="0" max="27" min="27" style="0" width="15.28"/>
    <col collapsed="false" customWidth="true" hidden="false" outlineLevel="0" max="31" min="30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5.25" hidden="false" customHeight="tru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349</v>
      </c>
      <c r="C9" s="20" t="n">
        <v>1427</v>
      </c>
      <c r="D9" s="20" t="n">
        <v>0</v>
      </c>
      <c r="E9" s="20" t="n">
        <v>0</v>
      </c>
      <c r="F9" s="20" t="n">
        <v>3674</v>
      </c>
      <c r="G9" s="20" t="n">
        <v>4299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6</v>
      </c>
      <c r="Q9" s="20" t="n">
        <v>8</v>
      </c>
      <c r="R9" s="20" t="n">
        <v>0</v>
      </c>
      <c r="S9" s="20" t="n">
        <v>0</v>
      </c>
      <c r="T9" s="20" t="n">
        <v>7</v>
      </c>
      <c r="U9" s="20" t="n">
        <v>10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776</v>
      </c>
      <c r="AE9" s="23" t="n">
        <f aca="false">SUM(F9:I9)</f>
        <v>7973</v>
      </c>
      <c r="AF9" s="22" t="n">
        <f aca="false">SUM(P9:S9)</f>
        <v>14</v>
      </c>
      <c r="AG9" s="24" t="n">
        <f aca="false">SUM(T9:W9)</f>
        <v>17</v>
      </c>
    </row>
    <row r="10" customFormat="false" ht="15.75" hidden="false" customHeight="false" outlineLevel="0" collapsed="false">
      <c r="A10" s="19" t="n">
        <v>2</v>
      </c>
      <c r="B10" s="20" t="n">
        <v>1001</v>
      </c>
      <c r="C10" s="20" t="n">
        <v>1072</v>
      </c>
      <c r="D10" s="20" t="n">
        <v>0</v>
      </c>
      <c r="E10" s="20" t="n">
        <v>0</v>
      </c>
      <c r="F10" s="20" t="n">
        <v>2017</v>
      </c>
      <c r="G10" s="20" t="n">
        <v>2277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5</v>
      </c>
      <c r="R10" s="20" t="n">
        <v>0</v>
      </c>
      <c r="S10" s="20" t="n">
        <v>0</v>
      </c>
      <c r="T10" s="20" t="n">
        <v>5</v>
      </c>
      <c r="U10" s="20" t="n">
        <v>5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073</v>
      </c>
      <c r="AE10" s="23" t="n">
        <f aca="false">SUM(F10:I10)</f>
        <v>4294</v>
      </c>
      <c r="AF10" s="22" t="n">
        <f aca="false">SUM(P10:S10)</f>
        <v>10</v>
      </c>
      <c r="AG10" s="24" t="n">
        <f aca="false">SUM(T10:W10)</f>
        <v>10</v>
      </c>
    </row>
    <row r="11" customFormat="false" ht="15.75" hidden="false" customHeight="false" outlineLevel="0" collapsed="false">
      <c r="A11" s="19" t="n">
        <v>3</v>
      </c>
      <c r="B11" s="20" t="n">
        <v>802</v>
      </c>
      <c r="C11" s="20" t="n">
        <v>999</v>
      </c>
      <c r="D11" s="20" t="n">
        <v>0</v>
      </c>
      <c r="E11" s="20" t="n">
        <v>0</v>
      </c>
      <c r="F11" s="20" t="n">
        <v>871</v>
      </c>
      <c r="G11" s="20" t="n">
        <v>1218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5</v>
      </c>
      <c r="Q11" s="20" t="n">
        <v>5</v>
      </c>
      <c r="R11" s="20" t="n">
        <v>0</v>
      </c>
      <c r="S11" s="20" t="n">
        <v>0</v>
      </c>
      <c r="T11" s="20" t="n">
        <v>5</v>
      </c>
      <c r="U11" s="20" t="n">
        <v>5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1801</v>
      </c>
      <c r="AE11" s="23" t="n">
        <f aca="false">SUM(F11:I11)</f>
        <v>2089</v>
      </c>
      <c r="AF11" s="22" t="n">
        <f aca="false">SUM(P11:S11)</f>
        <v>10</v>
      </c>
      <c r="AG11" s="24" t="n">
        <f aca="false">SUM(T11:W11)</f>
        <v>10</v>
      </c>
    </row>
    <row r="12" customFormat="false" ht="15.75" hidden="false" customHeight="false" outlineLevel="0" collapsed="false">
      <c r="A12" s="19" t="n">
        <v>4</v>
      </c>
      <c r="B12" s="20" t="n">
        <v>910</v>
      </c>
      <c r="C12" s="20" t="n">
        <v>1221</v>
      </c>
      <c r="D12" s="20" t="n">
        <v>0</v>
      </c>
      <c r="E12" s="20" t="n">
        <v>0</v>
      </c>
      <c r="F12" s="20" t="n">
        <v>1198</v>
      </c>
      <c r="G12" s="20" t="n">
        <v>1587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5</v>
      </c>
      <c r="Q12" s="20" t="n">
        <v>5</v>
      </c>
      <c r="R12" s="20" t="n">
        <v>0</v>
      </c>
      <c r="S12" s="20" t="n">
        <v>0</v>
      </c>
      <c r="T12" s="20" t="n">
        <v>5</v>
      </c>
      <c r="U12" s="20" t="n">
        <v>5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131</v>
      </c>
      <c r="AE12" s="23" t="n">
        <f aca="false">SUM(F12:I12)</f>
        <v>2785</v>
      </c>
      <c r="AF12" s="22" t="n">
        <f aca="false">SUM(P12:S12)</f>
        <v>10</v>
      </c>
      <c r="AG12" s="24" t="n">
        <f aca="false">SUM(T12:W12)</f>
        <v>10</v>
      </c>
    </row>
    <row r="13" customFormat="false" ht="15.75" hidden="false" customHeight="false" outlineLevel="0" collapsed="false">
      <c r="A13" s="19" t="n">
        <v>5</v>
      </c>
      <c r="B13" s="20" t="n">
        <v>1040</v>
      </c>
      <c r="C13" s="20" t="n">
        <v>1991</v>
      </c>
      <c r="D13" s="20" t="n">
        <v>0</v>
      </c>
      <c r="E13" s="20" t="n">
        <v>0</v>
      </c>
      <c r="F13" s="20" t="n">
        <v>920</v>
      </c>
      <c r="G13" s="20" t="n">
        <v>1325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5</v>
      </c>
      <c r="R13" s="20" t="n">
        <v>0</v>
      </c>
      <c r="S13" s="20" t="n">
        <v>0</v>
      </c>
      <c r="T13" s="20" t="n">
        <v>5</v>
      </c>
      <c r="U13" s="20" t="n">
        <v>5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031</v>
      </c>
      <c r="AE13" s="23" t="n">
        <f aca="false">SUM(F13:I13)</f>
        <v>2245</v>
      </c>
      <c r="AF13" s="22" t="n">
        <f aca="false">SUM(P13:S13)</f>
        <v>10</v>
      </c>
      <c r="AG13" s="24" t="n">
        <f aca="false">SUM(T13:W13)</f>
        <v>10</v>
      </c>
    </row>
    <row r="14" customFormat="false" ht="15.75" hidden="false" customHeight="false" outlineLevel="0" collapsed="false">
      <c r="A14" s="19" t="n">
        <v>6</v>
      </c>
      <c r="B14" s="20" t="n">
        <v>1171</v>
      </c>
      <c r="C14" s="20" t="n">
        <v>1684</v>
      </c>
      <c r="D14" s="20" t="n">
        <v>0</v>
      </c>
      <c r="E14" s="20" t="n">
        <v>0</v>
      </c>
      <c r="F14" s="20" t="n">
        <v>1102</v>
      </c>
      <c r="G14" s="20" t="n">
        <v>1447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5</v>
      </c>
      <c r="R14" s="20" t="n">
        <v>0</v>
      </c>
      <c r="S14" s="20" t="n">
        <v>0</v>
      </c>
      <c r="T14" s="20" t="n">
        <v>5</v>
      </c>
      <c r="U14" s="20" t="n">
        <v>5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2855</v>
      </c>
      <c r="AE14" s="23" t="n">
        <f aca="false">SUM(F14:I14)</f>
        <v>2549</v>
      </c>
      <c r="AF14" s="22" t="n">
        <f aca="false">SUM(P14:S14)</f>
        <v>10</v>
      </c>
      <c r="AG14" s="24" t="n">
        <f aca="false">SUM(T14:W14)</f>
        <v>10</v>
      </c>
    </row>
    <row r="15" customFormat="false" ht="15.75" hidden="false" customHeight="false" outlineLevel="0" collapsed="false">
      <c r="A15" s="19" t="n">
        <v>7</v>
      </c>
      <c r="B15" s="20" t="n">
        <v>808</v>
      </c>
      <c r="C15" s="20" t="n">
        <v>920</v>
      </c>
      <c r="D15" s="20" t="n">
        <v>0</v>
      </c>
      <c r="E15" s="20" t="n">
        <v>0</v>
      </c>
      <c r="F15" s="20" t="n">
        <v>1276</v>
      </c>
      <c r="G15" s="20" t="n">
        <v>1781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5</v>
      </c>
      <c r="Q15" s="20" t="n">
        <v>5</v>
      </c>
      <c r="R15" s="20" t="n">
        <v>0</v>
      </c>
      <c r="S15" s="20" t="n">
        <v>0</v>
      </c>
      <c r="T15" s="20" t="n">
        <v>5</v>
      </c>
      <c r="U15" s="20" t="n">
        <v>5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1728</v>
      </c>
      <c r="AE15" s="23" t="n">
        <f aca="false">SUM(F15:I15)</f>
        <v>3057</v>
      </c>
      <c r="AF15" s="22" t="n">
        <f aca="false">SUM(P15:S15)</f>
        <v>10</v>
      </c>
      <c r="AG15" s="24" t="n">
        <f aca="false">SUM(T15:W15)</f>
        <v>10</v>
      </c>
    </row>
    <row r="16" customFormat="false" ht="15.75" hidden="false" customHeight="false" outlineLevel="0" collapsed="false">
      <c r="A16" s="19" t="n">
        <v>8</v>
      </c>
      <c r="B16" s="20" t="n">
        <v>855</v>
      </c>
      <c r="C16" s="20" t="n">
        <v>1085</v>
      </c>
      <c r="D16" s="20" t="n">
        <v>0</v>
      </c>
      <c r="E16" s="20" t="n">
        <v>0</v>
      </c>
      <c r="F16" s="20" t="n">
        <v>897</v>
      </c>
      <c r="G16" s="20" t="n">
        <v>1185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5</v>
      </c>
      <c r="Q16" s="20" t="n">
        <v>5</v>
      </c>
      <c r="R16" s="20" t="n">
        <v>0</v>
      </c>
      <c r="S16" s="20" t="n">
        <v>0</v>
      </c>
      <c r="T16" s="20" t="n">
        <v>5</v>
      </c>
      <c r="U16" s="20" t="n">
        <v>5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1940</v>
      </c>
      <c r="AE16" s="23" t="n">
        <f aca="false">SUM(F16:I16)</f>
        <v>2082</v>
      </c>
      <c r="AF16" s="22" t="n">
        <f aca="false">SUM(P16:S16)</f>
        <v>10</v>
      </c>
      <c r="AG16" s="24" t="n">
        <f aca="false">SUM(T16:W16)</f>
        <v>10</v>
      </c>
    </row>
    <row r="17" customFormat="false" ht="15.75" hidden="false" customHeight="false" outlineLevel="0" collapsed="false">
      <c r="A17" s="19" t="n">
        <v>9</v>
      </c>
      <c r="B17" s="20" t="n">
        <v>863</v>
      </c>
      <c r="C17" s="20" t="n">
        <v>852</v>
      </c>
      <c r="D17" s="20" t="n">
        <v>0</v>
      </c>
      <c r="E17" s="20" t="n">
        <v>0</v>
      </c>
      <c r="F17" s="20" t="n">
        <v>873</v>
      </c>
      <c r="G17" s="20" t="n">
        <v>775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5</v>
      </c>
      <c r="R17" s="20" t="n">
        <v>0</v>
      </c>
      <c r="S17" s="20" t="n">
        <v>0</v>
      </c>
      <c r="T17" s="20" t="n">
        <v>5</v>
      </c>
      <c r="U17" s="20" t="n">
        <v>5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1715</v>
      </c>
      <c r="AE17" s="23" t="n">
        <f aca="false">SUM(F17:I17)</f>
        <v>1648</v>
      </c>
      <c r="AF17" s="22" t="n">
        <f aca="false">SUM(P17:S17)</f>
        <v>10</v>
      </c>
      <c r="AG17" s="24" t="n">
        <f aca="false">SUM(T17:W17)</f>
        <v>10</v>
      </c>
    </row>
    <row r="18" customFormat="false" ht="15.75" hidden="false" customHeight="false" outlineLevel="0" collapsed="false">
      <c r="A18" s="19" t="n">
        <v>10</v>
      </c>
      <c r="B18" s="20" t="n">
        <v>1054</v>
      </c>
      <c r="C18" s="20" t="n">
        <v>1358</v>
      </c>
      <c r="D18" s="20" t="n">
        <v>0</v>
      </c>
      <c r="E18" s="20" t="n">
        <v>0</v>
      </c>
      <c r="F18" s="20" t="n">
        <v>719</v>
      </c>
      <c r="G18" s="20" t="n">
        <v>904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5</v>
      </c>
      <c r="R18" s="20" t="n">
        <v>0</v>
      </c>
      <c r="S18" s="20" t="n">
        <v>0</v>
      </c>
      <c r="T18" s="20" t="n">
        <v>5</v>
      </c>
      <c r="U18" s="20" t="n">
        <v>5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412</v>
      </c>
      <c r="AE18" s="23" t="n">
        <f aca="false">SUM(F18:I18)</f>
        <v>1623</v>
      </c>
      <c r="AF18" s="22" t="n">
        <f aca="false">SUM(P18:S18)</f>
        <v>10</v>
      </c>
      <c r="AG18" s="24" t="n">
        <f aca="false">SUM(T18:W18)</f>
        <v>10</v>
      </c>
    </row>
    <row r="19" customFormat="false" ht="15.75" hidden="false" customHeight="false" outlineLevel="0" collapsed="false">
      <c r="A19" s="19" t="n">
        <v>11</v>
      </c>
      <c r="B19" s="20" t="n">
        <v>1187</v>
      </c>
      <c r="C19" s="20" t="n">
        <v>1521</v>
      </c>
      <c r="D19" s="20" t="n">
        <v>0</v>
      </c>
      <c r="E19" s="20" t="n">
        <v>0</v>
      </c>
      <c r="F19" s="20" t="n">
        <v>910</v>
      </c>
      <c r="G19" s="20" t="n">
        <v>1242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5</v>
      </c>
      <c r="Q19" s="20" t="n">
        <v>5</v>
      </c>
      <c r="R19" s="20" t="n">
        <v>0</v>
      </c>
      <c r="S19" s="20" t="n">
        <v>0</v>
      </c>
      <c r="T19" s="20" t="n">
        <v>5</v>
      </c>
      <c r="U19" s="20" t="n">
        <v>5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708</v>
      </c>
      <c r="AE19" s="23" t="n">
        <f aca="false">SUM(F19:I19)</f>
        <v>2152</v>
      </c>
      <c r="AF19" s="22" t="n">
        <f aca="false">SUM(P19:S19)</f>
        <v>10</v>
      </c>
      <c r="AG19" s="24" t="n">
        <f aca="false">SUM(T19:W19)</f>
        <v>10</v>
      </c>
    </row>
    <row r="20" customFormat="false" ht="15.75" hidden="false" customHeight="false" outlineLevel="0" collapsed="false">
      <c r="A20" s="19" t="n">
        <v>12</v>
      </c>
      <c r="B20" s="20" t="n">
        <v>1534</v>
      </c>
      <c r="C20" s="20" t="n">
        <v>2049</v>
      </c>
      <c r="D20" s="20" t="n">
        <v>0</v>
      </c>
      <c r="E20" s="20" t="n">
        <v>0</v>
      </c>
      <c r="F20" s="20" t="n">
        <v>1134</v>
      </c>
      <c r="G20" s="20" t="n">
        <v>1649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5</v>
      </c>
      <c r="Q20" s="20" t="n">
        <v>5</v>
      </c>
      <c r="R20" s="20" t="n">
        <v>0</v>
      </c>
      <c r="S20" s="20" t="n">
        <v>0</v>
      </c>
      <c r="T20" s="20" t="n">
        <v>5</v>
      </c>
      <c r="U20" s="20" t="n">
        <v>5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3583</v>
      </c>
      <c r="AE20" s="23" t="n">
        <f aca="false">SUM(F20:I20)</f>
        <v>2783</v>
      </c>
      <c r="AF20" s="22" t="n">
        <f aca="false">SUM(P20:S20)</f>
        <v>10</v>
      </c>
      <c r="AG20" s="24" t="n">
        <f aca="false">SUM(T20:W20)</f>
        <v>10</v>
      </c>
    </row>
    <row r="21" customFormat="false" ht="15.75" hidden="false" customHeight="false" outlineLevel="0" collapsed="false">
      <c r="A21" s="19" t="n">
        <v>13</v>
      </c>
      <c r="B21" s="20" t="n">
        <v>1473</v>
      </c>
      <c r="C21" s="20" t="n">
        <v>2010</v>
      </c>
      <c r="D21" s="20" t="n">
        <v>0</v>
      </c>
      <c r="E21" s="20" t="n">
        <v>0</v>
      </c>
      <c r="F21" s="20" t="n">
        <v>1356</v>
      </c>
      <c r="G21" s="20" t="n">
        <v>1667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5</v>
      </c>
      <c r="Q21" s="20" t="n">
        <v>5</v>
      </c>
      <c r="R21" s="20" t="n">
        <v>0</v>
      </c>
      <c r="S21" s="20" t="n">
        <v>0</v>
      </c>
      <c r="T21" s="20" t="n">
        <v>5</v>
      </c>
      <c r="U21" s="20" t="n">
        <v>5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3483</v>
      </c>
      <c r="AE21" s="23" t="n">
        <f aca="false">SUM(F21:I21)</f>
        <v>3023</v>
      </c>
      <c r="AF21" s="22" t="n">
        <f aca="false">SUM(P21:S21)</f>
        <v>10</v>
      </c>
      <c r="AG21" s="24" t="n">
        <f aca="false">SUM(T21:W21)</f>
        <v>10</v>
      </c>
    </row>
    <row r="22" customFormat="false" ht="15.75" hidden="false" customHeight="false" outlineLevel="0" collapsed="false">
      <c r="A22" s="19" t="n">
        <v>14</v>
      </c>
      <c r="B22" s="20" t="n">
        <v>866</v>
      </c>
      <c r="C22" s="20" t="n">
        <v>1208</v>
      </c>
      <c r="D22" s="20" t="n">
        <v>0</v>
      </c>
      <c r="E22" s="20" t="n">
        <v>0</v>
      </c>
      <c r="F22" s="20" t="n">
        <v>1822</v>
      </c>
      <c r="G22" s="20" t="n">
        <v>2290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5</v>
      </c>
      <c r="Q22" s="20" t="n">
        <v>5</v>
      </c>
      <c r="R22" s="20" t="n">
        <v>0</v>
      </c>
      <c r="S22" s="20" t="n">
        <v>0</v>
      </c>
      <c r="T22" s="20" t="n">
        <v>5</v>
      </c>
      <c r="U22" s="20" t="n">
        <v>5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074</v>
      </c>
      <c r="AE22" s="23" t="n">
        <f aca="false">SUM(F22:I22)</f>
        <v>4112</v>
      </c>
      <c r="AF22" s="22" t="n">
        <f aca="false">SUM(P22:S22)</f>
        <v>10</v>
      </c>
      <c r="AG22" s="24" t="n">
        <f aca="false">SUM(T22:W22)</f>
        <v>10</v>
      </c>
    </row>
    <row r="23" customFormat="false" ht="15.75" hidden="false" customHeight="false" outlineLevel="0" collapsed="false">
      <c r="A23" s="19" t="n">
        <v>15</v>
      </c>
      <c r="B23" s="20" t="n">
        <v>793</v>
      </c>
      <c r="C23" s="20" t="n">
        <v>1090</v>
      </c>
      <c r="D23" s="20" t="n">
        <v>0</v>
      </c>
      <c r="E23" s="20" t="n">
        <v>0</v>
      </c>
      <c r="F23" s="20" t="n">
        <v>993</v>
      </c>
      <c r="G23" s="20" t="n">
        <v>1346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5</v>
      </c>
      <c r="R23" s="20" t="n">
        <v>0</v>
      </c>
      <c r="S23" s="20" t="n">
        <v>0</v>
      </c>
      <c r="T23" s="20" t="n">
        <v>5</v>
      </c>
      <c r="U23" s="20" t="n">
        <v>5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1883</v>
      </c>
      <c r="AE23" s="23" t="n">
        <f aca="false">SUM(F23:I23)</f>
        <v>2339</v>
      </c>
      <c r="AF23" s="22" t="n">
        <f aca="false">SUM(P23:S23)</f>
        <v>10</v>
      </c>
      <c r="AG23" s="24" t="n">
        <f aca="false">SUM(T23:W23)</f>
        <v>10</v>
      </c>
    </row>
    <row r="24" customFormat="false" ht="15.75" hidden="false" customHeight="false" outlineLevel="0" collapsed="false">
      <c r="A24" s="19" t="n">
        <v>16</v>
      </c>
      <c r="B24" s="20" t="n">
        <v>899</v>
      </c>
      <c r="C24" s="20" t="n">
        <v>912</v>
      </c>
      <c r="D24" s="20" t="n">
        <v>0</v>
      </c>
      <c r="E24" s="20" t="n">
        <v>0</v>
      </c>
      <c r="F24" s="20" t="n">
        <v>842</v>
      </c>
      <c r="G24" s="20" t="n">
        <v>975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5</v>
      </c>
      <c r="R24" s="20" t="n">
        <v>0</v>
      </c>
      <c r="S24" s="20" t="n">
        <v>0</v>
      </c>
      <c r="T24" s="20" t="n">
        <v>5</v>
      </c>
      <c r="U24" s="20" t="n">
        <v>5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1811</v>
      </c>
      <c r="AE24" s="23" t="n">
        <f aca="false">SUM(F24:I24)</f>
        <v>1817</v>
      </c>
      <c r="AF24" s="22" t="n">
        <f aca="false">SUM(P24:S24)</f>
        <v>10</v>
      </c>
      <c r="AG24" s="24" t="n">
        <f aca="false">SUM(T24:W24)</f>
        <v>10</v>
      </c>
    </row>
    <row r="25" customFormat="false" ht="15.75" hidden="false" customHeight="false" outlineLevel="0" collapsed="false">
      <c r="A25" s="19" t="n">
        <v>17</v>
      </c>
      <c r="B25" s="20" t="n">
        <v>808</v>
      </c>
      <c r="C25" s="20" t="n">
        <v>996</v>
      </c>
      <c r="D25" s="20" t="n">
        <v>0</v>
      </c>
      <c r="E25" s="20" t="n">
        <v>0</v>
      </c>
      <c r="F25" s="20" t="n">
        <v>859</v>
      </c>
      <c r="G25" s="20" t="n">
        <v>898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5</v>
      </c>
      <c r="R25" s="20" t="n">
        <v>0</v>
      </c>
      <c r="S25" s="20" t="n">
        <v>0</v>
      </c>
      <c r="T25" s="20" t="n">
        <v>5</v>
      </c>
      <c r="U25" s="20" t="n">
        <v>5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1804</v>
      </c>
      <c r="AE25" s="23" t="n">
        <f aca="false">SUM(F25:I25)</f>
        <v>1757</v>
      </c>
      <c r="AF25" s="22" t="n">
        <f aca="false">SUM(P25:S25)</f>
        <v>10</v>
      </c>
      <c r="AG25" s="24" t="n">
        <f aca="false">SUM(T25:W25)</f>
        <v>10</v>
      </c>
    </row>
    <row r="26" customFormat="false" ht="15.75" hidden="false" customHeight="false" outlineLevel="0" collapsed="false">
      <c r="A26" s="19" t="n">
        <v>18</v>
      </c>
      <c r="B26" s="20" t="n">
        <v>1004</v>
      </c>
      <c r="C26" s="20" t="n">
        <v>1084</v>
      </c>
      <c r="D26" s="20" t="n">
        <v>0</v>
      </c>
      <c r="E26" s="20" t="n">
        <v>0</v>
      </c>
      <c r="F26" s="20" t="n">
        <v>1274</v>
      </c>
      <c r="G26" s="20" t="n">
        <v>1496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5</v>
      </c>
      <c r="R26" s="20" t="n">
        <v>0</v>
      </c>
      <c r="S26" s="20" t="n">
        <v>0</v>
      </c>
      <c r="T26" s="20" t="n">
        <v>5</v>
      </c>
      <c r="U26" s="20" t="n">
        <v>5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088</v>
      </c>
      <c r="AE26" s="23" t="n">
        <f aca="false">SUM(F26:I26)</f>
        <v>2770</v>
      </c>
      <c r="AF26" s="22" t="n">
        <f aca="false">SUM(P26:S26)</f>
        <v>10</v>
      </c>
      <c r="AG26" s="24" t="n">
        <f aca="false">SUM(T26:W26)</f>
        <v>10</v>
      </c>
    </row>
    <row r="27" customFormat="false" ht="15.75" hidden="false" customHeight="false" outlineLevel="0" collapsed="false">
      <c r="A27" s="19" t="n">
        <v>19</v>
      </c>
      <c r="B27" s="20" t="n">
        <v>1257</v>
      </c>
      <c r="C27" s="20" t="n">
        <v>2200</v>
      </c>
      <c r="D27" s="20" t="n">
        <v>0</v>
      </c>
      <c r="E27" s="20" t="n">
        <v>0</v>
      </c>
      <c r="F27" s="20" t="n">
        <v>775</v>
      </c>
      <c r="G27" s="20" t="n">
        <v>1536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5</v>
      </c>
      <c r="R27" s="20" t="n">
        <v>0</v>
      </c>
      <c r="S27" s="20" t="n">
        <v>0</v>
      </c>
      <c r="T27" s="20" t="n">
        <v>5</v>
      </c>
      <c r="U27" s="20" t="n">
        <v>5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3457</v>
      </c>
      <c r="AE27" s="23" t="n">
        <f aca="false">SUM(F27:I27)</f>
        <v>2311</v>
      </c>
      <c r="AF27" s="22" t="n">
        <f aca="false">SUM(P27:S27)</f>
        <v>10</v>
      </c>
      <c r="AG27" s="24" t="n">
        <f aca="false">SUM(T27:W27)</f>
        <v>10</v>
      </c>
    </row>
    <row r="28" customFormat="false" ht="15.75" hidden="false" customHeight="false" outlineLevel="0" collapsed="false">
      <c r="A28" s="19" t="n">
        <v>20</v>
      </c>
      <c r="B28" s="20" t="n">
        <v>1418</v>
      </c>
      <c r="C28" s="20" t="n">
        <v>2028</v>
      </c>
      <c r="D28" s="20" t="n">
        <v>0</v>
      </c>
      <c r="E28" s="20" t="n">
        <v>0</v>
      </c>
      <c r="F28" s="20" t="n">
        <v>1195</v>
      </c>
      <c r="G28" s="20" t="n">
        <v>1399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5</v>
      </c>
      <c r="R28" s="20" t="n">
        <v>0</v>
      </c>
      <c r="S28" s="20" t="n">
        <v>0</v>
      </c>
      <c r="T28" s="20" t="n">
        <v>5</v>
      </c>
      <c r="U28" s="20" t="n">
        <v>5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3446</v>
      </c>
      <c r="AE28" s="23" t="n">
        <f aca="false">SUM(F28:I28)</f>
        <v>2594</v>
      </c>
      <c r="AF28" s="22" t="n">
        <f aca="false">SUM(P28:S28)</f>
        <v>10</v>
      </c>
      <c r="AG28" s="24" t="n">
        <f aca="false">SUM(T28:W28)</f>
        <v>10</v>
      </c>
    </row>
    <row r="29" customFormat="false" ht="15.75" hidden="false" customHeight="false" outlineLevel="0" collapsed="false">
      <c r="A29" s="19" t="n">
        <v>21</v>
      </c>
      <c r="B29" s="20" t="n">
        <v>1111</v>
      </c>
      <c r="C29" s="20" t="n">
        <v>1336</v>
      </c>
      <c r="D29" s="20" t="n">
        <v>0</v>
      </c>
      <c r="E29" s="20" t="n">
        <v>0</v>
      </c>
      <c r="F29" s="20" t="n">
        <v>1372</v>
      </c>
      <c r="G29" s="20" t="n">
        <v>2058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5</v>
      </c>
      <c r="R29" s="20" t="n">
        <v>0</v>
      </c>
      <c r="S29" s="20" t="n">
        <v>0</v>
      </c>
      <c r="T29" s="20" t="n">
        <v>5</v>
      </c>
      <c r="U29" s="20" t="n">
        <v>5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447</v>
      </c>
      <c r="AE29" s="23" t="n">
        <f aca="false">SUM(F29:I29)</f>
        <v>3430</v>
      </c>
      <c r="AF29" s="22" t="n">
        <f aca="false">SUM(P29:S29)</f>
        <v>10</v>
      </c>
      <c r="AG29" s="24" t="n">
        <f aca="false">SUM(T29:W29)</f>
        <v>10</v>
      </c>
    </row>
    <row r="30" customFormat="false" ht="15.75" hidden="false" customHeight="false" outlineLevel="0" collapsed="false">
      <c r="A30" s="19" t="n">
        <v>22</v>
      </c>
      <c r="B30" s="20" t="n">
        <v>1043</v>
      </c>
      <c r="C30" s="20" t="n">
        <v>1228</v>
      </c>
      <c r="D30" s="20" t="n">
        <v>0</v>
      </c>
      <c r="E30" s="20" t="n">
        <v>0</v>
      </c>
      <c r="F30" s="20" t="n">
        <v>1105</v>
      </c>
      <c r="G30" s="20" t="n">
        <v>1402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5</v>
      </c>
      <c r="R30" s="20" t="n">
        <v>0</v>
      </c>
      <c r="S30" s="20" t="n">
        <v>0</v>
      </c>
      <c r="T30" s="20" t="n">
        <v>5</v>
      </c>
      <c r="U30" s="20" t="n">
        <v>5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271</v>
      </c>
      <c r="AE30" s="23" t="n">
        <f aca="false">SUM(F30:I30)</f>
        <v>2507</v>
      </c>
      <c r="AF30" s="22" t="n">
        <f aca="false">SUM(P30:S30)</f>
        <v>10</v>
      </c>
      <c r="AG30" s="24" t="n">
        <f aca="false">SUM(T30:W30)</f>
        <v>10</v>
      </c>
    </row>
    <row r="31" customFormat="false" ht="15.75" hidden="false" customHeight="false" outlineLevel="0" collapsed="false">
      <c r="A31" s="19" t="n">
        <v>23</v>
      </c>
      <c r="B31" s="20" t="n">
        <v>883</v>
      </c>
      <c r="C31" s="20" t="n">
        <v>1135</v>
      </c>
      <c r="D31" s="20" t="n">
        <v>0</v>
      </c>
      <c r="E31" s="20" t="n">
        <v>0</v>
      </c>
      <c r="F31" s="20" t="n">
        <v>1009</v>
      </c>
      <c r="G31" s="20" t="n">
        <v>1039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5</v>
      </c>
      <c r="R31" s="20" t="n">
        <v>0</v>
      </c>
      <c r="S31" s="20" t="n">
        <v>0</v>
      </c>
      <c r="T31" s="20" t="n">
        <v>5</v>
      </c>
      <c r="U31" s="20" t="n">
        <v>5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018</v>
      </c>
      <c r="AE31" s="23" t="n">
        <f aca="false">SUM(F31:I31)</f>
        <v>2048</v>
      </c>
      <c r="AF31" s="22" t="n">
        <f aca="false">SUM(P31:S31)</f>
        <v>10</v>
      </c>
      <c r="AG31" s="24" t="n">
        <f aca="false">SUM(T31:W31)</f>
        <v>10</v>
      </c>
    </row>
    <row r="32" customFormat="false" ht="15.75" hidden="false" customHeight="false" outlineLevel="0" collapsed="false">
      <c r="A32" s="19" t="n">
        <v>24</v>
      </c>
      <c r="B32" s="20" t="n">
        <v>1040</v>
      </c>
      <c r="C32" s="20" t="n">
        <v>1698</v>
      </c>
      <c r="D32" s="20" t="n">
        <v>0</v>
      </c>
      <c r="E32" s="20" t="n">
        <v>0</v>
      </c>
      <c r="F32" s="20" t="n">
        <v>1796</v>
      </c>
      <c r="G32" s="20" t="n">
        <v>2017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6</v>
      </c>
      <c r="R32" s="20" t="n">
        <v>0</v>
      </c>
      <c r="S32" s="20" t="n">
        <v>0</v>
      </c>
      <c r="T32" s="20" t="n">
        <v>6</v>
      </c>
      <c r="U32" s="20" t="n">
        <v>7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2738</v>
      </c>
      <c r="AE32" s="23" t="n">
        <f aca="false">SUM(F32:I32)</f>
        <v>3813</v>
      </c>
      <c r="AF32" s="22" t="n">
        <f aca="false">SUM(P32:S32)</f>
        <v>11</v>
      </c>
      <c r="AG32" s="24" t="n">
        <f aca="false">SUM(T32:W32)</f>
        <v>13</v>
      </c>
    </row>
    <row r="33" customFormat="false" ht="15.75" hidden="false" customHeight="false" outlineLevel="0" collapsed="false">
      <c r="A33" s="19" t="n">
        <v>25</v>
      </c>
      <c r="B33" s="20" t="n">
        <v>2132</v>
      </c>
      <c r="C33" s="20" t="n">
        <v>2927</v>
      </c>
      <c r="D33" s="20" t="n">
        <v>0</v>
      </c>
      <c r="E33" s="20" t="n">
        <v>0</v>
      </c>
      <c r="F33" s="20" t="n">
        <v>1094</v>
      </c>
      <c r="G33" s="20" t="n">
        <v>1500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6</v>
      </c>
      <c r="Q33" s="20" t="n">
        <v>6</v>
      </c>
      <c r="R33" s="20" t="n">
        <v>0</v>
      </c>
      <c r="S33" s="20" t="n">
        <v>0</v>
      </c>
      <c r="T33" s="20" t="n">
        <v>5</v>
      </c>
      <c r="U33" s="20" t="n">
        <v>5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5059</v>
      </c>
      <c r="AE33" s="23" t="n">
        <f aca="false">SUM(F33:I33)</f>
        <v>2594</v>
      </c>
      <c r="AF33" s="22" t="n">
        <f aca="false">SUM(P33:S33)</f>
        <v>12</v>
      </c>
      <c r="AG33" s="24" t="n">
        <f aca="false">SUM(T33:W33)</f>
        <v>10</v>
      </c>
    </row>
    <row r="34" customFormat="false" ht="15.75" hidden="false" customHeight="false" outlineLevel="0" collapsed="false">
      <c r="A34" s="19" t="n">
        <v>26</v>
      </c>
      <c r="B34" s="20" t="n">
        <v>1358</v>
      </c>
      <c r="C34" s="20" t="n">
        <v>2285</v>
      </c>
      <c r="D34" s="20" t="n">
        <v>0</v>
      </c>
      <c r="E34" s="20" t="n">
        <v>0</v>
      </c>
      <c r="F34" s="20" t="n">
        <v>920</v>
      </c>
      <c r="G34" s="20" t="n">
        <v>1551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5</v>
      </c>
      <c r="R34" s="20" t="n">
        <v>0</v>
      </c>
      <c r="S34" s="20" t="n">
        <v>0</v>
      </c>
      <c r="T34" s="20" t="n">
        <v>5</v>
      </c>
      <c r="U34" s="20" t="n">
        <v>5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3643</v>
      </c>
      <c r="AE34" s="23" t="n">
        <f aca="false">SUM(F34:I34)</f>
        <v>2471</v>
      </c>
      <c r="AF34" s="22" t="n">
        <f aca="false">SUM(P34:S34)</f>
        <v>10</v>
      </c>
      <c r="AG34" s="24" t="n">
        <f aca="false">SUM(T34:W34)</f>
        <v>10</v>
      </c>
    </row>
    <row r="35" customFormat="false" ht="15.75" hidden="false" customHeight="false" outlineLevel="0" collapsed="false">
      <c r="A35" s="19" t="n">
        <v>27</v>
      </c>
      <c r="B35" s="20" t="n">
        <v>1797</v>
      </c>
      <c r="C35" s="20" t="n">
        <v>2484</v>
      </c>
      <c r="D35" s="20" t="n">
        <v>0</v>
      </c>
      <c r="E35" s="20" t="n">
        <v>0</v>
      </c>
      <c r="F35" s="20" t="n">
        <v>2216</v>
      </c>
      <c r="G35" s="20" t="n">
        <v>2532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6</v>
      </c>
      <c r="R35" s="20" t="n">
        <v>0</v>
      </c>
      <c r="S35" s="20" t="n">
        <v>0</v>
      </c>
      <c r="T35" s="20" t="n">
        <v>5</v>
      </c>
      <c r="U35" s="20" t="n">
        <v>6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4281</v>
      </c>
      <c r="AE35" s="23" t="n">
        <f aca="false">SUM(F35:I35)</f>
        <v>4748</v>
      </c>
      <c r="AF35" s="22" t="n">
        <f aca="false">SUM(P35:S35)</f>
        <v>11</v>
      </c>
      <c r="AG35" s="24" t="n">
        <f aca="false">SUM(T35:W35)</f>
        <v>11</v>
      </c>
    </row>
    <row r="36" customFormat="false" ht="15.75" hidden="false" customHeight="false" outlineLevel="0" collapsed="false">
      <c r="A36" s="19" t="n">
        <v>28</v>
      </c>
      <c r="B36" s="20" t="n">
        <v>1444</v>
      </c>
      <c r="C36" s="20" t="n">
        <v>1535</v>
      </c>
      <c r="D36" s="20" t="n">
        <v>0</v>
      </c>
      <c r="E36" s="20" t="n">
        <v>0</v>
      </c>
      <c r="F36" s="20" t="n">
        <v>2012</v>
      </c>
      <c r="G36" s="20" t="n">
        <v>2386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5</v>
      </c>
      <c r="Q36" s="20" t="n">
        <v>5</v>
      </c>
      <c r="R36" s="20" t="n">
        <v>0</v>
      </c>
      <c r="S36" s="20" t="n">
        <v>0</v>
      </c>
      <c r="T36" s="20" t="n">
        <v>5</v>
      </c>
      <c r="U36" s="20" t="n">
        <v>5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2979</v>
      </c>
      <c r="AE36" s="23" t="n">
        <f aca="false">SUM(F36:I36)</f>
        <v>4398</v>
      </c>
      <c r="AF36" s="22" t="n">
        <f aca="false">SUM(P36:S36)</f>
        <v>10</v>
      </c>
      <c r="AG36" s="24" t="n">
        <f aca="false">SUM(T36:W36)</f>
        <v>10</v>
      </c>
    </row>
    <row r="37" customFormat="false" ht="15.75" hidden="false" customHeight="false" outlineLevel="0" collapsed="false">
      <c r="A37" s="19" t="n">
        <v>29</v>
      </c>
      <c r="B37" s="20" t="n">
        <v>1088</v>
      </c>
      <c r="C37" s="20" t="n">
        <v>1463</v>
      </c>
      <c r="D37" s="20" t="n">
        <v>0</v>
      </c>
      <c r="E37" s="20" t="n">
        <v>0</v>
      </c>
      <c r="F37" s="20" t="n">
        <v>1161</v>
      </c>
      <c r="G37" s="20" t="n">
        <v>1538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5</v>
      </c>
      <c r="Q37" s="20" t="n">
        <v>5</v>
      </c>
      <c r="R37" s="20" t="n">
        <v>0</v>
      </c>
      <c r="S37" s="20" t="n">
        <v>0</v>
      </c>
      <c r="T37" s="20" t="n">
        <v>5</v>
      </c>
      <c r="U37" s="20" t="n">
        <v>5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2551</v>
      </c>
      <c r="AE37" s="23" t="n">
        <f aca="false">SUM(F37:I37)</f>
        <v>2699</v>
      </c>
      <c r="AF37" s="22" t="n">
        <f aca="false">SUM(P37:S37)</f>
        <v>10</v>
      </c>
      <c r="AG37" s="24" t="n">
        <f aca="false">SUM(T37:W37)</f>
        <v>10</v>
      </c>
    </row>
    <row r="38" customFormat="false" ht="15.75" hidden="false" customHeight="false" outlineLevel="0" collapsed="false">
      <c r="A38" s="19" t="n">
        <v>30</v>
      </c>
      <c r="B38" s="20" t="n">
        <v>1010</v>
      </c>
      <c r="C38" s="20" t="n">
        <v>1295</v>
      </c>
      <c r="D38" s="20" t="n">
        <v>0</v>
      </c>
      <c r="E38" s="20" t="n">
        <v>0</v>
      </c>
      <c r="F38" s="20" t="n">
        <v>918</v>
      </c>
      <c r="G38" s="20" t="n">
        <v>1168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5</v>
      </c>
      <c r="Q38" s="20" t="n">
        <v>4</v>
      </c>
      <c r="R38" s="20" t="n">
        <v>0</v>
      </c>
      <c r="S38" s="20" t="n">
        <v>0</v>
      </c>
      <c r="T38" s="20" t="n">
        <v>5</v>
      </c>
      <c r="U38" s="20" t="n">
        <v>5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2305</v>
      </c>
      <c r="AE38" s="23" t="n">
        <f aca="false">SUM(F38:I38)</f>
        <v>2086</v>
      </c>
      <c r="AF38" s="22" t="n">
        <f aca="false">SUM(P38:S38)</f>
        <v>9</v>
      </c>
      <c r="AG38" s="24" t="n">
        <f aca="false">SUM(T38:W38)</f>
        <v>10</v>
      </c>
    </row>
    <row r="39" customFormat="false" ht="15.75" hidden="false" customHeight="false" outlineLevel="0" collapsed="false">
      <c r="A39" s="19" t="n">
        <v>31</v>
      </c>
      <c r="B39" s="20" t="n">
        <v>956</v>
      </c>
      <c r="C39" s="20" t="n">
        <v>1206</v>
      </c>
      <c r="D39" s="20" t="n">
        <v>0</v>
      </c>
      <c r="E39" s="20" t="n">
        <v>0</v>
      </c>
      <c r="F39" s="20" t="n">
        <v>1005</v>
      </c>
      <c r="G39" s="20" t="n">
        <v>1395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5</v>
      </c>
      <c r="Q39" s="20" t="n">
        <v>5</v>
      </c>
      <c r="R39" s="20" t="n">
        <v>0</v>
      </c>
      <c r="S39" s="20" t="n">
        <v>0</v>
      </c>
      <c r="T39" s="20" t="n">
        <v>5</v>
      </c>
      <c r="U39" s="20" t="n">
        <v>5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2162</v>
      </c>
      <c r="AE39" s="23" t="n">
        <f aca="false">SUM(F39:I39)</f>
        <v>2400</v>
      </c>
      <c r="AF39" s="22" t="n">
        <f aca="false">SUM(P39:S39)</f>
        <v>10</v>
      </c>
      <c r="AG39" s="24" t="n">
        <f aca="false">SUM(T39:W39)</f>
        <v>1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34954</v>
      </c>
      <c r="C40" s="19" t="n">
        <f aca="false">SUM(C9:C39)</f>
        <v>46299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39315</v>
      </c>
      <c r="G40" s="19" t="n">
        <f aca="false">SUM(G9:G39)</f>
        <v>49882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57</v>
      </c>
      <c r="Q40" s="19" t="n">
        <f aca="false">SUM(Q9:Q39)</f>
        <v>160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58</v>
      </c>
      <c r="U40" s="19" t="n">
        <f aca="false">SUM(U9:U39)</f>
        <v>163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81253</v>
      </c>
      <c r="AE40" s="29" t="n">
        <f aca="false">SUM(AE9:AE39)</f>
        <v>89197</v>
      </c>
      <c r="AF40" s="29" t="n">
        <f aca="false">SUM(AF9:AF39)</f>
        <v>317</v>
      </c>
      <c r="AG40" s="29" t="n">
        <f aca="false">SUM(AG9:AG39)</f>
        <v>321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A42" activeCellId="0" sqref="AA4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13"/>
    <col collapsed="false" customWidth="true" hidden="false" outlineLevel="0" max="13" min="12" style="0" width="15.28"/>
    <col collapsed="false" customWidth="true" hidden="false" outlineLevel="0" max="24" min="24" style="0" width="0.99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772</v>
      </c>
      <c r="C9" s="20" t="n">
        <v>1099</v>
      </c>
      <c r="D9" s="20" t="n">
        <v>0</v>
      </c>
      <c r="E9" s="20" t="n">
        <v>0</v>
      </c>
      <c r="F9" s="20" t="n">
        <v>552</v>
      </c>
      <c r="G9" s="20" t="n">
        <v>946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5</v>
      </c>
      <c r="Q9" s="20" t="n">
        <v>6</v>
      </c>
      <c r="R9" s="20" t="n">
        <v>0</v>
      </c>
      <c r="S9" s="20" t="n">
        <v>0</v>
      </c>
      <c r="T9" s="20" t="n">
        <v>5</v>
      </c>
      <c r="U9" s="20" t="n">
        <v>7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1871</v>
      </c>
      <c r="AE9" s="23" t="n">
        <f aca="false">SUM(F9:I9)</f>
        <v>1498</v>
      </c>
      <c r="AF9" s="22" t="n">
        <f aca="false">SUM(P9:S9)</f>
        <v>11</v>
      </c>
      <c r="AG9" s="24" t="n">
        <f aca="false">SUM(T9:W9)</f>
        <v>12</v>
      </c>
    </row>
    <row r="10" customFormat="false" ht="15.75" hidden="false" customHeight="false" outlineLevel="0" collapsed="false">
      <c r="A10" s="19" t="n">
        <v>2</v>
      </c>
      <c r="B10" s="20" t="n">
        <v>739</v>
      </c>
      <c r="C10" s="20" t="n">
        <v>1517</v>
      </c>
      <c r="D10" s="20" t="n">
        <v>0</v>
      </c>
      <c r="E10" s="20" t="n">
        <v>0</v>
      </c>
      <c r="F10" s="20" t="n">
        <v>496</v>
      </c>
      <c r="G10" s="20" t="n">
        <v>832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7</v>
      </c>
      <c r="R10" s="20" t="n">
        <v>0</v>
      </c>
      <c r="S10" s="20" t="n">
        <v>0</v>
      </c>
      <c r="T10" s="20" t="n">
        <v>5</v>
      </c>
      <c r="U10" s="20" t="n">
        <v>6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256</v>
      </c>
      <c r="AE10" s="23" t="n">
        <f aca="false">SUM(F10:I10)</f>
        <v>1328</v>
      </c>
      <c r="AF10" s="22" t="n">
        <f aca="false">SUM(P10:S10)</f>
        <v>12</v>
      </c>
      <c r="AG10" s="24" t="n">
        <f aca="false">SUM(T10:W10)</f>
        <v>11</v>
      </c>
    </row>
    <row r="11" customFormat="false" ht="15.75" hidden="false" customHeight="false" outlineLevel="0" collapsed="false">
      <c r="A11" s="19" t="n">
        <v>3</v>
      </c>
      <c r="B11" s="20" t="n">
        <v>816</v>
      </c>
      <c r="C11" s="20" t="n">
        <v>1516</v>
      </c>
      <c r="D11" s="20" t="n">
        <v>0</v>
      </c>
      <c r="E11" s="20" t="n">
        <v>0</v>
      </c>
      <c r="F11" s="20" t="n">
        <v>1065</v>
      </c>
      <c r="G11" s="20" t="n">
        <v>1704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5</v>
      </c>
      <c r="Q11" s="20" t="n">
        <v>6</v>
      </c>
      <c r="R11" s="20" t="n">
        <v>0</v>
      </c>
      <c r="S11" s="20" t="n">
        <v>0</v>
      </c>
      <c r="T11" s="20" t="n">
        <v>5</v>
      </c>
      <c r="U11" s="20" t="n">
        <v>7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332</v>
      </c>
      <c r="AE11" s="23" t="n">
        <f aca="false">SUM(F11:I11)</f>
        <v>2769</v>
      </c>
      <c r="AF11" s="22" t="n">
        <f aca="false">SUM(P11:S11)</f>
        <v>11</v>
      </c>
      <c r="AG11" s="24" t="n">
        <f aca="false">SUM(T11:W11)</f>
        <v>12</v>
      </c>
    </row>
    <row r="12" customFormat="false" ht="15.75" hidden="false" customHeight="false" outlineLevel="0" collapsed="false">
      <c r="A12" s="19" t="n">
        <v>4</v>
      </c>
      <c r="B12" s="20" t="n">
        <v>757</v>
      </c>
      <c r="C12" s="20" t="n">
        <v>2039</v>
      </c>
      <c r="D12" s="20" t="n">
        <v>0</v>
      </c>
      <c r="E12" s="20" t="n">
        <v>0</v>
      </c>
      <c r="F12" s="20" t="n">
        <v>1011</v>
      </c>
      <c r="G12" s="20" t="n">
        <v>2410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5</v>
      </c>
      <c r="Q12" s="20" t="n">
        <v>6</v>
      </c>
      <c r="R12" s="20" t="n">
        <v>0</v>
      </c>
      <c r="S12" s="20" t="n">
        <v>0</v>
      </c>
      <c r="T12" s="20" t="n">
        <v>5</v>
      </c>
      <c r="U12" s="20" t="n">
        <v>6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796</v>
      </c>
      <c r="AE12" s="23" t="n">
        <f aca="false">SUM(F12:I12)</f>
        <v>3421</v>
      </c>
      <c r="AF12" s="22" t="n">
        <f aca="false">SUM(P12:S12)</f>
        <v>11</v>
      </c>
      <c r="AG12" s="24" t="n">
        <f aca="false">SUM(T12:W12)</f>
        <v>11</v>
      </c>
    </row>
    <row r="13" customFormat="false" ht="15.75" hidden="false" customHeight="false" outlineLevel="0" collapsed="false">
      <c r="A13" s="19" t="n">
        <v>5</v>
      </c>
      <c r="B13" s="20" t="n">
        <v>1221</v>
      </c>
      <c r="C13" s="20" t="n">
        <v>1856</v>
      </c>
      <c r="D13" s="20" t="n">
        <v>0</v>
      </c>
      <c r="E13" s="20" t="n">
        <v>0</v>
      </c>
      <c r="F13" s="20" t="n">
        <v>984</v>
      </c>
      <c r="G13" s="20" t="n">
        <v>1784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6</v>
      </c>
      <c r="R13" s="20" t="n">
        <v>0</v>
      </c>
      <c r="S13" s="20" t="n">
        <v>0</v>
      </c>
      <c r="T13" s="20" t="n">
        <v>5</v>
      </c>
      <c r="U13" s="20" t="n">
        <v>6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077</v>
      </c>
      <c r="AE13" s="23" t="n">
        <f aca="false">SUM(F13:I13)</f>
        <v>2768</v>
      </c>
      <c r="AF13" s="22" t="n">
        <f aca="false">SUM(P13:S13)</f>
        <v>11</v>
      </c>
      <c r="AG13" s="24" t="n">
        <f aca="false">SUM(T13:W13)</f>
        <v>11</v>
      </c>
    </row>
    <row r="14" customFormat="false" ht="15.75" hidden="false" customHeight="false" outlineLevel="0" collapsed="false">
      <c r="A14" s="19" t="n">
        <v>6</v>
      </c>
      <c r="B14" s="20" t="n">
        <v>771</v>
      </c>
      <c r="C14" s="20" t="n">
        <v>1497</v>
      </c>
      <c r="D14" s="20" t="n">
        <v>0</v>
      </c>
      <c r="E14" s="20" t="n">
        <v>0</v>
      </c>
      <c r="F14" s="20" t="n">
        <v>926</v>
      </c>
      <c r="G14" s="20" t="n">
        <v>2264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6</v>
      </c>
      <c r="R14" s="20" t="n">
        <v>0</v>
      </c>
      <c r="S14" s="20" t="n">
        <v>0</v>
      </c>
      <c r="T14" s="20" t="n">
        <v>5</v>
      </c>
      <c r="U14" s="20" t="n">
        <v>7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2268</v>
      </c>
      <c r="AE14" s="23" t="n">
        <f aca="false">SUM(F14:I14)</f>
        <v>3190</v>
      </c>
      <c r="AF14" s="22" t="n">
        <f aca="false">SUM(P14:S14)</f>
        <v>11</v>
      </c>
      <c r="AG14" s="24" t="n">
        <f aca="false">SUM(T14:W14)</f>
        <v>12</v>
      </c>
    </row>
    <row r="15" customFormat="false" ht="15.75" hidden="false" customHeight="false" outlineLevel="0" collapsed="false">
      <c r="A15" s="19" t="n">
        <v>7</v>
      </c>
      <c r="B15" s="20" t="n">
        <v>716</v>
      </c>
      <c r="C15" s="20" t="n">
        <v>1143</v>
      </c>
      <c r="D15" s="20" t="n">
        <v>0</v>
      </c>
      <c r="E15" s="20" t="n">
        <v>0</v>
      </c>
      <c r="F15" s="20" t="n">
        <v>778</v>
      </c>
      <c r="G15" s="20" t="n">
        <v>873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5</v>
      </c>
      <c r="Q15" s="20" t="n">
        <v>7</v>
      </c>
      <c r="R15" s="20" t="n">
        <v>0</v>
      </c>
      <c r="S15" s="20" t="n">
        <v>0</v>
      </c>
      <c r="T15" s="20" t="n">
        <v>5</v>
      </c>
      <c r="U15" s="20" t="n">
        <v>6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1859</v>
      </c>
      <c r="AE15" s="23" t="n">
        <f aca="false">SUM(F15:I15)</f>
        <v>1651</v>
      </c>
      <c r="AF15" s="22" t="n">
        <f aca="false">SUM(P15:S15)</f>
        <v>12</v>
      </c>
      <c r="AG15" s="24" t="n">
        <f aca="false">SUM(T15:W15)</f>
        <v>11</v>
      </c>
    </row>
    <row r="16" customFormat="false" ht="15.75" hidden="false" customHeight="false" outlineLevel="0" collapsed="false">
      <c r="A16" s="19" t="n">
        <v>8</v>
      </c>
      <c r="B16" s="20" t="n">
        <v>804</v>
      </c>
      <c r="C16" s="20" t="n">
        <v>1050</v>
      </c>
      <c r="D16" s="20" t="n">
        <v>0</v>
      </c>
      <c r="E16" s="20" t="n">
        <v>0</v>
      </c>
      <c r="F16" s="20" t="n">
        <v>538</v>
      </c>
      <c r="G16" s="20" t="n">
        <v>871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5</v>
      </c>
      <c r="Q16" s="20" t="n">
        <v>6</v>
      </c>
      <c r="R16" s="20" t="n">
        <v>0</v>
      </c>
      <c r="S16" s="20" t="n">
        <v>0</v>
      </c>
      <c r="T16" s="20" t="n">
        <v>5</v>
      </c>
      <c r="U16" s="20" t="n">
        <v>7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1854</v>
      </c>
      <c r="AE16" s="23" t="n">
        <f aca="false">SUM(F16:I16)</f>
        <v>1409</v>
      </c>
      <c r="AF16" s="22" t="n">
        <f aca="false">SUM(P16:S16)</f>
        <v>11</v>
      </c>
      <c r="AG16" s="24" t="n">
        <f aca="false">SUM(T16:W16)</f>
        <v>12</v>
      </c>
    </row>
    <row r="17" customFormat="false" ht="15.75" hidden="false" customHeight="false" outlineLevel="0" collapsed="false">
      <c r="A17" s="19" t="n">
        <v>9</v>
      </c>
      <c r="B17" s="20" t="n">
        <v>1050</v>
      </c>
      <c r="C17" s="20" t="n">
        <v>1644</v>
      </c>
      <c r="D17" s="20" t="n">
        <v>0</v>
      </c>
      <c r="E17" s="20" t="n">
        <v>0</v>
      </c>
      <c r="F17" s="20" t="n">
        <v>504</v>
      </c>
      <c r="G17" s="20" t="n">
        <v>1066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7</v>
      </c>
      <c r="R17" s="20" t="n">
        <v>0</v>
      </c>
      <c r="S17" s="20" t="n">
        <v>0</v>
      </c>
      <c r="T17" s="20" t="n">
        <v>5</v>
      </c>
      <c r="U17" s="20" t="n">
        <v>6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2694</v>
      </c>
      <c r="AE17" s="23" t="n">
        <f aca="false">SUM(F17:I17)</f>
        <v>1570</v>
      </c>
      <c r="AF17" s="22" t="n">
        <f aca="false">SUM(P17:S17)</f>
        <v>12</v>
      </c>
      <c r="AG17" s="24" t="n">
        <f aca="false">SUM(T17:W17)</f>
        <v>11</v>
      </c>
    </row>
    <row r="18" customFormat="false" ht="15.75" hidden="false" customHeight="false" outlineLevel="0" collapsed="false">
      <c r="A18" s="19" t="n">
        <v>10</v>
      </c>
      <c r="B18" s="20" t="n">
        <v>1039</v>
      </c>
      <c r="C18" s="20" t="n">
        <v>1640</v>
      </c>
      <c r="D18" s="20" t="n">
        <v>0</v>
      </c>
      <c r="E18" s="20" t="n">
        <v>0</v>
      </c>
      <c r="F18" s="20" t="n">
        <v>1063</v>
      </c>
      <c r="G18" s="20" t="n">
        <v>1894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6</v>
      </c>
      <c r="R18" s="20" t="n">
        <v>0</v>
      </c>
      <c r="S18" s="20" t="n">
        <v>0</v>
      </c>
      <c r="T18" s="20" t="n">
        <v>5</v>
      </c>
      <c r="U18" s="20" t="n">
        <v>7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679</v>
      </c>
      <c r="AE18" s="23" t="n">
        <f aca="false">SUM(F18:I18)</f>
        <v>2957</v>
      </c>
      <c r="AF18" s="22" t="n">
        <f aca="false">SUM(P18:S18)</f>
        <v>11</v>
      </c>
      <c r="AG18" s="24" t="n">
        <f aca="false">SUM(T18:W18)</f>
        <v>12</v>
      </c>
    </row>
    <row r="19" customFormat="false" ht="15.75" hidden="false" customHeight="false" outlineLevel="0" collapsed="false">
      <c r="A19" s="19" t="n">
        <v>11</v>
      </c>
      <c r="B19" s="20" t="n">
        <v>740</v>
      </c>
      <c r="C19" s="20" t="n">
        <v>2029</v>
      </c>
      <c r="D19" s="20" t="n">
        <v>0</v>
      </c>
      <c r="E19" s="20" t="n">
        <v>0</v>
      </c>
      <c r="F19" s="20" t="n">
        <v>913</v>
      </c>
      <c r="G19" s="20" t="n">
        <v>1932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5</v>
      </c>
      <c r="Q19" s="20" t="n">
        <v>7</v>
      </c>
      <c r="R19" s="20" t="n">
        <v>0</v>
      </c>
      <c r="S19" s="20" t="n">
        <v>0</v>
      </c>
      <c r="T19" s="20" t="n">
        <v>5</v>
      </c>
      <c r="U19" s="20" t="n">
        <v>7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769</v>
      </c>
      <c r="AE19" s="23" t="n">
        <f aca="false">SUM(F19:I19)</f>
        <v>2845</v>
      </c>
      <c r="AF19" s="22" t="n">
        <f aca="false">SUM(P19:S19)</f>
        <v>12</v>
      </c>
      <c r="AG19" s="24" t="n">
        <f aca="false">SUM(T19:W19)</f>
        <v>12</v>
      </c>
    </row>
    <row r="20" customFormat="false" ht="15.75" hidden="false" customHeight="false" outlineLevel="0" collapsed="false">
      <c r="A20" s="19" t="n">
        <v>12</v>
      </c>
      <c r="B20" s="20" t="n">
        <v>865</v>
      </c>
      <c r="C20" s="20" t="n">
        <v>1959</v>
      </c>
      <c r="D20" s="20" t="n">
        <v>0</v>
      </c>
      <c r="E20" s="20" t="n">
        <v>0</v>
      </c>
      <c r="F20" s="20" t="n">
        <v>1010</v>
      </c>
      <c r="G20" s="20" t="n">
        <v>1922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5</v>
      </c>
      <c r="Q20" s="20" t="n">
        <v>7</v>
      </c>
      <c r="R20" s="20" t="n">
        <v>0</v>
      </c>
      <c r="S20" s="20" t="n">
        <v>0</v>
      </c>
      <c r="T20" s="20" t="n">
        <v>5</v>
      </c>
      <c r="U20" s="20" t="n">
        <v>6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824</v>
      </c>
      <c r="AE20" s="23" t="n">
        <f aca="false">SUM(F20:I20)</f>
        <v>2932</v>
      </c>
      <c r="AF20" s="22" t="n">
        <f aca="false">SUM(P20:S20)</f>
        <v>12</v>
      </c>
      <c r="AG20" s="24" t="n">
        <f aca="false">SUM(T20:W20)</f>
        <v>11</v>
      </c>
    </row>
    <row r="21" customFormat="false" ht="15.75" hidden="false" customHeight="false" outlineLevel="0" collapsed="false">
      <c r="A21" s="19" t="n">
        <v>13</v>
      </c>
      <c r="B21" s="20" t="n">
        <v>859</v>
      </c>
      <c r="C21" s="20" t="n">
        <v>1300</v>
      </c>
      <c r="D21" s="20" t="n">
        <v>0</v>
      </c>
      <c r="E21" s="20" t="n">
        <v>0</v>
      </c>
      <c r="F21" s="20" t="n">
        <v>1054</v>
      </c>
      <c r="G21" s="20" t="n">
        <v>2168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5</v>
      </c>
      <c r="Q21" s="20" t="n">
        <v>6</v>
      </c>
      <c r="R21" s="20" t="n">
        <v>0</v>
      </c>
      <c r="S21" s="20" t="n">
        <v>0</v>
      </c>
      <c r="T21" s="20" t="n">
        <v>5</v>
      </c>
      <c r="U21" s="20" t="n">
        <v>7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159</v>
      </c>
      <c r="AE21" s="23" t="n">
        <f aca="false">SUM(F21:I21)</f>
        <v>3222</v>
      </c>
      <c r="AF21" s="22" t="n">
        <f aca="false">SUM(P21:S21)</f>
        <v>11</v>
      </c>
      <c r="AG21" s="24" t="n">
        <f aca="false">SUM(T21:W21)</f>
        <v>12</v>
      </c>
    </row>
    <row r="22" customFormat="false" ht="15.75" hidden="false" customHeight="false" outlineLevel="0" collapsed="false">
      <c r="A22" s="19" t="n">
        <v>14</v>
      </c>
      <c r="B22" s="20" t="n">
        <v>737</v>
      </c>
      <c r="C22" s="20" t="n">
        <v>1247</v>
      </c>
      <c r="D22" s="20" t="n">
        <v>0</v>
      </c>
      <c r="E22" s="20" t="n">
        <v>0</v>
      </c>
      <c r="F22" s="20" t="n">
        <v>778</v>
      </c>
      <c r="G22" s="20" t="n">
        <v>1111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5</v>
      </c>
      <c r="Q22" s="20" t="n">
        <v>7</v>
      </c>
      <c r="R22" s="20" t="n">
        <v>0</v>
      </c>
      <c r="S22" s="20" t="n">
        <v>0</v>
      </c>
      <c r="T22" s="20" t="n">
        <v>5</v>
      </c>
      <c r="U22" s="20" t="n">
        <v>6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1984</v>
      </c>
      <c r="AE22" s="23" t="n">
        <f aca="false">SUM(F22:I22)</f>
        <v>1889</v>
      </c>
      <c r="AF22" s="22" t="n">
        <f aca="false">SUM(P22:S22)</f>
        <v>12</v>
      </c>
      <c r="AG22" s="24" t="n">
        <f aca="false">SUM(T22:W22)</f>
        <v>11</v>
      </c>
    </row>
    <row r="23" customFormat="false" ht="15.75" hidden="false" customHeight="false" outlineLevel="0" collapsed="false">
      <c r="A23" s="19" t="n">
        <v>15</v>
      </c>
      <c r="B23" s="20" t="n">
        <v>595</v>
      </c>
      <c r="C23" s="20" t="n">
        <v>1115</v>
      </c>
      <c r="D23" s="20" t="n">
        <v>0</v>
      </c>
      <c r="E23" s="20" t="n">
        <v>0</v>
      </c>
      <c r="F23" s="20" t="n">
        <v>593</v>
      </c>
      <c r="G23" s="20" t="n">
        <v>913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6</v>
      </c>
      <c r="R23" s="20" t="n">
        <v>0</v>
      </c>
      <c r="S23" s="20" t="n">
        <v>0</v>
      </c>
      <c r="T23" s="20" t="n">
        <v>5</v>
      </c>
      <c r="U23" s="20" t="n">
        <v>7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1710</v>
      </c>
      <c r="AE23" s="23" t="n">
        <f aca="false">SUM(F23:I23)</f>
        <v>1506</v>
      </c>
      <c r="AF23" s="22" t="n">
        <f aca="false">SUM(P23:S23)</f>
        <v>11</v>
      </c>
      <c r="AG23" s="24" t="n">
        <f aca="false">SUM(T23:W23)</f>
        <v>12</v>
      </c>
    </row>
    <row r="24" customFormat="false" ht="15.75" hidden="false" customHeight="false" outlineLevel="0" collapsed="false">
      <c r="A24" s="19" t="n">
        <v>16</v>
      </c>
      <c r="B24" s="20" t="n">
        <v>764</v>
      </c>
      <c r="C24" s="20" t="n">
        <v>886</v>
      </c>
      <c r="D24" s="20" t="n">
        <v>0</v>
      </c>
      <c r="E24" s="20" t="n">
        <v>0</v>
      </c>
      <c r="F24" s="20" t="n">
        <v>711</v>
      </c>
      <c r="G24" s="20" t="n">
        <v>1182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7</v>
      </c>
      <c r="R24" s="20" t="n">
        <v>0</v>
      </c>
      <c r="S24" s="20" t="n">
        <v>0</v>
      </c>
      <c r="T24" s="20" t="n">
        <v>5</v>
      </c>
      <c r="U24" s="20" t="n">
        <v>6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1650</v>
      </c>
      <c r="AE24" s="23" t="n">
        <f aca="false">SUM(F24:I24)</f>
        <v>1893</v>
      </c>
      <c r="AF24" s="22" t="n">
        <f aca="false">SUM(P24:S24)</f>
        <v>12</v>
      </c>
      <c r="AG24" s="24" t="n">
        <f aca="false">SUM(T24:W24)</f>
        <v>11</v>
      </c>
    </row>
    <row r="25" customFormat="false" ht="15.75" hidden="false" customHeight="false" outlineLevel="0" collapsed="false">
      <c r="A25" s="19" t="n">
        <v>17</v>
      </c>
      <c r="B25" s="20" t="n">
        <v>777</v>
      </c>
      <c r="C25" s="20" t="n">
        <v>1264</v>
      </c>
      <c r="D25" s="20" t="n">
        <v>0</v>
      </c>
      <c r="E25" s="20" t="n">
        <v>0</v>
      </c>
      <c r="F25" s="20" t="n">
        <v>775</v>
      </c>
      <c r="G25" s="20" t="n">
        <v>1254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6</v>
      </c>
      <c r="R25" s="20" t="n">
        <v>0</v>
      </c>
      <c r="S25" s="20" t="n">
        <v>0</v>
      </c>
      <c r="T25" s="20" t="n">
        <v>5</v>
      </c>
      <c r="U25" s="20" t="n">
        <v>7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2041</v>
      </c>
      <c r="AE25" s="23" t="n">
        <f aca="false">SUM(F25:I25)</f>
        <v>2029</v>
      </c>
      <c r="AF25" s="22" t="n">
        <f aca="false">SUM(P25:S25)</f>
        <v>11</v>
      </c>
      <c r="AG25" s="24" t="n">
        <f aca="false">SUM(T25:W25)</f>
        <v>12</v>
      </c>
    </row>
    <row r="26" customFormat="false" ht="15.75" hidden="false" customHeight="false" outlineLevel="0" collapsed="false">
      <c r="A26" s="19" t="n">
        <v>18</v>
      </c>
      <c r="B26" s="20" t="n">
        <v>824</v>
      </c>
      <c r="C26" s="20" t="n">
        <v>1546</v>
      </c>
      <c r="D26" s="20" t="n">
        <v>0</v>
      </c>
      <c r="E26" s="20" t="n">
        <v>0</v>
      </c>
      <c r="F26" s="20" t="n">
        <v>667</v>
      </c>
      <c r="G26" s="20" t="n">
        <v>1197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7</v>
      </c>
      <c r="R26" s="20" t="n">
        <v>0</v>
      </c>
      <c r="S26" s="20" t="n">
        <v>0</v>
      </c>
      <c r="T26" s="20" t="n">
        <v>5</v>
      </c>
      <c r="U26" s="20" t="n">
        <v>6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370</v>
      </c>
      <c r="AE26" s="23" t="n">
        <f aca="false">SUM(F26:I26)</f>
        <v>1864</v>
      </c>
      <c r="AF26" s="22" t="n">
        <f aca="false">SUM(P26:S26)</f>
        <v>12</v>
      </c>
      <c r="AG26" s="24" t="n">
        <f aca="false">SUM(T26:W26)</f>
        <v>11</v>
      </c>
    </row>
    <row r="27" customFormat="false" ht="15.75" hidden="false" customHeight="false" outlineLevel="0" collapsed="false">
      <c r="A27" s="19" t="n">
        <v>19</v>
      </c>
      <c r="B27" s="20" t="n">
        <v>815</v>
      </c>
      <c r="C27" s="20" t="n">
        <v>1632</v>
      </c>
      <c r="D27" s="20" t="n">
        <v>0</v>
      </c>
      <c r="E27" s="20" t="n">
        <v>0</v>
      </c>
      <c r="F27" s="20" t="n">
        <v>750</v>
      </c>
      <c r="G27" s="20" t="n">
        <v>1390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6</v>
      </c>
      <c r="R27" s="20" t="n">
        <v>0</v>
      </c>
      <c r="S27" s="20" t="n">
        <v>0</v>
      </c>
      <c r="T27" s="20" t="n">
        <v>5</v>
      </c>
      <c r="U27" s="20" t="n">
        <v>7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447</v>
      </c>
      <c r="AE27" s="23" t="n">
        <f aca="false">SUM(F27:I27)</f>
        <v>2140</v>
      </c>
      <c r="AF27" s="22" t="n">
        <f aca="false">SUM(P27:S27)</f>
        <v>11</v>
      </c>
      <c r="AG27" s="24" t="n">
        <f aca="false">SUM(T27:W27)</f>
        <v>12</v>
      </c>
    </row>
    <row r="28" customFormat="false" ht="15.75" hidden="false" customHeight="false" outlineLevel="0" collapsed="false">
      <c r="A28" s="19" t="n">
        <v>20</v>
      </c>
      <c r="B28" s="20" t="n">
        <v>686</v>
      </c>
      <c r="C28" s="20" t="n">
        <v>1168</v>
      </c>
      <c r="D28" s="20" t="n">
        <v>0</v>
      </c>
      <c r="E28" s="20" t="n">
        <v>0</v>
      </c>
      <c r="F28" s="20" t="n">
        <v>813</v>
      </c>
      <c r="G28" s="20" t="n">
        <v>1465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7</v>
      </c>
      <c r="R28" s="20" t="n">
        <v>0</v>
      </c>
      <c r="S28" s="20" t="n">
        <v>0</v>
      </c>
      <c r="T28" s="20" t="n">
        <v>5</v>
      </c>
      <c r="U28" s="20" t="n">
        <v>6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1854</v>
      </c>
      <c r="AE28" s="23" t="n">
        <f aca="false">SUM(F28:I28)</f>
        <v>2278</v>
      </c>
      <c r="AF28" s="22" t="n">
        <f aca="false">SUM(P28:S28)</f>
        <v>12</v>
      </c>
      <c r="AG28" s="24" t="n">
        <f aca="false">SUM(T28:W28)</f>
        <v>11</v>
      </c>
    </row>
    <row r="29" customFormat="false" ht="15.75" hidden="false" customHeight="false" outlineLevel="0" collapsed="false">
      <c r="A29" s="19" t="n">
        <v>21</v>
      </c>
      <c r="B29" s="20" t="n">
        <v>745</v>
      </c>
      <c r="C29" s="20" t="n">
        <v>1071</v>
      </c>
      <c r="D29" s="20" t="n">
        <v>0</v>
      </c>
      <c r="E29" s="20" t="n">
        <v>0</v>
      </c>
      <c r="F29" s="20" t="n">
        <v>774</v>
      </c>
      <c r="G29" s="20" t="n">
        <v>1012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6</v>
      </c>
      <c r="R29" s="20" t="n">
        <v>0</v>
      </c>
      <c r="S29" s="20" t="n">
        <v>0</v>
      </c>
      <c r="T29" s="20" t="n">
        <v>5</v>
      </c>
      <c r="U29" s="20" t="n">
        <v>7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1816</v>
      </c>
      <c r="AE29" s="23" t="n">
        <f aca="false">SUM(F29:I29)</f>
        <v>1786</v>
      </c>
      <c r="AF29" s="22" t="n">
        <f aca="false">SUM(P29:S29)</f>
        <v>11</v>
      </c>
      <c r="AG29" s="24" t="n">
        <f aca="false">SUM(T29:W29)</f>
        <v>12</v>
      </c>
    </row>
    <row r="30" customFormat="false" ht="15.75" hidden="false" customHeight="false" outlineLevel="0" collapsed="false">
      <c r="A30" s="19" t="n">
        <v>22</v>
      </c>
      <c r="B30" s="20" t="n">
        <v>570</v>
      </c>
      <c r="C30" s="20" t="n">
        <v>1002</v>
      </c>
      <c r="D30" s="20" t="n">
        <v>0</v>
      </c>
      <c r="E30" s="20" t="n">
        <v>0</v>
      </c>
      <c r="F30" s="20" t="n">
        <v>595</v>
      </c>
      <c r="G30" s="20" t="n">
        <v>966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7</v>
      </c>
      <c r="R30" s="20" t="n">
        <v>0</v>
      </c>
      <c r="S30" s="20" t="n">
        <v>0</v>
      </c>
      <c r="T30" s="20" t="n">
        <v>5</v>
      </c>
      <c r="U30" s="20" t="n">
        <v>6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1572</v>
      </c>
      <c r="AE30" s="23" t="n">
        <f aca="false">SUM(F30:I30)</f>
        <v>1561</v>
      </c>
      <c r="AF30" s="22" t="n">
        <f aca="false">SUM(P30:S30)</f>
        <v>12</v>
      </c>
      <c r="AG30" s="24" t="n">
        <f aca="false">SUM(T30:W30)</f>
        <v>11</v>
      </c>
    </row>
    <row r="31" customFormat="false" ht="15.75" hidden="false" customHeight="false" outlineLevel="0" collapsed="false">
      <c r="A31" s="19" t="n">
        <v>23</v>
      </c>
      <c r="B31" s="20" t="n">
        <v>807</v>
      </c>
      <c r="C31" s="20" t="n">
        <v>1637</v>
      </c>
      <c r="D31" s="20" t="n">
        <v>0</v>
      </c>
      <c r="E31" s="20" t="n">
        <v>0</v>
      </c>
      <c r="F31" s="20" t="n">
        <v>662</v>
      </c>
      <c r="G31" s="20" t="n">
        <v>1123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7</v>
      </c>
      <c r="R31" s="20" t="n">
        <v>0</v>
      </c>
      <c r="S31" s="20" t="n">
        <v>0</v>
      </c>
      <c r="T31" s="20" t="n">
        <v>5</v>
      </c>
      <c r="U31" s="20" t="n">
        <v>7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444</v>
      </c>
      <c r="AE31" s="23" t="n">
        <f aca="false">SUM(F31:I31)</f>
        <v>1785</v>
      </c>
      <c r="AF31" s="22" t="n">
        <f aca="false">SUM(P31:S31)</f>
        <v>12</v>
      </c>
      <c r="AG31" s="24" t="n">
        <f aca="false">SUM(T31:W31)</f>
        <v>12</v>
      </c>
    </row>
    <row r="32" customFormat="false" ht="15.75" hidden="false" customHeight="false" outlineLevel="0" collapsed="false">
      <c r="A32" s="19" t="n">
        <v>24</v>
      </c>
      <c r="B32" s="20" t="n">
        <v>900</v>
      </c>
      <c r="C32" s="20" t="n">
        <v>1903</v>
      </c>
      <c r="D32" s="20" t="n">
        <v>0</v>
      </c>
      <c r="E32" s="20" t="n">
        <v>0</v>
      </c>
      <c r="F32" s="20" t="n">
        <v>931</v>
      </c>
      <c r="G32" s="20" t="n">
        <v>1821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6</v>
      </c>
      <c r="R32" s="20" t="n">
        <v>0</v>
      </c>
      <c r="S32" s="20" t="n">
        <v>0</v>
      </c>
      <c r="T32" s="20" t="n">
        <v>5</v>
      </c>
      <c r="U32" s="20" t="n">
        <v>7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2803</v>
      </c>
      <c r="AE32" s="23" t="n">
        <f aca="false">SUM(F32:I32)</f>
        <v>2752</v>
      </c>
      <c r="AF32" s="22" t="n">
        <f aca="false">SUM(P32:S32)</f>
        <v>11</v>
      </c>
      <c r="AG32" s="24" t="n">
        <f aca="false">SUM(T32:W32)</f>
        <v>12</v>
      </c>
    </row>
    <row r="33" customFormat="false" ht="15.75" hidden="false" customHeight="false" outlineLevel="0" collapsed="false">
      <c r="A33" s="19" t="n">
        <v>25</v>
      </c>
      <c r="B33" s="20" t="n">
        <v>922</v>
      </c>
      <c r="C33" s="20" t="n">
        <v>2525</v>
      </c>
      <c r="D33" s="20" t="n">
        <v>0</v>
      </c>
      <c r="E33" s="20" t="n">
        <v>0</v>
      </c>
      <c r="F33" s="20" t="n">
        <v>826</v>
      </c>
      <c r="G33" s="20" t="n">
        <v>2224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7</v>
      </c>
      <c r="R33" s="20" t="n">
        <v>0</v>
      </c>
      <c r="S33" s="20" t="n">
        <v>0</v>
      </c>
      <c r="T33" s="20" t="n">
        <v>5</v>
      </c>
      <c r="U33" s="20" t="n">
        <v>7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3447</v>
      </c>
      <c r="AE33" s="23" t="n">
        <f aca="false">SUM(F33:I33)</f>
        <v>3050</v>
      </c>
      <c r="AF33" s="22" t="n">
        <f aca="false">SUM(P33:S33)</f>
        <v>12</v>
      </c>
      <c r="AG33" s="24" t="n">
        <f aca="false">SUM(T33:W33)</f>
        <v>12</v>
      </c>
    </row>
    <row r="34" customFormat="false" ht="15.75" hidden="false" customHeight="false" outlineLevel="0" collapsed="false">
      <c r="A34" s="19" t="n">
        <v>26</v>
      </c>
      <c r="B34" s="20" t="n">
        <v>949</v>
      </c>
      <c r="C34" s="20" t="n">
        <v>2093</v>
      </c>
      <c r="D34" s="20" t="n">
        <v>0</v>
      </c>
      <c r="E34" s="20" t="n">
        <v>0</v>
      </c>
      <c r="F34" s="20" t="n">
        <v>888</v>
      </c>
      <c r="G34" s="20" t="n">
        <v>1919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7</v>
      </c>
      <c r="R34" s="20" t="n">
        <v>0</v>
      </c>
      <c r="S34" s="20" t="n">
        <v>0</v>
      </c>
      <c r="T34" s="20" t="n">
        <v>5</v>
      </c>
      <c r="U34" s="20" t="n">
        <v>7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3042</v>
      </c>
      <c r="AE34" s="23" t="n">
        <f aca="false">SUM(F34:I34)</f>
        <v>2807</v>
      </c>
      <c r="AF34" s="22" t="n">
        <f aca="false">SUM(P34:S34)</f>
        <v>12</v>
      </c>
      <c r="AG34" s="24" t="n">
        <f aca="false">SUM(T34:W34)</f>
        <v>12</v>
      </c>
    </row>
    <row r="35" customFormat="false" ht="15.75" hidden="false" customHeight="false" outlineLevel="0" collapsed="false">
      <c r="A35" s="19" t="n">
        <v>27</v>
      </c>
      <c r="B35" s="20" t="n">
        <v>902</v>
      </c>
      <c r="C35" s="20" t="n">
        <v>1657</v>
      </c>
      <c r="D35" s="20" t="n">
        <v>0</v>
      </c>
      <c r="E35" s="20" t="n">
        <v>0</v>
      </c>
      <c r="F35" s="20" t="n">
        <v>1006</v>
      </c>
      <c r="G35" s="20" t="n">
        <v>2414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7</v>
      </c>
      <c r="R35" s="20" t="n">
        <v>0</v>
      </c>
      <c r="S35" s="20" t="n">
        <v>0</v>
      </c>
      <c r="T35" s="20" t="n">
        <v>5</v>
      </c>
      <c r="U35" s="20" t="n">
        <v>6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2559</v>
      </c>
      <c r="AE35" s="23" t="n">
        <f aca="false">SUM(F35:I35)</f>
        <v>3420</v>
      </c>
      <c r="AF35" s="22" t="n">
        <f aca="false">SUM(P35:S35)</f>
        <v>12</v>
      </c>
      <c r="AG35" s="24" t="n">
        <f aca="false">SUM(T35:W35)</f>
        <v>11</v>
      </c>
    </row>
    <row r="36" customFormat="false" ht="15.75" hidden="false" customHeight="false" outlineLevel="0" collapsed="false">
      <c r="A36" s="19" t="n">
        <v>28</v>
      </c>
      <c r="B36" s="20" t="n">
        <v>746</v>
      </c>
      <c r="C36" s="20" t="n">
        <v>1682</v>
      </c>
      <c r="D36" s="20" t="n">
        <v>0</v>
      </c>
      <c r="E36" s="20" t="n">
        <v>0</v>
      </c>
      <c r="F36" s="20" t="n">
        <v>880</v>
      </c>
      <c r="G36" s="20" t="n">
        <v>1363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5</v>
      </c>
      <c r="Q36" s="20" t="n">
        <v>6</v>
      </c>
      <c r="R36" s="20" t="n">
        <v>0</v>
      </c>
      <c r="S36" s="20" t="n">
        <v>0</v>
      </c>
      <c r="T36" s="20" t="n">
        <v>5</v>
      </c>
      <c r="U36" s="20" t="n">
        <v>7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2428</v>
      </c>
      <c r="AE36" s="23" t="n">
        <f aca="false">SUM(F36:I36)</f>
        <v>2243</v>
      </c>
      <c r="AF36" s="22" t="n">
        <f aca="false">SUM(P36:S36)</f>
        <v>11</v>
      </c>
      <c r="AG36" s="24" t="n">
        <f aca="false">SUM(T36:W36)</f>
        <v>12</v>
      </c>
    </row>
    <row r="37" customFormat="false" ht="15.75" hidden="false" customHeight="false" outlineLevel="0" collapsed="false">
      <c r="A37" s="19" t="n">
        <v>29</v>
      </c>
      <c r="B37" s="20" t="n">
        <v>912</v>
      </c>
      <c r="C37" s="20" t="n">
        <v>1290</v>
      </c>
      <c r="D37" s="20" t="n">
        <v>0</v>
      </c>
      <c r="E37" s="20" t="n">
        <v>0</v>
      </c>
      <c r="F37" s="20" t="n">
        <v>1367</v>
      </c>
      <c r="G37" s="20" t="n">
        <v>1430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5</v>
      </c>
      <c r="Q37" s="20" t="n">
        <v>7</v>
      </c>
      <c r="R37" s="20" t="n">
        <v>0</v>
      </c>
      <c r="S37" s="20" t="n">
        <v>0</v>
      </c>
      <c r="T37" s="20" t="n">
        <v>5</v>
      </c>
      <c r="U37" s="20" t="n">
        <v>6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2202</v>
      </c>
      <c r="AE37" s="23" t="n">
        <f aca="false">SUM(F37:I37)</f>
        <v>2797</v>
      </c>
      <c r="AF37" s="22" t="n">
        <f aca="false">SUM(P37:S37)</f>
        <v>12</v>
      </c>
      <c r="AG37" s="24" t="n">
        <f aca="false">SUM(T37:W37)</f>
        <v>11</v>
      </c>
    </row>
    <row r="38" customFormat="false" ht="15.75" hidden="false" customHeight="false" outlineLevel="0" collapsed="false">
      <c r="A38" s="19" t="n">
        <v>30</v>
      </c>
      <c r="B38" s="20" t="n">
        <v>1606</v>
      </c>
      <c r="C38" s="20" t="n">
        <v>2812</v>
      </c>
      <c r="D38" s="20" t="n">
        <v>0</v>
      </c>
      <c r="E38" s="20" t="n">
        <v>0</v>
      </c>
      <c r="F38" s="20" t="n">
        <v>1478</v>
      </c>
      <c r="G38" s="20" t="n">
        <v>2542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5</v>
      </c>
      <c r="Q38" s="20" t="n">
        <v>7</v>
      </c>
      <c r="R38" s="20" t="n">
        <v>0</v>
      </c>
      <c r="S38" s="20" t="n">
        <v>0</v>
      </c>
      <c r="T38" s="20" t="n">
        <v>5</v>
      </c>
      <c r="U38" s="20" t="n">
        <v>9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4418</v>
      </c>
      <c r="AE38" s="23" t="n">
        <f aca="false">SUM(F38:I38)</f>
        <v>4020</v>
      </c>
      <c r="AF38" s="22" t="n">
        <f aca="false">SUM(P38:S38)</f>
        <v>12</v>
      </c>
      <c r="AG38" s="24" t="n">
        <f aca="false">SUM(T38:W38)</f>
        <v>14</v>
      </c>
    </row>
    <row r="39" customFormat="false" ht="15.75" hidden="false" customHeight="false" outlineLevel="0" collapsed="false">
      <c r="A39" s="19" t="n">
        <v>31</v>
      </c>
      <c r="B39" s="20" t="n">
        <v>2923</v>
      </c>
      <c r="C39" s="20" t="n">
        <v>5031</v>
      </c>
      <c r="D39" s="20" t="n">
        <v>0</v>
      </c>
      <c r="E39" s="20" t="n">
        <v>0</v>
      </c>
      <c r="F39" s="20" t="n">
        <v>954</v>
      </c>
      <c r="G39" s="20" t="n">
        <v>1815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6</v>
      </c>
      <c r="Q39" s="20" t="n">
        <v>12</v>
      </c>
      <c r="R39" s="20" t="n">
        <v>0</v>
      </c>
      <c r="S39" s="20" t="n">
        <v>0</v>
      </c>
      <c r="T39" s="20" t="n">
        <v>5</v>
      </c>
      <c r="U39" s="20" t="n">
        <v>10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7954</v>
      </c>
      <c r="AE39" s="23" t="n">
        <f aca="false">SUM(F39:I39)</f>
        <v>2769</v>
      </c>
      <c r="AF39" s="22" t="n">
        <f aca="false">SUM(P39:S39)</f>
        <v>18</v>
      </c>
      <c r="AG39" s="24" t="n">
        <f aca="false">SUM(T39:W39)</f>
        <v>15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28329</v>
      </c>
      <c r="C40" s="19" t="n">
        <f aca="false">SUM(C9:C39)</f>
        <v>51850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26342</v>
      </c>
      <c r="G40" s="19" t="n">
        <f aca="false">SUM(G9:G39)</f>
        <v>47807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56</v>
      </c>
      <c r="Q40" s="19" t="n">
        <f aca="false">SUM(Q9:Q39)</f>
        <v>208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55</v>
      </c>
      <c r="U40" s="19" t="n">
        <f aca="false">SUM(U9:U39)</f>
        <v>209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80179</v>
      </c>
      <c r="AE40" s="29" t="n">
        <f aca="false">SUM(AE9:AE39)</f>
        <v>74149</v>
      </c>
      <c r="AF40" s="29" t="n">
        <f aca="false">SUM(AF9:AF39)</f>
        <v>364</v>
      </c>
      <c r="AG40" s="29" t="n">
        <f aca="false">SUM(AG9:AG39)</f>
        <v>364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38" activeCellId="0" sqref="AD38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56"/>
    <col collapsed="false" customWidth="true" hidden="false" outlineLevel="0" max="12" min="12" style="0" width="15.28"/>
    <col collapsed="false" customWidth="true" hidden="false" outlineLevel="0" max="13" min="13" style="0" width="16.7"/>
    <col collapsed="false" customWidth="true" hidden="false" outlineLevel="0" max="24" min="24" style="0" width="1.85"/>
    <col collapsed="false" customWidth="true" hidden="false" outlineLevel="0" max="26" min="26" style="0" width="15.99"/>
    <col collapsed="false" customWidth="true" hidden="false" outlineLevel="0" max="27" min="27" style="0" width="1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4" t="n">
        <v>4559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2102</v>
      </c>
      <c r="C9" s="20" t="n">
        <v>3102</v>
      </c>
      <c r="D9" s="20" t="n">
        <v>0</v>
      </c>
      <c r="E9" s="20" t="n">
        <v>0</v>
      </c>
      <c r="F9" s="20" t="n">
        <v>1161</v>
      </c>
      <c r="G9" s="20" t="n">
        <v>2642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5</v>
      </c>
      <c r="Q9" s="20" t="n">
        <v>7</v>
      </c>
      <c r="R9" s="20" t="n">
        <v>0</v>
      </c>
      <c r="S9" s="20" t="n">
        <v>0</v>
      </c>
      <c r="T9" s="20" t="n">
        <v>5</v>
      </c>
      <c r="U9" s="20" t="n">
        <v>8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5204</v>
      </c>
      <c r="AE9" s="23" t="n">
        <f aca="false">SUM(F9:I9)</f>
        <v>3803</v>
      </c>
      <c r="AF9" s="22" t="n">
        <f aca="false">SUM(P9:S9)</f>
        <v>12</v>
      </c>
      <c r="AG9" s="24" t="n">
        <f aca="false">SUM(T9:W9)</f>
        <v>13</v>
      </c>
    </row>
    <row r="10" customFormat="false" ht="15.75" hidden="false" customHeight="false" outlineLevel="0" collapsed="false">
      <c r="A10" s="19" t="n">
        <v>2</v>
      </c>
      <c r="B10" s="20" t="n">
        <v>2069</v>
      </c>
      <c r="C10" s="20" t="n">
        <v>2840</v>
      </c>
      <c r="D10" s="20" t="n">
        <v>0</v>
      </c>
      <c r="E10" s="20" t="n">
        <v>0</v>
      </c>
      <c r="F10" s="20" t="n">
        <v>2215</v>
      </c>
      <c r="G10" s="20" t="n">
        <v>4314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6</v>
      </c>
      <c r="Q10" s="20" t="n">
        <v>9</v>
      </c>
      <c r="R10" s="20" t="n">
        <v>0</v>
      </c>
      <c r="S10" s="20" t="n">
        <v>0</v>
      </c>
      <c r="T10" s="20" t="n">
        <v>6</v>
      </c>
      <c r="U10" s="20" t="n">
        <v>9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4909</v>
      </c>
      <c r="AE10" s="23" t="n">
        <f aca="false">SUM(F10:I10)</f>
        <v>6529</v>
      </c>
      <c r="AF10" s="22" t="n">
        <f aca="false">SUM(P10:S10)</f>
        <v>15</v>
      </c>
      <c r="AG10" s="24" t="n">
        <f aca="false">SUM(T10:W10)</f>
        <v>15</v>
      </c>
    </row>
    <row r="11" customFormat="false" ht="15.75" hidden="false" customHeight="false" outlineLevel="0" collapsed="false">
      <c r="A11" s="19" t="n">
        <v>3</v>
      </c>
      <c r="B11" s="20" t="n">
        <v>1279</v>
      </c>
      <c r="C11" s="20" t="n">
        <v>1522</v>
      </c>
      <c r="D11" s="20" t="n">
        <v>0</v>
      </c>
      <c r="E11" s="20" t="n">
        <v>0</v>
      </c>
      <c r="F11" s="20" t="n">
        <v>2318</v>
      </c>
      <c r="G11" s="20" t="n">
        <v>4186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5</v>
      </c>
      <c r="Q11" s="20" t="n">
        <v>9</v>
      </c>
      <c r="R11" s="20" t="n">
        <v>0</v>
      </c>
      <c r="S11" s="20" t="n">
        <v>0</v>
      </c>
      <c r="T11" s="20" t="n">
        <v>5</v>
      </c>
      <c r="U11" s="20" t="n">
        <v>10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801</v>
      </c>
      <c r="AE11" s="23" t="n">
        <f aca="false">SUM(F11:I11)</f>
        <v>6504</v>
      </c>
      <c r="AF11" s="22" t="n">
        <f aca="false">SUM(P11:S11)</f>
        <v>14</v>
      </c>
      <c r="AG11" s="24" t="n">
        <f aca="false">SUM(T11:W11)</f>
        <v>15</v>
      </c>
    </row>
    <row r="12" customFormat="false" ht="15.75" hidden="false" customHeight="false" outlineLevel="0" collapsed="false">
      <c r="A12" s="19" t="n">
        <v>4</v>
      </c>
      <c r="B12" s="20" t="n">
        <v>905</v>
      </c>
      <c r="C12" s="20" t="n">
        <v>1125</v>
      </c>
      <c r="D12" s="20" t="n">
        <v>0</v>
      </c>
      <c r="E12" s="20" t="n">
        <v>0</v>
      </c>
      <c r="F12" s="20" t="n">
        <v>1439</v>
      </c>
      <c r="G12" s="20" t="n">
        <v>1915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5</v>
      </c>
      <c r="Q12" s="20" t="n">
        <v>6</v>
      </c>
      <c r="R12" s="20" t="n">
        <v>0</v>
      </c>
      <c r="S12" s="20" t="n">
        <v>0</v>
      </c>
      <c r="T12" s="20" t="n">
        <v>5</v>
      </c>
      <c r="U12" s="20" t="n">
        <v>7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030</v>
      </c>
      <c r="AE12" s="23" t="n">
        <f aca="false">SUM(F12:I12)</f>
        <v>3354</v>
      </c>
      <c r="AF12" s="22" t="n">
        <f aca="false">SUM(P12:S12)</f>
        <v>11</v>
      </c>
      <c r="AG12" s="24" t="n">
        <f aca="false">SUM(T12:W12)</f>
        <v>12</v>
      </c>
    </row>
    <row r="13" customFormat="false" ht="15.75" hidden="false" customHeight="false" outlineLevel="0" collapsed="false">
      <c r="A13" s="19" t="n">
        <v>5</v>
      </c>
      <c r="B13" s="20" t="n">
        <v>851</v>
      </c>
      <c r="C13" s="20" t="n">
        <v>1263</v>
      </c>
      <c r="D13" s="20" t="n">
        <v>0</v>
      </c>
      <c r="E13" s="20" t="n">
        <v>0</v>
      </c>
      <c r="F13" s="20" t="n">
        <v>693</v>
      </c>
      <c r="G13" s="20" t="n">
        <v>1107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7</v>
      </c>
      <c r="R13" s="20" t="n">
        <v>0</v>
      </c>
      <c r="S13" s="20" t="n">
        <v>0</v>
      </c>
      <c r="T13" s="20" t="n">
        <v>5</v>
      </c>
      <c r="U13" s="20" t="n">
        <v>6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114</v>
      </c>
      <c r="AE13" s="23" t="n">
        <f aca="false">SUM(F13:I13)</f>
        <v>1800</v>
      </c>
      <c r="AF13" s="22" t="n">
        <f aca="false">SUM(P13:S13)</f>
        <v>12</v>
      </c>
      <c r="AG13" s="24" t="n">
        <f aca="false">SUM(T13:W13)</f>
        <v>11</v>
      </c>
    </row>
    <row r="14" customFormat="false" ht="15.75" hidden="false" customHeight="false" outlineLevel="0" collapsed="false">
      <c r="A14" s="19" t="n">
        <v>6</v>
      </c>
      <c r="B14" s="20" t="n">
        <v>756</v>
      </c>
      <c r="C14" s="20" t="n">
        <v>1186</v>
      </c>
      <c r="D14" s="20" t="n">
        <v>0</v>
      </c>
      <c r="E14" s="20" t="n">
        <v>0</v>
      </c>
      <c r="F14" s="20" t="n">
        <v>701</v>
      </c>
      <c r="G14" s="20" t="n">
        <v>1079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6</v>
      </c>
      <c r="R14" s="20" t="n">
        <v>0</v>
      </c>
      <c r="S14" s="20" t="n">
        <v>0</v>
      </c>
      <c r="T14" s="20" t="n">
        <v>5</v>
      </c>
      <c r="U14" s="20" t="n">
        <v>7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1942</v>
      </c>
      <c r="AE14" s="23" t="n">
        <f aca="false">SUM(F14:I14)</f>
        <v>1780</v>
      </c>
      <c r="AF14" s="22" t="n">
        <f aca="false">SUM(P14:S14)</f>
        <v>11</v>
      </c>
      <c r="AG14" s="24" t="n">
        <f aca="false">SUM(T14:W14)</f>
        <v>12</v>
      </c>
    </row>
    <row r="15" customFormat="false" ht="15.75" hidden="false" customHeight="false" outlineLevel="0" collapsed="false">
      <c r="A15" s="19" t="n">
        <v>7</v>
      </c>
      <c r="B15" s="20" t="n">
        <v>918</v>
      </c>
      <c r="C15" s="20" t="n">
        <v>1867</v>
      </c>
      <c r="D15" s="20" t="n">
        <v>0</v>
      </c>
      <c r="E15" s="20" t="n">
        <v>0</v>
      </c>
      <c r="F15" s="20" t="n">
        <v>1131</v>
      </c>
      <c r="G15" s="20" t="n">
        <v>1819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5</v>
      </c>
      <c r="Q15" s="20" t="n">
        <v>7</v>
      </c>
      <c r="R15" s="20" t="n">
        <v>0</v>
      </c>
      <c r="S15" s="20" t="n">
        <v>0</v>
      </c>
      <c r="T15" s="20" t="n">
        <v>5</v>
      </c>
      <c r="U15" s="20" t="n">
        <v>6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2785</v>
      </c>
      <c r="AE15" s="23" t="n">
        <f aca="false">SUM(F15:I15)</f>
        <v>2950</v>
      </c>
      <c r="AF15" s="22" t="n">
        <f aca="false">SUM(P15:S15)</f>
        <v>12</v>
      </c>
      <c r="AG15" s="24" t="n">
        <f aca="false">SUM(T15:W15)</f>
        <v>11</v>
      </c>
    </row>
    <row r="16" customFormat="false" ht="15.75" hidden="false" customHeight="false" outlineLevel="0" collapsed="false">
      <c r="A16" s="19" t="n">
        <v>8</v>
      </c>
      <c r="B16" s="20" t="n">
        <v>1146</v>
      </c>
      <c r="C16" s="20" t="n">
        <v>2280</v>
      </c>
      <c r="D16" s="20" t="n">
        <v>0</v>
      </c>
      <c r="E16" s="20" t="n">
        <v>0</v>
      </c>
      <c r="F16" s="20" t="n">
        <v>754</v>
      </c>
      <c r="G16" s="20" t="n">
        <v>2118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5</v>
      </c>
      <c r="Q16" s="20" t="n">
        <v>6</v>
      </c>
      <c r="R16" s="20" t="n">
        <v>0</v>
      </c>
      <c r="S16" s="20" t="n">
        <v>0</v>
      </c>
      <c r="T16" s="20" t="n">
        <v>5</v>
      </c>
      <c r="U16" s="20" t="n">
        <v>7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426</v>
      </c>
      <c r="AE16" s="23" t="n">
        <f aca="false">SUM(F16:I16)</f>
        <v>2872</v>
      </c>
      <c r="AF16" s="22" t="n">
        <f aca="false">SUM(P16:S16)</f>
        <v>11</v>
      </c>
      <c r="AG16" s="24" t="n">
        <f aca="false">SUM(T16:W16)</f>
        <v>12</v>
      </c>
    </row>
    <row r="17" customFormat="false" ht="15.75" hidden="false" customHeight="false" outlineLevel="0" collapsed="false">
      <c r="A17" s="19" t="n">
        <v>9</v>
      </c>
      <c r="B17" s="20" t="n">
        <v>1218</v>
      </c>
      <c r="C17" s="20" t="n">
        <v>2583</v>
      </c>
      <c r="D17" s="20" t="n">
        <v>0</v>
      </c>
      <c r="E17" s="20" t="n">
        <v>0</v>
      </c>
      <c r="F17" s="20" t="n">
        <v>1002</v>
      </c>
      <c r="G17" s="20" t="n">
        <v>2057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7</v>
      </c>
      <c r="R17" s="20" t="n">
        <v>0</v>
      </c>
      <c r="S17" s="20" t="n">
        <v>0</v>
      </c>
      <c r="T17" s="20" t="n">
        <v>5</v>
      </c>
      <c r="U17" s="20" t="n">
        <v>7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801</v>
      </c>
      <c r="AE17" s="23" t="n">
        <f aca="false">SUM(F17:I17)</f>
        <v>3059</v>
      </c>
      <c r="AF17" s="22" t="n">
        <f aca="false">SUM(P17:S17)</f>
        <v>12</v>
      </c>
      <c r="AG17" s="24" t="n">
        <f aca="false">SUM(T17:W17)</f>
        <v>12</v>
      </c>
    </row>
    <row r="18" customFormat="false" ht="15.75" hidden="false" customHeight="false" outlineLevel="0" collapsed="false">
      <c r="A18" s="19" t="n">
        <v>10</v>
      </c>
      <c r="B18" s="20" t="n">
        <v>958</v>
      </c>
      <c r="C18" s="20" t="n">
        <v>1742</v>
      </c>
      <c r="D18" s="20" t="n">
        <v>0</v>
      </c>
      <c r="E18" s="20" t="n">
        <v>0</v>
      </c>
      <c r="F18" s="20" t="n">
        <v>1300</v>
      </c>
      <c r="G18" s="20" t="n">
        <v>2624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7</v>
      </c>
      <c r="R18" s="20" t="n">
        <v>0</v>
      </c>
      <c r="S18" s="20" t="n">
        <v>0</v>
      </c>
      <c r="T18" s="20" t="n">
        <v>5</v>
      </c>
      <c r="U18" s="20" t="n">
        <v>6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700</v>
      </c>
      <c r="AE18" s="23" t="n">
        <f aca="false">SUM(F18:I18)</f>
        <v>3924</v>
      </c>
      <c r="AF18" s="22" t="n">
        <f aca="false">SUM(P18:S18)</f>
        <v>12</v>
      </c>
      <c r="AG18" s="24" t="n">
        <f aca="false">SUM(T18:W18)</f>
        <v>11</v>
      </c>
    </row>
    <row r="19" customFormat="false" ht="15.75" hidden="false" customHeight="false" outlineLevel="0" collapsed="false">
      <c r="A19" s="19" t="n">
        <v>11</v>
      </c>
      <c r="B19" s="20" t="n">
        <v>800</v>
      </c>
      <c r="C19" s="20" t="n">
        <v>1424</v>
      </c>
      <c r="D19" s="20" t="n">
        <v>0</v>
      </c>
      <c r="E19" s="20" t="n">
        <v>0</v>
      </c>
      <c r="F19" s="20" t="n">
        <v>774</v>
      </c>
      <c r="G19" s="20" t="n">
        <v>1338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5</v>
      </c>
      <c r="Q19" s="20" t="n">
        <v>6</v>
      </c>
      <c r="R19" s="20" t="n">
        <v>0</v>
      </c>
      <c r="S19" s="20" t="n">
        <v>0</v>
      </c>
      <c r="T19" s="20" t="n">
        <v>5</v>
      </c>
      <c r="U19" s="20" t="n">
        <v>7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224</v>
      </c>
      <c r="AE19" s="23" t="n">
        <f aca="false">SUM(F19:I19)</f>
        <v>2112</v>
      </c>
      <c r="AF19" s="22" t="n">
        <f aca="false">SUM(P19:S19)</f>
        <v>11</v>
      </c>
      <c r="AG19" s="24" t="n">
        <f aca="false">SUM(T19:W19)</f>
        <v>12</v>
      </c>
    </row>
    <row r="20" customFormat="false" ht="15.75" hidden="false" customHeight="false" outlineLevel="0" collapsed="false">
      <c r="A20" s="19" t="n">
        <v>12</v>
      </c>
      <c r="B20" s="20" t="n">
        <v>1117</v>
      </c>
      <c r="C20" s="20" t="n">
        <v>1257</v>
      </c>
      <c r="D20" s="20" t="n">
        <v>0</v>
      </c>
      <c r="E20" s="20" t="n">
        <v>0</v>
      </c>
      <c r="F20" s="20" t="n">
        <v>777</v>
      </c>
      <c r="G20" s="20" t="n">
        <v>1105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5</v>
      </c>
      <c r="Q20" s="20" t="n">
        <v>8</v>
      </c>
      <c r="R20" s="20" t="n">
        <v>0</v>
      </c>
      <c r="S20" s="20" t="n">
        <v>0</v>
      </c>
      <c r="T20" s="20" t="n">
        <v>5</v>
      </c>
      <c r="U20" s="20" t="n">
        <v>7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374</v>
      </c>
      <c r="AE20" s="23" t="n">
        <f aca="false">SUM(F20:I20)</f>
        <v>1882</v>
      </c>
      <c r="AF20" s="22" t="n">
        <f aca="false">SUM(P20:S20)</f>
        <v>13</v>
      </c>
      <c r="AG20" s="24" t="n">
        <f aca="false">SUM(T20:W20)</f>
        <v>12</v>
      </c>
    </row>
    <row r="21" customFormat="false" ht="15.75" hidden="false" customHeight="false" outlineLevel="0" collapsed="false">
      <c r="A21" s="19" t="n">
        <v>13</v>
      </c>
      <c r="B21" s="20" t="n">
        <v>888</v>
      </c>
      <c r="C21" s="20" t="n">
        <v>1356</v>
      </c>
      <c r="D21" s="20" t="n">
        <v>0</v>
      </c>
      <c r="E21" s="20" t="n">
        <v>0</v>
      </c>
      <c r="F21" s="20" t="n">
        <v>844</v>
      </c>
      <c r="G21" s="20" t="n">
        <v>1358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5</v>
      </c>
      <c r="Q21" s="20" t="n">
        <v>6</v>
      </c>
      <c r="R21" s="20" t="n">
        <v>0</v>
      </c>
      <c r="S21" s="20" t="n">
        <v>0</v>
      </c>
      <c r="T21" s="20" t="n">
        <v>5</v>
      </c>
      <c r="U21" s="20" t="n">
        <v>7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244</v>
      </c>
      <c r="AE21" s="23" t="n">
        <f aca="false">SUM(F21:I21)</f>
        <v>2202</v>
      </c>
      <c r="AF21" s="22" t="n">
        <f aca="false">SUM(P21:S21)</f>
        <v>11</v>
      </c>
      <c r="AG21" s="24" t="n">
        <f aca="false">SUM(T21:W21)</f>
        <v>12</v>
      </c>
    </row>
    <row r="22" customFormat="false" ht="15.75" hidden="false" customHeight="false" outlineLevel="0" collapsed="false">
      <c r="A22" s="19" t="n">
        <v>14</v>
      </c>
      <c r="B22" s="20" t="n">
        <v>855</v>
      </c>
      <c r="C22" s="20" t="n">
        <v>1633</v>
      </c>
      <c r="D22" s="20" t="n">
        <v>0</v>
      </c>
      <c r="E22" s="20" t="n">
        <v>0</v>
      </c>
      <c r="F22" s="20" t="n">
        <v>1056</v>
      </c>
      <c r="G22" s="20" t="n">
        <v>1789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5</v>
      </c>
      <c r="Q22" s="20" t="n">
        <v>7</v>
      </c>
      <c r="R22" s="20" t="n">
        <v>0</v>
      </c>
      <c r="S22" s="20" t="n">
        <v>0</v>
      </c>
      <c r="T22" s="20" t="n">
        <v>5</v>
      </c>
      <c r="U22" s="20" t="n">
        <v>6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488</v>
      </c>
      <c r="AE22" s="23" t="n">
        <f aca="false">SUM(F22:I22)</f>
        <v>2845</v>
      </c>
      <c r="AF22" s="22" t="n">
        <f aca="false">SUM(P22:S22)</f>
        <v>12</v>
      </c>
      <c r="AG22" s="24" t="n">
        <f aca="false">SUM(T22:W22)</f>
        <v>11</v>
      </c>
    </row>
    <row r="23" customFormat="false" ht="15.75" hidden="false" customHeight="false" outlineLevel="0" collapsed="false">
      <c r="A23" s="19" t="n">
        <v>15</v>
      </c>
      <c r="B23" s="20" t="n">
        <v>1264</v>
      </c>
      <c r="C23" s="20" t="n">
        <v>2390</v>
      </c>
      <c r="D23" s="20" t="n">
        <v>0</v>
      </c>
      <c r="E23" s="20" t="n">
        <v>0</v>
      </c>
      <c r="F23" s="20" t="n">
        <v>869</v>
      </c>
      <c r="G23" s="20" t="n">
        <v>1641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7</v>
      </c>
      <c r="R23" s="20" t="n">
        <v>0</v>
      </c>
      <c r="S23" s="20" t="n">
        <v>0</v>
      </c>
      <c r="T23" s="20" t="n">
        <v>5</v>
      </c>
      <c r="U23" s="20" t="n">
        <v>7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654</v>
      </c>
      <c r="AE23" s="23" t="n">
        <f aca="false">SUM(F23:I23)</f>
        <v>2510</v>
      </c>
      <c r="AF23" s="22" t="n">
        <f aca="false">SUM(P23:S23)</f>
        <v>12</v>
      </c>
      <c r="AG23" s="24" t="n">
        <f aca="false">SUM(T23:W23)</f>
        <v>12</v>
      </c>
    </row>
    <row r="24" customFormat="false" ht="15.75" hidden="false" customHeight="false" outlineLevel="0" collapsed="false">
      <c r="A24" s="19" t="n">
        <v>16</v>
      </c>
      <c r="B24" s="20" t="n">
        <v>1227</v>
      </c>
      <c r="C24" s="20" t="n">
        <v>2058</v>
      </c>
      <c r="D24" s="20" t="n">
        <v>0</v>
      </c>
      <c r="E24" s="20" t="n">
        <v>0</v>
      </c>
      <c r="F24" s="20" t="n">
        <v>907</v>
      </c>
      <c r="G24" s="20" t="n">
        <v>1623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7</v>
      </c>
      <c r="R24" s="20" t="n">
        <v>0</v>
      </c>
      <c r="S24" s="20" t="n">
        <v>0</v>
      </c>
      <c r="T24" s="20" t="n">
        <v>5</v>
      </c>
      <c r="U24" s="20" t="n">
        <v>7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285</v>
      </c>
      <c r="AE24" s="23" t="n">
        <f aca="false">SUM(F24:I24)</f>
        <v>2530</v>
      </c>
      <c r="AF24" s="22" t="n">
        <f aca="false">SUM(P24:S24)</f>
        <v>12</v>
      </c>
      <c r="AG24" s="24" t="n">
        <f aca="false">SUM(T24:W24)</f>
        <v>12</v>
      </c>
    </row>
    <row r="25" customFormat="false" ht="15.75" hidden="false" customHeight="false" outlineLevel="0" collapsed="false">
      <c r="A25" s="19" t="n">
        <v>17</v>
      </c>
      <c r="B25" s="20" t="n">
        <v>857</v>
      </c>
      <c r="C25" s="20" t="n">
        <v>1368</v>
      </c>
      <c r="D25" s="20" t="n">
        <v>0</v>
      </c>
      <c r="E25" s="20" t="n">
        <v>0</v>
      </c>
      <c r="F25" s="20" t="n">
        <v>1164</v>
      </c>
      <c r="G25" s="20" t="n">
        <v>2205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5</v>
      </c>
      <c r="R25" s="20" t="n">
        <v>0</v>
      </c>
      <c r="S25" s="20" t="n">
        <v>0</v>
      </c>
      <c r="T25" s="20" t="n">
        <v>5</v>
      </c>
      <c r="U25" s="20" t="n">
        <v>6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2225</v>
      </c>
      <c r="AE25" s="23" t="n">
        <f aca="false">SUM(F25:I25)</f>
        <v>3369</v>
      </c>
      <c r="AF25" s="22" t="n">
        <f aca="false">SUM(P25:S25)</f>
        <v>10</v>
      </c>
      <c r="AG25" s="24" t="n">
        <f aca="false">SUM(T25:W25)</f>
        <v>11</v>
      </c>
    </row>
    <row r="26" customFormat="false" ht="15.75" hidden="false" customHeight="false" outlineLevel="0" collapsed="false">
      <c r="A26" s="19" t="n">
        <v>18</v>
      </c>
      <c r="B26" s="20" t="n">
        <v>852</v>
      </c>
      <c r="C26" s="20" t="n">
        <v>1249</v>
      </c>
      <c r="D26" s="20" t="n">
        <v>0</v>
      </c>
      <c r="E26" s="20" t="n">
        <v>0</v>
      </c>
      <c r="F26" s="20" t="n">
        <v>772</v>
      </c>
      <c r="G26" s="20" t="n">
        <v>1324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5</v>
      </c>
      <c r="R26" s="20" t="n">
        <v>0</v>
      </c>
      <c r="S26" s="20" t="n">
        <v>0</v>
      </c>
      <c r="T26" s="20" t="n">
        <v>5</v>
      </c>
      <c r="U26" s="20" t="n">
        <v>5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101</v>
      </c>
      <c r="AE26" s="23" t="n">
        <f aca="false">SUM(F26:I26)</f>
        <v>2096</v>
      </c>
      <c r="AF26" s="22" t="n">
        <f aca="false">SUM(P26:S26)</f>
        <v>10</v>
      </c>
      <c r="AG26" s="24" t="n">
        <f aca="false">SUM(T26:W26)</f>
        <v>10</v>
      </c>
    </row>
    <row r="27" customFormat="false" ht="15.75" hidden="false" customHeight="false" outlineLevel="0" collapsed="false">
      <c r="A27" s="19" t="n">
        <v>19</v>
      </c>
      <c r="B27" s="20" t="n">
        <v>888</v>
      </c>
      <c r="C27" s="20" t="n">
        <v>1151</v>
      </c>
      <c r="D27" s="20" t="n">
        <v>0</v>
      </c>
      <c r="E27" s="20" t="n">
        <v>0</v>
      </c>
      <c r="F27" s="20" t="n">
        <v>585</v>
      </c>
      <c r="G27" s="20" t="n">
        <v>1031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6</v>
      </c>
      <c r="R27" s="20" t="n">
        <v>0</v>
      </c>
      <c r="S27" s="20" t="n">
        <v>0</v>
      </c>
      <c r="T27" s="20" t="n">
        <v>5</v>
      </c>
      <c r="U27" s="20" t="n">
        <v>6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039</v>
      </c>
      <c r="AE27" s="23" t="n">
        <f aca="false">SUM(F27:I27)</f>
        <v>1616</v>
      </c>
      <c r="AF27" s="22" t="n">
        <f aca="false">SUM(P27:S27)</f>
        <v>11</v>
      </c>
      <c r="AG27" s="24" t="n">
        <f aca="false">SUM(T27:W27)</f>
        <v>11</v>
      </c>
    </row>
    <row r="28" customFormat="false" ht="15.75" hidden="false" customHeight="false" outlineLevel="0" collapsed="false">
      <c r="A28" s="19" t="n">
        <v>20</v>
      </c>
      <c r="B28" s="20" t="n">
        <v>796</v>
      </c>
      <c r="C28" s="20" t="n">
        <v>1603</v>
      </c>
      <c r="D28" s="20" t="n">
        <v>0</v>
      </c>
      <c r="E28" s="20" t="n">
        <v>0</v>
      </c>
      <c r="F28" s="20" t="n">
        <v>707</v>
      </c>
      <c r="G28" s="20" t="n">
        <v>1250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5</v>
      </c>
      <c r="R28" s="20" t="n">
        <v>0</v>
      </c>
      <c r="S28" s="20" t="n">
        <v>0</v>
      </c>
      <c r="T28" s="20" t="n">
        <v>5</v>
      </c>
      <c r="U28" s="20" t="n">
        <v>5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399</v>
      </c>
      <c r="AE28" s="23" t="n">
        <f aca="false">SUM(F28:I28)</f>
        <v>1957</v>
      </c>
      <c r="AF28" s="22" t="n">
        <f aca="false">SUM(P28:S28)</f>
        <v>10</v>
      </c>
      <c r="AG28" s="24" t="n">
        <f aca="false">SUM(T28:W28)</f>
        <v>10</v>
      </c>
    </row>
    <row r="29" customFormat="false" ht="15.75" hidden="false" customHeight="false" outlineLevel="0" collapsed="false">
      <c r="A29" s="19" t="n">
        <v>21</v>
      </c>
      <c r="B29" s="20" t="n">
        <v>1061</v>
      </c>
      <c r="C29" s="20" t="n">
        <v>1666</v>
      </c>
      <c r="D29" s="20" t="n">
        <v>0</v>
      </c>
      <c r="E29" s="20" t="n">
        <v>0</v>
      </c>
      <c r="F29" s="20" t="n">
        <v>1268</v>
      </c>
      <c r="G29" s="20" t="n">
        <v>1913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5</v>
      </c>
      <c r="R29" s="20" t="n">
        <v>0</v>
      </c>
      <c r="S29" s="20" t="n">
        <v>0</v>
      </c>
      <c r="T29" s="20" t="n">
        <v>5</v>
      </c>
      <c r="U29" s="20" t="n">
        <v>5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727</v>
      </c>
      <c r="AE29" s="23" t="n">
        <f aca="false">SUM(F29:I29)</f>
        <v>3181</v>
      </c>
      <c r="AF29" s="22" t="n">
        <f aca="false">SUM(P29:S29)</f>
        <v>10</v>
      </c>
      <c r="AG29" s="24" t="n">
        <f aca="false">SUM(T29:W29)</f>
        <v>10</v>
      </c>
    </row>
    <row r="30" customFormat="false" ht="15.75" hidden="false" customHeight="false" outlineLevel="0" collapsed="false">
      <c r="A30" s="19" t="n">
        <v>22</v>
      </c>
      <c r="B30" s="20" t="n">
        <v>1200</v>
      </c>
      <c r="C30" s="20" t="n">
        <v>2372</v>
      </c>
      <c r="D30" s="20" t="n">
        <v>0</v>
      </c>
      <c r="E30" s="20" t="n">
        <v>0</v>
      </c>
      <c r="F30" s="20" t="n">
        <v>845</v>
      </c>
      <c r="G30" s="20" t="n">
        <v>2038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7</v>
      </c>
      <c r="R30" s="20" t="n">
        <v>0</v>
      </c>
      <c r="S30" s="20" t="n">
        <v>0</v>
      </c>
      <c r="T30" s="20" t="n">
        <v>5</v>
      </c>
      <c r="U30" s="20" t="n">
        <v>7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3572</v>
      </c>
      <c r="AE30" s="23" t="n">
        <f aca="false">SUM(F30:I30)</f>
        <v>2883</v>
      </c>
      <c r="AF30" s="22" t="n">
        <f aca="false">SUM(P30:S30)</f>
        <v>12</v>
      </c>
      <c r="AG30" s="24" t="n">
        <f aca="false">SUM(T30:W30)</f>
        <v>12</v>
      </c>
    </row>
    <row r="31" customFormat="false" ht="15.75" hidden="false" customHeight="false" outlineLevel="0" collapsed="false">
      <c r="A31" s="19" t="n">
        <v>23</v>
      </c>
      <c r="B31" s="20" t="n">
        <v>1090</v>
      </c>
      <c r="C31" s="20" t="n">
        <v>2173</v>
      </c>
      <c r="D31" s="20" t="n">
        <v>0</v>
      </c>
      <c r="E31" s="20" t="n">
        <v>0</v>
      </c>
      <c r="F31" s="20" t="n">
        <v>1135</v>
      </c>
      <c r="G31" s="20" t="n">
        <v>2407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8</v>
      </c>
      <c r="R31" s="20" t="n">
        <v>0</v>
      </c>
      <c r="S31" s="20" t="n">
        <v>0</v>
      </c>
      <c r="T31" s="20" t="n">
        <v>5</v>
      </c>
      <c r="U31" s="20" t="n">
        <v>8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263</v>
      </c>
      <c r="AE31" s="23" t="n">
        <f aca="false">SUM(F31:I31)</f>
        <v>3542</v>
      </c>
      <c r="AF31" s="22" t="n">
        <f aca="false">SUM(P31:S31)</f>
        <v>13</v>
      </c>
      <c r="AG31" s="24" t="n">
        <f aca="false">SUM(T31:W31)</f>
        <v>13</v>
      </c>
    </row>
    <row r="32" customFormat="false" ht="15.75" hidden="false" customHeight="false" outlineLevel="0" collapsed="false">
      <c r="A32" s="19" t="n">
        <v>24</v>
      </c>
      <c r="B32" s="20" t="n">
        <v>876</v>
      </c>
      <c r="C32" s="20" t="n">
        <v>1710</v>
      </c>
      <c r="D32" s="20" t="n">
        <v>0</v>
      </c>
      <c r="E32" s="20" t="n">
        <v>0</v>
      </c>
      <c r="F32" s="20" t="n">
        <v>1272</v>
      </c>
      <c r="G32" s="20" t="n">
        <v>2506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7</v>
      </c>
      <c r="R32" s="20" t="n">
        <v>0</v>
      </c>
      <c r="S32" s="20" t="n">
        <v>0</v>
      </c>
      <c r="T32" s="20" t="n">
        <v>5</v>
      </c>
      <c r="U32" s="20" t="n">
        <v>7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2586</v>
      </c>
      <c r="AE32" s="23" t="n">
        <f aca="false">SUM(F32:I32)</f>
        <v>3778</v>
      </c>
      <c r="AF32" s="22" t="n">
        <f aca="false">SUM(P32:S32)</f>
        <v>12</v>
      </c>
      <c r="AG32" s="24" t="n">
        <f aca="false">SUM(T32:W32)</f>
        <v>12</v>
      </c>
    </row>
    <row r="33" customFormat="false" ht="15.75" hidden="false" customHeight="false" outlineLevel="0" collapsed="false">
      <c r="A33" s="19" t="n">
        <v>25</v>
      </c>
      <c r="B33" s="20" t="n">
        <v>812</v>
      </c>
      <c r="C33" s="20" t="n">
        <v>1074</v>
      </c>
      <c r="D33" s="20" t="n">
        <v>0</v>
      </c>
      <c r="E33" s="20" t="n">
        <v>0</v>
      </c>
      <c r="F33" s="20" t="n">
        <v>784</v>
      </c>
      <c r="G33" s="20" t="n">
        <v>1268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7</v>
      </c>
      <c r="R33" s="20" t="n">
        <v>0</v>
      </c>
      <c r="S33" s="20" t="n">
        <v>0</v>
      </c>
      <c r="T33" s="20" t="n">
        <v>5</v>
      </c>
      <c r="U33" s="20" t="n">
        <v>6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1886</v>
      </c>
      <c r="AE33" s="23" t="n">
        <f aca="false">SUM(F33:I33)</f>
        <v>2052</v>
      </c>
      <c r="AF33" s="22" t="n">
        <f aca="false">SUM(P33:S33)</f>
        <v>12</v>
      </c>
      <c r="AG33" s="24" t="n">
        <f aca="false">SUM(T33:W33)</f>
        <v>11</v>
      </c>
    </row>
    <row r="34" customFormat="false" ht="15.75" hidden="false" customHeight="false" outlineLevel="0" collapsed="false">
      <c r="A34" s="19" t="n">
        <v>26</v>
      </c>
      <c r="B34" s="20" t="n">
        <v>1101</v>
      </c>
      <c r="C34" s="20" t="n">
        <v>1129</v>
      </c>
      <c r="D34" s="20" t="n">
        <v>0</v>
      </c>
      <c r="E34" s="20" t="n">
        <v>0</v>
      </c>
      <c r="F34" s="20" t="n">
        <v>679</v>
      </c>
      <c r="G34" s="20" t="n">
        <v>1137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7</v>
      </c>
      <c r="R34" s="20" t="n">
        <v>0</v>
      </c>
      <c r="S34" s="20" t="n">
        <v>0</v>
      </c>
      <c r="T34" s="20" t="n">
        <v>5</v>
      </c>
      <c r="U34" s="20" t="n">
        <v>8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2230</v>
      </c>
      <c r="AE34" s="23" t="n">
        <f aca="false">SUM(F34:I34)</f>
        <v>1816</v>
      </c>
      <c r="AF34" s="22" t="n">
        <f aca="false">SUM(P34:S34)</f>
        <v>12</v>
      </c>
      <c r="AG34" s="24" t="n">
        <f aca="false">SUM(T34:W34)</f>
        <v>13</v>
      </c>
    </row>
    <row r="35" customFormat="false" ht="15.75" hidden="false" customHeight="false" outlineLevel="0" collapsed="false">
      <c r="A35" s="19" t="n">
        <v>27</v>
      </c>
      <c r="B35" s="20" t="n">
        <v>699</v>
      </c>
      <c r="C35" s="20" t="n">
        <v>1078</v>
      </c>
      <c r="D35" s="20" t="n">
        <v>0</v>
      </c>
      <c r="E35" s="20" t="n">
        <v>0</v>
      </c>
      <c r="F35" s="20" t="n">
        <v>838</v>
      </c>
      <c r="G35" s="20" t="n">
        <v>1116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7</v>
      </c>
      <c r="R35" s="20" t="n">
        <v>0</v>
      </c>
      <c r="S35" s="20" t="n">
        <v>0</v>
      </c>
      <c r="T35" s="20" t="n">
        <v>5</v>
      </c>
      <c r="U35" s="20" t="n">
        <v>6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1777</v>
      </c>
      <c r="AE35" s="23" t="n">
        <f aca="false">SUM(F35:I35)</f>
        <v>1954</v>
      </c>
      <c r="AF35" s="22" t="n">
        <f aca="false">SUM(P35:S35)</f>
        <v>12</v>
      </c>
      <c r="AG35" s="24" t="n">
        <f aca="false">SUM(T35:W35)</f>
        <v>11</v>
      </c>
    </row>
    <row r="36" customFormat="false" ht="15.75" hidden="false" customHeight="false" outlineLevel="0" collapsed="false">
      <c r="A36" s="19" t="n">
        <v>28</v>
      </c>
      <c r="B36" s="20" t="n">
        <v>1060</v>
      </c>
      <c r="C36" s="20" t="n">
        <v>1584</v>
      </c>
      <c r="D36" s="20" t="n">
        <v>0</v>
      </c>
      <c r="E36" s="20" t="n">
        <v>0</v>
      </c>
      <c r="F36" s="20" t="n">
        <v>1368</v>
      </c>
      <c r="G36" s="20" t="n">
        <v>1822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5</v>
      </c>
      <c r="Q36" s="20" t="n">
        <v>6</v>
      </c>
      <c r="R36" s="20" t="n">
        <v>0</v>
      </c>
      <c r="S36" s="20" t="n">
        <v>0</v>
      </c>
      <c r="T36" s="20" t="n">
        <v>5</v>
      </c>
      <c r="U36" s="20" t="n">
        <v>7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2644</v>
      </c>
      <c r="AE36" s="23" t="n">
        <f aca="false">SUM(F36:I36)</f>
        <v>3190</v>
      </c>
      <c r="AF36" s="22" t="n">
        <f aca="false">SUM(P36:S36)</f>
        <v>11</v>
      </c>
      <c r="AG36" s="24" t="n">
        <f aca="false">SUM(T36:W36)</f>
        <v>12</v>
      </c>
    </row>
    <row r="37" customFormat="false" ht="15.75" hidden="false" customHeight="false" outlineLevel="0" collapsed="false">
      <c r="A37" s="19" t="n">
        <v>29</v>
      </c>
      <c r="B37" s="20" t="n">
        <v>1167</v>
      </c>
      <c r="C37" s="20" t="n">
        <v>2507</v>
      </c>
      <c r="D37" s="20" t="n">
        <v>0</v>
      </c>
      <c r="E37" s="20" t="n">
        <v>0</v>
      </c>
      <c r="F37" s="20" t="n">
        <v>766</v>
      </c>
      <c r="G37" s="20" t="n">
        <v>1565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5</v>
      </c>
      <c r="Q37" s="20" t="n">
        <v>7</v>
      </c>
      <c r="R37" s="20" t="n">
        <v>0</v>
      </c>
      <c r="S37" s="20" t="n">
        <v>0</v>
      </c>
      <c r="T37" s="20" t="n">
        <v>5</v>
      </c>
      <c r="U37" s="20" t="n">
        <v>6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3674</v>
      </c>
      <c r="AE37" s="23" t="n">
        <f aca="false">SUM(F37:I37)</f>
        <v>2331</v>
      </c>
      <c r="AF37" s="22" t="n">
        <f aca="false">SUM(P37:S37)</f>
        <v>12</v>
      </c>
      <c r="AG37" s="24" t="n">
        <f aca="false">SUM(T37:W37)</f>
        <v>11</v>
      </c>
    </row>
    <row r="38" customFormat="false" ht="15.75" hidden="false" customHeight="false" outlineLevel="0" collapsed="false">
      <c r="A38" s="19" t="n">
        <v>30</v>
      </c>
      <c r="B38" s="20" t="n">
        <v>1351</v>
      </c>
      <c r="C38" s="20" t="n">
        <v>1873</v>
      </c>
      <c r="D38" s="20" t="n">
        <v>0</v>
      </c>
      <c r="E38" s="20" t="n">
        <v>0</v>
      </c>
      <c r="F38" s="20" t="n">
        <v>1122</v>
      </c>
      <c r="G38" s="20" t="n">
        <v>1685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5</v>
      </c>
      <c r="Q38" s="20" t="n">
        <v>7</v>
      </c>
      <c r="R38" s="20" t="n">
        <v>0</v>
      </c>
      <c r="S38" s="20" t="n">
        <v>0</v>
      </c>
      <c r="T38" s="20" t="n">
        <v>5</v>
      </c>
      <c r="U38" s="20" t="n">
        <v>7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3224</v>
      </c>
      <c r="AE38" s="23" t="n">
        <f aca="false">SUM(F38:I38)</f>
        <v>2807</v>
      </c>
      <c r="AF38" s="22" t="n">
        <f aca="false">SUM(P38:S38)</f>
        <v>12</v>
      </c>
      <c r="AG38" s="24" t="n">
        <f aca="false">SUM(T38:W38)</f>
        <v>12</v>
      </c>
    </row>
    <row r="39" customFormat="false" ht="15.75" hidden="true" customHeight="true" outlineLevel="0" collapsed="false">
      <c r="A39" s="19" t="n">
        <v>3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32163</v>
      </c>
      <c r="C40" s="19" t="n">
        <f aca="false">SUM(C9:C39)</f>
        <v>52165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31246</v>
      </c>
      <c r="G40" s="19" t="n">
        <f aca="false">SUM(G9:G39)</f>
        <v>55982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51</v>
      </c>
      <c r="Q40" s="19" t="n">
        <f aca="false">SUM(Q9:Q39)</f>
        <v>201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51</v>
      </c>
      <c r="U40" s="19" t="n">
        <f aca="false">SUM(U9:U39)</f>
        <v>203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/>
      <c r="AA40" s="19" t="n">
        <f aca="false">SUM(AA9:AA39)</f>
        <v>0</v>
      </c>
      <c r="AC40" s="28" t="s">
        <v>27</v>
      </c>
      <c r="AD40" s="29" t="n">
        <f aca="false">SUM(AD9:AD39)</f>
        <v>84328</v>
      </c>
      <c r="AE40" s="29" t="n">
        <f aca="false">SUM(AE9:AE39)</f>
        <v>87228</v>
      </c>
      <c r="AF40" s="29" t="n">
        <f aca="false">SUM(AF9:AF39)</f>
        <v>352</v>
      </c>
      <c r="AG40" s="29" t="n">
        <f aca="false">SUM(AG9:AG39)</f>
        <v>354</v>
      </c>
    </row>
    <row r="43" customFormat="false" ht="15" hidden="false" customHeight="false" outlineLevel="0" collapsed="false">
      <c r="I43" s="41"/>
    </row>
    <row r="45" customFormat="false" ht="15" hidden="false" customHeight="false" outlineLevel="0" collapsed="false">
      <c r="I45" s="30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99"/>
    <col collapsed="false" customWidth="true" hidden="false" outlineLevel="0" max="12" min="12" style="0" width="18.7"/>
    <col collapsed="false" customWidth="true" hidden="false" outlineLevel="0" max="13" min="13" style="0" width="14.85"/>
    <col collapsed="false" customWidth="true" hidden="false" outlineLevel="0" max="24" min="24" style="0" width="1.56"/>
    <col collapsed="false" customWidth="true" hidden="false" outlineLevel="0" max="26" min="26" style="0" width="17.42"/>
    <col collapsed="false" customWidth="true" hidden="false" outlineLevel="0" max="27" min="27" style="0" width="15.41"/>
    <col collapsed="false" customWidth="true" hidden="false" outlineLevel="0" max="31" min="31" style="0" width="9.85"/>
    <col collapsed="false" customWidth="true" hidden="false" outlineLevel="0" max="33" min="33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915</v>
      </c>
      <c r="C9" s="20" t="n">
        <v>1587</v>
      </c>
      <c r="D9" s="20" t="n">
        <v>0</v>
      </c>
      <c r="E9" s="20" t="n">
        <v>0</v>
      </c>
      <c r="F9" s="20" t="n">
        <v>1127</v>
      </c>
      <c r="G9" s="20" t="n">
        <v>2241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5</v>
      </c>
      <c r="Q9" s="20" t="n">
        <v>5</v>
      </c>
      <c r="R9" s="20" t="n">
        <v>0</v>
      </c>
      <c r="S9" s="20" t="n">
        <v>0</v>
      </c>
      <c r="T9" s="20" t="n">
        <v>5</v>
      </c>
      <c r="U9" s="20" t="n">
        <v>5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502</v>
      </c>
      <c r="AE9" s="23" t="n">
        <f aca="false">SUM(F9:I9)</f>
        <v>3368</v>
      </c>
      <c r="AF9" s="22" t="n">
        <f aca="false">SUM(P9:S9)</f>
        <v>10</v>
      </c>
      <c r="AG9" s="24" t="n">
        <f aca="false">SUM(T9:W9)</f>
        <v>10</v>
      </c>
    </row>
    <row r="10" customFormat="false" ht="15.75" hidden="false" customHeight="false" outlineLevel="0" collapsed="false">
      <c r="A10" s="19" t="n">
        <v>2</v>
      </c>
      <c r="B10" s="20" t="n">
        <v>669</v>
      </c>
      <c r="C10" s="20" t="n">
        <v>950</v>
      </c>
      <c r="D10" s="20" t="n">
        <v>0</v>
      </c>
      <c r="E10" s="20" t="n">
        <v>0</v>
      </c>
      <c r="F10" s="20" t="n">
        <v>642</v>
      </c>
      <c r="G10" s="20" t="n">
        <v>1199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5</v>
      </c>
      <c r="R10" s="20" t="n">
        <v>0</v>
      </c>
      <c r="S10" s="20" t="n">
        <v>0</v>
      </c>
      <c r="T10" s="20" t="n">
        <v>5</v>
      </c>
      <c r="U10" s="20" t="n">
        <v>5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1619</v>
      </c>
      <c r="AE10" s="23" t="n">
        <f aca="false">SUM(F10:I10)</f>
        <v>1841</v>
      </c>
      <c r="AF10" s="22" t="n">
        <f aca="false">SUM(P10:S10)</f>
        <v>10</v>
      </c>
      <c r="AG10" s="24" t="n">
        <f aca="false">SUM(T10:W10)</f>
        <v>10</v>
      </c>
    </row>
    <row r="11" customFormat="false" ht="15.75" hidden="false" customHeight="false" outlineLevel="0" collapsed="false">
      <c r="A11" s="19" t="n">
        <v>3</v>
      </c>
      <c r="B11" s="20" t="n">
        <v>875</v>
      </c>
      <c r="C11" s="20" t="n">
        <v>912</v>
      </c>
      <c r="D11" s="20" t="n">
        <v>0</v>
      </c>
      <c r="E11" s="20" t="n">
        <v>0</v>
      </c>
      <c r="F11" s="20" t="n">
        <v>547</v>
      </c>
      <c r="G11" s="20" t="n">
        <v>965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5</v>
      </c>
      <c r="Q11" s="20" t="n">
        <v>5</v>
      </c>
      <c r="R11" s="20" t="n">
        <v>0</v>
      </c>
      <c r="S11" s="20" t="n">
        <v>0</v>
      </c>
      <c r="T11" s="20" t="n">
        <v>5</v>
      </c>
      <c r="U11" s="20" t="n">
        <v>5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1787</v>
      </c>
      <c r="AE11" s="23" t="n">
        <f aca="false">SUM(F11:I11)</f>
        <v>1512</v>
      </c>
      <c r="AF11" s="22" t="n">
        <f aca="false">SUM(P11:S11)</f>
        <v>10</v>
      </c>
      <c r="AG11" s="24" t="n">
        <f aca="false">SUM(T11:W11)</f>
        <v>10</v>
      </c>
    </row>
    <row r="12" customFormat="false" ht="15.75" hidden="false" customHeight="false" outlineLevel="0" collapsed="false">
      <c r="A12" s="19" t="n">
        <v>4</v>
      </c>
      <c r="B12" s="20" t="n">
        <v>556</v>
      </c>
      <c r="C12" s="20" t="n">
        <v>887</v>
      </c>
      <c r="D12" s="20" t="n">
        <v>0</v>
      </c>
      <c r="E12" s="20" t="n">
        <v>0</v>
      </c>
      <c r="F12" s="20" t="n">
        <v>690</v>
      </c>
      <c r="G12" s="20" t="n">
        <v>889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5</v>
      </c>
      <c r="Q12" s="20" t="n">
        <v>5</v>
      </c>
      <c r="R12" s="20" t="n">
        <v>0</v>
      </c>
      <c r="S12" s="20" t="n">
        <v>0</v>
      </c>
      <c r="T12" s="20" t="n">
        <v>5</v>
      </c>
      <c r="U12" s="20" t="n">
        <v>5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1443</v>
      </c>
      <c r="AE12" s="23" t="n">
        <f aca="false">SUM(F12:I12)</f>
        <v>1579</v>
      </c>
      <c r="AF12" s="22" t="n">
        <f aca="false">SUM(P12:S12)</f>
        <v>10</v>
      </c>
      <c r="AG12" s="24" t="n">
        <f aca="false">SUM(T12:W12)</f>
        <v>10</v>
      </c>
    </row>
    <row r="13" customFormat="false" ht="15.75" hidden="false" customHeight="false" outlineLevel="0" collapsed="false">
      <c r="A13" s="19" t="n">
        <v>5</v>
      </c>
      <c r="B13" s="20" t="n">
        <v>1011</v>
      </c>
      <c r="C13" s="20" t="n">
        <v>1575</v>
      </c>
      <c r="D13" s="20" t="n">
        <v>0</v>
      </c>
      <c r="E13" s="20" t="n">
        <v>0</v>
      </c>
      <c r="F13" s="20" t="n">
        <v>1097</v>
      </c>
      <c r="G13" s="20" t="n">
        <v>1611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5</v>
      </c>
      <c r="R13" s="20" t="n">
        <v>0</v>
      </c>
      <c r="S13" s="20" t="n">
        <v>0</v>
      </c>
      <c r="T13" s="20" t="n">
        <v>5</v>
      </c>
      <c r="U13" s="20" t="n">
        <v>5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586</v>
      </c>
      <c r="AE13" s="23" t="n">
        <f aca="false">SUM(F13:I13)</f>
        <v>2708</v>
      </c>
      <c r="AF13" s="22" t="n">
        <f aca="false">SUM(P13:S13)</f>
        <v>10</v>
      </c>
      <c r="AG13" s="24" t="n">
        <f aca="false">SUM(T13:W13)</f>
        <v>10</v>
      </c>
    </row>
    <row r="14" customFormat="false" ht="15.75" hidden="false" customHeight="false" outlineLevel="0" collapsed="false">
      <c r="A14" s="19" t="n">
        <v>6</v>
      </c>
      <c r="B14" s="20" t="n">
        <v>1567</v>
      </c>
      <c r="C14" s="20" t="n">
        <v>2223</v>
      </c>
      <c r="D14" s="20" t="n">
        <v>0</v>
      </c>
      <c r="E14" s="20" t="n">
        <v>0</v>
      </c>
      <c r="F14" s="20" t="n">
        <v>755</v>
      </c>
      <c r="G14" s="20" t="n">
        <v>1316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5</v>
      </c>
      <c r="R14" s="20" t="n">
        <v>0</v>
      </c>
      <c r="S14" s="20" t="n">
        <v>0</v>
      </c>
      <c r="T14" s="20" t="n">
        <v>5</v>
      </c>
      <c r="U14" s="20" t="n">
        <v>5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790</v>
      </c>
      <c r="AE14" s="23" t="n">
        <f aca="false">SUM(F14:I14)</f>
        <v>2071</v>
      </c>
      <c r="AF14" s="22" t="n">
        <f aca="false">SUM(P14:S14)</f>
        <v>10</v>
      </c>
      <c r="AG14" s="24" t="n">
        <f aca="false">SUM(T14:W14)</f>
        <v>10</v>
      </c>
    </row>
    <row r="15" customFormat="false" ht="15.75" hidden="false" customHeight="false" outlineLevel="0" collapsed="false">
      <c r="A15" s="19" t="n">
        <v>7</v>
      </c>
      <c r="B15" s="20" t="n">
        <v>1164</v>
      </c>
      <c r="C15" s="20" t="n">
        <v>1977</v>
      </c>
      <c r="D15" s="20" t="n">
        <v>0</v>
      </c>
      <c r="E15" s="20" t="n">
        <v>0</v>
      </c>
      <c r="F15" s="20" t="n">
        <v>1104</v>
      </c>
      <c r="G15" s="20" t="n">
        <v>1881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5</v>
      </c>
      <c r="Q15" s="20" t="n">
        <v>6</v>
      </c>
      <c r="R15" s="20" t="n">
        <v>0</v>
      </c>
      <c r="S15" s="20" t="n">
        <v>0</v>
      </c>
      <c r="T15" s="20" t="n">
        <v>5</v>
      </c>
      <c r="U15" s="20" t="n">
        <v>7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141</v>
      </c>
      <c r="AE15" s="23" t="n">
        <f aca="false">SUM(F15:I15)</f>
        <v>2985</v>
      </c>
      <c r="AF15" s="22" t="n">
        <f aca="false">SUM(P15:S15)</f>
        <v>11</v>
      </c>
      <c r="AG15" s="24" t="n">
        <f aca="false">SUM(T15:W15)</f>
        <v>12</v>
      </c>
    </row>
    <row r="16" customFormat="false" ht="15.75" hidden="false" customHeight="false" outlineLevel="0" collapsed="false">
      <c r="A16" s="19" t="n">
        <v>8</v>
      </c>
      <c r="B16" s="20" t="n">
        <v>821</v>
      </c>
      <c r="C16" s="20" t="n">
        <v>1530</v>
      </c>
      <c r="D16" s="20" t="n">
        <v>0</v>
      </c>
      <c r="E16" s="20" t="n">
        <v>0</v>
      </c>
      <c r="F16" s="20" t="n">
        <v>1595</v>
      </c>
      <c r="G16" s="20" t="n">
        <v>2537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5</v>
      </c>
      <c r="Q16" s="20" t="n">
        <v>5</v>
      </c>
      <c r="R16" s="20" t="n">
        <v>0</v>
      </c>
      <c r="S16" s="20" t="n">
        <v>0</v>
      </c>
      <c r="T16" s="20" t="n">
        <v>5</v>
      </c>
      <c r="U16" s="20" t="n">
        <v>7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2351</v>
      </c>
      <c r="AE16" s="23" t="n">
        <f aca="false">SUM(F16:I16)</f>
        <v>4132</v>
      </c>
      <c r="AF16" s="22" t="n">
        <f aca="false">SUM(P16:S16)</f>
        <v>10</v>
      </c>
      <c r="AG16" s="24" t="n">
        <f aca="false">SUM(T16:W16)</f>
        <v>12</v>
      </c>
    </row>
    <row r="17" customFormat="false" ht="15.75" hidden="false" customHeight="false" outlineLevel="0" collapsed="false">
      <c r="A17" s="19" t="n">
        <v>9</v>
      </c>
      <c r="B17" s="20" t="n">
        <v>872</v>
      </c>
      <c r="C17" s="20" t="n">
        <v>1352</v>
      </c>
      <c r="D17" s="20" t="n">
        <v>0</v>
      </c>
      <c r="E17" s="20" t="n">
        <v>0</v>
      </c>
      <c r="F17" s="20" t="n">
        <v>778</v>
      </c>
      <c r="G17" s="20" t="n">
        <v>1498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7</v>
      </c>
      <c r="R17" s="20" t="n">
        <v>0</v>
      </c>
      <c r="S17" s="20" t="n">
        <v>0</v>
      </c>
      <c r="T17" s="20" t="n">
        <v>5</v>
      </c>
      <c r="U17" s="20" t="n">
        <v>6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2224</v>
      </c>
      <c r="AE17" s="23" t="n">
        <f aca="false">SUM(F17:I17)</f>
        <v>2276</v>
      </c>
      <c r="AF17" s="22" t="n">
        <f aca="false">SUM(P17:S17)</f>
        <v>12</v>
      </c>
      <c r="AG17" s="24" t="n">
        <f aca="false">SUM(T17:W17)</f>
        <v>11</v>
      </c>
    </row>
    <row r="18" customFormat="false" ht="15.75" hidden="false" customHeight="false" outlineLevel="0" collapsed="false">
      <c r="A18" s="19" t="n">
        <v>10</v>
      </c>
      <c r="B18" s="20" t="n">
        <v>926</v>
      </c>
      <c r="C18" s="20" t="n">
        <v>1172</v>
      </c>
      <c r="D18" s="20" t="n">
        <v>0</v>
      </c>
      <c r="E18" s="20" t="n">
        <v>0</v>
      </c>
      <c r="F18" s="20" t="n">
        <v>704</v>
      </c>
      <c r="G18" s="20" t="n">
        <v>1169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7</v>
      </c>
      <c r="R18" s="20" t="n">
        <v>0</v>
      </c>
      <c r="S18" s="20" t="n">
        <v>0</v>
      </c>
      <c r="T18" s="20" t="n">
        <v>5</v>
      </c>
      <c r="U18" s="20" t="n">
        <v>7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098</v>
      </c>
      <c r="AE18" s="23" t="n">
        <f aca="false">SUM(F18:I18)</f>
        <v>1873</v>
      </c>
      <c r="AF18" s="22" t="n">
        <f aca="false">SUM(P18:S18)</f>
        <v>12</v>
      </c>
      <c r="AG18" s="24" t="n">
        <f aca="false">SUM(T18:W18)</f>
        <v>12</v>
      </c>
    </row>
    <row r="19" customFormat="false" ht="15.75" hidden="false" customHeight="false" outlineLevel="0" collapsed="false">
      <c r="A19" s="19" t="n">
        <v>11</v>
      </c>
      <c r="B19" s="20" t="n">
        <v>811</v>
      </c>
      <c r="C19" s="20" t="n">
        <v>1271</v>
      </c>
      <c r="D19" s="20" t="n">
        <v>0</v>
      </c>
      <c r="E19" s="20" t="n">
        <v>0</v>
      </c>
      <c r="F19" s="20" t="n">
        <v>1030</v>
      </c>
      <c r="G19" s="20" t="n">
        <v>1231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5</v>
      </c>
      <c r="Q19" s="20" t="n">
        <v>6</v>
      </c>
      <c r="R19" s="20" t="n">
        <v>0</v>
      </c>
      <c r="S19" s="20" t="n">
        <v>0</v>
      </c>
      <c r="T19" s="20" t="n">
        <v>5</v>
      </c>
      <c r="U19" s="20" t="n">
        <v>7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082</v>
      </c>
      <c r="AE19" s="23" t="n">
        <f aca="false">SUM(F19:I19)</f>
        <v>2261</v>
      </c>
      <c r="AF19" s="22" t="n">
        <f aca="false">SUM(P19:S19)</f>
        <v>11</v>
      </c>
      <c r="AG19" s="24" t="n">
        <f aca="false">SUM(T19:W19)</f>
        <v>12</v>
      </c>
    </row>
    <row r="20" customFormat="false" ht="15.75" hidden="false" customHeight="false" outlineLevel="0" collapsed="false">
      <c r="A20" s="19" t="n">
        <v>12</v>
      </c>
      <c r="B20" s="20" t="n">
        <v>1060</v>
      </c>
      <c r="C20" s="20" t="n">
        <v>2013</v>
      </c>
      <c r="D20" s="20" t="n">
        <v>0</v>
      </c>
      <c r="E20" s="20" t="n">
        <v>0</v>
      </c>
      <c r="F20" s="20" t="n">
        <v>1084</v>
      </c>
      <c r="G20" s="20" t="n">
        <v>1676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5</v>
      </c>
      <c r="Q20" s="20" t="n">
        <v>7</v>
      </c>
      <c r="R20" s="20" t="n">
        <v>0</v>
      </c>
      <c r="S20" s="20" t="n">
        <v>0</v>
      </c>
      <c r="T20" s="20" t="n">
        <v>5</v>
      </c>
      <c r="U20" s="20" t="n">
        <v>7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3073</v>
      </c>
      <c r="AE20" s="23" t="n">
        <f aca="false">SUM(F20:I20)</f>
        <v>2760</v>
      </c>
      <c r="AF20" s="22" t="n">
        <f aca="false">SUM(P20:S20)</f>
        <v>12</v>
      </c>
      <c r="AG20" s="24" t="n">
        <f aca="false">SUM(T20:W20)</f>
        <v>12</v>
      </c>
    </row>
    <row r="21" customFormat="false" ht="15.75" hidden="false" customHeight="false" outlineLevel="0" collapsed="false">
      <c r="A21" s="19" t="n">
        <v>13</v>
      </c>
      <c r="B21" s="20" t="n">
        <v>1162</v>
      </c>
      <c r="C21" s="20" t="n">
        <v>2914</v>
      </c>
      <c r="D21" s="20" t="n">
        <v>0</v>
      </c>
      <c r="E21" s="20" t="n">
        <v>0</v>
      </c>
      <c r="F21" s="20" t="n">
        <v>988</v>
      </c>
      <c r="G21" s="20" t="n">
        <v>1672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5</v>
      </c>
      <c r="Q21" s="20" t="n">
        <v>7</v>
      </c>
      <c r="R21" s="20" t="n">
        <v>0</v>
      </c>
      <c r="S21" s="20" t="n">
        <v>0</v>
      </c>
      <c r="T21" s="20" t="n">
        <v>5</v>
      </c>
      <c r="U21" s="20" t="n">
        <v>6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4076</v>
      </c>
      <c r="AE21" s="23" t="n">
        <f aca="false">SUM(F21:I21)</f>
        <v>2660</v>
      </c>
      <c r="AF21" s="22" t="n">
        <f aca="false">SUM(P21:S21)</f>
        <v>12</v>
      </c>
      <c r="AG21" s="24" t="n">
        <f aca="false">SUM(T21:W21)</f>
        <v>11</v>
      </c>
    </row>
    <row r="22" customFormat="false" ht="15.75" hidden="false" customHeight="false" outlineLevel="0" collapsed="false">
      <c r="A22" s="19" t="n">
        <v>14</v>
      </c>
      <c r="B22" s="20" t="n">
        <v>1202</v>
      </c>
      <c r="C22" s="20" t="n">
        <v>2102</v>
      </c>
      <c r="D22" s="20" t="n">
        <v>0</v>
      </c>
      <c r="E22" s="20" t="n">
        <v>0</v>
      </c>
      <c r="F22" s="20" t="n">
        <v>1115</v>
      </c>
      <c r="G22" s="20" t="n">
        <v>1941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5</v>
      </c>
      <c r="Q22" s="20" t="n">
        <v>7</v>
      </c>
      <c r="R22" s="20" t="n">
        <v>0</v>
      </c>
      <c r="S22" s="20" t="n">
        <v>0</v>
      </c>
      <c r="T22" s="20" t="n">
        <v>5</v>
      </c>
      <c r="U22" s="20" t="n">
        <v>7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3304</v>
      </c>
      <c r="AE22" s="23" t="n">
        <f aca="false">SUM(F22:I22)</f>
        <v>3056</v>
      </c>
      <c r="AF22" s="22" t="n">
        <f aca="false">SUM(P22:S22)</f>
        <v>12</v>
      </c>
      <c r="AG22" s="24" t="n">
        <f aca="false">SUM(T22:W22)</f>
        <v>12</v>
      </c>
    </row>
    <row r="23" customFormat="false" ht="15.75" hidden="false" customHeight="false" outlineLevel="0" collapsed="false">
      <c r="A23" s="19" t="n">
        <v>15</v>
      </c>
      <c r="B23" s="20" t="n">
        <v>983</v>
      </c>
      <c r="C23" s="20" t="n">
        <v>1702</v>
      </c>
      <c r="D23" s="20" t="n">
        <v>0</v>
      </c>
      <c r="E23" s="20" t="n">
        <v>0</v>
      </c>
      <c r="F23" s="20" t="n">
        <v>1450</v>
      </c>
      <c r="G23" s="20" t="n">
        <v>4248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7</v>
      </c>
      <c r="R23" s="20" t="n">
        <v>0</v>
      </c>
      <c r="S23" s="20" t="n">
        <v>0</v>
      </c>
      <c r="T23" s="20" t="n">
        <v>5</v>
      </c>
      <c r="U23" s="20" t="n">
        <v>7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2685</v>
      </c>
      <c r="AE23" s="23" t="n">
        <f aca="false">SUM(F23:I23)</f>
        <v>5698</v>
      </c>
      <c r="AF23" s="22" t="n">
        <f aca="false">SUM(P23:S23)</f>
        <v>12</v>
      </c>
      <c r="AG23" s="24" t="n">
        <f aca="false">SUM(T23:W23)</f>
        <v>12</v>
      </c>
    </row>
    <row r="24" customFormat="false" ht="15.75" hidden="false" customHeight="false" outlineLevel="0" collapsed="false">
      <c r="A24" s="19" t="n">
        <v>16</v>
      </c>
      <c r="B24" s="20" t="n">
        <v>947</v>
      </c>
      <c r="C24" s="20" t="n">
        <v>1313</v>
      </c>
      <c r="D24" s="20" t="n">
        <v>0</v>
      </c>
      <c r="E24" s="20" t="n">
        <v>0</v>
      </c>
      <c r="F24" s="20" t="n">
        <v>711</v>
      </c>
      <c r="G24" s="20" t="n">
        <v>1652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6</v>
      </c>
      <c r="R24" s="20" t="n">
        <v>0</v>
      </c>
      <c r="S24" s="20" t="n">
        <v>0</v>
      </c>
      <c r="T24" s="20" t="n">
        <v>5</v>
      </c>
      <c r="U24" s="20" t="n">
        <v>7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2260</v>
      </c>
      <c r="AE24" s="23" t="n">
        <f aca="false">SUM(F24:I24)</f>
        <v>2363</v>
      </c>
      <c r="AF24" s="22" t="n">
        <f aca="false">SUM(P24:S24)</f>
        <v>11</v>
      </c>
      <c r="AG24" s="24" t="n">
        <f aca="false">SUM(T24:W24)</f>
        <v>12</v>
      </c>
    </row>
    <row r="25" customFormat="false" ht="15.75" hidden="false" customHeight="false" outlineLevel="0" collapsed="false">
      <c r="A25" s="19" t="n">
        <v>17</v>
      </c>
      <c r="B25" s="20" t="n">
        <v>1058</v>
      </c>
      <c r="C25" s="20" t="n">
        <v>1402</v>
      </c>
      <c r="D25" s="20" t="n">
        <v>0</v>
      </c>
      <c r="E25" s="20" t="n">
        <v>0</v>
      </c>
      <c r="F25" s="20" t="n">
        <v>750</v>
      </c>
      <c r="G25" s="20" t="n">
        <v>1097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7</v>
      </c>
      <c r="R25" s="20" t="n">
        <v>0</v>
      </c>
      <c r="S25" s="20" t="n">
        <v>0</v>
      </c>
      <c r="T25" s="20" t="n">
        <v>5</v>
      </c>
      <c r="U25" s="20" t="n">
        <v>6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2460</v>
      </c>
      <c r="AE25" s="23" t="n">
        <f aca="false">SUM(F25:I25)</f>
        <v>1847</v>
      </c>
      <c r="AF25" s="22" t="n">
        <f aca="false">SUM(P25:S25)</f>
        <v>12</v>
      </c>
      <c r="AG25" s="24" t="n">
        <f aca="false">SUM(T25:W25)</f>
        <v>11</v>
      </c>
    </row>
    <row r="26" customFormat="false" ht="15.75" hidden="false" customHeight="false" outlineLevel="0" collapsed="false">
      <c r="A26" s="19" t="n">
        <v>18</v>
      </c>
      <c r="B26" s="20" t="n">
        <v>815</v>
      </c>
      <c r="C26" s="20" t="n">
        <v>1253</v>
      </c>
      <c r="D26" s="20" t="n">
        <v>0</v>
      </c>
      <c r="E26" s="20" t="n">
        <v>0</v>
      </c>
      <c r="F26" s="20" t="n">
        <v>741</v>
      </c>
      <c r="G26" s="20" t="n">
        <v>1345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6</v>
      </c>
      <c r="R26" s="20" t="n">
        <v>0</v>
      </c>
      <c r="S26" s="20" t="n">
        <v>0</v>
      </c>
      <c r="T26" s="20" t="n">
        <v>5</v>
      </c>
      <c r="U26" s="20" t="n">
        <v>7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068</v>
      </c>
      <c r="AE26" s="23" t="n">
        <f aca="false">SUM(F26:I26)</f>
        <v>2086</v>
      </c>
      <c r="AF26" s="22" t="n">
        <f aca="false">SUM(P26:S26)</f>
        <v>11</v>
      </c>
      <c r="AG26" s="24" t="n">
        <f aca="false">SUM(T26:W26)</f>
        <v>12</v>
      </c>
    </row>
    <row r="27" customFormat="false" ht="15.75" hidden="false" customHeight="false" outlineLevel="0" collapsed="false">
      <c r="A27" s="19" t="n">
        <v>19</v>
      </c>
      <c r="B27" s="20" t="n">
        <v>1374</v>
      </c>
      <c r="C27" s="20" t="n">
        <v>2402</v>
      </c>
      <c r="D27" s="20" t="n">
        <v>0</v>
      </c>
      <c r="E27" s="20" t="n">
        <v>0</v>
      </c>
      <c r="F27" s="20" t="n">
        <v>1938</v>
      </c>
      <c r="G27" s="20" t="n">
        <v>2348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7</v>
      </c>
      <c r="R27" s="20" t="n">
        <v>0</v>
      </c>
      <c r="S27" s="20" t="n">
        <v>0</v>
      </c>
      <c r="T27" s="20" t="n">
        <v>5</v>
      </c>
      <c r="U27" s="20" t="n">
        <v>6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3776</v>
      </c>
      <c r="AE27" s="23" t="n">
        <f aca="false">SUM(F27:I27)</f>
        <v>4286</v>
      </c>
      <c r="AF27" s="22" t="n">
        <f aca="false">SUM(P27:S27)</f>
        <v>12</v>
      </c>
      <c r="AG27" s="24" t="n">
        <f aca="false">SUM(T27:W27)</f>
        <v>11</v>
      </c>
    </row>
    <row r="28" customFormat="false" ht="15.75" hidden="false" customHeight="false" outlineLevel="0" collapsed="false">
      <c r="A28" s="19" t="n">
        <v>20</v>
      </c>
      <c r="B28" s="20" t="n">
        <v>2006</v>
      </c>
      <c r="C28" s="20" t="n">
        <v>3642</v>
      </c>
      <c r="D28" s="20" t="n">
        <v>0</v>
      </c>
      <c r="E28" s="20" t="n">
        <v>0</v>
      </c>
      <c r="F28" s="20" t="n">
        <v>1476</v>
      </c>
      <c r="G28" s="20" t="n">
        <v>2645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9</v>
      </c>
      <c r="R28" s="20" t="n">
        <v>0</v>
      </c>
      <c r="S28" s="20" t="n">
        <v>0</v>
      </c>
      <c r="T28" s="20" t="n">
        <v>5</v>
      </c>
      <c r="U28" s="20" t="n">
        <v>9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5648</v>
      </c>
      <c r="AE28" s="23" t="n">
        <f aca="false">SUM(F28:I28)</f>
        <v>4121</v>
      </c>
      <c r="AF28" s="22" t="n">
        <f aca="false">SUM(P28:S28)</f>
        <v>14</v>
      </c>
      <c r="AG28" s="24" t="n">
        <f aca="false">SUM(T28:W28)</f>
        <v>14</v>
      </c>
    </row>
    <row r="29" customFormat="false" ht="15.75" hidden="false" customHeight="false" outlineLevel="0" collapsed="false">
      <c r="A29" s="19" t="n">
        <v>21</v>
      </c>
      <c r="B29" s="20" t="n">
        <v>2202</v>
      </c>
      <c r="C29" s="20" t="n">
        <v>3950</v>
      </c>
      <c r="D29" s="20" t="n">
        <v>0</v>
      </c>
      <c r="E29" s="20" t="n">
        <v>0</v>
      </c>
      <c r="F29" s="20" t="n">
        <v>1308</v>
      </c>
      <c r="G29" s="20" t="n">
        <v>2271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9</v>
      </c>
      <c r="R29" s="20" t="n">
        <v>0</v>
      </c>
      <c r="S29" s="20" t="n">
        <v>0</v>
      </c>
      <c r="T29" s="20" t="n">
        <v>5</v>
      </c>
      <c r="U29" s="20" t="n">
        <v>9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6152</v>
      </c>
      <c r="AE29" s="23" t="n">
        <f aca="false">SUM(F29:I29)</f>
        <v>3579</v>
      </c>
      <c r="AF29" s="22" t="n">
        <f aca="false">SUM(P29:S29)</f>
        <v>14</v>
      </c>
      <c r="AG29" s="24" t="n">
        <f aca="false">SUM(T29:W29)</f>
        <v>14</v>
      </c>
    </row>
    <row r="30" customFormat="false" ht="15.75" hidden="false" customHeight="false" outlineLevel="0" collapsed="false">
      <c r="A30" s="19" t="n">
        <v>22</v>
      </c>
      <c r="B30" s="20" t="n">
        <v>1942</v>
      </c>
      <c r="C30" s="20" t="n">
        <v>4228</v>
      </c>
      <c r="D30" s="20" t="n">
        <v>0</v>
      </c>
      <c r="E30" s="20" t="n">
        <v>0</v>
      </c>
      <c r="F30" s="20" t="n">
        <v>1665</v>
      </c>
      <c r="G30" s="20" t="n">
        <v>3580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9</v>
      </c>
      <c r="R30" s="20" t="n">
        <v>0</v>
      </c>
      <c r="S30" s="20" t="n">
        <v>0</v>
      </c>
      <c r="T30" s="20" t="n">
        <v>5</v>
      </c>
      <c r="U30" s="20" t="n">
        <v>8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6170</v>
      </c>
      <c r="AE30" s="23" t="n">
        <f aca="false">SUM(F30:I30)</f>
        <v>5245</v>
      </c>
      <c r="AF30" s="22" t="n">
        <f aca="false">SUM(P30:S30)</f>
        <v>14</v>
      </c>
      <c r="AG30" s="24" t="n">
        <f aca="false">SUM(T30:W30)</f>
        <v>13</v>
      </c>
    </row>
    <row r="31" customFormat="false" ht="15.75" hidden="false" customHeight="false" outlineLevel="0" collapsed="false">
      <c r="A31" s="19" t="n">
        <v>23</v>
      </c>
      <c r="B31" s="20" t="n">
        <v>2106</v>
      </c>
      <c r="C31" s="20" t="n">
        <v>3984</v>
      </c>
      <c r="D31" s="20" t="n">
        <v>0</v>
      </c>
      <c r="E31" s="20" t="n">
        <v>0</v>
      </c>
      <c r="F31" s="20" t="n">
        <v>1834</v>
      </c>
      <c r="G31" s="20" t="n">
        <v>3621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10</v>
      </c>
      <c r="R31" s="20" t="n">
        <v>0</v>
      </c>
      <c r="S31" s="20" t="n">
        <v>0</v>
      </c>
      <c r="T31" s="20" t="n">
        <v>5</v>
      </c>
      <c r="U31" s="20" t="n">
        <v>10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6090</v>
      </c>
      <c r="AE31" s="23" t="n">
        <f aca="false">SUM(F31:I31)</f>
        <v>5455</v>
      </c>
      <c r="AF31" s="22" t="n">
        <f aca="false">SUM(P31:S31)</f>
        <v>15</v>
      </c>
      <c r="AG31" s="24" t="n">
        <f aca="false">SUM(T31:W31)</f>
        <v>15</v>
      </c>
    </row>
    <row r="32" customFormat="false" ht="15.75" hidden="false" customHeight="false" outlineLevel="0" collapsed="false">
      <c r="A32" s="19" t="n">
        <v>24</v>
      </c>
      <c r="B32" s="20" t="n">
        <v>2088</v>
      </c>
      <c r="C32" s="20" t="n">
        <v>3367</v>
      </c>
      <c r="D32" s="20" t="n">
        <v>0</v>
      </c>
      <c r="E32" s="20" t="n">
        <v>0</v>
      </c>
      <c r="F32" s="20" t="n">
        <v>2143</v>
      </c>
      <c r="G32" s="20" t="n">
        <v>4218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9</v>
      </c>
      <c r="R32" s="20" t="n">
        <v>0</v>
      </c>
      <c r="S32" s="20" t="n">
        <v>0</v>
      </c>
      <c r="T32" s="20" t="n">
        <v>5</v>
      </c>
      <c r="U32" s="20" t="n">
        <v>10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5455</v>
      </c>
      <c r="AE32" s="23" t="n">
        <f aca="false">SUM(F32:I32)</f>
        <v>6361</v>
      </c>
      <c r="AF32" s="22" t="n">
        <f aca="false">SUM(P32:S32)</f>
        <v>14</v>
      </c>
      <c r="AG32" s="24" t="n">
        <f aca="false">SUM(T32:W32)</f>
        <v>15</v>
      </c>
    </row>
    <row r="33" customFormat="false" ht="15.75" hidden="false" customHeight="false" outlineLevel="0" collapsed="false">
      <c r="A33" s="19" t="n">
        <v>25</v>
      </c>
      <c r="B33" s="20" t="n">
        <v>2079</v>
      </c>
      <c r="C33" s="20" t="n">
        <v>4191</v>
      </c>
      <c r="D33" s="20" t="n">
        <v>0</v>
      </c>
      <c r="E33" s="20" t="n">
        <v>0</v>
      </c>
      <c r="F33" s="20" t="n">
        <v>1864</v>
      </c>
      <c r="G33" s="20" t="n">
        <v>3754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10</v>
      </c>
      <c r="R33" s="20" t="n">
        <v>0</v>
      </c>
      <c r="S33" s="20" t="n">
        <v>0</v>
      </c>
      <c r="T33" s="20" t="n">
        <v>5</v>
      </c>
      <c r="U33" s="20" t="n">
        <v>9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6270</v>
      </c>
      <c r="AE33" s="23" t="n">
        <f aca="false">SUM(F33:I33)</f>
        <v>5618</v>
      </c>
      <c r="AF33" s="22" t="n">
        <f aca="false">SUM(P33:S33)</f>
        <v>15</v>
      </c>
      <c r="AG33" s="24" t="n">
        <f aca="false">SUM(T33:W33)</f>
        <v>14</v>
      </c>
    </row>
    <row r="34" customFormat="false" ht="15.75" hidden="false" customHeight="false" outlineLevel="0" collapsed="false">
      <c r="A34" s="19" t="n">
        <v>26</v>
      </c>
      <c r="B34" s="20" t="n">
        <v>2126</v>
      </c>
      <c r="C34" s="20" t="n">
        <v>3593</v>
      </c>
      <c r="D34" s="20" t="n">
        <v>0</v>
      </c>
      <c r="E34" s="20" t="n">
        <v>0</v>
      </c>
      <c r="F34" s="20" t="n">
        <v>1807</v>
      </c>
      <c r="G34" s="20" t="n">
        <v>3453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9</v>
      </c>
      <c r="R34" s="20" t="n">
        <v>0</v>
      </c>
      <c r="S34" s="20" t="n">
        <v>0</v>
      </c>
      <c r="T34" s="20" t="n">
        <v>5</v>
      </c>
      <c r="U34" s="20" t="n">
        <v>9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5719</v>
      </c>
      <c r="AE34" s="23" t="n">
        <f aca="false">SUM(F34:I34)</f>
        <v>5260</v>
      </c>
      <c r="AF34" s="22" t="n">
        <f aca="false">SUM(P34:S34)</f>
        <v>14</v>
      </c>
      <c r="AG34" s="24" t="n">
        <f aca="false">SUM(T34:W34)</f>
        <v>14</v>
      </c>
    </row>
    <row r="35" customFormat="false" ht="15.75" hidden="false" customHeight="false" outlineLevel="0" collapsed="false">
      <c r="A35" s="19" t="n">
        <v>27</v>
      </c>
      <c r="B35" s="20" t="n">
        <v>1873</v>
      </c>
      <c r="C35" s="20" t="n">
        <v>3111</v>
      </c>
      <c r="D35" s="20" t="n">
        <v>0</v>
      </c>
      <c r="E35" s="20" t="n">
        <v>0</v>
      </c>
      <c r="F35" s="20" t="n">
        <v>2194</v>
      </c>
      <c r="G35" s="20" t="n">
        <v>3844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8</v>
      </c>
      <c r="R35" s="20" t="n">
        <v>0</v>
      </c>
      <c r="S35" s="20" t="n">
        <v>0</v>
      </c>
      <c r="T35" s="20" t="n">
        <v>5</v>
      </c>
      <c r="U35" s="20" t="n">
        <v>9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4984</v>
      </c>
      <c r="AE35" s="23" t="n">
        <f aca="false">SUM(F35:I35)</f>
        <v>6038</v>
      </c>
      <c r="AF35" s="22" t="n">
        <f aca="false">SUM(P35:S35)</f>
        <v>13</v>
      </c>
      <c r="AG35" s="24" t="n">
        <f aca="false">SUM(T35:W35)</f>
        <v>14</v>
      </c>
    </row>
    <row r="36" customFormat="false" ht="15.75" hidden="false" customHeight="false" outlineLevel="0" collapsed="false">
      <c r="A36" s="19" t="n">
        <v>28</v>
      </c>
      <c r="B36" s="20" t="n">
        <v>1998</v>
      </c>
      <c r="C36" s="20" t="n">
        <v>3308</v>
      </c>
      <c r="D36" s="20" t="n">
        <v>0</v>
      </c>
      <c r="E36" s="20" t="n">
        <v>0</v>
      </c>
      <c r="F36" s="20" t="n">
        <v>2297</v>
      </c>
      <c r="G36" s="20" t="n">
        <v>4008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5</v>
      </c>
      <c r="Q36" s="20" t="n">
        <v>8</v>
      </c>
      <c r="R36" s="20" t="n">
        <v>0</v>
      </c>
      <c r="S36" s="20" t="n">
        <v>0</v>
      </c>
      <c r="T36" s="20" t="n">
        <v>5</v>
      </c>
      <c r="U36" s="20" t="n">
        <v>9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5306</v>
      </c>
      <c r="AE36" s="23" t="n">
        <f aca="false">SUM(F36:I36)</f>
        <v>6305</v>
      </c>
      <c r="AF36" s="22" t="n">
        <f aca="false">SUM(P36:S36)</f>
        <v>13</v>
      </c>
      <c r="AG36" s="24" t="n">
        <f aca="false">SUM(T36:W36)</f>
        <v>14</v>
      </c>
    </row>
    <row r="37" customFormat="false" ht="15.75" hidden="false" customHeight="false" outlineLevel="0" collapsed="false">
      <c r="A37" s="19" t="n">
        <v>29</v>
      </c>
      <c r="B37" s="20" t="n">
        <v>1722</v>
      </c>
      <c r="C37" s="20" t="n">
        <v>2617</v>
      </c>
      <c r="D37" s="20" t="n">
        <v>0</v>
      </c>
      <c r="E37" s="20" t="n">
        <v>0</v>
      </c>
      <c r="F37" s="20" t="n">
        <v>1923</v>
      </c>
      <c r="G37" s="20" t="n">
        <v>3625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5</v>
      </c>
      <c r="Q37" s="20" t="n">
        <v>8</v>
      </c>
      <c r="R37" s="20" t="n">
        <v>0</v>
      </c>
      <c r="S37" s="20" t="n">
        <v>0</v>
      </c>
      <c r="T37" s="20" t="n">
        <v>5</v>
      </c>
      <c r="U37" s="20" t="n">
        <v>9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4339</v>
      </c>
      <c r="AE37" s="23" t="n">
        <f aca="false">SUM(F37:I37)</f>
        <v>5548</v>
      </c>
      <c r="AF37" s="22" t="n">
        <f aca="false">SUM(P37:S37)</f>
        <v>13</v>
      </c>
      <c r="AG37" s="24" t="n">
        <f aca="false">SUM(T37:W37)</f>
        <v>14</v>
      </c>
    </row>
    <row r="38" customFormat="false" ht="15.75" hidden="false" customHeight="false" outlineLevel="0" collapsed="false">
      <c r="A38" s="19" t="n">
        <v>30</v>
      </c>
      <c r="B38" s="20" t="n">
        <v>1726</v>
      </c>
      <c r="C38" s="20" t="n">
        <v>2377</v>
      </c>
      <c r="D38" s="20" t="n">
        <v>0</v>
      </c>
      <c r="E38" s="20" t="n">
        <v>0</v>
      </c>
      <c r="F38" s="20" t="n">
        <v>1142</v>
      </c>
      <c r="G38" s="20" t="n">
        <v>1722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5</v>
      </c>
      <c r="Q38" s="20" t="n">
        <v>8</v>
      </c>
      <c r="R38" s="20" t="n">
        <v>0</v>
      </c>
      <c r="S38" s="20" t="n">
        <v>0</v>
      </c>
      <c r="T38" s="20" t="n">
        <v>5</v>
      </c>
      <c r="U38" s="20" t="n">
        <v>6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4103</v>
      </c>
      <c r="AE38" s="23" t="n">
        <f aca="false">SUM(F38:I38)</f>
        <v>2864</v>
      </c>
      <c r="AF38" s="22" t="n">
        <f aca="false">SUM(P38:S38)</f>
        <v>13</v>
      </c>
      <c r="AG38" s="24" t="n">
        <f aca="false">SUM(T38:W38)</f>
        <v>11</v>
      </c>
    </row>
    <row r="39" customFormat="false" ht="15.75" hidden="false" customHeight="false" outlineLevel="0" collapsed="false">
      <c r="A39" s="19" t="n">
        <v>31</v>
      </c>
      <c r="B39" s="20" t="n">
        <v>1302</v>
      </c>
      <c r="C39" s="20" t="n">
        <v>912</v>
      </c>
      <c r="D39" s="20" t="n">
        <v>0</v>
      </c>
      <c r="E39" s="20" t="n">
        <v>0</v>
      </c>
      <c r="F39" s="20" t="n">
        <v>1884</v>
      </c>
      <c r="G39" s="20" t="n">
        <v>1761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5</v>
      </c>
      <c r="Q39" s="20" t="n">
        <v>6</v>
      </c>
      <c r="R39" s="20" t="n">
        <v>0</v>
      </c>
      <c r="S39" s="20" t="n">
        <v>0</v>
      </c>
      <c r="T39" s="20" t="n">
        <v>5</v>
      </c>
      <c r="U39" s="20" t="n">
        <v>7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2214</v>
      </c>
      <c r="AE39" s="23" t="n">
        <f aca="false">SUM(F39:I39)</f>
        <v>3645</v>
      </c>
      <c r="AF39" s="22" t="n">
        <f aca="false">SUM(P39:S39)</f>
        <v>11</v>
      </c>
      <c r="AG39" s="24" t="n">
        <f aca="false">SUM(T39:W39)</f>
        <v>12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1958</v>
      </c>
      <c r="C40" s="19" t="n">
        <f aca="false">SUM(C9:C39)</f>
        <v>69817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40383</v>
      </c>
      <c r="G40" s="19" t="n">
        <f aca="false">SUM(G9:G39)</f>
        <v>71018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55</v>
      </c>
      <c r="Q40" s="19" t="n">
        <f aca="false">SUM(Q9:Q39)</f>
        <v>218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55</v>
      </c>
      <c r="U40" s="19" t="n">
        <f aca="false">SUM(U9:U39)</f>
        <v>221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11775</v>
      </c>
      <c r="AE40" s="29" t="n">
        <f aca="false">SUM(AE9:AE39)</f>
        <v>111401</v>
      </c>
      <c r="AF40" s="29" t="n">
        <f aca="false">SUM(AF9:AF39)</f>
        <v>373</v>
      </c>
      <c r="AG40" s="29" t="n">
        <f aca="false">SUM(AG9:AG39)</f>
        <v>376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6.7"/>
    <col collapsed="false" customWidth="true" hidden="false" outlineLevel="0" max="8" min="8" style="0" width="17.7"/>
    <col collapsed="false" customWidth="true" hidden="false" outlineLevel="0" max="14" min="13" style="0" width="11.42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5" hidden="false" customHeight="true" outlineLevel="0" collapsed="false">
      <c r="C1" s="1" t="s">
        <v>3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true" outlineLevel="0" collapsed="false">
      <c r="C3" s="2" t="n">
        <v>202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5" hidden="false" customHeight="true" outlineLevel="0" collapsed="false">
      <c r="B5" s="38" t="s">
        <v>36</v>
      </c>
      <c r="C5" s="38" t="s">
        <v>6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" hidden="false" customHeight="true" outlineLevel="0" collapsed="false">
      <c r="B6" s="38"/>
      <c r="C6" s="7" t="s">
        <v>37</v>
      </c>
      <c r="D6" s="7"/>
      <c r="E6" s="7"/>
      <c r="F6" s="7"/>
      <c r="G6" s="7"/>
      <c r="H6" s="7"/>
      <c r="I6" s="3" t="s">
        <v>38</v>
      </c>
      <c r="J6" s="3"/>
      <c r="K6" s="3"/>
      <c r="L6" s="3"/>
      <c r="M6" s="7" t="s">
        <v>39</v>
      </c>
      <c r="N6" s="3" t="s">
        <v>40</v>
      </c>
      <c r="O6" s="4" t="s">
        <v>41</v>
      </c>
      <c r="P6" s="42" t="s">
        <v>42</v>
      </c>
      <c r="Q6" s="42" t="s">
        <v>43</v>
      </c>
    </row>
    <row r="7" customFormat="false" ht="15" hidden="false" customHeight="true" outlineLevel="0" collapsed="false">
      <c r="B7" s="38"/>
      <c r="C7" s="7" t="s">
        <v>8</v>
      </c>
      <c r="D7" s="7"/>
      <c r="E7" s="7"/>
      <c r="F7" s="7"/>
      <c r="G7" s="9" t="s">
        <v>13</v>
      </c>
      <c r="H7" s="9" t="s">
        <v>14</v>
      </c>
      <c r="I7" s="3" t="s">
        <v>9</v>
      </c>
      <c r="J7" s="3"/>
      <c r="K7" s="3"/>
      <c r="L7" s="3"/>
      <c r="M7" s="7"/>
      <c r="N7" s="3"/>
      <c r="O7" s="4"/>
      <c r="P7" s="42"/>
      <c r="Q7" s="42"/>
    </row>
    <row r="8" customFormat="false" ht="30" hidden="false" customHeight="false" outlineLevel="0" collapsed="false">
      <c r="B8" s="38"/>
      <c r="C8" s="7" t="s">
        <v>19</v>
      </c>
      <c r="D8" s="7" t="s">
        <v>20</v>
      </c>
      <c r="E8" s="7" t="s">
        <v>21</v>
      </c>
      <c r="F8" s="7" t="s">
        <v>22</v>
      </c>
      <c r="G8" s="7" t="s">
        <v>21</v>
      </c>
      <c r="H8" s="7" t="s">
        <v>22</v>
      </c>
      <c r="I8" s="3" t="s">
        <v>17</v>
      </c>
      <c r="J8" s="3" t="s">
        <v>18</v>
      </c>
      <c r="K8" s="3" t="s">
        <v>14</v>
      </c>
      <c r="L8" s="3" t="s">
        <v>13</v>
      </c>
      <c r="M8" s="7"/>
      <c r="N8" s="3"/>
      <c r="O8" s="4"/>
      <c r="P8" s="42"/>
      <c r="Q8" s="42"/>
    </row>
    <row r="9" customFormat="false" ht="15" hidden="false" customHeight="false" outlineLevel="0" collapsed="false">
      <c r="B9" s="19" t="s">
        <v>44</v>
      </c>
      <c r="C9" s="20" t="n">
        <f aca="false">Jan!B40</f>
        <v>34954</v>
      </c>
      <c r="D9" s="20" t="n">
        <f aca="false">Jan!C40</f>
        <v>46299</v>
      </c>
      <c r="E9" s="20" t="n">
        <f aca="false">Jan!D40</f>
        <v>0</v>
      </c>
      <c r="F9" s="20" t="n">
        <f aca="false">Jan!E40</f>
        <v>0</v>
      </c>
      <c r="G9" s="20" t="n">
        <f aca="false">Jan!L40</f>
        <v>0</v>
      </c>
      <c r="H9" s="20" t="n">
        <f aca="false">Jan!M40</f>
        <v>0</v>
      </c>
      <c r="I9" s="20" t="n">
        <f aca="false">Jan!F40</f>
        <v>39315</v>
      </c>
      <c r="J9" s="20" t="n">
        <f aca="false">Jan!G40</f>
        <v>49882</v>
      </c>
      <c r="K9" s="20" t="n">
        <f aca="false">Jan!H40</f>
        <v>0</v>
      </c>
      <c r="L9" s="20" t="n">
        <f aca="false">Jan!I40</f>
        <v>0</v>
      </c>
      <c r="M9" s="9" t="n">
        <f aca="false">SUM(C9:H9)</f>
        <v>81253</v>
      </c>
      <c r="N9" s="43" t="n">
        <f aca="false">SUM(I9:L9)</f>
        <v>89197</v>
      </c>
      <c r="O9" s="44" t="n">
        <f aca="false">SUM(M9:N9)</f>
        <v>170450</v>
      </c>
      <c r="P9" s="45" t="n">
        <f aca="false">((M9-N9)/M9)*100</f>
        <v>-9.77686977711592</v>
      </c>
      <c r="Q9" s="45" t="n">
        <f aca="false">((N9-M9)/N9)*100</f>
        <v>8.90612912990347</v>
      </c>
    </row>
    <row r="10" customFormat="false" ht="15" hidden="false" customHeight="false" outlineLevel="0" collapsed="false">
      <c r="B10" s="19" t="s">
        <v>45</v>
      </c>
      <c r="C10" s="20" t="n">
        <f aca="false">'Feb '!B40</f>
        <v>54048</v>
      </c>
      <c r="D10" s="20" t="n">
        <f aca="false">'Feb '!C40</f>
        <v>71469</v>
      </c>
      <c r="E10" s="20" t="n">
        <f aca="false">'Feb '!D40</f>
        <v>0</v>
      </c>
      <c r="F10" s="20" t="n">
        <f aca="false">'Feb '!E40</f>
        <v>0</v>
      </c>
      <c r="G10" s="20" t="n">
        <f aca="false">'Feb '!L40</f>
        <v>0</v>
      </c>
      <c r="H10" s="20" t="n">
        <f aca="false">'Feb '!M40</f>
        <v>0</v>
      </c>
      <c r="I10" s="20" t="n">
        <f aca="false">'Feb '!F40</f>
        <v>56587</v>
      </c>
      <c r="J10" s="20" t="n">
        <f aca="false">'Feb '!G40</f>
        <v>70585</v>
      </c>
      <c r="K10" s="20" t="n">
        <f aca="false">'Feb '!H40</f>
        <v>0</v>
      </c>
      <c r="L10" s="20" t="n">
        <f aca="false">'Feb '!I40</f>
        <v>0</v>
      </c>
      <c r="M10" s="9" t="n">
        <f aca="false">SUM(C10:H10)</f>
        <v>125517</v>
      </c>
      <c r="N10" s="43" t="n">
        <f aca="false">SUM(I10:L10)</f>
        <v>127172</v>
      </c>
      <c r="O10" s="44" t="n">
        <f aca="false">SUM(M10:N10)</f>
        <v>252689</v>
      </c>
      <c r="P10" s="45" t="n">
        <f aca="false">((M10-N10)/M10)*100</f>
        <v>-1.31854649171029</v>
      </c>
      <c r="Q10" s="45" t="n">
        <f aca="false">((N10-M10)/N10)*100</f>
        <v>1.30138709778882</v>
      </c>
    </row>
    <row r="11" customFormat="false" ht="15" hidden="false" customHeight="false" outlineLevel="0" collapsed="false">
      <c r="B11" s="19" t="s">
        <v>46</v>
      </c>
      <c r="C11" s="20" t="n">
        <f aca="false">Mac!B40</f>
        <v>34677</v>
      </c>
      <c r="D11" s="20" t="n">
        <f aca="false">Mac!C40</f>
        <v>37650</v>
      </c>
      <c r="E11" s="20" t="n">
        <f aca="false">Mac!D40</f>
        <v>0</v>
      </c>
      <c r="F11" s="20" t="n">
        <f aca="false">Mac!E40</f>
        <v>0</v>
      </c>
      <c r="G11" s="20" t="n">
        <f aca="false">Mac!L40</f>
        <v>0</v>
      </c>
      <c r="H11" s="20" t="n">
        <f aca="false">Mac!M40</f>
        <v>0</v>
      </c>
      <c r="I11" s="20" t="n">
        <f aca="false">Mac!F40</f>
        <v>36582</v>
      </c>
      <c r="J11" s="20" t="n">
        <f aca="false">Mac!G40</f>
        <v>39489</v>
      </c>
      <c r="K11" s="20" t="n">
        <f aca="false">Mac!H40</f>
        <v>0</v>
      </c>
      <c r="L11" s="20" t="n">
        <f aca="false">Mac!I40</f>
        <v>0</v>
      </c>
      <c r="M11" s="9" t="n">
        <f aca="false">SUM(C11:H11)</f>
        <v>72327</v>
      </c>
      <c r="N11" s="43" t="n">
        <f aca="false">SUM(I11:L11)</f>
        <v>76071</v>
      </c>
      <c r="O11" s="44" t="n">
        <f aca="false">SUM(M11:N11)</f>
        <v>148398</v>
      </c>
      <c r="P11" s="45" t="n">
        <f aca="false">((M11-N11)/M11)*100</f>
        <v>-5.17649010742876</v>
      </c>
      <c r="Q11" s="45" t="n">
        <f aca="false">((N11-M11)/N11)*100</f>
        <v>4.92171786883306</v>
      </c>
    </row>
    <row r="12" customFormat="false" ht="15" hidden="false" customHeight="false" outlineLevel="0" collapsed="false">
      <c r="B12" s="19" t="s">
        <v>47</v>
      </c>
      <c r="C12" s="20" t="n">
        <f aca="false">April!B40</f>
        <v>38183</v>
      </c>
      <c r="D12" s="20" t="n">
        <f aca="false">April!C40</f>
        <v>50062</v>
      </c>
      <c r="E12" s="20" t="n">
        <f aca="false">April!D40</f>
        <v>0</v>
      </c>
      <c r="F12" s="20" t="n">
        <f aca="false">April!E40</f>
        <v>0</v>
      </c>
      <c r="G12" s="20" t="n">
        <f aca="false">April!L38</f>
        <v>0</v>
      </c>
      <c r="H12" s="20" t="n">
        <f aca="false">April!M38</f>
        <v>0</v>
      </c>
      <c r="I12" s="20" t="n">
        <f aca="false">April!F40</f>
        <v>39880</v>
      </c>
      <c r="J12" s="20" t="n">
        <f aca="false">April!G40</f>
        <v>50490</v>
      </c>
      <c r="K12" s="20" t="n">
        <f aca="false">April!H40</f>
        <v>0</v>
      </c>
      <c r="L12" s="20" t="n">
        <f aca="false">April!I40</f>
        <v>0</v>
      </c>
      <c r="M12" s="9" t="n">
        <f aca="false">SUM(C12:H12)</f>
        <v>88245</v>
      </c>
      <c r="N12" s="43" t="n">
        <f aca="false">SUM(I12:L12)</f>
        <v>90370</v>
      </c>
      <c r="O12" s="44" t="n">
        <f aca="false">SUM(M12:N12)</f>
        <v>178615</v>
      </c>
      <c r="P12" s="45" t="n">
        <f aca="false">((M12-N12)/M12)*100</f>
        <v>-2.4080684458043</v>
      </c>
      <c r="Q12" s="45" t="n">
        <f aca="false">((N12-M12)/N12)*100</f>
        <v>2.35144406329534</v>
      </c>
    </row>
    <row r="13" customFormat="false" ht="15" hidden="false" customHeight="false" outlineLevel="0" collapsed="false">
      <c r="B13" s="19" t="s">
        <v>48</v>
      </c>
      <c r="C13" s="20" t="n">
        <f aca="false">Mei!B40</f>
        <v>39979</v>
      </c>
      <c r="D13" s="20" t="n">
        <f aca="false">Mei!C40</f>
        <v>66180</v>
      </c>
      <c r="E13" s="20" t="n">
        <f aca="false">Mei!D40</f>
        <v>0</v>
      </c>
      <c r="F13" s="20" t="n">
        <f aca="false">Mei!E40</f>
        <v>0</v>
      </c>
      <c r="G13" s="20" t="n">
        <f aca="false">Mei!L37</f>
        <v>0</v>
      </c>
      <c r="H13" s="20" t="n">
        <f aca="false">Mei!M37</f>
        <v>0</v>
      </c>
      <c r="I13" s="20" t="n">
        <f aca="false">Mei!F40</f>
        <v>39775</v>
      </c>
      <c r="J13" s="20" t="n">
        <f aca="false">Mei!G40</f>
        <v>62602</v>
      </c>
      <c r="K13" s="20" t="n">
        <f aca="false">Mei!H40</f>
        <v>0</v>
      </c>
      <c r="L13" s="20" t="n">
        <f aca="false">Mei!I40</f>
        <v>0</v>
      </c>
      <c r="M13" s="9" t="n">
        <f aca="false">SUM(C13:H13)</f>
        <v>106159</v>
      </c>
      <c r="N13" s="43" t="n">
        <f aca="false">SUM(I13:L13)</f>
        <v>102377</v>
      </c>
      <c r="O13" s="44" t="n">
        <f aca="false">SUM(M13:N13)</f>
        <v>208536</v>
      </c>
      <c r="P13" s="45" t="n">
        <f aca="false">((M13-N13)/M13)*100</f>
        <v>3.56258065731591</v>
      </c>
      <c r="Q13" s="45" t="n">
        <f aca="false">((N13-M13)/N13)*100</f>
        <v>-3.69418912451039</v>
      </c>
    </row>
    <row r="14" customFormat="false" ht="15" hidden="false" customHeight="false" outlineLevel="0" collapsed="false">
      <c r="B14" s="19" t="s">
        <v>49</v>
      </c>
      <c r="C14" s="20" t="n">
        <f aca="false">Jun!B40</f>
        <v>41870</v>
      </c>
      <c r="D14" s="20" t="n">
        <f aca="false">Jun!C40</f>
        <v>59132</v>
      </c>
      <c r="E14" s="20" t="n">
        <f aca="false">Jun!D40</f>
        <v>0</v>
      </c>
      <c r="F14" s="20" t="n">
        <f aca="false">Jun!E40</f>
        <v>0</v>
      </c>
      <c r="G14" s="20" t="n">
        <f aca="false">Jun!L40</f>
        <v>0</v>
      </c>
      <c r="H14" s="20" t="n">
        <f aca="false">Jun!M40</f>
        <v>0</v>
      </c>
      <c r="I14" s="20" t="n">
        <f aca="false">Jun!F40</f>
        <v>42209</v>
      </c>
      <c r="J14" s="20" t="n">
        <f aca="false">Jun!G40</f>
        <v>62264</v>
      </c>
      <c r="K14" s="20" t="n">
        <f aca="false">Jun!H40</f>
        <v>0</v>
      </c>
      <c r="L14" s="20" t="n">
        <f aca="false">Jun!I40</f>
        <v>0</v>
      </c>
      <c r="M14" s="9" t="n">
        <f aca="false">SUM(C14:H14)</f>
        <v>101002</v>
      </c>
      <c r="N14" s="43" t="n">
        <f aca="false">SUM(I14:L14)</f>
        <v>104473</v>
      </c>
      <c r="O14" s="44" t="n">
        <f aca="false">SUM(M14:N14)</f>
        <v>205475</v>
      </c>
      <c r="P14" s="45" t="n">
        <f aca="false">((M14-N14)/M14)*100</f>
        <v>-3.43656561256213</v>
      </c>
      <c r="Q14" s="45" t="n">
        <f aca="false">((N14-M14)/N14)*100</f>
        <v>3.32238951690868</v>
      </c>
    </row>
    <row r="15" customFormat="false" ht="15" hidden="false" customHeight="false" outlineLevel="0" collapsed="false">
      <c r="B15" s="19" t="s">
        <v>50</v>
      </c>
      <c r="C15" s="20" t="n">
        <f aca="false">Julai!B40</f>
        <v>36258</v>
      </c>
      <c r="D15" s="20" t="n">
        <f aca="false">Julai!C40</f>
        <v>58244</v>
      </c>
      <c r="E15" s="20" t="n">
        <f aca="false">Julai!D40</f>
        <v>0</v>
      </c>
      <c r="F15" s="20" t="n">
        <f aca="false">Julai!E40</f>
        <v>0</v>
      </c>
      <c r="G15" s="20" t="n">
        <f aca="false">Julai!L40</f>
        <v>0</v>
      </c>
      <c r="H15" s="20" t="n">
        <f aca="false">Julai!M40</f>
        <v>0</v>
      </c>
      <c r="I15" s="20" t="n">
        <f aca="false">Julai!F40</f>
        <v>33397</v>
      </c>
      <c r="J15" s="20" t="n">
        <f aca="false">Julai!G40</f>
        <v>61353</v>
      </c>
      <c r="K15" s="20" t="n">
        <f aca="false">Julai!H40</f>
        <v>0</v>
      </c>
      <c r="L15" s="20" t="n">
        <f aca="false">Julai!I40</f>
        <v>0</v>
      </c>
      <c r="M15" s="9" t="n">
        <f aca="false">SUM(C15:H15)</f>
        <v>94502</v>
      </c>
      <c r="N15" s="43" t="n">
        <f aca="false">SUM(I15:L15)</f>
        <v>94750</v>
      </c>
      <c r="O15" s="44" t="n">
        <f aca="false">SUM(M15:N15)</f>
        <v>189252</v>
      </c>
      <c r="P15" s="45" t="n">
        <f aca="false">((M15-N15)/M15)*100</f>
        <v>-0.26242830839559</v>
      </c>
      <c r="Q15" s="45" t="n">
        <f aca="false">((N15-M15)/N15)*100</f>
        <v>0.261741424802111</v>
      </c>
    </row>
    <row r="16" customFormat="false" ht="15" hidden="false" customHeight="false" outlineLevel="0" collapsed="false">
      <c r="B16" s="19" t="s">
        <v>51</v>
      </c>
      <c r="C16" s="20" t="n">
        <f aca="false">Ogos!B40</f>
        <v>33854</v>
      </c>
      <c r="D16" s="20" t="n">
        <f aca="false">Ogos!C40</f>
        <v>55303</v>
      </c>
      <c r="E16" s="20" t="n">
        <f aca="false">Ogos!D40</f>
        <v>0</v>
      </c>
      <c r="F16" s="20" t="n">
        <f aca="false">Ogos!E40</f>
        <v>0</v>
      </c>
      <c r="G16" s="20" t="n">
        <f aca="false">Ogos!L40</f>
        <v>0</v>
      </c>
      <c r="H16" s="20" t="n">
        <f aca="false">Ogos!M40</f>
        <v>0</v>
      </c>
      <c r="I16" s="20" t="n">
        <f aca="false">Ogos!F40</f>
        <v>31917</v>
      </c>
      <c r="J16" s="20" t="n">
        <f aca="false">Ogos!G40</f>
        <v>55089</v>
      </c>
      <c r="K16" s="20" t="n">
        <f aca="false">Ogos!H40</f>
        <v>0</v>
      </c>
      <c r="L16" s="20" t="n">
        <f aca="false">Ogos!I40</f>
        <v>0</v>
      </c>
      <c r="M16" s="9" t="n">
        <f aca="false">SUM(C16:H16)</f>
        <v>89157</v>
      </c>
      <c r="N16" s="43" t="n">
        <f aca="false">SUM(I16:L16)</f>
        <v>87006</v>
      </c>
      <c r="O16" s="44" t="n">
        <f aca="false">SUM(M16:N16)</f>
        <v>176163</v>
      </c>
      <c r="P16" s="45" t="n">
        <f aca="false">((M16-N16)/M16)*100</f>
        <v>2.41259800127864</v>
      </c>
      <c r="Q16" s="45" t="n">
        <f aca="false">((N16-M16)/N16)*100</f>
        <v>-2.47224329356596</v>
      </c>
    </row>
    <row r="17" customFormat="false" ht="15" hidden="false" customHeight="false" outlineLevel="0" collapsed="false">
      <c r="B17" s="19" t="s">
        <v>52</v>
      </c>
      <c r="C17" s="20" t="n">
        <f aca="false">Sep!B40</f>
        <v>30247</v>
      </c>
      <c r="D17" s="20" t="n">
        <f aca="false">Sep!C40</f>
        <v>72544</v>
      </c>
      <c r="E17" s="20" t="n">
        <f aca="false">Sep!D40</f>
        <v>0</v>
      </c>
      <c r="F17" s="20" t="n">
        <f aca="false">Sep!E40</f>
        <v>0</v>
      </c>
      <c r="G17" s="20" t="n">
        <f aca="false">Sep!L40</f>
        <v>0</v>
      </c>
      <c r="H17" s="20" t="n">
        <f aca="false">Sep!M40</f>
        <v>0</v>
      </c>
      <c r="I17" s="20" t="n">
        <f aca="false">Sep!F40</f>
        <v>29063</v>
      </c>
      <c r="J17" s="20" t="n">
        <f aca="false">Sep!G40</f>
        <v>76683</v>
      </c>
      <c r="K17" s="20" t="n">
        <f aca="false">Sep!H40</f>
        <v>0</v>
      </c>
      <c r="L17" s="20" t="n">
        <f aca="false">Sep!I40</f>
        <v>0</v>
      </c>
      <c r="M17" s="9" t="n">
        <f aca="false">SUM(C17:H17)</f>
        <v>102791</v>
      </c>
      <c r="N17" s="43" t="n">
        <f aca="false">SUM(I17:L17)</f>
        <v>105746</v>
      </c>
      <c r="O17" s="44" t="n">
        <f aca="false">SUM(M17:N17)</f>
        <v>208537</v>
      </c>
      <c r="P17" s="45" t="n">
        <f aca="false">((M17-N17)/M17)*100</f>
        <v>-2.87476530046405</v>
      </c>
      <c r="Q17" s="45" t="n">
        <f aca="false">((N17-M17)/N17)*100</f>
        <v>2.79443194068806</v>
      </c>
    </row>
    <row r="18" customFormat="false" ht="15" hidden="false" customHeight="false" outlineLevel="0" collapsed="false">
      <c r="B18" s="19" t="s">
        <v>53</v>
      </c>
      <c r="C18" s="20" t="n">
        <f aca="false">Okt!B40</f>
        <v>28329</v>
      </c>
      <c r="D18" s="20" t="n">
        <f aca="false">Okt!C40</f>
        <v>51850</v>
      </c>
      <c r="E18" s="20" t="n">
        <f aca="false">Okt!D40</f>
        <v>0</v>
      </c>
      <c r="F18" s="20" t="n">
        <f aca="false">Okt!E40</f>
        <v>0</v>
      </c>
      <c r="G18" s="20" t="n">
        <f aca="false">Okt!L40</f>
        <v>0</v>
      </c>
      <c r="H18" s="20" t="n">
        <f aca="false">Okt!M40</f>
        <v>0</v>
      </c>
      <c r="I18" s="20" t="n">
        <f aca="false">Okt!F40</f>
        <v>26342</v>
      </c>
      <c r="J18" s="20" t="n">
        <f aca="false">Okt!G40</f>
        <v>47807</v>
      </c>
      <c r="K18" s="20" t="n">
        <f aca="false">Okt!H40</f>
        <v>0</v>
      </c>
      <c r="L18" s="20" t="n">
        <f aca="false">Okt!I40</f>
        <v>0</v>
      </c>
      <c r="M18" s="9" t="n">
        <f aca="false">SUM(C18:H18)</f>
        <v>80179</v>
      </c>
      <c r="N18" s="43" t="n">
        <f aca="false">SUM(I18:L18)</f>
        <v>74149</v>
      </c>
      <c r="O18" s="44" t="n">
        <f aca="false">SUM(M18:N18)</f>
        <v>154328</v>
      </c>
      <c r="P18" s="45" t="n">
        <f aca="false">((M18-N18)/M18)*100</f>
        <v>7.52067249529179</v>
      </c>
      <c r="Q18" s="45" t="n">
        <f aca="false">((N18-M18)/N18)*100</f>
        <v>-8.13227420464201</v>
      </c>
    </row>
    <row r="19" customFormat="false" ht="15" hidden="false" customHeight="false" outlineLevel="0" collapsed="false">
      <c r="B19" s="19" t="s">
        <v>54</v>
      </c>
      <c r="C19" s="20" t="n">
        <f aca="false">Nov!B40</f>
        <v>32163</v>
      </c>
      <c r="D19" s="20" t="n">
        <f aca="false">Nov!C40</f>
        <v>52165</v>
      </c>
      <c r="E19" s="20" t="n">
        <f aca="false">Nov!D40</f>
        <v>0</v>
      </c>
      <c r="F19" s="20" t="n">
        <f aca="false">Nov!E40</f>
        <v>0</v>
      </c>
      <c r="G19" s="20" t="n">
        <f aca="false">Nov!L40</f>
        <v>0</v>
      </c>
      <c r="H19" s="20" t="n">
        <f aca="false">Nov!M40</f>
        <v>0</v>
      </c>
      <c r="I19" s="20" t="n">
        <f aca="false">Nov!F40</f>
        <v>31246</v>
      </c>
      <c r="J19" s="20" t="n">
        <f aca="false">Nov!G40</f>
        <v>55982</v>
      </c>
      <c r="K19" s="20" t="n">
        <f aca="false">Nov!H40</f>
        <v>0</v>
      </c>
      <c r="L19" s="20" t="n">
        <f aca="false">Nov!I40</f>
        <v>0</v>
      </c>
      <c r="M19" s="9" t="n">
        <f aca="false">SUM(C19:H19)</f>
        <v>84328</v>
      </c>
      <c r="N19" s="43" t="n">
        <f aca="false">SUM(I19:L19)</f>
        <v>87228</v>
      </c>
      <c r="O19" s="44" t="n">
        <f aca="false">SUM(M19:N19)</f>
        <v>171556</v>
      </c>
      <c r="P19" s="45" t="n">
        <f aca="false">((M19-N19)/M19)*100</f>
        <v>-3.43895266103785</v>
      </c>
      <c r="Q19" s="45" t="n">
        <f aca="false">((N19-M19)/N19)*100</f>
        <v>3.3246205346907</v>
      </c>
    </row>
    <row r="20" customFormat="false" ht="15" hidden="false" customHeight="false" outlineLevel="0" collapsed="false">
      <c r="B20" s="19" t="s">
        <v>55</v>
      </c>
      <c r="C20" s="20" t="n">
        <f aca="false">Dis!B40</f>
        <v>41958</v>
      </c>
      <c r="D20" s="20" t="n">
        <f aca="false">Dis!C40</f>
        <v>69817</v>
      </c>
      <c r="E20" s="20" t="n">
        <f aca="false">Dis!D40</f>
        <v>0</v>
      </c>
      <c r="F20" s="20" t="n">
        <f aca="false">Dis!E40</f>
        <v>0</v>
      </c>
      <c r="G20" s="20" t="n">
        <f aca="false">Dis!L40</f>
        <v>0</v>
      </c>
      <c r="H20" s="20" t="n">
        <f aca="false">Dis!M40</f>
        <v>0</v>
      </c>
      <c r="I20" s="20" t="n">
        <f aca="false">Dis!F40</f>
        <v>40383</v>
      </c>
      <c r="J20" s="20" t="n">
        <f aca="false">Dis!G40</f>
        <v>71018</v>
      </c>
      <c r="K20" s="20" t="n">
        <f aca="false">Dis!H40</f>
        <v>0</v>
      </c>
      <c r="L20" s="20" t="n">
        <f aca="false">Dis!I40</f>
        <v>0</v>
      </c>
      <c r="M20" s="9" t="n">
        <f aca="false">SUM(C20:H20)</f>
        <v>111775</v>
      </c>
      <c r="N20" s="43" t="n">
        <f aca="false">SUM(I20:L20)</f>
        <v>111401</v>
      </c>
      <c r="O20" s="44" t="n">
        <f aca="false">SUM(M20:N20)</f>
        <v>223176</v>
      </c>
      <c r="P20" s="45" t="n">
        <f aca="false">((M20-N20)/M20)*100</f>
        <v>0.334600760456274</v>
      </c>
      <c r="Q20" s="45" t="n">
        <f aca="false">((N20-M20)/N20)*100</f>
        <v>-0.335724095833969</v>
      </c>
    </row>
    <row r="23" customFormat="false" ht="15" hidden="false" customHeight="true" outlineLevel="0" collapsed="false">
      <c r="B23" s="38" t="s">
        <v>36</v>
      </c>
      <c r="C23" s="38" t="s">
        <v>7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5" hidden="false" customHeight="true" outlineLevel="0" collapsed="false">
      <c r="B24" s="38"/>
      <c r="C24" s="7" t="s">
        <v>37</v>
      </c>
      <c r="D24" s="7"/>
      <c r="E24" s="7"/>
      <c r="F24" s="7"/>
      <c r="G24" s="7"/>
      <c r="H24" s="7"/>
      <c r="I24" s="3" t="s">
        <v>38</v>
      </c>
      <c r="J24" s="3"/>
      <c r="K24" s="3"/>
      <c r="L24" s="3"/>
      <c r="M24" s="7" t="s">
        <v>39</v>
      </c>
      <c r="N24" s="3" t="s">
        <v>40</v>
      </c>
      <c r="O24" s="4" t="s">
        <v>41</v>
      </c>
      <c r="P24" s="42" t="s">
        <v>42</v>
      </c>
      <c r="Q24" s="42" t="s">
        <v>43</v>
      </c>
    </row>
    <row r="25" customFormat="false" ht="15" hidden="false" customHeight="true" outlineLevel="0" collapsed="false">
      <c r="B25" s="38"/>
      <c r="C25" s="7" t="s">
        <v>8</v>
      </c>
      <c r="D25" s="7"/>
      <c r="E25" s="7"/>
      <c r="F25" s="7"/>
      <c r="G25" s="9" t="s">
        <v>13</v>
      </c>
      <c r="H25" s="9" t="s">
        <v>14</v>
      </c>
      <c r="I25" s="3" t="s">
        <v>9</v>
      </c>
      <c r="J25" s="3"/>
      <c r="K25" s="3"/>
      <c r="L25" s="3"/>
      <c r="M25" s="7"/>
      <c r="N25" s="3"/>
      <c r="O25" s="4"/>
      <c r="P25" s="42"/>
      <c r="Q25" s="42"/>
    </row>
    <row r="26" customFormat="false" ht="30" hidden="false" customHeight="false" outlineLevel="0" collapsed="false">
      <c r="B26" s="38"/>
      <c r="C26" s="7" t="s">
        <v>19</v>
      </c>
      <c r="D26" s="7" t="s">
        <v>20</v>
      </c>
      <c r="E26" s="7" t="s">
        <v>21</v>
      </c>
      <c r="F26" s="7" t="s">
        <v>22</v>
      </c>
      <c r="G26" s="7" t="s">
        <v>21</v>
      </c>
      <c r="H26" s="7" t="s">
        <v>22</v>
      </c>
      <c r="I26" s="3" t="s">
        <v>17</v>
      </c>
      <c r="J26" s="3" t="s">
        <v>18</v>
      </c>
      <c r="K26" s="3" t="s">
        <v>14</v>
      </c>
      <c r="L26" s="3" t="s">
        <v>13</v>
      </c>
      <c r="M26" s="7"/>
      <c r="N26" s="3"/>
      <c r="O26" s="4"/>
      <c r="P26" s="42"/>
      <c r="Q26" s="42"/>
    </row>
    <row r="27" customFormat="false" ht="15" hidden="false" customHeight="false" outlineLevel="0" collapsed="false">
      <c r="B27" s="19" t="s">
        <v>44</v>
      </c>
      <c r="C27" s="20" t="n">
        <f aca="false">Jan!P40</f>
        <v>157</v>
      </c>
      <c r="D27" s="20" t="n">
        <f aca="false">Jan!Q40</f>
        <v>160</v>
      </c>
      <c r="E27" s="20" t="n">
        <f aca="false">Jan!R40</f>
        <v>0</v>
      </c>
      <c r="F27" s="20" t="n">
        <f aca="false">Jan!S40</f>
        <v>0</v>
      </c>
      <c r="G27" s="20" t="n">
        <f aca="false">Jan!Z40</f>
        <v>0</v>
      </c>
      <c r="H27" s="20" t="n">
        <f aca="false">Jan!AA40</f>
        <v>0</v>
      </c>
      <c r="I27" s="20" t="n">
        <f aca="false">Jan!T40</f>
        <v>158</v>
      </c>
      <c r="J27" s="20" t="n">
        <f aca="false">Jan!U40</f>
        <v>163</v>
      </c>
      <c r="K27" s="20" t="n">
        <f aca="false">Jan!V40</f>
        <v>0</v>
      </c>
      <c r="L27" s="20" t="n">
        <f aca="false">Jan!W40</f>
        <v>0</v>
      </c>
      <c r="M27" s="9" t="n">
        <f aca="false">SUM(C27:H27)</f>
        <v>317</v>
      </c>
      <c r="N27" s="43" t="n">
        <f aca="false">SUM(I27:L27)</f>
        <v>321</v>
      </c>
      <c r="O27" s="44" t="n">
        <f aca="false">SUM(M27:N27)</f>
        <v>638</v>
      </c>
      <c r="P27" s="45" t="n">
        <f aca="false">((M27-N27)/M27)*100</f>
        <v>-1.26182965299685</v>
      </c>
      <c r="Q27" s="45" t="n">
        <f aca="false">((N27-M27)/N27)*100</f>
        <v>1.24610591900312</v>
      </c>
    </row>
    <row r="28" customFormat="false" ht="15" hidden="false" customHeight="false" outlineLevel="0" collapsed="false">
      <c r="B28" s="19" t="s">
        <v>45</v>
      </c>
      <c r="C28" s="20" t="n">
        <f aca="false">'Feb '!P40</f>
        <v>159</v>
      </c>
      <c r="D28" s="20" t="n">
        <f aca="false">'Feb '!Q40</f>
        <v>178</v>
      </c>
      <c r="E28" s="20" t="n">
        <f aca="false">'Feb '!R40</f>
        <v>0</v>
      </c>
      <c r="F28" s="20" t="n">
        <f aca="false">'Feb '!S40</f>
        <v>0</v>
      </c>
      <c r="G28" s="20" t="n">
        <f aca="false">'Feb '!Z40</f>
        <v>0</v>
      </c>
      <c r="H28" s="20" t="n">
        <f aca="false">'Feb '!AA40</f>
        <v>0</v>
      </c>
      <c r="I28" s="20" t="n">
        <f aca="false">'Feb '!T40</f>
        <v>159</v>
      </c>
      <c r="J28" s="20" t="n">
        <f aca="false">'Feb '!U40</f>
        <v>177</v>
      </c>
      <c r="K28" s="20" t="n">
        <f aca="false">'Feb '!V40</f>
        <v>0</v>
      </c>
      <c r="L28" s="20" t="n">
        <f aca="false">'Feb '!W40</f>
        <v>0</v>
      </c>
      <c r="M28" s="9" t="n">
        <f aca="false">SUM(C28:H28)</f>
        <v>337</v>
      </c>
      <c r="N28" s="43" t="n">
        <f aca="false">SUM(I28:L28)</f>
        <v>336</v>
      </c>
      <c r="O28" s="44" t="n">
        <f aca="false">SUM(M28:N28)</f>
        <v>673</v>
      </c>
      <c r="P28" s="45" t="n">
        <f aca="false">((M28-N28)/M28)*100</f>
        <v>0.29673590504451</v>
      </c>
      <c r="Q28" s="45" t="n">
        <f aca="false">((N28-M28)/N28)*100</f>
        <v>-0.297619047619048</v>
      </c>
    </row>
    <row r="29" customFormat="false" ht="15" hidden="false" customHeight="false" outlineLevel="0" collapsed="false">
      <c r="B29" s="19" t="s">
        <v>46</v>
      </c>
      <c r="C29" s="20" t="n">
        <f aca="false">Mac!P40</f>
        <v>110</v>
      </c>
      <c r="D29" s="20" t="n">
        <f aca="false">Mac!Q40</f>
        <v>130</v>
      </c>
      <c r="E29" s="20" t="n">
        <f aca="false">Mac!R40</f>
        <v>0</v>
      </c>
      <c r="F29" s="20" t="n">
        <f aca="false">Mac!S40</f>
        <v>0</v>
      </c>
      <c r="G29" s="20" t="n">
        <f aca="false">Mac!Z40</f>
        <v>0</v>
      </c>
      <c r="H29" s="20" t="n">
        <f aca="false">Mac!AA40</f>
        <v>0</v>
      </c>
      <c r="I29" s="20" t="n">
        <f aca="false">Mac!T40</f>
        <v>117</v>
      </c>
      <c r="J29" s="20" t="n">
        <f aca="false">Mac!U40</f>
        <v>129</v>
      </c>
      <c r="K29" s="20" t="n">
        <f aca="false">Mac!V40</f>
        <v>0</v>
      </c>
      <c r="L29" s="20" t="n">
        <f aca="false">Mac!W40</f>
        <v>0</v>
      </c>
      <c r="M29" s="9" t="n">
        <f aca="false">SUM(C29:H29)</f>
        <v>240</v>
      </c>
      <c r="N29" s="43" t="n">
        <f aca="false">SUM(I29:L29)</f>
        <v>246</v>
      </c>
      <c r="O29" s="44" t="n">
        <f aca="false">SUM(M29:N29)</f>
        <v>486</v>
      </c>
      <c r="P29" s="45" t="n">
        <f aca="false">((M29-N29)/M29)*100</f>
        <v>-2.5</v>
      </c>
      <c r="Q29" s="45" t="n">
        <f aca="false">((N29-M29)/N29)*100</f>
        <v>2.4390243902439</v>
      </c>
    </row>
    <row r="30" customFormat="false" ht="15" hidden="false" customHeight="false" outlineLevel="0" collapsed="false">
      <c r="B30" s="19" t="s">
        <v>47</v>
      </c>
      <c r="C30" s="20" t="n">
        <f aca="false">April!P40</f>
        <v>148</v>
      </c>
      <c r="D30" s="20" t="n">
        <f aca="false">April!Q40</f>
        <v>229</v>
      </c>
      <c r="E30" s="20" t="n">
        <f aca="false">April!R40</f>
        <v>0</v>
      </c>
      <c r="F30" s="20" t="n">
        <f aca="false">April!S40</f>
        <v>0</v>
      </c>
      <c r="G30" s="20" t="n">
        <f aca="false">April!Z38</f>
        <v>0</v>
      </c>
      <c r="H30" s="20" t="n">
        <f aca="false">April!AA38</f>
        <v>0</v>
      </c>
      <c r="I30" s="20" t="n">
        <f aca="false">April!T40</f>
        <v>149</v>
      </c>
      <c r="J30" s="20" t="n">
        <f aca="false">April!U40</f>
        <v>231</v>
      </c>
      <c r="K30" s="20" t="n">
        <f aca="false">April!V40</f>
        <v>0</v>
      </c>
      <c r="L30" s="20" t="n">
        <f aca="false">April!W40</f>
        <v>0</v>
      </c>
      <c r="M30" s="9" t="n">
        <f aca="false">SUM(C30:H30)</f>
        <v>377</v>
      </c>
      <c r="N30" s="43" t="n">
        <f aca="false">SUM(I30:L30)</f>
        <v>380</v>
      </c>
      <c r="O30" s="44" t="n">
        <f aca="false">SUM(M30:N30)</f>
        <v>757</v>
      </c>
      <c r="P30" s="45" t="n">
        <f aca="false">((M30-N30)/M30)*100</f>
        <v>-0.795755968169761</v>
      </c>
      <c r="Q30" s="45" t="n">
        <f aca="false">((N30-M30)/N30)*100</f>
        <v>0.789473684210526</v>
      </c>
    </row>
    <row r="31" customFormat="false" ht="15" hidden="false" customHeight="false" outlineLevel="0" collapsed="false">
      <c r="B31" s="19" t="s">
        <v>48</v>
      </c>
      <c r="C31" s="20" t="n">
        <f aca="false">Mei!P40</f>
        <v>156</v>
      </c>
      <c r="D31" s="20" t="n">
        <f aca="false">Mei!Q40</f>
        <v>253</v>
      </c>
      <c r="E31" s="20" t="n">
        <f aca="false">Mei!R40</f>
        <v>0</v>
      </c>
      <c r="F31" s="20" t="n">
        <f aca="false">Mei!S40</f>
        <v>0</v>
      </c>
      <c r="G31" s="20" t="n">
        <f aca="false">Mei!Z37</f>
        <v>0</v>
      </c>
      <c r="H31" s="20" t="n">
        <f aca="false">Mei!AA37</f>
        <v>0</v>
      </c>
      <c r="I31" s="20" t="n">
        <f aca="false">Mei!T40</f>
        <v>157</v>
      </c>
      <c r="J31" s="20" t="n">
        <f aca="false">Mei!U40</f>
        <v>255</v>
      </c>
      <c r="K31" s="20" t="n">
        <f aca="false">Mei!V40</f>
        <v>0</v>
      </c>
      <c r="L31" s="20" t="n">
        <f aca="false">Mei!W40</f>
        <v>0</v>
      </c>
      <c r="M31" s="9" t="n">
        <f aca="false">SUM(C31:H31)</f>
        <v>409</v>
      </c>
      <c r="N31" s="43" t="n">
        <f aca="false">SUM(I31:L31)</f>
        <v>412</v>
      </c>
      <c r="O31" s="44" t="n">
        <f aca="false">SUM(M31:N31)</f>
        <v>821</v>
      </c>
      <c r="P31" s="45" t="n">
        <f aca="false">((M31-N31)/M31)*100</f>
        <v>-0.733496332518338</v>
      </c>
      <c r="Q31" s="45" t="n">
        <f aca="false">((N31-M31)/N31)*100</f>
        <v>0.728155339805825</v>
      </c>
    </row>
    <row r="32" customFormat="false" ht="15" hidden="false" customHeight="false" outlineLevel="0" collapsed="false">
      <c r="B32" s="19" t="s">
        <v>49</v>
      </c>
      <c r="C32" s="20" t="n">
        <f aca="false">Jun!P40</f>
        <v>160</v>
      </c>
      <c r="D32" s="20" t="n">
        <f aca="false">Jun!Q40</f>
        <v>232</v>
      </c>
      <c r="E32" s="20" t="n">
        <f aca="false">Jun!R40</f>
        <v>0</v>
      </c>
      <c r="F32" s="20" t="n">
        <f aca="false">Jun!S40</f>
        <v>0</v>
      </c>
      <c r="G32" s="20" t="n">
        <f aca="false">Jun!Z40</f>
        <v>0</v>
      </c>
      <c r="H32" s="20" t="n">
        <f aca="false">Jun!AA40</f>
        <v>0</v>
      </c>
      <c r="I32" s="20" t="n">
        <f aca="false">Jun!T40</f>
        <v>160</v>
      </c>
      <c r="J32" s="20" t="n">
        <f aca="false">Jun!U40</f>
        <v>231</v>
      </c>
      <c r="K32" s="20" t="n">
        <f aca="false">Jun!V40</f>
        <v>0</v>
      </c>
      <c r="L32" s="20" t="n">
        <f aca="false">Jun!W40</f>
        <v>0</v>
      </c>
      <c r="M32" s="9" t="n">
        <f aca="false">SUM(C32:H32)</f>
        <v>392</v>
      </c>
      <c r="N32" s="43" t="n">
        <f aca="false">SUM(I32:L32)</f>
        <v>391</v>
      </c>
      <c r="O32" s="44" t="n">
        <f aca="false">SUM(M32:N32)</f>
        <v>783</v>
      </c>
      <c r="P32" s="45" t="n">
        <f aca="false">((M32-N32)/M32)*100</f>
        <v>0.255102040816327</v>
      </c>
      <c r="Q32" s="45" t="n">
        <f aca="false">((N32-M32)/N32)*100</f>
        <v>-0.255754475703325</v>
      </c>
    </row>
    <row r="33" customFormat="false" ht="15" hidden="false" customHeight="false" outlineLevel="0" collapsed="false">
      <c r="B33" s="19" t="s">
        <v>50</v>
      </c>
      <c r="C33" s="20" t="n">
        <f aca="false">Julai!P40</f>
        <v>151</v>
      </c>
      <c r="D33" s="20" t="n">
        <f aca="false">Julai!Q40</f>
        <v>250</v>
      </c>
      <c r="E33" s="20" t="n">
        <f aca="false">Julai!R40</f>
        <v>0</v>
      </c>
      <c r="F33" s="20" t="n">
        <f aca="false">Julai!S40</f>
        <v>0</v>
      </c>
      <c r="G33" s="20" t="n">
        <f aca="false">Julai!Z40</f>
        <v>0</v>
      </c>
      <c r="H33" s="20" t="n">
        <f aca="false">Julai!AA40</f>
        <v>0</v>
      </c>
      <c r="I33" s="20" t="n">
        <f aca="false">Julai!T40</f>
        <v>151</v>
      </c>
      <c r="J33" s="20" t="n">
        <f aca="false">Julai!U40</f>
        <v>249</v>
      </c>
      <c r="K33" s="20" t="n">
        <f aca="false">Julai!V40</f>
        <v>0</v>
      </c>
      <c r="L33" s="20" t="n">
        <f aca="false">Julai!W40</f>
        <v>0</v>
      </c>
      <c r="M33" s="9" t="n">
        <f aca="false">SUM(C33:H33)</f>
        <v>401</v>
      </c>
      <c r="N33" s="43" t="n">
        <f aca="false">SUM(I33:L33)</f>
        <v>400</v>
      </c>
      <c r="O33" s="44" t="n">
        <f aca="false">SUM(M33:N33)</f>
        <v>801</v>
      </c>
      <c r="P33" s="45" t="n">
        <f aca="false">((M33-N33)/M33)*100</f>
        <v>0.249376558603491</v>
      </c>
      <c r="Q33" s="45" t="n">
        <f aca="false">((N33-M33)/N33)*100</f>
        <v>-0.25</v>
      </c>
    </row>
    <row r="34" customFormat="false" ht="15" hidden="false" customHeight="false" outlineLevel="0" collapsed="false">
      <c r="B34" s="19" t="s">
        <v>51</v>
      </c>
      <c r="C34" s="20" t="n">
        <f aca="false">Ogos!P40</f>
        <v>156</v>
      </c>
      <c r="D34" s="20" t="n">
        <f aca="false">Ogos!Q40</f>
        <v>197</v>
      </c>
      <c r="E34" s="20" t="n">
        <f aca="false">Ogos!R40</f>
        <v>0</v>
      </c>
      <c r="F34" s="20" t="n">
        <f aca="false">Ogos!S40</f>
        <v>0</v>
      </c>
      <c r="G34" s="20" t="n">
        <f aca="false">Ogos!Z40</f>
        <v>0</v>
      </c>
      <c r="H34" s="20" t="n">
        <f aca="false">Ogos!AA40</f>
        <v>0</v>
      </c>
      <c r="I34" s="20" t="n">
        <f aca="false">Ogos!T40</f>
        <v>156</v>
      </c>
      <c r="J34" s="20" t="n">
        <f aca="false">Ogos!U40</f>
        <v>196</v>
      </c>
      <c r="K34" s="20" t="n">
        <f aca="false">Ogos!V40</f>
        <v>0</v>
      </c>
      <c r="L34" s="20" t="n">
        <f aca="false">Ogos!W40</f>
        <v>0</v>
      </c>
      <c r="M34" s="9" t="n">
        <f aca="false">SUM(C34:H34)</f>
        <v>353</v>
      </c>
      <c r="N34" s="43" t="n">
        <f aca="false">SUM(I34:L34)</f>
        <v>352</v>
      </c>
      <c r="O34" s="44" t="n">
        <f aca="false">SUM(M34:N34)</f>
        <v>705</v>
      </c>
      <c r="P34" s="45" t="n">
        <f aca="false">((M34-N34)/M34)*100</f>
        <v>0.28328611898017</v>
      </c>
      <c r="Q34" s="45" t="n">
        <f aca="false">((N34-M34)/N34)*100</f>
        <v>-0.284090909090909</v>
      </c>
    </row>
    <row r="35" customFormat="false" ht="15" hidden="false" customHeight="false" outlineLevel="0" collapsed="false">
      <c r="B35" s="19" t="s">
        <v>52</v>
      </c>
      <c r="C35" s="20" t="n">
        <f aca="false">Sep!P40</f>
        <v>135</v>
      </c>
      <c r="D35" s="20" t="n">
        <f aca="false">Sep!Q40</f>
        <v>250</v>
      </c>
      <c r="E35" s="20" t="n">
        <f aca="false">Sep!R40</f>
        <v>0</v>
      </c>
      <c r="F35" s="20" t="n">
        <f aca="false">Sep!S40</f>
        <v>0</v>
      </c>
      <c r="G35" s="20" t="n">
        <f aca="false">Sep!Z40</f>
        <v>0</v>
      </c>
      <c r="H35" s="20" t="n">
        <f aca="false">Sep!AA40</f>
        <v>0</v>
      </c>
      <c r="I35" s="20" t="n">
        <f aca="false">Sep!T40</f>
        <v>135</v>
      </c>
      <c r="J35" s="20" t="n">
        <f aca="false">Sep!U40</f>
        <v>258</v>
      </c>
      <c r="K35" s="20" t="n">
        <f aca="false">Sep!V40</f>
        <v>0</v>
      </c>
      <c r="L35" s="20" t="n">
        <f aca="false">Sep!W40</f>
        <v>0</v>
      </c>
      <c r="M35" s="9" t="n">
        <f aca="false">SUM(C35:H35)</f>
        <v>385</v>
      </c>
      <c r="N35" s="43" t="n">
        <f aca="false">SUM(I35:L35)</f>
        <v>393</v>
      </c>
      <c r="O35" s="44" t="n">
        <f aca="false">SUM(M35:N35)</f>
        <v>778</v>
      </c>
      <c r="P35" s="45" t="n">
        <f aca="false">((M35-N35)/M35)*100</f>
        <v>-2.07792207792208</v>
      </c>
      <c r="Q35" s="45" t="n">
        <f aca="false">((N35-M35)/N35)*100</f>
        <v>2.03562340966921</v>
      </c>
    </row>
    <row r="36" customFormat="false" ht="15" hidden="false" customHeight="false" outlineLevel="0" collapsed="false">
      <c r="B36" s="19" t="s">
        <v>53</v>
      </c>
      <c r="C36" s="20" t="n">
        <f aca="false">Okt!P40</f>
        <v>156</v>
      </c>
      <c r="D36" s="20" t="n">
        <f aca="false">Okt!Q40</f>
        <v>208</v>
      </c>
      <c r="E36" s="20" t="n">
        <f aca="false">Okt!R40</f>
        <v>0</v>
      </c>
      <c r="F36" s="20" t="n">
        <f aca="false">Okt!S40</f>
        <v>0</v>
      </c>
      <c r="G36" s="20" t="n">
        <f aca="false">Okt!Z40</f>
        <v>0</v>
      </c>
      <c r="H36" s="20" t="n">
        <f aca="false">Okt!AA40</f>
        <v>0</v>
      </c>
      <c r="I36" s="20" t="n">
        <f aca="false">Okt!T40</f>
        <v>155</v>
      </c>
      <c r="J36" s="20" t="n">
        <f aca="false">Okt!U40</f>
        <v>209</v>
      </c>
      <c r="K36" s="20" t="n">
        <f aca="false">Okt!V40</f>
        <v>0</v>
      </c>
      <c r="L36" s="20" t="n">
        <f aca="false">Okt!W40</f>
        <v>0</v>
      </c>
      <c r="M36" s="9" t="n">
        <f aca="false">SUM(C36:H36)</f>
        <v>364</v>
      </c>
      <c r="N36" s="43" t="n">
        <f aca="false">SUM(I36:L36)</f>
        <v>364</v>
      </c>
      <c r="O36" s="44" t="n">
        <f aca="false">SUM(M36:N36)</f>
        <v>728</v>
      </c>
      <c r="P36" s="45" t="n">
        <f aca="false">((M36-N36)/M36)*100</f>
        <v>0</v>
      </c>
      <c r="Q36" s="45" t="n">
        <f aca="false">((N36-M36)/N36)*100</f>
        <v>0</v>
      </c>
    </row>
    <row r="37" customFormat="false" ht="15" hidden="false" customHeight="false" outlineLevel="0" collapsed="false">
      <c r="B37" s="19" t="s">
        <v>54</v>
      </c>
      <c r="C37" s="20" t="n">
        <f aca="false">Nov!P40</f>
        <v>151</v>
      </c>
      <c r="D37" s="20" t="n">
        <f aca="false">Nov!Q40</f>
        <v>201</v>
      </c>
      <c r="E37" s="20" t="n">
        <f aca="false">Nov!R40</f>
        <v>0</v>
      </c>
      <c r="F37" s="20" t="n">
        <f aca="false">Nov!S40</f>
        <v>0</v>
      </c>
      <c r="G37" s="20" t="n">
        <f aca="false">Nov!Z40</f>
        <v>0</v>
      </c>
      <c r="H37" s="20" t="n">
        <f aca="false">Nov!AA40</f>
        <v>0</v>
      </c>
      <c r="I37" s="20" t="n">
        <f aca="false">Nov!T40</f>
        <v>151</v>
      </c>
      <c r="J37" s="20" t="n">
        <f aca="false">Nov!U40</f>
        <v>203</v>
      </c>
      <c r="K37" s="20" t="n">
        <f aca="false">Nov!V40</f>
        <v>0</v>
      </c>
      <c r="L37" s="20" t="n">
        <f aca="false">Nov!W40</f>
        <v>0</v>
      </c>
      <c r="M37" s="9" t="n">
        <f aca="false">SUM(C37:H37)</f>
        <v>352</v>
      </c>
      <c r="N37" s="43" t="n">
        <f aca="false">SUM(I37:L37)</f>
        <v>354</v>
      </c>
      <c r="O37" s="44" t="n">
        <f aca="false">SUM(M37:N37)</f>
        <v>706</v>
      </c>
      <c r="P37" s="45" t="n">
        <f aca="false">((M37-N37)/M37)*100</f>
        <v>-0.568181818181818</v>
      </c>
      <c r="Q37" s="45" t="n">
        <f aca="false">((N37-M37)/N37)*100</f>
        <v>0.564971751412429</v>
      </c>
    </row>
    <row r="38" customFormat="false" ht="15" hidden="false" customHeight="false" outlineLevel="0" collapsed="false">
      <c r="B38" s="19" t="s">
        <v>55</v>
      </c>
      <c r="C38" s="20" t="n">
        <f aca="false">Dis!P40</f>
        <v>155</v>
      </c>
      <c r="D38" s="20" t="n">
        <f aca="false">Dis!Q40</f>
        <v>218</v>
      </c>
      <c r="E38" s="20" t="n">
        <f aca="false">Dis!R40</f>
        <v>0</v>
      </c>
      <c r="F38" s="20" t="n">
        <f aca="false">Dis!S40</f>
        <v>0</v>
      </c>
      <c r="G38" s="20" t="n">
        <f aca="false">Dis!Z40</f>
        <v>0</v>
      </c>
      <c r="H38" s="20" t="n">
        <f aca="false">Dis!AA40</f>
        <v>0</v>
      </c>
      <c r="I38" s="20" t="n">
        <f aca="false">Dis!T40</f>
        <v>155</v>
      </c>
      <c r="J38" s="20" t="n">
        <f aca="false">Dis!U40</f>
        <v>221</v>
      </c>
      <c r="K38" s="20" t="n">
        <f aca="false">Dis!V40</f>
        <v>0</v>
      </c>
      <c r="L38" s="20" t="n">
        <f aca="false">Dis!W40</f>
        <v>0</v>
      </c>
      <c r="M38" s="9" t="n">
        <f aca="false">SUM(C38:H38)</f>
        <v>373</v>
      </c>
      <c r="N38" s="43" t="n">
        <f aca="false">SUM(I38:L38)</f>
        <v>376</v>
      </c>
      <c r="O38" s="44" t="n">
        <f aca="false">SUM(M38:N38)</f>
        <v>749</v>
      </c>
      <c r="P38" s="45" t="n">
        <f aca="false">((M38-N38)/M38)*100</f>
        <v>-0.804289544235925</v>
      </c>
      <c r="Q38" s="45" t="n">
        <f aca="false">((N38-M38)/N38)*100</f>
        <v>0.797872340425532</v>
      </c>
    </row>
  </sheetData>
  <mergeCells count="25">
    <mergeCell ref="C1:Q1"/>
    <mergeCell ref="C2:Q2"/>
    <mergeCell ref="C3:Q3"/>
    <mergeCell ref="B5:B8"/>
    <mergeCell ref="C5:Q5"/>
    <mergeCell ref="C6:H6"/>
    <mergeCell ref="I6:L6"/>
    <mergeCell ref="M6:M8"/>
    <mergeCell ref="N6:N8"/>
    <mergeCell ref="O6:O8"/>
    <mergeCell ref="P6:P8"/>
    <mergeCell ref="Q6:Q8"/>
    <mergeCell ref="C7:F7"/>
    <mergeCell ref="I7:L7"/>
    <mergeCell ref="B23:B26"/>
    <mergeCell ref="C23:Q23"/>
    <mergeCell ref="C24:H24"/>
    <mergeCell ref="I24:L24"/>
    <mergeCell ref="M24:M26"/>
    <mergeCell ref="N24:N26"/>
    <mergeCell ref="O24:O26"/>
    <mergeCell ref="P24:P26"/>
    <mergeCell ref="Q24:Q26"/>
    <mergeCell ref="C25:F25"/>
    <mergeCell ref="I25:L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A23" activeCellId="0" sqref="A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10" min="10" style="0" width="1.28"/>
    <col collapsed="false" customWidth="true" hidden="false" outlineLevel="0" max="11" min="11" style="0" width="6.99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5" min="15" style="0" width="7.14"/>
    <col collapsed="false" customWidth="true" hidden="false" outlineLevel="0" max="24" min="24" style="0" width="1.56"/>
    <col collapsed="false" customWidth="true" hidden="false" outlineLevel="0" max="25" min="25" style="0" width="5.99"/>
    <col collapsed="false" customWidth="true" hidden="false" outlineLevel="0" max="26" min="26" style="0" width="15.99"/>
    <col collapsed="false" customWidth="true" hidden="false" outlineLevel="0" max="27" min="27" style="0" width="1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561</v>
      </c>
      <c r="C9" s="20" t="n">
        <v>1949</v>
      </c>
      <c r="D9" s="20" t="n">
        <v>0</v>
      </c>
      <c r="E9" s="20" t="n">
        <v>0</v>
      </c>
      <c r="F9" s="20" t="n">
        <v>1326</v>
      </c>
      <c r="G9" s="20" t="n">
        <v>1623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5</v>
      </c>
      <c r="Q9" s="20" t="n">
        <v>5</v>
      </c>
      <c r="R9" s="20" t="n">
        <v>0</v>
      </c>
      <c r="S9" s="20" t="n">
        <v>0</v>
      </c>
      <c r="T9" s="20" t="n">
        <v>5</v>
      </c>
      <c r="U9" s="20" t="n">
        <v>5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3510</v>
      </c>
      <c r="AE9" s="23" t="n">
        <f aca="false">SUM(F9:I9)</f>
        <v>2949</v>
      </c>
      <c r="AF9" s="22" t="n">
        <f aca="false">SUM(P9:S9)</f>
        <v>10</v>
      </c>
      <c r="AG9" s="24" t="n">
        <f aca="false">SUM(T9:W9)</f>
        <v>10</v>
      </c>
    </row>
    <row r="10" customFormat="false" ht="15.75" hidden="false" customHeight="false" outlineLevel="0" collapsed="false">
      <c r="A10" s="19" t="n">
        <v>2</v>
      </c>
      <c r="B10" s="20" t="n">
        <v>1414</v>
      </c>
      <c r="C10" s="20" t="n">
        <v>2294</v>
      </c>
      <c r="D10" s="20" t="n">
        <v>0</v>
      </c>
      <c r="E10" s="20" t="n">
        <v>0</v>
      </c>
      <c r="F10" s="20" t="n">
        <v>1075</v>
      </c>
      <c r="G10" s="20" t="n">
        <v>1702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5</v>
      </c>
      <c r="R10" s="20" t="n">
        <v>0</v>
      </c>
      <c r="S10" s="20" t="n">
        <v>0</v>
      </c>
      <c r="T10" s="20" t="n">
        <v>5</v>
      </c>
      <c r="U10" s="20" t="n">
        <v>5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3708</v>
      </c>
      <c r="AE10" s="23" t="n">
        <f aca="false">SUM(F10:I10)</f>
        <v>2777</v>
      </c>
      <c r="AF10" s="22" t="n">
        <f aca="false">SUM(P10:S10)</f>
        <v>10</v>
      </c>
      <c r="AG10" s="24" t="n">
        <f aca="false">SUM(T10:W10)</f>
        <v>10</v>
      </c>
    </row>
    <row r="11" customFormat="false" ht="15.75" hidden="false" customHeight="false" outlineLevel="0" collapsed="false">
      <c r="A11" s="19" t="n">
        <v>3</v>
      </c>
      <c r="B11" s="20" t="n">
        <v>1439</v>
      </c>
      <c r="C11" s="20" t="n">
        <v>1819</v>
      </c>
      <c r="D11" s="20" t="n">
        <v>0</v>
      </c>
      <c r="E11" s="20" t="n">
        <v>0</v>
      </c>
      <c r="F11" s="20" t="n">
        <v>1430</v>
      </c>
      <c r="G11" s="20" t="n">
        <v>2222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5</v>
      </c>
      <c r="Q11" s="20" t="n">
        <v>5</v>
      </c>
      <c r="R11" s="20" t="n">
        <v>0</v>
      </c>
      <c r="S11" s="20" t="n">
        <v>0</v>
      </c>
      <c r="T11" s="20" t="n">
        <v>5</v>
      </c>
      <c r="U11" s="20" t="n">
        <v>5</v>
      </c>
      <c r="V11" s="20" t="n">
        <v>0</v>
      </c>
      <c r="W11" s="20" t="n">
        <v>0</v>
      </c>
      <c r="X11" s="6" t="n">
        <v>20</v>
      </c>
      <c r="Y11" s="19" t="n">
        <v>3</v>
      </c>
      <c r="Z11" s="20"/>
      <c r="AA11" s="20"/>
      <c r="AC11" s="25" t="n">
        <v>3</v>
      </c>
      <c r="AD11" s="22" t="n">
        <f aca="false">SUM(B11:E11)</f>
        <v>3258</v>
      </c>
      <c r="AE11" s="23" t="n">
        <f aca="false">SUM(F11:I11)</f>
        <v>3652</v>
      </c>
      <c r="AF11" s="22" t="n">
        <f aca="false">SUM(P11:S11)</f>
        <v>10</v>
      </c>
      <c r="AG11" s="24" t="n">
        <f aca="false">SUM(T11:W11)</f>
        <v>10</v>
      </c>
    </row>
    <row r="12" customFormat="false" ht="15.75" hidden="false" customHeight="false" outlineLevel="0" collapsed="false">
      <c r="A12" s="19" t="n">
        <v>4</v>
      </c>
      <c r="B12" s="20" t="n">
        <v>1066</v>
      </c>
      <c r="C12" s="20" t="n">
        <v>1331</v>
      </c>
      <c r="D12" s="20" t="n">
        <v>0</v>
      </c>
      <c r="E12" s="20" t="n">
        <v>0</v>
      </c>
      <c r="F12" s="20" t="n">
        <v>1714</v>
      </c>
      <c r="G12" s="20" t="n">
        <v>2615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5</v>
      </c>
      <c r="Q12" s="20" t="n">
        <v>6</v>
      </c>
      <c r="R12" s="20" t="n">
        <v>0</v>
      </c>
      <c r="S12" s="20" t="n">
        <v>0</v>
      </c>
      <c r="T12" s="20" t="n">
        <v>5</v>
      </c>
      <c r="U12" s="20" t="n">
        <v>6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397</v>
      </c>
      <c r="AE12" s="23" t="n">
        <f aca="false">SUM(F12:I12)</f>
        <v>4329</v>
      </c>
      <c r="AF12" s="22" t="n">
        <f aca="false">SUM(P12:S12)</f>
        <v>11</v>
      </c>
      <c r="AG12" s="24" t="n">
        <f aca="false">SUM(T12:W12)</f>
        <v>11</v>
      </c>
    </row>
    <row r="13" customFormat="false" ht="15.75" hidden="false" customHeight="false" outlineLevel="0" collapsed="false">
      <c r="A13" s="19" t="n">
        <v>5</v>
      </c>
      <c r="B13" s="20" t="n">
        <v>1207</v>
      </c>
      <c r="C13" s="20" t="n">
        <v>1466</v>
      </c>
      <c r="D13" s="20" t="n">
        <v>0</v>
      </c>
      <c r="E13" s="20" t="n">
        <v>0</v>
      </c>
      <c r="F13" s="20" t="n">
        <v>1081</v>
      </c>
      <c r="G13" s="20" t="n">
        <v>1391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5</v>
      </c>
      <c r="R13" s="20" t="n">
        <v>0</v>
      </c>
      <c r="S13" s="20" t="n">
        <v>0</v>
      </c>
      <c r="T13" s="20" t="n">
        <v>5</v>
      </c>
      <c r="U13" s="20" t="n">
        <v>5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673</v>
      </c>
      <c r="AE13" s="23" t="n">
        <f aca="false">SUM(F13:I13)</f>
        <v>2472</v>
      </c>
      <c r="AF13" s="22" t="n">
        <f aca="false">SUM(P13:S13)</f>
        <v>10</v>
      </c>
      <c r="AG13" s="24" t="n">
        <f aca="false">SUM(T13:W13)</f>
        <v>10</v>
      </c>
    </row>
    <row r="14" customFormat="false" ht="15.75" hidden="false" customHeight="false" outlineLevel="0" collapsed="false">
      <c r="A14" s="19" t="n">
        <v>6</v>
      </c>
      <c r="B14" s="20" t="n">
        <v>949</v>
      </c>
      <c r="C14" s="20" t="n">
        <v>1176</v>
      </c>
      <c r="D14" s="20" t="n">
        <v>0</v>
      </c>
      <c r="E14" s="20" t="n">
        <v>0</v>
      </c>
      <c r="F14" s="20" t="n">
        <v>1061</v>
      </c>
      <c r="G14" s="20" t="n">
        <v>1353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5</v>
      </c>
      <c r="R14" s="20" t="n">
        <v>0</v>
      </c>
      <c r="S14" s="20" t="n">
        <v>0</v>
      </c>
      <c r="T14" s="20" t="n">
        <v>5</v>
      </c>
      <c r="U14" s="20" t="n">
        <v>5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2125</v>
      </c>
      <c r="AE14" s="23" t="n">
        <f aca="false">SUM(F14:I14)</f>
        <v>2414</v>
      </c>
      <c r="AF14" s="22" t="n">
        <f aca="false">SUM(P14:S14)</f>
        <v>10</v>
      </c>
      <c r="AG14" s="24" t="n">
        <f aca="false">SUM(T14:W14)</f>
        <v>10</v>
      </c>
    </row>
    <row r="15" customFormat="false" ht="15.75" hidden="false" customHeight="false" outlineLevel="0" collapsed="false">
      <c r="A15" s="19" t="n">
        <v>7</v>
      </c>
      <c r="B15" s="20" t="n">
        <v>1228</v>
      </c>
      <c r="C15" s="20" t="n">
        <v>1515</v>
      </c>
      <c r="D15" s="20" t="n">
        <v>0</v>
      </c>
      <c r="E15" s="20" t="n">
        <v>0</v>
      </c>
      <c r="F15" s="20" t="n">
        <v>2227</v>
      </c>
      <c r="G15" s="20" t="n">
        <v>1664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5</v>
      </c>
      <c r="Q15" s="20" t="n">
        <v>5</v>
      </c>
      <c r="R15" s="20" t="n">
        <v>0</v>
      </c>
      <c r="S15" s="20" t="n">
        <v>0</v>
      </c>
      <c r="T15" s="20" t="n">
        <v>5</v>
      </c>
      <c r="U15" s="20" t="n">
        <v>5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2743</v>
      </c>
      <c r="AE15" s="23" t="n">
        <f aca="false">SUM(F15:I15)</f>
        <v>3891</v>
      </c>
      <c r="AF15" s="22" t="n">
        <f aca="false">SUM(P15:S15)</f>
        <v>10</v>
      </c>
      <c r="AG15" s="24" t="n">
        <f aca="false">SUM(T15:W15)</f>
        <v>10</v>
      </c>
    </row>
    <row r="16" customFormat="false" ht="15.75" hidden="false" customHeight="false" outlineLevel="0" collapsed="false">
      <c r="A16" s="19" t="n">
        <v>8</v>
      </c>
      <c r="B16" s="20" t="n">
        <v>1612</v>
      </c>
      <c r="C16" s="20" t="n">
        <v>2370</v>
      </c>
      <c r="D16" s="20" t="n">
        <v>0</v>
      </c>
      <c r="E16" s="20" t="n">
        <v>0</v>
      </c>
      <c r="F16" s="20" t="n">
        <v>1961</v>
      </c>
      <c r="G16" s="20" t="n">
        <v>2168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5</v>
      </c>
      <c r="Q16" s="20" t="n">
        <v>5</v>
      </c>
      <c r="R16" s="20" t="n">
        <v>0</v>
      </c>
      <c r="S16" s="20" t="n">
        <v>0</v>
      </c>
      <c r="T16" s="20" t="n">
        <v>6</v>
      </c>
      <c r="U16" s="20" t="n">
        <v>6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982</v>
      </c>
      <c r="AE16" s="23" t="n">
        <f aca="false">SUM(F16:I16)</f>
        <v>4129</v>
      </c>
      <c r="AF16" s="22" t="n">
        <f aca="false">SUM(P16:S16)</f>
        <v>10</v>
      </c>
      <c r="AG16" s="24" t="n">
        <f aca="false">SUM(T16:W16)</f>
        <v>12</v>
      </c>
    </row>
    <row r="17" customFormat="false" ht="15.75" hidden="false" customHeight="false" outlineLevel="0" collapsed="false">
      <c r="A17" s="19" t="n">
        <v>9</v>
      </c>
      <c r="B17" s="20" t="n">
        <v>3020</v>
      </c>
      <c r="C17" s="20" t="n">
        <v>4350</v>
      </c>
      <c r="D17" s="20" t="n">
        <v>0</v>
      </c>
      <c r="E17" s="20" t="n">
        <v>0</v>
      </c>
      <c r="F17" s="20" t="n">
        <v>1365</v>
      </c>
      <c r="G17" s="20" t="n">
        <v>2015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7</v>
      </c>
      <c r="Q17" s="20" t="n">
        <v>9</v>
      </c>
      <c r="R17" s="20" t="n">
        <v>0</v>
      </c>
      <c r="S17" s="20" t="n">
        <v>0</v>
      </c>
      <c r="T17" s="20" t="n">
        <v>6</v>
      </c>
      <c r="U17" s="20" t="n">
        <v>9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7370</v>
      </c>
      <c r="AE17" s="23" t="n">
        <f aca="false">SUM(F17:I17)</f>
        <v>3380</v>
      </c>
      <c r="AF17" s="22" t="n">
        <f aca="false">SUM(P17:S17)</f>
        <v>16</v>
      </c>
      <c r="AG17" s="24" t="n">
        <f aca="false">SUM(T17:W17)</f>
        <v>15</v>
      </c>
    </row>
    <row r="18" customFormat="false" ht="15.75" hidden="false" customHeight="false" outlineLevel="0" collapsed="false">
      <c r="A18" s="19" t="n">
        <v>10</v>
      </c>
      <c r="B18" s="20" t="n">
        <v>3322</v>
      </c>
      <c r="C18" s="20" t="n">
        <v>4383</v>
      </c>
      <c r="D18" s="20" t="n">
        <v>0</v>
      </c>
      <c r="E18" s="20" t="n">
        <v>0</v>
      </c>
      <c r="F18" s="20" t="n">
        <v>1458</v>
      </c>
      <c r="G18" s="20" t="n">
        <v>2377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9</v>
      </c>
      <c r="Q18" s="20" t="n">
        <v>9</v>
      </c>
      <c r="R18" s="20" t="n">
        <v>0</v>
      </c>
      <c r="S18" s="20" t="n">
        <v>0</v>
      </c>
      <c r="T18" s="20" t="n">
        <v>8</v>
      </c>
      <c r="U18" s="20" t="n">
        <v>8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7705</v>
      </c>
      <c r="AE18" s="23" t="n">
        <f aca="false">SUM(F18:I18)</f>
        <v>3835</v>
      </c>
      <c r="AF18" s="22" t="n">
        <f aca="false">SUM(P18:S18)</f>
        <v>18</v>
      </c>
      <c r="AG18" s="24" t="n">
        <f aca="false">SUM(T18:W18)</f>
        <v>16</v>
      </c>
    </row>
    <row r="19" customFormat="false" ht="15.75" hidden="false" customHeight="false" outlineLevel="0" collapsed="false">
      <c r="A19" s="19" t="n">
        <v>11</v>
      </c>
      <c r="B19" s="20" t="n">
        <v>2789</v>
      </c>
      <c r="C19" s="20" t="n">
        <v>3652</v>
      </c>
      <c r="D19" s="20" t="n">
        <v>0</v>
      </c>
      <c r="E19" s="20" t="n">
        <v>0</v>
      </c>
      <c r="F19" s="20" t="n">
        <v>3329</v>
      </c>
      <c r="G19" s="20" t="n">
        <v>3785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7</v>
      </c>
      <c r="Q19" s="20" t="n">
        <v>9</v>
      </c>
      <c r="R19" s="20" t="n">
        <v>0</v>
      </c>
      <c r="S19" s="20" t="n">
        <v>0</v>
      </c>
      <c r="T19" s="20" t="n">
        <v>8</v>
      </c>
      <c r="U19" s="20" t="n">
        <v>9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6441</v>
      </c>
      <c r="AE19" s="23" t="n">
        <f aca="false">SUM(F19:I19)</f>
        <v>7114</v>
      </c>
      <c r="AF19" s="22" t="n">
        <f aca="false">SUM(P19:S19)</f>
        <v>16</v>
      </c>
      <c r="AG19" s="24" t="n">
        <f aca="false">SUM(T19:W19)</f>
        <v>17</v>
      </c>
    </row>
    <row r="20" customFormat="false" ht="15.75" hidden="false" customHeight="false" outlineLevel="0" collapsed="false">
      <c r="A20" s="19" t="n">
        <v>12</v>
      </c>
      <c r="B20" s="20" t="n">
        <v>3008</v>
      </c>
      <c r="C20" s="20" t="n">
        <v>3383</v>
      </c>
      <c r="D20" s="20" t="n">
        <v>0</v>
      </c>
      <c r="E20" s="20" t="n">
        <v>0</v>
      </c>
      <c r="F20" s="20" t="n">
        <v>3479</v>
      </c>
      <c r="G20" s="20" t="n">
        <v>4216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8</v>
      </c>
      <c r="Q20" s="20" t="n">
        <v>10</v>
      </c>
      <c r="R20" s="20" t="n">
        <v>0</v>
      </c>
      <c r="S20" s="20" t="n">
        <v>0</v>
      </c>
      <c r="T20" s="20" t="n">
        <v>7</v>
      </c>
      <c r="U20" s="20" t="n">
        <v>9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6391</v>
      </c>
      <c r="AE20" s="23" t="n">
        <f aca="false">SUM(F20:I20)</f>
        <v>7695</v>
      </c>
      <c r="AF20" s="22" t="n">
        <f aca="false">SUM(P20:S20)</f>
        <v>18</v>
      </c>
      <c r="AG20" s="24" t="n">
        <f aca="false">SUM(T20:W20)</f>
        <v>16</v>
      </c>
    </row>
    <row r="21" customFormat="false" ht="15.75" hidden="false" customHeight="false" outlineLevel="0" collapsed="false">
      <c r="A21" s="19" t="n">
        <v>13</v>
      </c>
      <c r="B21" s="20" t="n">
        <v>2353</v>
      </c>
      <c r="C21" s="20" t="n">
        <v>2450</v>
      </c>
      <c r="D21" s="20" t="n">
        <v>0</v>
      </c>
      <c r="E21" s="20" t="n">
        <v>0</v>
      </c>
      <c r="F21" s="20" t="n">
        <v>2624</v>
      </c>
      <c r="G21" s="20" t="n">
        <v>3381</v>
      </c>
      <c r="H21" s="20" t="n">
        <v>0</v>
      </c>
      <c r="I21" s="20" t="n">
        <v>0</v>
      </c>
      <c r="J21" s="6" t="n">
        <v>86</v>
      </c>
      <c r="K21" s="19" t="n">
        <v>13</v>
      </c>
      <c r="L21" s="20"/>
      <c r="M21" s="20"/>
      <c r="O21" s="19" t="n">
        <v>13</v>
      </c>
      <c r="P21" s="20" t="n">
        <v>5</v>
      </c>
      <c r="Q21" s="20" t="n">
        <v>7</v>
      </c>
      <c r="R21" s="20" t="n">
        <v>0</v>
      </c>
      <c r="S21" s="20" t="n">
        <v>0</v>
      </c>
      <c r="T21" s="20" t="n">
        <v>5</v>
      </c>
      <c r="U21" s="20" t="n">
        <v>7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4803</v>
      </c>
      <c r="AE21" s="23" t="n">
        <f aca="false">SUM(F21:I21)</f>
        <v>6005</v>
      </c>
      <c r="AF21" s="22" t="n">
        <f aca="false">SUM(P21:S21)</f>
        <v>12</v>
      </c>
      <c r="AG21" s="24" t="n">
        <f aca="false">SUM(T21:W21)</f>
        <v>12</v>
      </c>
    </row>
    <row r="22" customFormat="false" ht="15.75" hidden="false" customHeight="false" outlineLevel="0" collapsed="false">
      <c r="A22" s="19" t="n">
        <v>14</v>
      </c>
      <c r="B22" s="20" t="n">
        <v>2126</v>
      </c>
      <c r="C22" s="20" t="n">
        <v>2312</v>
      </c>
      <c r="D22" s="20" t="n">
        <v>0</v>
      </c>
      <c r="E22" s="20" t="n">
        <v>0</v>
      </c>
      <c r="F22" s="20" t="n">
        <v>2696</v>
      </c>
      <c r="G22" s="20" t="n">
        <v>2884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7</v>
      </c>
      <c r="Q22" s="20" t="n">
        <v>5</v>
      </c>
      <c r="R22" s="20" t="n">
        <v>0</v>
      </c>
      <c r="S22" s="20" t="n">
        <v>0</v>
      </c>
      <c r="T22" s="20" t="n">
        <v>7</v>
      </c>
      <c r="U22" s="20" t="n">
        <v>5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438</v>
      </c>
      <c r="AE22" s="23" t="n">
        <f aca="false">SUM(F22:I22)</f>
        <v>5580</v>
      </c>
      <c r="AF22" s="22" t="n">
        <f aca="false">SUM(P22:S22)</f>
        <v>12</v>
      </c>
      <c r="AG22" s="24" t="n">
        <f aca="false">SUM(T22:W22)</f>
        <v>12</v>
      </c>
    </row>
    <row r="23" customFormat="false" ht="15.75" hidden="false" customHeight="false" outlineLevel="0" collapsed="false">
      <c r="A23" s="19" t="n">
        <v>15</v>
      </c>
      <c r="B23" s="20" t="n">
        <v>1656</v>
      </c>
      <c r="C23" s="20" t="n">
        <v>2377</v>
      </c>
      <c r="D23" s="20" t="n">
        <v>0</v>
      </c>
      <c r="E23" s="20" t="n">
        <v>0</v>
      </c>
      <c r="F23" s="20" t="n">
        <v>2700</v>
      </c>
      <c r="G23" s="20" t="n">
        <v>2835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5</v>
      </c>
      <c r="R23" s="20" t="n">
        <v>0</v>
      </c>
      <c r="S23" s="20" t="n">
        <v>0</v>
      </c>
      <c r="T23" s="20" t="n">
        <v>6</v>
      </c>
      <c r="U23" s="20" t="n">
        <v>6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4033</v>
      </c>
      <c r="AE23" s="23" t="n">
        <f aca="false">SUM(F23:I23)</f>
        <v>5535</v>
      </c>
      <c r="AF23" s="22" t="n">
        <f aca="false">SUM(P23:S23)</f>
        <v>10</v>
      </c>
      <c r="AG23" s="24" t="n">
        <f aca="false">SUM(T23:W23)</f>
        <v>12</v>
      </c>
    </row>
    <row r="24" customFormat="false" ht="15.75" hidden="false" customHeight="false" outlineLevel="0" collapsed="false">
      <c r="A24" s="19" t="n">
        <v>16</v>
      </c>
      <c r="B24" s="20" t="n">
        <v>1757</v>
      </c>
      <c r="C24" s="20" t="n">
        <v>2550</v>
      </c>
      <c r="D24" s="20" t="n">
        <v>0</v>
      </c>
      <c r="E24" s="20" t="n">
        <v>0</v>
      </c>
      <c r="F24" s="20" t="n">
        <v>2342</v>
      </c>
      <c r="G24" s="20" t="n">
        <v>2837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6</v>
      </c>
      <c r="Q24" s="20" t="n">
        <v>6</v>
      </c>
      <c r="R24" s="20" t="n">
        <v>0</v>
      </c>
      <c r="S24" s="20" t="n">
        <v>0</v>
      </c>
      <c r="T24" s="20" t="n">
        <v>5</v>
      </c>
      <c r="U24" s="20" t="n">
        <v>6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4307</v>
      </c>
      <c r="AE24" s="23" t="n">
        <f aca="false">SUM(F24:I24)</f>
        <v>5179</v>
      </c>
      <c r="AF24" s="22" t="n">
        <f aca="false">SUM(P24:S24)</f>
        <v>12</v>
      </c>
      <c r="AG24" s="24" t="n">
        <f aca="false">SUM(T24:W24)</f>
        <v>11</v>
      </c>
    </row>
    <row r="25" customFormat="false" ht="15.75" hidden="false" customHeight="false" outlineLevel="0" collapsed="false">
      <c r="A25" s="19" t="n">
        <v>17</v>
      </c>
      <c r="B25" s="20" t="n">
        <v>1807</v>
      </c>
      <c r="C25" s="20" t="n">
        <v>2773</v>
      </c>
      <c r="D25" s="20" t="n">
        <v>0</v>
      </c>
      <c r="E25" s="20" t="n">
        <v>0</v>
      </c>
      <c r="F25" s="20" t="n">
        <v>1819</v>
      </c>
      <c r="G25" s="20" t="n">
        <v>2587</v>
      </c>
      <c r="H25" s="20" t="n">
        <v>0</v>
      </c>
      <c r="I25" s="20" t="n">
        <v>0</v>
      </c>
      <c r="J25" s="6" t="n">
        <v>67</v>
      </c>
      <c r="K25" s="19" t="n">
        <v>17</v>
      </c>
      <c r="L25" s="20"/>
      <c r="M25" s="20"/>
      <c r="O25" s="19" t="n">
        <v>17</v>
      </c>
      <c r="P25" s="20" t="n">
        <v>5</v>
      </c>
      <c r="Q25" s="20" t="n">
        <v>6</v>
      </c>
      <c r="R25" s="20" t="n">
        <v>0</v>
      </c>
      <c r="S25" s="20" t="n">
        <v>0</v>
      </c>
      <c r="T25" s="20" t="n">
        <v>5</v>
      </c>
      <c r="U25" s="20" t="n">
        <v>5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4580</v>
      </c>
      <c r="AE25" s="23" t="n">
        <f aca="false">SUM(F25:I25)</f>
        <v>4406</v>
      </c>
      <c r="AF25" s="22" t="n">
        <f aca="false">SUM(P25:S25)</f>
        <v>11</v>
      </c>
      <c r="AG25" s="24" t="n">
        <f aca="false">SUM(T25:W25)</f>
        <v>10</v>
      </c>
    </row>
    <row r="26" customFormat="false" ht="15.75" hidden="false" customHeight="false" outlineLevel="0" collapsed="false">
      <c r="A26" s="19" t="n">
        <v>18</v>
      </c>
      <c r="B26" s="20" t="n">
        <v>1763</v>
      </c>
      <c r="C26" s="20" t="n">
        <v>2621</v>
      </c>
      <c r="D26" s="20" t="n">
        <v>0</v>
      </c>
      <c r="E26" s="20" t="n">
        <v>0</v>
      </c>
      <c r="F26" s="20" t="n">
        <v>1849</v>
      </c>
      <c r="G26" s="20" t="n">
        <v>2994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6</v>
      </c>
      <c r="R26" s="20" t="n">
        <v>0</v>
      </c>
      <c r="S26" s="20" t="n">
        <v>0</v>
      </c>
      <c r="T26" s="20" t="n">
        <v>5</v>
      </c>
      <c r="U26" s="20" t="n">
        <v>6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4384</v>
      </c>
      <c r="AE26" s="23" t="n">
        <f aca="false">SUM(F26:I26)</f>
        <v>4843</v>
      </c>
      <c r="AF26" s="22" t="n">
        <f aca="false">SUM(P26:S26)</f>
        <v>11</v>
      </c>
      <c r="AG26" s="24" t="n">
        <f aca="false">SUM(T26:W26)</f>
        <v>11</v>
      </c>
    </row>
    <row r="27" customFormat="false" ht="15.75" hidden="false" customHeight="false" outlineLevel="0" collapsed="false">
      <c r="A27" s="19" t="n">
        <v>19</v>
      </c>
      <c r="B27" s="20" t="n">
        <v>1767</v>
      </c>
      <c r="C27" s="20" t="n">
        <v>2425</v>
      </c>
      <c r="D27" s="20" t="n">
        <v>0</v>
      </c>
      <c r="E27" s="20" t="n">
        <v>0</v>
      </c>
      <c r="F27" s="20" t="n">
        <v>1365</v>
      </c>
      <c r="G27" s="20" t="n">
        <v>2186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5</v>
      </c>
      <c r="R27" s="20" t="n">
        <v>0</v>
      </c>
      <c r="S27" s="20" t="n">
        <v>0</v>
      </c>
      <c r="T27" s="20" t="n">
        <v>5</v>
      </c>
      <c r="U27" s="20" t="n">
        <v>5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4192</v>
      </c>
      <c r="AE27" s="23" t="n">
        <f aca="false">SUM(F27:I27)</f>
        <v>3551</v>
      </c>
      <c r="AF27" s="22" t="n">
        <f aca="false">SUM(P27:S27)</f>
        <v>10</v>
      </c>
      <c r="AG27" s="24" t="n">
        <f aca="false">SUM(T27:W27)</f>
        <v>10</v>
      </c>
    </row>
    <row r="28" customFormat="false" ht="15.75" hidden="false" customHeight="false" outlineLevel="0" collapsed="false">
      <c r="A28" s="19" t="n">
        <v>20</v>
      </c>
      <c r="B28" s="20" t="n">
        <v>1681</v>
      </c>
      <c r="C28" s="20" t="n">
        <v>1943</v>
      </c>
      <c r="D28" s="20" t="n">
        <v>0</v>
      </c>
      <c r="E28" s="20" t="n">
        <v>0</v>
      </c>
      <c r="F28" s="20" t="n">
        <v>1510</v>
      </c>
      <c r="G28" s="20" t="n">
        <v>1826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5</v>
      </c>
      <c r="R28" s="20" t="n">
        <v>0</v>
      </c>
      <c r="S28" s="20" t="n">
        <v>0</v>
      </c>
      <c r="T28" s="20" t="n">
        <v>5</v>
      </c>
      <c r="U28" s="20" t="n">
        <v>5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3624</v>
      </c>
      <c r="AE28" s="23" t="n">
        <f aca="false">SUM(F28:I28)</f>
        <v>3336</v>
      </c>
      <c r="AF28" s="22" t="n">
        <f aca="false">SUM(P28:S28)</f>
        <v>10</v>
      </c>
      <c r="AG28" s="24" t="n">
        <f aca="false">SUM(T28:W28)</f>
        <v>10</v>
      </c>
    </row>
    <row r="29" customFormat="false" ht="15.75" hidden="false" customHeight="false" outlineLevel="0" collapsed="false">
      <c r="A29" s="19" t="n">
        <v>21</v>
      </c>
      <c r="B29" s="20" t="n">
        <v>1602</v>
      </c>
      <c r="C29" s="20" t="n">
        <v>1840</v>
      </c>
      <c r="D29" s="20" t="n">
        <v>0</v>
      </c>
      <c r="E29" s="20" t="n">
        <v>0</v>
      </c>
      <c r="F29" s="20" t="n">
        <v>1779</v>
      </c>
      <c r="G29" s="20" t="n">
        <v>1873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5</v>
      </c>
      <c r="R29" s="20" t="n">
        <v>0</v>
      </c>
      <c r="S29" s="20" t="n">
        <v>0</v>
      </c>
      <c r="T29" s="20" t="n">
        <v>5</v>
      </c>
      <c r="U29" s="20" t="n">
        <v>5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442</v>
      </c>
      <c r="AE29" s="23" t="n">
        <f aca="false">SUM(F29:I29)</f>
        <v>3652</v>
      </c>
      <c r="AF29" s="22" t="n">
        <f aca="false">SUM(P29:S29)</f>
        <v>10</v>
      </c>
      <c r="AG29" s="24" t="n">
        <f aca="false">SUM(T29:W29)</f>
        <v>10</v>
      </c>
    </row>
    <row r="30" customFormat="false" ht="15.75" hidden="false" customHeight="false" outlineLevel="0" collapsed="false">
      <c r="A30" s="19" t="n">
        <v>22</v>
      </c>
      <c r="B30" s="20" t="n">
        <v>1611</v>
      </c>
      <c r="C30" s="20" t="n">
        <v>2219</v>
      </c>
      <c r="D30" s="20" t="n">
        <v>0</v>
      </c>
      <c r="E30" s="20" t="n">
        <v>0</v>
      </c>
      <c r="F30" s="20" t="n">
        <v>1942</v>
      </c>
      <c r="G30" s="20" t="n">
        <v>2483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5</v>
      </c>
      <c r="R30" s="20" t="n">
        <v>0</v>
      </c>
      <c r="S30" s="20" t="n">
        <v>0</v>
      </c>
      <c r="T30" s="20" t="n">
        <v>5</v>
      </c>
      <c r="U30" s="20" t="n">
        <v>6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3830</v>
      </c>
      <c r="AE30" s="23" t="n">
        <f aca="false">SUM(F30:I30)</f>
        <v>4425</v>
      </c>
      <c r="AF30" s="22" t="n">
        <f aca="false">SUM(P30:S30)</f>
        <v>10</v>
      </c>
      <c r="AG30" s="24" t="n">
        <f aca="false">SUM(T30:W30)</f>
        <v>11</v>
      </c>
    </row>
    <row r="31" customFormat="false" ht="15.75" hidden="false" customHeight="false" outlineLevel="0" collapsed="false">
      <c r="A31" s="19" t="n">
        <v>23</v>
      </c>
      <c r="B31" s="20" t="n">
        <v>2204</v>
      </c>
      <c r="C31" s="20" t="n">
        <v>3046</v>
      </c>
      <c r="D31" s="20" t="n">
        <v>0</v>
      </c>
      <c r="E31" s="20" t="n">
        <v>0</v>
      </c>
      <c r="F31" s="20" t="n">
        <v>1758</v>
      </c>
      <c r="G31" s="20" t="n">
        <v>2465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7</v>
      </c>
      <c r="R31" s="20" t="n">
        <v>0</v>
      </c>
      <c r="S31" s="20" t="n">
        <v>0</v>
      </c>
      <c r="T31" s="20" t="n">
        <v>5</v>
      </c>
      <c r="U31" s="20" t="n">
        <v>7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5250</v>
      </c>
      <c r="AE31" s="23" t="n">
        <f aca="false">SUM(F31:I31)</f>
        <v>4223</v>
      </c>
      <c r="AF31" s="22" t="n">
        <f aca="false">SUM(P31:S31)</f>
        <v>12</v>
      </c>
      <c r="AG31" s="24" t="n">
        <f aca="false">SUM(T31:W31)</f>
        <v>12</v>
      </c>
    </row>
    <row r="32" customFormat="false" ht="15.75" hidden="false" customHeight="false" outlineLevel="0" collapsed="false">
      <c r="A32" s="19" t="n">
        <v>24</v>
      </c>
      <c r="B32" s="20" t="n">
        <v>2085</v>
      </c>
      <c r="C32" s="20" t="n">
        <v>2786</v>
      </c>
      <c r="D32" s="20" t="n">
        <v>0</v>
      </c>
      <c r="E32" s="20" t="n">
        <v>0</v>
      </c>
      <c r="F32" s="20" t="n">
        <v>1715</v>
      </c>
      <c r="G32" s="20" t="n">
        <v>2502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6</v>
      </c>
      <c r="R32" s="20" t="n">
        <v>0</v>
      </c>
      <c r="S32" s="20" t="n">
        <v>0</v>
      </c>
      <c r="T32" s="20" t="n">
        <v>5</v>
      </c>
      <c r="U32" s="20" t="n">
        <v>6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4871</v>
      </c>
      <c r="AE32" s="23" t="n">
        <f aca="false">SUM(F32:I32)</f>
        <v>4217</v>
      </c>
      <c r="AF32" s="22" t="n">
        <f aca="false">SUM(P32:S32)</f>
        <v>11</v>
      </c>
      <c r="AG32" s="24" t="n">
        <f aca="false">SUM(T32:W32)</f>
        <v>11</v>
      </c>
    </row>
    <row r="33" customFormat="false" ht="15.75" hidden="false" customHeight="false" outlineLevel="0" collapsed="false">
      <c r="A33" s="19" t="n">
        <v>25</v>
      </c>
      <c r="B33" s="20" t="n">
        <v>1890</v>
      </c>
      <c r="C33" s="20" t="n">
        <v>3015</v>
      </c>
      <c r="D33" s="20" t="n">
        <v>0</v>
      </c>
      <c r="E33" s="20" t="n">
        <v>0</v>
      </c>
      <c r="F33" s="20" t="n">
        <v>2324</v>
      </c>
      <c r="G33" s="20" t="n">
        <v>3003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7</v>
      </c>
      <c r="R33" s="20" t="n">
        <v>0</v>
      </c>
      <c r="S33" s="20" t="n">
        <v>0</v>
      </c>
      <c r="T33" s="20" t="n">
        <v>5</v>
      </c>
      <c r="U33" s="20" t="n">
        <v>7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4905</v>
      </c>
      <c r="AE33" s="23" t="n">
        <f aca="false">SUM(F33:I33)</f>
        <v>5327</v>
      </c>
      <c r="AF33" s="22" t="n">
        <f aca="false">SUM(P33:S33)</f>
        <v>12</v>
      </c>
      <c r="AG33" s="24" t="n">
        <f aca="false">SUM(T33:W33)</f>
        <v>12</v>
      </c>
    </row>
    <row r="34" customFormat="false" ht="15.75" hidden="false" customHeight="false" outlineLevel="0" collapsed="false">
      <c r="A34" s="19" t="n">
        <v>26</v>
      </c>
      <c r="B34" s="20" t="n">
        <v>1917</v>
      </c>
      <c r="C34" s="20" t="n">
        <v>2758</v>
      </c>
      <c r="D34" s="20" t="n">
        <v>0</v>
      </c>
      <c r="E34" s="20" t="n">
        <v>0</v>
      </c>
      <c r="F34" s="20" t="n">
        <v>2213</v>
      </c>
      <c r="G34" s="20" t="n">
        <v>2462</v>
      </c>
      <c r="H34" s="20" t="n">
        <v>0</v>
      </c>
      <c r="I34" s="20" t="n">
        <v>0</v>
      </c>
      <c r="J34" s="6" t="n">
        <v>110</v>
      </c>
      <c r="K34" s="19" t="n">
        <v>26</v>
      </c>
      <c r="L34" s="20"/>
      <c r="M34" s="20"/>
      <c r="O34" s="19" t="n">
        <v>26</v>
      </c>
      <c r="P34" s="20" t="n">
        <v>5</v>
      </c>
      <c r="Q34" s="20" t="n">
        <v>8</v>
      </c>
      <c r="R34" s="20" t="n">
        <v>0</v>
      </c>
      <c r="S34" s="20" t="n">
        <v>0</v>
      </c>
      <c r="T34" s="20" t="n">
        <v>5</v>
      </c>
      <c r="U34" s="20" t="n">
        <v>7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4675</v>
      </c>
      <c r="AE34" s="23" t="n">
        <f aca="false">SUM(F34:I34)</f>
        <v>4675</v>
      </c>
      <c r="AF34" s="22" t="n">
        <f aca="false">SUM(P34:S34)</f>
        <v>13</v>
      </c>
      <c r="AG34" s="24" t="n">
        <f aca="false">SUM(T34:W34)</f>
        <v>12</v>
      </c>
    </row>
    <row r="35" customFormat="false" ht="15.75" hidden="false" customHeight="false" outlineLevel="0" collapsed="false">
      <c r="A35" s="19" t="n">
        <v>27</v>
      </c>
      <c r="B35" s="20" t="n">
        <v>1689</v>
      </c>
      <c r="C35" s="20" t="n">
        <v>2116</v>
      </c>
      <c r="D35" s="20" t="n">
        <v>0</v>
      </c>
      <c r="E35" s="20" t="n">
        <v>0</v>
      </c>
      <c r="F35" s="20" t="n">
        <v>1752</v>
      </c>
      <c r="G35" s="20" t="n">
        <v>2487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5</v>
      </c>
      <c r="R35" s="20" t="n">
        <v>0</v>
      </c>
      <c r="S35" s="20" t="n">
        <v>0</v>
      </c>
      <c r="T35" s="20" t="n">
        <v>5</v>
      </c>
      <c r="U35" s="20" t="n">
        <v>6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805</v>
      </c>
      <c r="AE35" s="23" t="n">
        <f aca="false">SUM(F35:I35)</f>
        <v>4239</v>
      </c>
      <c r="AF35" s="22" t="n">
        <f aca="false">SUM(P35:S35)</f>
        <v>10</v>
      </c>
      <c r="AG35" s="24" t="n">
        <f aca="false">SUM(T35:W35)</f>
        <v>11</v>
      </c>
    </row>
    <row r="36" customFormat="false" ht="15.75" hidden="false" customHeight="false" outlineLevel="0" collapsed="false">
      <c r="A36" s="19" t="n">
        <v>28</v>
      </c>
      <c r="B36" s="20" t="n">
        <v>1684</v>
      </c>
      <c r="C36" s="20" t="n">
        <v>1964</v>
      </c>
      <c r="D36" s="20" t="n">
        <v>0</v>
      </c>
      <c r="E36" s="20" t="n">
        <v>0</v>
      </c>
      <c r="F36" s="20" t="n">
        <v>2028</v>
      </c>
      <c r="G36" s="20" t="n">
        <v>2229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5</v>
      </c>
      <c r="Q36" s="20" t="n">
        <v>6</v>
      </c>
      <c r="R36" s="20" t="n">
        <v>0</v>
      </c>
      <c r="S36" s="20" t="n">
        <v>0</v>
      </c>
      <c r="T36" s="20" t="n">
        <v>5</v>
      </c>
      <c r="U36" s="20" t="n">
        <v>5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3648</v>
      </c>
      <c r="AE36" s="23" t="n">
        <f aca="false">SUM(F36:I36)</f>
        <v>4257</v>
      </c>
      <c r="AF36" s="22" t="n">
        <f aca="false">SUM(P36:S36)</f>
        <v>11</v>
      </c>
      <c r="AG36" s="24" t="n">
        <f aca="false">SUM(T36:W36)</f>
        <v>10</v>
      </c>
    </row>
    <row r="37" customFormat="false" ht="15.75" hidden="false" customHeight="false" outlineLevel="0" collapsed="false">
      <c r="A37" s="19" t="n">
        <v>29</v>
      </c>
      <c r="B37" s="20" t="n">
        <v>1841</v>
      </c>
      <c r="C37" s="20" t="n">
        <v>2586</v>
      </c>
      <c r="D37" s="20" t="n">
        <v>0</v>
      </c>
      <c r="E37" s="20" t="n">
        <v>0</v>
      </c>
      <c r="F37" s="20" t="n">
        <v>2665</v>
      </c>
      <c r="G37" s="20" t="n">
        <v>2420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5</v>
      </c>
      <c r="Q37" s="20" t="n">
        <v>6</v>
      </c>
      <c r="R37" s="20" t="n">
        <v>0</v>
      </c>
      <c r="S37" s="20" t="n">
        <v>0</v>
      </c>
      <c r="T37" s="20" t="n">
        <v>6</v>
      </c>
      <c r="U37" s="20" t="n">
        <v>6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4427</v>
      </c>
      <c r="AE37" s="23" t="n">
        <f aca="false">SUM(F37:I37)</f>
        <v>5085</v>
      </c>
      <c r="AF37" s="22" t="n">
        <f aca="false">SUM(P37:S37)</f>
        <v>11</v>
      </c>
      <c r="AG37" s="24" t="n">
        <f aca="false">SUM(T37:W37)</f>
        <v>12</v>
      </c>
    </row>
    <row r="38" customFormat="false" ht="15.75" hidden="false" customHeight="false" outlineLevel="0" collapsed="false">
      <c r="A38" s="19" t="n">
        <v>30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0</v>
      </c>
      <c r="AE38" s="23" t="n">
        <f aca="false">SUM(F38:I38)</f>
        <v>0</v>
      </c>
      <c r="AF38" s="22" t="n">
        <f aca="false">SUM(P38:S38)</f>
        <v>0</v>
      </c>
      <c r="AG38" s="24" t="n">
        <f aca="false">SUM(T38:W38)</f>
        <v>0</v>
      </c>
    </row>
    <row r="39" customFormat="false" ht="15.75" hidden="false" customHeight="false" outlineLevel="0" collapsed="false">
      <c r="A39" s="19" t="n">
        <v>3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54048</v>
      </c>
      <c r="C40" s="19" t="n">
        <f aca="false">SUM(C9:C39)</f>
        <v>71469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56587</v>
      </c>
      <c r="G40" s="19" t="n">
        <f aca="false">SUM(G9:G39)</f>
        <v>70585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59</v>
      </c>
      <c r="Q40" s="19" t="n">
        <f aca="false">SUM(Q9:Q39)</f>
        <v>178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59</v>
      </c>
      <c r="U40" s="19" t="n">
        <f aca="false">SUM(U9:U39)</f>
        <v>177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25517</v>
      </c>
      <c r="AE40" s="29" t="n">
        <f aca="false">SUM(AE9:AE39)</f>
        <v>127172</v>
      </c>
      <c r="AF40" s="29" t="n">
        <f aca="false">SUM(AF9:AF39)</f>
        <v>337</v>
      </c>
      <c r="AG40" s="29" t="n">
        <f aca="false">SUM(AG9:AG39)</f>
        <v>336</v>
      </c>
    </row>
    <row r="47" customFormat="false" ht="15" hidden="false" customHeight="true" outlineLevel="0" collapsed="false"/>
    <row r="48" customFormat="false" ht="15" hidden="false" customHeight="true" outlineLevel="0" collapsed="false">
      <c r="K48" s="30"/>
      <c r="O48" s="30"/>
      <c r="P48" s="30"/>
      <c r="Q48" s="30"/>
      <c r="R48" s="31"/>
      <c r="S48" s="31"/>
    </row>
    <row r="49" customFormat="false" ht="15" hidden="false" customHeight="false" outlineLevel="0" collapsed="false">
      <c r="K49" s="30"/>
      <c r="R49" s="30"/>
      <c r="S49" s="30"/>
    </row>
    <row r="50" customFormat="false" ht="15" hidden="false" customHeight="false" outlineLevel="0" collapsed="false">
      <c r="K50" s="30"/>
    </row>
    <row r="51" customFormat="false" ht="15" hidden="false" customHeight="false" outlineLevel="0" collapsed="false">
      <c r="K51" s="30"/>
    </row>
    <row r="52" customFormat="false" ht="15" hidden="false" customHeight="false" outlineLevel="0" collapsed="false">
      <c r="K52" s="30"/>
    </row>
    <row r="53" customFormat="false" ht="15" hidden="false" customHeight="false" outlineLevel="0" collapsed="false">
      <c r="K53" s="30"/>
    </row>
    <row r="54" customFormat="false" ht="15" hidden="false" customHeight="false" outlineLevel="0" collapsed="false">
      <c r="K54" s="30"/>
    </row>
    <row r="55" customFormat="false" ht="15" hidden="false" customHeight="false" outlineLevel="0" collapsed="false">
      <c r="K55" s="30"/>
    </row>
    <row r="56" customFormat="false" ht="15" hidden="false" customHeight="false" outlineLevel="0" collapsed="false">
      <c r="K56" s="30"/>
    </row>
    <row r="57" customFormat="false" ht="15" hidden="false" customHeight="false" outlineLevel="0" collapsed="false">
      <c r="K57" s="30"/>
    </row>
    <row r="58" customFormat="false" ht="15" hidden="false" customHeight="false" outlineLevel="0" collapsed="false">
      <c r="K58" s="30"/>
    </row>
    <row r="59" customFormat="false" ht="15" hidden="false" customHeight="false" outlineLevel="0" collapsed="false">
      <c r="K59" s="30"/>
    </row>
    <row r="60" customFormat="false" ht="15" hidden="false" customHeight="false" outlineLevel="0" collapsed="false">
      <c r="K60" s="30"/>
    </row>
    <row r="61" customFormat="false" ht="15" hidden="false" customHeight="false" outlineLevel="0" collapsed="false">
      <c r="K61" s="30"/>
    </row>
    <row r="62" customFormat="false" ht="15" hidden="false" customHeight="false" outlineLevel="0" collapsed="false">
      <c r="K62" s="30"/>
    </row>
    <row r="63" customFormat="false" ht="15" hidden="false" customHeight="false" outlineLevel="0" collapsed="false">
      <c r="K63" s="30"/>
    </row>
    <row r="64" customFormat="false" ht="15" hidden="false" customHeight="false" outlineLevel="0" collapsed="false">
      <c r="K64" s="30"/>
    </row>
    <row r="65" customFormat="false" ht="15" hidden="false" customHeight="false" outlineLevel="0" collapsed="false">
      <c r="K65" s="30"/>
    </row>
    <row r="66" customFormat="false" ht="15" hidden="false" customHeight="false" outlineLevel="0" collapsed="false">
      <c r="K66" s="30"/>
    </row>
    <row r="67" customFormat="false" ht="15" hidden="false" customHeight="false" outlineLevel="0" collapsed="false">
      <c r="K67" s="30"/>
    </row>
    <row r="68" customFormat="false" ht="15" hidden="false" customHeight="false" outlineLevel="0" collapsed="false">
      <c r="K68" s="30"/>
    </row>
    <row r="69" customFormat="false" ht="15" hidden="false" customHeight="false" outlineLevel="0" collapsed="false">
      <c r="K69" s="30"/>
    </row>
    <row r="70" customFormat="false" ht="15" hidden="false" customHeight="false" outlineLevel="0" collapsed="false">
      <c r="K70" s="30"/>
    </row>
    <row r="71" customFormat="false" ht="15" hidden="false" customHeight="false" outlineLevel="0" collapsed="false">
      <c r="K71" s="30"/>
    </row>
    <row r="72" customFormat="false" ht="15" hidden="false" customHeight="false" outlineLevel="0" collapsed="false">
      <c r="K72" s="30"/>
    </row>
    <row r="73" customFormat="false" ht="15" hidden="false" customHeight="false" outlineLevel="0" collapsed="false">
      <c r="K73" s="30"/>
    </row>
    <row r="74" customFormat="false" ht="15" hidden="false" customHeight="false" outlineLevel="0" collapsed="false">
      <c r="K74" s="30"/>
    </row>
    <row r="75" customFormat="false" ht="15" hidden="false" customHeight="false" outlineLevel="0" collapsed="false">
      <c r="K75" s="31"/>
      <c r="L75" s="30"/>
      <c r="M75" s="30"/>
      <c r="N75" s="30"/>
    </row>
    <row r="76" customFormat="false" ht="15" hidden="false" customHeight="false" outlineLevel="0" collapsed="false">
      <c r="K76" s="31"/>
      <c r="L76" s="30"/>
      <c r="M76" s="30"/>
      <c r="N76" s="31"/>
    </row>
    <row r="77" customFormat="false" ht="15" hidden="false" customHeight="false" outlineLevel="0" collapsed="false">
      <c r="K77" s="31"/>
      <c r="L77" s="31"/>
      <c r="M77" s="31"/>
      <c r="N77" s="31"/>
      <c r="T77" s="31"/>
      <c r="U77" s="31"/>
      <c r="V77" s="30"/>
      <c r="W77" s="30"/>
    </row>
    <row r="78" customFormat="false" ht="15" hidden="false" customHeight="false" outlineLevel="0" collapsed="false">
      <c r="K78" s="31"/>
      <c r="L78" s="30"/>
      <c r="M78" s="30"/>
      <c r="N78" s="30"/>
      <c r="T78" s="31"/>
      <c r="U78" s="31"/>
      <c r="V78" s="30"/>
      <c r="W78" s="31"/>
    </row>
    <row r="79" customFormat="false" ht="15" hidden="false" customHeight="false" outlineLevel="0" collapsed="false">
      <c r="K79" s="30"/>
      <c r="T79" s="30"/>
      <c r="U79" s="30"/>
      <c r="V79" s="30"/>
      <c r="W79" s="30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875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56"/>
    <col collapsed="false" customWidth="true" hidden="false" outlineLevel="0" max="12" min="12" style="0" width="16.42"/>
    <col collapsed="false" customWidth="true" hidden="false" outlineLevel="0" max="13" min="13" style="0" width="15.99"/>
    <col collapsed="false" customWidth="true" hidden="false" outlineLevel="0" max="24" min="24" style="0" width="1.28"/>
    <col collapsed="false" customWidth="true" hidden="false" outlineLevel="0" max="26" min="26" style="0" width="17.28"/>
    <col collapsed="false" customWidth="true" hidden="false" outlineLevel="0" max="27" min="27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32" t="s">
        <v>17</v>
      </c>
      <c r="Q8" s="32" t="s">
        <v>18</v>
      </c>
      <c r="R8" s="32" t="s">
        <v>14</v>
      </c>
      <c r="S8" s="32" t="s">
        <v>13</v>
      </c>
      <c r="T8" s="32" t="s">
        <v>19</v>
      </c>
      <c r="U8" s="32" t="s">
        <v>20</v>
      </c>
      <c r="V8" s="32" t="s">
        <v>21</v>
      </c>
      <c r="W8" s="32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3031</v>
      </c>
      <c r="C9" s="20" t="n">
        <v>2062</v>
      </c>
      <c r="D9" s="20" t="n">
        <v>0</v>
      </c>
      <c r="E9" s="20" t="n">
        <v>0</v>
      </c>
      <c r="F9" s="20" t="n">
        <v>2315</v>
      </c>
      <c r="G9" s="20" t="n">
        <v>2072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33" t="n">
        <v>1</v>
      </c>
      <c r="P9" s="20" t="n">
        <v>7</v>
      </c>
      <c r="Q9" s="20" t="n">
        <v>5</v>
      </c>
      <c r="R9" s="20" t="n">
        <v>0</v>
      </c>
      <c r="S9" s="20" t="n">
        <v>0</v>
      </c>
      <c r="T9" s="20" t="n">
        <v>6</v>
      </c>
      <c r="U9" s="20" t="n">
        <v>5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5093</v>
      </c>
      <c r="AE9" s="23" t="n">
        <f aca="false">SUM(F9:I9)</f>
        <v>4387</v>
      </c>
      <c r="AF9" s="22" t="n">
        <f aca="false">SUM(P9:S9)</f>
        <v>12</v>
      </c>
      <c r="AG9" s="24" t="n">
        <f aca="false">SUM(T9:W9)</f>
        <v>11</v>
      </c>
    </row>
    <row r="10" customFormat="false" ht="15.75" hidden="false" customHeight="false" outlineLevel="0" collapsed="false">
      <c r="A10" s="19" t="n">
        <v>2</v>
      </c>
      <c r="B10" s="20" t="n">
        <v>2217</v>
      </c>
      <c r="C10" s="20" t="n">
        <v>2774</v>
      </c>
      <c r="D10" s="20" t="n">
        <v>0</v>
      </c>
      <c r="E10" s="20" t="n">
        <v>0</v>
      </c>
      <c r="F10" s="20" t="n">
        <v>2480</v>
      </c>
      <c r="G10" s="20" t="n">
        <v>2775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33" t="n">
        <v>2</v>
      </c>
      <c r="P10" s="20" t="n">
        <v>5</v>
      </c>
      <c r="Q10" s="20" t="n">
        <v>6</v>
      </c>
      <c r="R10" s="20" t="n">
        <v>0</v>
      </c>
      <c r="S10" s="20" t="n">
        <v>0</v>
      </c>
      <c r="T10" s="20" t="n">
        <v>5</v>
      </c>
      <c r="U10" s="20" t="n">
        <v>6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4991</v>
      </c>
      <c r="AE10" s="23" t="n">
        <f aca="false">SUM(F10:I10)</f>
        <v>5255</v>
      </c>
      <c r="AF10" s="22" t="n">
        <f aca="false">SUM(P10:S10)</f>
        <v>11</v>
      </c>
      <c r="AG10" s="24" t="n">
        <f aca="false">SUM(T10:W10)</f>
        <v>11</v>
      </c>
    </row>
    <row r="11" customFormat="false" ht="15.75" hidden="false" customHeight="false" outlineLevel="0" collapsed="false">
      <c r="A11" s="19" t="n">
        <v>3</v>
      </c>
      <c r="B11" s="20" t="n">
        <v>1772</v>
      </c>
      <c r="C11" s="20" t="n">
        <v>2743</v>
      </c>
      <c r="D11" s="20" t="n">
        <v>0</v>
      </c>
      <c r="E11" s="20" t="n">
        <v>0</v>
      </c>
      <c r="F11" s="20" t="n">
        <v>2323</v>
      </c>
      <c r="G11" s="20" t="n">
        <v>3019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33" t="n">
        <v>3</v>
      </c>
      <c r="P11" s="20" t="n">
        <v>5</v>
      </c>
      <c r="Q11" s="20" t="n">
        <v>6</v>
      </c>
      <c r="R11" s="20" t="n">
        <v>0</v>
      </c>
      <c r="S11" s="20" t="n">
        <v>0</v>
      </c>
      <c r="T11" s="20" t="n">
        <v>6</v>
      </c>
      <c r="U11" s="20" t="n">
        <v>6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4515</v>
      </c>
      <c r="AE11" s="23" t="n">
        <f aca="false">SUM(F11:I11)</f>
        <v>5342</v>
      </c>
      <c r="AF11" s="22" t="n">
        <f aca="false">SUM(P11:S11)</f>
        <v>11</v>
      </c>
      <c r="AG11" s="24" t="n">
        <f aca="false">SUM(T11:W11)</f>
        <v>12</v>
      </c>
    </row>
    <row r="12" customFormat="false" ht="15.75" hidden="false" customHeight="false" outlineLevel="0" collapsed="false">
      <c r="A12" s="19" t="n">
        <v>4</v>
      </c>
      <c r="B12" s="20" t="n">
        <v>1762</v>
      </c>
      <c r="C12" s="20" t="n">
        <v>2324</v>
      </c>
      <c r="D12" s="20" t="n">
        <v>0</v>
      </c>
      <c r="E12" s="20" t="n">
        <v>0</v>
      </c>
      <c r="F12" s="20" t="n">
        <v>2339</v>
      </c>
      <c r="G12" s="20" t="n">
        <v>2774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33" t="n">
        <v>4</v>
      </c>
      <c r="P12" s="20" t="n">
        <v>5</v>
      </c>
      <c r="Q12" s="20" t="n">
        <v>5</v>
      </c>
      <c r="R12" s="20" t="n">
        <v>0</v>
      </c>
      <c r="S12" s="20" t="n">
        <v>0</v>
      </c>
      <c r="T12" s="20" t="n">
        <v>5</v>
      </c>
      <c r="U12" s="20" t="n">
        <v>6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4086</v>
      </c>
      <c r="AE12" s="23" t="n">
        <f aca="false">SUM(F12:I12)</f>
        <v>5113</v>
      </c>
      <c r="AF12" s="22" t="n">
        <f aca="false">SUM(P12:S12)</f>
        <v>10</v>
      </c>
      <c r="AG12" s="24" t="n">
        <f aca="false">SUM(T12:W12)</f>
        <v>11</v>
      </c>
    </row>
    <row r="13" customFormat="false" ht="15.75" hidden="false" customHeight="false" outlineLevel="0" collapsed="false">
      <c r="A13" s="19" t="n">
        <v>5</v>
      </c>
      <c r="B13" s="20" t="n">
        <v>1750</v>
      </c>
      <c r="C13" s="20" t="n">
        <v>2066</v>
      </c>
      <c r="D13" s="20" t="n">
        <v>0</v>
      </c>
      <c r="E13" s="20" t="n">
        <v>0</v>
      </c>
      <c r="F13" s="20" t="n">
        <v>1659</v>
      </c>
      <c r="G13" s="20" t="n">
        <v>2268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33" t="n">
        <v>5</v>
      </c>
      <c r="P13" s="20" t="n">
        <v>5</v>
      </c>
      <c r="Q13" s="20" t="n">
        <v>6</v>
      </c>
      <c r="R13" s="20" t="n">
        <v>0</v>
      </c>
      <c r="S13" s="20" t="n">
        <v>0</v>
      </c>
      <c r="T13" s="20" t="n">
        <v>5</v>
      </c>
      <c r="U13" s="20" t="n">
        <v>5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816</v>
      </c>
      <c r="AE13" s="23" t="n">
        <f aca="false">SUM(F13:I13)</f>
        <v>3927</v>
      </c>
      <c r="AF13" s="22" t="n">
        <f aca="false">SUM(P13:S13)</f>
        <v>11</v>
      </c>
      <c r="AG13" s="24" t="n">
        <f aca="false">SUM(T13:W13)</f>
        <v>10</v>
      </c>
    </row>
    <row r="14" customFormat="false" ht="15.75" hidden="false" customHeight="false" outlineLevel="0" collapsed="false">
      <c r="A14" s="19" t="n">
        <v>6</v>
      </c>
      <c r="B14" s="20" t="n">
        <v>1627</v>
      </c>
      <c r="C14" s="20" t="n">
        <v>2083</v>
      </c>
      <c r="D14" s="20" t="n">
        <v>0</v>
      </c>
      <c r="E14" s="20" t="n">
        <v>0</v>
      </c>
      <c r="F14" s="20" t="n">
        <v>1590</v>
      </c>
      <c r="G14" s="20" t="n">
        <v>2246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33" t="n">
        <v>6</v>
      </c>
      <c r="P14" s="20" t="n">
        <v>5</v>
      </c>
      <c r="Q14" s="20" t="n">
        <v>5</v>
      </c>
      <c r="R14" s="20" t="n">
        <v>0</v>
      </c>
      <c r="S14" s="20" t="n">
        <v>0</v>
      </c>
      <c r="T14" s="20" t="n">
        <v>5</v>
      </c>
      <c r="U14" s="20" t="n">
        <v>5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710</v>
      </c>
      <c r="AE14" s="23" t="n">
        <f aca="false">SUM(F14:I14)</f>
        <v>3836</v>
      </c>
      <c r="AF14" s="22" t="n">
        <f aca="false">SUM(P14:S14)</f>
        <v>10</v>
      </c>
      <c r="AG14" s="24" t="n">
        <f aca="false">SUM(T14:W14)</f>
        <v>10</v>
      </c>
    </row>
    <row r="15" customFormat="false" ht="15.75" hidden="false" customHeight="false" outlineLevel="0" collapsed="false">
      <c r="A15" s="19" t="n">
        <v>7</v>
      </c>
      <c r="B15" s="20" t="n">
        <v>1597</v>
      </c>
      <c r="C15" s="20" t="n">
        <v>2260</v>
      </c>
      <c r="D15" s="20" t="n">
        <v>0</v>
      </c>
      <c r="E15" s="20" t="n">
        <v>0</v>
      </c>
      <c r="F15" s="20" t="n">
        <v>1954</v>
      </c>
      <c r="G15" s="20" t="n">
        <v>2316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33" t="n">
        <v>7</v>
      </c>
      <c r="P15" s="20" t="n">
        <v>5</v>
      </c>
      <c r="Q15" s="20" t="n">
        <v>6</v>
      </c>
      <c r="R15" s="20" t="n">
        <v>0</v>
      </c>
      <c r="S15" s="20" t="n">
        <v>0</v>
      </c>
      <c r="T15" s="20" t="n">
        <v>5</v>
      </c>
      <c r="U15" s="20" t="n">
        <v>6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857</v>
      </c>
      <c r="AE15" s="23" t="n">
        <f aca="false">SUM(F15:I15)</f>
        <v>4270</v>
      </c>
      <c r="AF15" s="22" t="n">
        <f aca="false">SUM(P15:S15)</f>
        <v>11</v>
      </c>
      <c r="AG15" s="24" t="n">
        <f aca="false">SUM(T15:W15)</f>
        <v>11</v>
      </c>
    </row>
    <row r="16" customFormat="false" ht="15.75" hidden="false" customHeight="false" outlineLevel="0" collapsed="false">
      <c r="A16" s="19" t="n">
        <v>8</v>
      </c>
      <c r="B16" s="20" t="n">
        <v>1242</v>
      </c>
      <c r="C16" s="20" t="n">
        <v>1818</v>
      </c>
      <c r="D16" s="20" t="n">
        <v>0</v>
      </c>
      <c r="E16" s="20" t="n">
        <v>0</v>
      </c>
      <c r="F16" s="20" t="n">
        <v>1828</v>
      </c>
      <c r="G16" s="20" t="n">
        <v>1985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33" t="n">
        <v>8</v>
      </c>
      <c r="P16" s="20" t="n">
        <v>5</v>
      </c>
      <c r="Q16" s="20" t="n">
        <v>5</v>
      </c>
      <c r="R16" s="20" t="n">
        <v>0</v>
      </c>
      <c r="S16" s="20" t="n">
        <v>0</v>
      </c>
      <c r="T16" s="20" t="n">
        <v>5</v>
      </c>
      <c r="U16" s="20" t="n">
        <v>5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060</v>
      </c>
      <c r="AE16" s="23" t="n">
        <f aca="false">SUM(F16:I16)</f>
        <v>3813</v>
      </c>
      <c r="AF16" s="22" t="n">
        <f aca="false">SUM(P16:S16)</f>
        <v>10</v>
      </c>
      <c r="AG16" s="24" t="n">
        <f aca="false">SUM(T16:W16)</f>
        <v>10</v>
      </c>
    </row>
    <row r="17" customFormat="false" ht="15.75" hidden="false" customHeight="false" outlineLevel="0" collapsed="false">
      <c r="A17" s="19" t="n">
        <v>9</v>
      </c>
      <c r="B17" s="20" t="n">
        <v>1715</v>
      </c>
      <c r="C17" s="20" t="n">
        <v>1860</v>
      </c>
      <c r="D17" s="20" t="n">
        <v>0</v>
      </c>
      <c r="E17" s="20" t="n">
        <v>0</v>
      </c>
      <c r="F17" s="20" t="n">
        <v>1560</v>
      </c>
      <c r="G17" s="20" t="n">
        <v>2326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33" t="n">
        <v>9</v>
      </c>
      <c r="P17" s="20" t="n">
        <v>5</v>
      </c>
      <c r="Q17" s="20" t="n">
        <v>5</v>
      </c>
      <c r="R17" s="20" t="n">
        <v>0</v>
      </c>
      <c r="S17" s="20" t="n">
        <v>0</v>
      </c>
      <c r="T17" s="20" t="n">
        <v>5</v>
      </c>
      <c r="U17" s="20" t="n">
        <v>6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575</v>
      </c>
      <c r="AE17" s="23" t="n">
        <f aca="false">SUM(F17:I17)</f>
        <v>3886</v>
      </c>
      <c r="AF17" s="22" t="n">
        <f aca="false">SUM(P17:S17)</f>
        <v>10</v>
      </c>
      <c r="AG17" s="24" t="n">
        <f aca="false">SUM(T17:W17)</f>
        <v>11</v>
      </c>
    </row>
    <row r="18" customFormat="false" ht="15.75" hidden="false" customHeight="false" outlineLevel="0" collapsed="false">
      <c r="A18" s="19" t="n">
        <v>10</v>
      </c>
      <c r="B18" s="20" t="n">
        <v>943</v>
      </c>
      <c r="C18" s="20" t="n">
        <v>1296</v>
      </c>
      <c r="D18" s="20" t="n">
        <v>0</v>
      </c>
      <c r="E18" s="20" t="n">
        <v>0</v>
      </c>
      <c r="F18" s="20" t="n">
        <v>1311</v>
      </c>
      <c r="G18" s="20" t="n">
        <v>1834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33" t="n">
        <v>10</v>
      </c>
      <c r="P18" s="20" t="n">
        <v>5</v>
      </c>
      <c r="Q18" s="20" t="n">
        <v>7</v>
      </c>
      <c r="R18" s="20" t="n">
        <v>0</v>
      </c>
      <c r="S18" s="20" t="n">
        <v>0</v>
      </c>
      <c r="T18" s="20" t="n">
        <v>5</v>
      </c>
      <c r="U18" s="20" t="n">
        <v>6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239</v>
      </c>
      <c r="AE18" s="23" t="n">
        <f aca="false">SUM(F18:I18)</f>
        <v>3145</v>
      </c>
      <c r="AF18" s="22" t="n">
        <f aca="false">SUM(P18:S18)</f>
        <v>12</v>
      </c>
      <c r="AG18" s="24" t="n">
        <f aca="false">SUM(T18:W18)</f>
        <v>11</v>
      </c>
    </row>
    <row r="19" customFormat="false" ht="15.75" hidden="false" customHeight="false" outlineLevel="0" collapsed="false">
      <c r="A19" s="19" t="n">
        <v>11</v>
      </c>
      <c r="B19" s="20" t="n">
        <v>645</v>
      </c>
      <c r="C19" s="20" t="n">
        <v>818</v>
      </c>
      <c r="D19" s="20" t="n">
        <v>0</v>
      </c>
      <c r="E19" s="20" t="n">
        <v>0</v>
      </c>
      <c r="F19" s="20" t="n">
        <v>868</v>
      </c>
      <c r="G19" s="20" t="n">
        <v>898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33" t="n">
        <v>11</v>
      </c>
      <c r="P19" s="20" t="n">
        <v>5</v>
      </c>
      <c r="Q19" s="20" t="n">
        <v>5</v>
      </c>
      <c r="R19" s="20" t="n">
        <v>0</v>
      </c>
      <c r="S19" s="20" t="n">
        <v>0</v>
      </c>
      <c r="T19" s="20" t="n">
        <v>5</v>
      </c>
      <c r="U19" s="20" t="n">
        <v>5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1463</v>
      </c>
      <c r="AE19" s="23" t="n">
        <f aca="false">SUM(F19:I19)</f>
        <v>1766</v>
      </c>
      <c r="AF19" s="22" t="n">
        <f aca="false">SUM(P19:S19)</f>
        <v>10</v>
      </c>
      <c r="AG19" s="24" t="n">
        <f aca="false">SUM(T19:W19)</f>
        <v>10</v>
      </c>
    </row>
    <row r="20" customFormat="false" ht="15.75" hidden="false" customHeight="false" outlineLevel="0" collapsed="false">
      <c r="A20" s="19" t="n">
        <v>12</v>
      </c>
      <c r="B20" s="20" t="n">
        <v>554</v>
      </c>
      <c r="C20" s="20" t="n">
        <v>483</v>
      </c>
      <c r="D20" s="20" t="n">
        <v>0</v>
      </c>
      <c r="E20" s="20" t="n">
        <v>0</v>
      </c>
      <c r="F20" s="20" t="n">
        <v>524</v>
      </c>
      <c r="G20" s="20" t="n">
        <v>558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33" t="n">
        <v>12</v>
      </c>
      <c r="P20" s="20" t="n">
        <v>3</v>
      </c>
      <c r="Q20" s="20" t="n">
        <v>3</v>
      </c>
      <c r="R20" s="20" t="n">
        <v>0</v>
      </c>
      <c r="S20" s="20" t="n">
        <v>0</v>
      </c>
      <c r="T20" s="20" t="n">
        <v>3</v>
      </c>
      <c r="U20" s="20" t="n">
        <v>3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1037</v>
      </c>
      <c r="AE20" s="23" t="n">
        <f aca="false">SUM(F20:I20)</f>
        <v>1082</v>
      </c>
      <c r="AF20" s="22" t="n">
        <f aca="false">SUM(P20:S20)</f>
        <v>6</v>
      </c>
      <c r="AG20" s="24" t="n">
        <f aca="false">SUM(T20:W20)</f>
        <v>6</v>
      </c>
    </row>
    <row r="21" customFormat="false" ht="15.75" hidden="false" customHeight="false" outlineLevel="0" collapsed="false">
      <c r="A21" s="19" t="n">
        <v>13</v>
      </c>
      <c r="B21" s="20" t="n">
        <v>781</v>
      </c>
      <c r="C21" s="20" t="n">
        <v>628</v>
      </c>
      <c r="D21" s="20" t="n">
        <v>0</v>
      </c>
      <c r="E21" s="20" t="n">
        <v>0</v>
      </c>
      <c r="F21" s="20" t="n">
        <v>526</v>
      </c>
      <c r="G21" s="20" t="n">
        <v>537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33" t="n">
        <v>13</v>
      </c>
      <c r="P21" s="20" t="n">
        <v>3</v>
      </c>
      <c r="Q21" s="20" t="n">
        <v>3</v>
      </c>
      <c r="R21" s="20" t="n">
        <v>0</v>
      </c>
      <c r="S21" s="20" t="n">
        <v>0</v>
      </c>
      <c r="T21" s="20" t="n">
        <v>3</v>
      </c>
      <c r="U21" s="20" t="n">
        <v>3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1409</v>
      </c>
      <c r="AE21" s="23" t="n">
        <f aca="false">SUM(F21:I21)</f>
        <v>1063</v>
      </c>
      <c r="AF21" s="22" t="n">
        <f aca="false">SUM(P21:S21)</f>
        <v>6</v>
      </c>
      <c r="AG21" s="24" t="n">
        <f aca="false">SUM(T21:W21)</f>
        <v>6</v>
      </c>
    </row>
    <row r="22" customFormat="false" ht="15.75" hidden="false" customHeight="false" outlineLevel="0" collapsed="false">
      <c r="A22" s="19" t="n">
        <v>14</v>
      </c>
      <c r="B22" s="20" t="n">
        <v>808</v>
      </c>
      <c r="C22" s="20" t="n">
        <v>649</v>
      </c>
      <c r="D22" s="20" t="n">
        <v>0</v>
      </c>
      <c r="E22" s="20" t="n">
        <v>0</v>
      </c>
      <c r="F22" s="20" t="n">
        <v>1176</v>
      </c>
      <c r="G22" s="20" t="n">
        <v>781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33" t="n">
        <v>14</v>
      </c>
      <c r="P22" s="20" t="n">
        <v>3</v>
      </c>
      <c r="Q22" s="20" t="n">
        <v>4</v>
      </c>
      <c r="R22" s="20" t="n">
        <v>0</v>
      </c>
      <c r="S22" s="20" t="n">
        <v>0</v>
      </c>
      <c r="T22" s="20" t="n">
        <v>3</v>
      </c>
      <c r="U22" s="20" t="n">
        <v>3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1457</v>
      </c>
      <c r="AE22" s="23" t="n">
        <f aca="false">SUM(F22:I22)</f>
        <v>1957</v>
      </c>
      <c r="AF22" s="22" t="n">
        <f aca="false">SUM(P22:S22)</f>
        <v>7</v>
      </c>
      <c r="AG22" s="24" t="n">
        <f aca="false">SUM(T22:W22)</f>
        <v>6</v>
      </c>
    </row>
    <row r="23" customFormat="false" ht="15.75" hidden="false" customHeight="false" outlineLevel="0" collapsed="false">
      <c r="A23" s="19" t="n">
        <v>15</v>
      </c>
      <c r="B23" s="20" t="n">
        <v>647</v>
      </c>
      <c r="C23" s="20" t="n">
        <v>737</v>
      </c>
      <c r="D23" s="20" t="n">
        <v>0</v>
      </c>
      <c r="E23" s="20" t="n">
        <v>0</v>
      </c>
      <c r="F23" s="20" t="n">
        <v>605</v>
      </c>
      <c r="G23" s="20" t="n">
        <v>662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33" t="n">
        <v>15</v>
      </c>
      <c r="P23" s="20" t="n">
        <v>3</v>
      </c>
      <c r="Q23" s="20" t="n">
        <v>3</v>
      </c>
      <c r="R23" s="20" t="n">
        <v>0</v>
      </c>
      <c r="S23" s="20" t="n">
        <v>0</v>
      </c>
      <c r="T23" s="20" t="n">
        <v>3</v>
      </c>
      <c r="U23" s="20" t="n">
        <v>3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1384</v>
      </c>
      <c r="AE23" s="23" t="n">
        <f aca="false">SUM(F23:I23)</f>
        <v>1267</v>
      </c>
      <c r="AF23" s="22" t="n">
        <f aca="false">SUM(P23:S23)</f>
        <v>6</v>
      </c>
      <c r="AG23" s="24" t="n">
        <f aca="false">SUM(T23:W23)</f>
        <v>6</v>
      </c>
    </row>
    <row r="24" customFormat="false" ht="15.75" hidden="false" customHeight="false" outlineLevel="0" collapsed="false">
      <c r="A24" s="19" t="n">
        <v>16</v>
      </c>
      <c r="B24" s="20" t="n">
        <v>1183</v>
      </c>
      <c r="C24" s="20" t="n">
        <v>1013</v>
      </c>
      <c r="D24" s="20" t="n">
        <v>0</v>
      </c>
      <c r="E24" s="20" t="n">
        <v>0</v>
      </c>
      <c r="F24" s="20" t="n">
        <v>819</v>
      </c>
      <c r="G24" s="20" t="n">
        <v>699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33" t="n">
        <v>16</v>
      </c>
      <c r="P24" s="20" t="n">
        <v>3</v>
      </c>
      <c r="Q24" s="20" t="n">
        <v>3</v>
      </c>
      <c r="R24" s="20" t="n">
        <v>0</v>
      </c>
      <c r="S24" s="20" t="n">
        <v>0</v>
      </c>
      <c r="T24" s="20" t="n">
        <v>3</v>
      </c>
      <c r="U24" s="20" t="n">
        <v>3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2196</v>
      </c>
      <c r="AE24" s="23" t="n">
        <f aca="false">SUM(F24:I24)</f>
        <v>1518</v>
      </c>
      <c r="AF24" s="22" t="n">
        <f aca="false">SUM(P24:S24)</f>
        <v>6</v>
      </c>
      <c r="AG24" s="24" t="n">
        <f aca="false">SUM(T24:W24)</f>
        <v>6</v>
      </c>
    </row>
    <row r="25" customFormat="false" ht="15.75" hidden="false" customHeight="false" outlineLevel="0" collapsed="false">
      <c r="A25" s="19" t="n">
        <v>17</v>
      </c>
      <c r="B25" s="20" t="n">
        <v>898</v>
      </c>
      <c r="C25" s="20" t="n">
        <v>773</v>
      </c>
      <c r="D25" s="20" t="n">
        <v>0</v>
      </c>
      <c r="E25" s="20" t="n">
        <v>0</v>
      </c>
      <c r="F25" s="20" t="n">
        <v>849</v>
      </c>
      <c r="G25" s="20" t="n">
        <v>920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33" t="n">
        <v>17</v>
      </c>
      <c r="P25" s="20" t="n">
        <v>3</v>
      </c>
      <c r="Q25" s="20" t="n">
        <v>3</v>
      </c>
      <c r="R25" s="20" t="n">
        <v>0</v>
      </c>
      <c r="S25" s="20" t="n">
        <v>0</v>
      </c>
      <c r="T25" s="20" t="n">
        <v>3</v>
      </c>
      <c r="U25" s="20" t="n">
        <v>3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1671</v>
      </c>
      <c r="AE25" s="23" t="n">
        <f aca="false">SUM(F25:I25)</f>
        <v>1769</v>
      </c>
      <c r="AF25" s="22" t="n">
        <f aca="false">SUM(P25:S25)</f>
        <v>6</v>
      </c>
      <c r="AG25" s="24" t="n">
        <f aca="false">SUM(T25:W25)</f>
        <v>6</v>
      </c>
    </row>
    <row r="26" customFormat="false" ht="15.75" hidden="false" customHeight="false" outlineLevel="0" collapsed="false">
      <c r="A26" s="19" t="n">
        <v>18</v>
      </c>
      <c r="B26" s="20" t="n">
        <v>650</v>
      </c>
      <c r="C26" s="20" t="n">
        <v>596</v>
      </c>
      <c r="D26" s="20" t="n">
        <v>0</v>
      </c>
      <c r="E26" s="20" t="n">
        <v>0</v>
      </c>
      <c r="F26" s="20" t="n">
        <v>812</v>
      </c>
      <c r="G26" s="20" t="n">
        <v>619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33" t="n">
        <v>18</v>
      </c>
      <c r="P26" s="20" t="n">
        <v>3</v>
      </c>
      <c r="Q26" s="20" t="n">
        <v>3</v>
      </c>
      <c r="R26" s="20" t="n">
        <v>0</v>
      </c>
      <c r="S26" s="20" t="n">
        <v>0</v>
      </c>
      <c r="T26" s="20" t="n">
        <v>3</v>
      </c>
      <c r="U26" s="20" t="n">
        <v>3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1246</v>
      </c>
      <c r="AE26" s="23" t="n">
        <f aca="false">SUM(F26:I26)</f>
        <v>1431</v>
      </c>
      <c r="AF26" s="22" t="n">
        <f aca="false">SUM(P26:S26)</f>
        <v>6</v>
      </c>
      <c r="AG26" s="24" t="n">
        <f aca="false">SUM(T26:W26)</f>
        <v>6</v>
      </c>
    </row>
    <row r="27" customFormat="false" ht="15.75" hidden="false" customHeight="false" outlineLevel="0" collapsed="false">
      <c r="A27" s="19" t="n">
        <v>19</v>
      </c>
      <c r="B27" s="20" t="n">
        <v>677</v>
      </c>
      <c r="C27" s="20" t="n">
        <v>692</v>
      </c>
      <c r="D27" s="20" t="n">
        <v>0</v>
      </c>
      <c r="E27" s="20" t="n">
        <v>0</v>
      </c>
      <c r="F27" s="20" t="n">
        <v>583</v>
      </c>
      <c r="G27" s="20" t="n">
        <v>554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33" t="n">
        <v>19</v>
      </c>
      <c r="P27" s="20" t="n">
        <v>3</v>
      </c>
      <c r="Q27" s="20" t="n">
        <v>3</v>
      </c>
      <c r="R27" s="20" t="n">
        <v>0</v>
      </c>
      <c r="S27" s="20" t="n">
        <v>0</v>
      </c>
      <c r="T27" s="20" t="n">
        <v>3</v>
      </c>
      <c r="U27" s="20" t="n">
        <v>3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1369</v>
      </c>
      <c r="AE27" s="23" t="n">
        <f aca="false">SUM(F27:I27)</f>
        <v>1137</v>
      </c>
      <c r="AF27" s="22" t="n">
        <f aca="false">SUM(P27:S27)</f>
        <v>6</v>
      </c>
      <c r="AG27" s="24" t="n">
        <f aca="false">SUM(T27:W27)</f>
        <v>6</v>
      </c>
    </row>
    <row r="28" customFormat="false" ht="15.75" hidden="false" customHeight="false" outlineLevel="0" collapsed="false">
      <c r="A28" s="19" t="n">
        <v>20</v>
      </c>
      <c r="B28" s="20" t="n">
        <v>611</v>
      </c>
      <c r="C28" s="20" t="n">
        <v>637</v>
      </c>
      <c r="D28" s="20" t="n">
        <v>0</v>
      </c>
      <c r="E28" s="20" t="n">
        <v>0</v>
      </c>
      <c r="F28" s="20" t="n">
        <v>640</v>
      </c>
      <c r="G28" s="20" t="n">
        <v>503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33" t="n">
        <v>20</v>
      </c>
      <c r="P28" s="20" t="n">
        <v>3</v>
      </c>
      <c r="Q28" s="20" t="n">
        <v>3</v>
      </c>
      <c r="R28" s="20" t="n">
        <v>0</v>
      </c>
      <c r="S28" s="20" t="n">
        <v>0</v>
      </c>
      <c r="T28" s="20" t="n">
        <v>3</v>
      </c>
      <c r="U28" s="20" t="n">
        <v>3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1248</v>
      </c>
      <c r="AE28" s="23" t="n">
        <f aca="false">SUM(F28:I28)</f>
        <v>1143</v>
      </c>
      <c r="AF28" s="22" t="n">
        <f aca="false">SUM(P28:S28)</f>
        <v>6</v>
      </c>
      <c r="AG28" s="24" t="n">
        <f aca="false">SUM(T28:W28)</f>
        <v>6</v>
      </c>
    </row>
    <row r="29" customFormat="false" ht="15.75" hidden="false" customHeight="false" outlineLevel="0" collapsed="false">
      <c r="A29" s="19" t="n">
        <v>21</v>
      </c>
      <c r="B29" s="20" t="n">
        <v>777</v>
      </c>
      <c r="C29" s="20" t="n">
        <v>630</v>
      </c>
      <c r="D29" s="20" t="n">
        <v>0</v>
      </c>
      <c r="E29" s="20" t="n">
        <v>0</v>
      </c>
      <c r="F29" s="20" t="n">
        <v>1256</v>
      </c>
      <c r="G29" s="20" t="n">
        <v>969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33" t="n">
        <v>21</v>
      </c>
      <c r="P29" s="20" t="n">
        <v>3</v>
      </c>
      <c r="Q29" s="20" t="n">
        <v>3</v>
      </c>
      <c r="R29" s="20" t="n">
        <v>0</v>
      </c>
      <c r="S29" s="20" t="n">
        <v>0</v>
      </c>
      <c r="T29" s="20" t="n">
        <v>3</v>
      </c>
      <c r="U29" s="20" t="n">
        <v>3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1407</v>
      </c>
      <c r="AE29" s="23" t="n">
        <f aca="false">SUM(F29:I29)</f>
        <v>2225</v>
      </c>
      <c r="AF29" s="22" t="n">
        <f aca="false">SUM(P29:S29)</f>
        <v>6</v>
      </c>
      <c r="AG29" s="24" t="n">
        <f aca="false">SUM(T29:W29)</f>
        <v>6</v>
      </c>
    </row>
    <row r="30" customFormat="false" ht="15.75" hidden="false" customHeight="false" outlineLevel="0" collapsed="false">
      <c r="A30" s="19" t="n">
        <v>22</v>
      </c>
      <c r="B30" s="20" t="n">
        <v>650</v>
      </c>
      <c r="C30" s="20" t="n">
        <v>767</v>
      </c>
      <c r="D30" s="20" t="n">
        <v>0</v>
      </c>
      <c r="E30" s="20" t="n">
        <v>0</v>
      </c>
      <c r="F30" s="20" t="n">
        <v>644</v>
      </c>
      <c r="G30" s="20" t="n">
        <v>707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33" t="n">
        <v>22</v>
      </c>
      <c r="P30" s="20" t="n">
        <v>3</v>
      </c>
      <c r="Q30" s="20" t="n">
        <v>3</v>
      </c>
      <c r="R30" s="20" t="n">
        <v>0</v>
      </c>
      <c r="S30" s="20" t="n">
        <v>0</v>
      </c>
      <c r="T30" s="20" t="n">
        <v>3</v>
      </c>
      <c r="U30" s="20" t="n">
        <v>3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1417</v>
      </c>
      <c r="AE30" s="23" t="n">
        <f aca="false">SUM(F30:I30)</f>
        <v>1351</v>
      </c>
      <c r="AF30" s="22" t="n">
        <f aca="false">SUM(P30:S30)</f>
        <v>6</v>
      </c>
      <c r="AG30" s="24" t="n">
        <f aca="false">SUM(T30:W30)</f>
        <v>6</v>
      </c>
    </row>
    <row r="31" customFormat="false" ht="15.75" hidden="false" customHeight="false" outlineLevel="0" collapsed="false">
      <c r="A31" s="19" t="n">
        <v>23</v>
      </c>
      <c r="B31" s="20" t="n">
        <v>1110</v>
      </c>
      <c r="C31" s="20" t="n">
        <v>950</v>
      </c>
      <c r="D31" s="20" t="n">
        <v>0</v>
      </c>
      <c r="E31" s="20" t="n">
        <v>0</v>
      </c>
      <c r="F31" s="20" t="n">
        <v>781</v>
      </c>
      <c r="G31" s="20" t="n">
        <v>644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33" t="n">
        <v>23</v>
      </c>
      <c r="P31" s="20" t="n">
        <v>3</v>
      </c>
      <c r="Q31" s="20" t="n">
        <v>3</v>
      </c>
      <c r="R31" s="20" t="n">
        <v>0</v>
      </c>
      <c r="S31" s="20" t="n">
        <v>0</v>
      </c>
      <c r="T31" s="20" t="n">
        <v>3</v>
      </c>
      <c r="U31" s="20" t="n">
        <v>3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060</v>
      </c>
      <c r="AE31" s="23" t="n">
        <f aca="false">SUM(F31:I31)</f>
        <v>1425</v>
      </c>
      <c r="AF31" s="22" t="n">
        <f aca="false">SUM(P31:S31)</f>
        <v>6</v>
      </c>
      <c r="AG31" s="24" t="n">
        <f aca="false">SUM(T31:W31)</f>
        <v>6</v>
      </c>
    </row>
    <row r="32" customFormat="false" ht="15.75" hidden="false" customHeight="false" outlineLevel="0" collapsed="false">
      <c r="A32" s="19" t="n">
        <v>24</v>
      </c>
      <c r="B32" s="20" t="n">
        <v>872</v>
      </c>
      <c r="C32" s="20" t="n">
        <v>744</v>
      </c>
      <c r="D32" s="20" t="n">
        <v>0</v>
      </c>
      <c r="E32" s="20" t="n">
        <v>0</v>
      </c>
      <c r="F32" s="20" t="n">
        <v>788</v>
      </c>
      <c r="G32" s="20" t="n">
        <v>754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33" t="n">
        <v>24</v>
      </c>
      <c r="P32" s="20" t="n">
        <v>3</v>
      </c>
      <c r="Q32" s="20" t="n">
        <v>3</v>
      </c>
      <c r="R32" s="20" t="n">
        <v>0</v>
      </c>
      <c r="S32" s="20" t="n">
        <v>0</v>
      </c>
      <c r="T32" s="20" t="n">
        <v>3</v>
      </c>
      <c r="U32" s="20" t="n">
        <v>3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1616</v>
      </c>
      <c r="AE32" s="23" t="n">
        <f aca="false">SUM(F32:I32)</f>
        <v>1542</v>
      </c>
      <c r="AF32" s="22" t="n">
        <f aca="false">SUM(P32:S32)</f>
        <v>6</v>
      </c>
      <c r="AG32" s="24" t="n">
        <f aca="false">SUM(T32:W32)</f>
        <v>6</v>
      </c>
    </row>
    <row r="33" customFormat="false" ht="15.75" hidden="false" customHeight="false" outlineLevel="0" collapsed="false">
      <c r="A33" s="19" t="n">
        <v>25</v>
      </c>
      <c r="B33" s="20" t="n">
        <v>760</v>
      </c>
      <c r="C33" s="20" t="n">
        <v>606</v>
      </c>
      <c r="D33" s="20" t="n">
        <v>0</v>
      </c>
      <c r="E33" s="20" t="n">
        <v>0</v>
      </c>
      <c r="F33" s="20" t="n">
        <v>647</v>
      </c>
      <c r="G33" s="20" t="n">
        <v>474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33" t="n">
        <v>25</v>
      </c>
      <c r="P33" s="20" t="n">
        <v>3</v>
      </c>
      <c r="Q33" s="20" t="n">
        <v>3</v>
      </c>
      <c r="R33" s="20" t="n">
        <v>0</v>
      </c>
      <c r="S33" s="20" t="n">
        <v>0</v>
      </c>
      <c r="T33" s="20" t="n">
        <v>3</v>
      </c>
      <c r="U33" s="20" t="n">
        <v>3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1366</v>
      </c>
      <c r="AE33" s="23" t="n">
        <f aca="false">SUM(F33:I33)</f>
        <v>1121</v>
      </c>
      <c r="AF33" s="22" t="n">
        <f aca="false">SUM(P33:S33)</f>
        <v>6</v>
      </c>
      <c r="AG33" s="24" t="n">
        <f aca="false">SUM(T33:W33)</f>
        <v>6</v>
      </c>
    </row>
    <row r="34" customFormat="false" ht="15.75" hidden="false" customHeight="false" outlineLevel="0" collapsed="false">
      <c r="A34" s="19" t="n">
        <v>26</v>
      </c>
      <c r="B34" s="20" t="n">
        <v>661</v>
      </c>
      <c r="C34" s="20" t="n">
        <v>579</v>
      </c>
      <c r="D34" s="20" t="n">
        <v>0</v>
      </c>
      <c r="E34" s="20" t="n">
        <v>0</v>
      </c>
      <c r="F34" s="20" t="n">
        <v>660</v>
      </c>
      <c r="G34" s="20" t="n">
        <v>550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33" t="n">
        <v>26</v>
      </c>
      <c r="P34" s="20" t="n">
        <v>3</v>
      </c>
      <c r="Q34" s="20" t="n">
        <v>3</v>
      </c>
      <c r="R34" s="20" t="n">
        <v>0</v>
      </c>
      <c r="S34" s="20" t="n">
        <v>0</v>
      </c>
      <c r="T34" s="20" t="n">
        <v>3</v>
      </c>
      <c r="U34" s="20" t="n">
        <v>3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1240</v>
      </c>
      <c r="AE34" s="23" t="n">
        <f aca="false">SUM(F34:I34)</f>
        <v>1210</v>
      </c>
      <c r="AF34" s="22" t="n">
        <f aca="false">SUM(P34:S34)</f>
        <v>6</v>
      </c>
      <c r="AG34" s="24" t="n">
        <f aca="false">SUM(T34:W34)</f>
        <v>6</v>
      </c>
    </row>
    <row r="35" customFormat="false" ht="15.75" hidden="false" customHeight="false" outlineLevel="0" collapsed="false">
      <c r="A35" s="19" t="n">
        <v>27</v>
      </c>
      <c r="B35" s="20" t="n">
        <v>684</v>
      </c>
      <c r="C35" s="20" t="n">
        <v>694</v>
      </c>
      <c r="D35" s="20" t="n">
        <v>0</v>
      </c>
      <c r="E35" s="20" t="n">
        <v>0</v>
      </c>
      <c r="F35" s="20" t="n">
        <v>762</v>
      </c>
      <c r="G35" s="20" t="n">
        <v>668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33" t="n">
        <v>27</v>
      </c>
      <c r="P35" s="20" t="n">
        <v>3</v>
      </c>
      <c r="Q35" s="20" t="n">
        <v>3</v>
      </c>
      <c r="R35" s="20" t="n">
        <v>0</v>
      </c>
      <c r="S35" s="20" t="n">
        <v>0</v>
      </c>
      <c r="T35" s="20" t="n">
        <v>3</v>
      </c>
      <c r="U35" s="20" t="n">
        <v>4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1378</v>
      </c>
      <c r="AE35" s="23" t="n">
        <f aca="false">SUM(F35:I35)</f>
        <v>1430</v>
      </c>
      <c r="AF35" s="22" t="n">
        <f aca="false">SUM(P35:S35)</f>
        <v>6</v>
      </c>
      <c r="AG35" s="24" t="n">
        <f aca="false">SUM(T35:W35)</f>
        <v>7</v>
      </c>
    </row>
    <row r="36" customFormat="false" ht="15.75" hidden="false" customHeight="false" outlineLevel="0" collapsed="false">
      <c r="A36" s="19" t="n">
        <v>28</v>
      </c>
      <c r="B36" s="20" t="n">
        <v>1056</v>
      </c>
      <c r="C36" s="20" t="n">
        <v>1015</v>
      </c>
      <c r="D36" s="20" t="n">
        <v>0</v>
      </c>
      <c r="E36" s="20" t="n">
        <v>0</v>
      </c>
      <c r="F36" s="20" t="n">
        <v>1298</v>
      </c>
      <c r="G36" s="20" t="n">
        <v>1496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33" t="n">
        <v>28</v>
      </c>
      <c r="P36" s="20" t="n">
        <v>3</v>
      </c>
      <c r="Q36" s="20" t="n">
        <v>5</v>
      </c>
      <c r="R36" s="20" t="n">
        <v>0</v>
      </c>
      <c r="S36" s="20" t="n">
        <v>0</v>
      </c>
      <c r="T36" s="20" t="n">
        <v>3</v>
      </c>
      <c r="U36" s="20" t="n">
        <v>4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2071</v>
      </c>
      <c r="AE36" s="23" t="n">
        <f aca="false">SUM(F36:I36)</f>
        <v>2794</v>
      </c>
      <c r="AF36" s="22" t="n">
        <f aca="false">SUM(P36:S36)</f>
        <v>8</v>
      </c>
      <c r="AG36" s="24" t="n">
        <f aca="false">SUM(T36:W36)</f>
        <v>7</v>
      </c>
    </row>
    <row r="37" customFormat="false" ht="15.75" hidden="false" customHeight="false" outlineLevel="0" collapsed="false">
      <c r="A37" s="19" t="n">
        <v>29</v>
      </c>
      <c r="B37" s="20" t="n">
        <v>910</v>
      </c>
      <c r="C37" s="20" t="n">
        <v>971</v>
      </c>
      <c r="D37" s="20" t="n">
        <v>0</v>
      </c>
      <c r="E37" s="20" t="n">
        <v>0</v>
      </c>
      <c r="F37" s="20" t="n">
        <v>836</v>
      </c>
      <c r="G37" s="20" t="n">
        <v>897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33" t="n">
        <v>29</v>
      </c>
      <c r="P37" s="20" t="n">
        <v>3</v>
      </c>
      <c r="Q37" s="20" t="n">
        <v>5</v>
      </c>
      <c r="R37" s="20" t="n">
        <v>0</v>
      </c>
      <c r="S37" s="20" t="n">
        <v>0</v>
      </c>
      <c r="T37" s="20" t="n">
        <v>3</v>
      </c>
      <c r="U37" s="20" t="n">
        <v>5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1881</v>
      </c>
      <c r="AE37" s="23" t="n">
        <f aca="false">SUM(F37:I37)</f>
        <v>1733</v>
      </c>
      <c r="AF37" s="22" t="n">
        <f aca="false">SUM(P37:S37)</f>
        <v>8</v>
      </c>
      <c r="AG37" s="24" t="n">
        <f aca="false">SUM(T37:W37)</f>
        <v>8</v>
      </c>
    </row>
    <row r="38" customFormat="false" ht="15.75" hidden="false" customHeight="false" outlineLevel="0" collapsed="false">
      <c r="A38" s="19" t="n">
        <v>30</v>
      </c>
      <c r="B38" s="20" t="n">
        <v>1218</v>
      </c>
      <c r="C38" s="20" t="n">
        <v>1491</v>
      </c>
      <c r="D38" s="20" t="n">
        <v>0</v>
      </c>
      <c r="E38" s="20" t="n">
        <v>0</v>
      </c>
      <c r="F38" s="20" t="n">
        <v>1101</v>
      </c>
      <c r="G38" s="20" t="n">
        <v>948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33" t="n">
        <v>30</v>
      </c>
      <c r="P38" s="20" t="n">
        <v>3</v>
      </c>
      <c r="Q38" s="20" t="n">
        <v>5</v>
      </c>
      <c r="R38" s="20" t="n">
        <v>0</v>
      </c>
      <c r="S38" s="20" t="n">
        <v>0</v>
      </c>
      <c r="T38" s="20" t="n">
        <v>3</v>
      </c>
      <c r="U38" s="20" t="n">
        <v>5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2709</v>
      </c>
      <c r="AE38" s="23" t="n">
        <f aca="false">SUM(F38:I38)</f>
        <v>2049</v>
      </c>
      <c r="AF38" s="22" t="n">
        <f aca="false">SUM(P38:S38)</f>
        <v>8</v>
      </c>
      <c r="AG38" s="24" t="n">
        <f aca="false">SUM(T38:W38)</f>
        <v>8</v>
      </c>
    </row>
    <row r="39" customFormat="false" ht="15.75" hidden="false" customHeight="false" outlineLevel="0" collapsed="false">
      <c r="A39" s="19" t="n">
        <v>31</v>
      </c>
      <c r="B39" s="20" t="n">
        <v>869</v>
      </c>
      <c r="C39" s="20" t="n">
        <v>891</v>
      </c>
      <c r="D39" s="20" t="n">
        <v>0</v>
      </c>
      <c r="E39" s="20" t="n">
        <v>0</v>
      </c>
      <c r="F39" s="20" t="n">
        <v>1048</v>
      </c>
      <c r="G39" s="20" t="n">
        <v>1036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33" t="n">
        <v>31</v>
      </c>
      <c r="P39" s="20" t="n">
        <v>3</v>
      </c>
      <c r="Q39" s="20" t="n">
        <v>5</v>
      </c>
      <c r="R39" s="20" t="n">
        <v>0</v>
      </c>
      <c r="S39" s="20" t="n">
        <v>0</v>
      </c>
      <c r="T39" s="20" t="n">
        <v>3</v>
      </c>
      <c r="U39" s="20" t="n">
        <v>5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1760</v>
      </c>
      <c r="AE39" s="23" t="n">
        <f aca="false">SUM(F39:I39)</f>
        <v>2084</v>
      </c>
      <c r="AF39" s="22" t="n">
        <f aca="false">SUM(P39:S39)</f>
        <v>8</v>
      </c>
      <c r="AG39" s="24" t="n">
        <f aca="false">SUM(T39:W39)</f>
        <v>8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34677</v>
      </c>
      <c r="C40" s="19" t="n">
        <f aca="false">SUM(C9:C39)</f>
        <v>37650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36582</v>
      </c>
      <c r="G40" s="19" t="n">
        <f aca="false">SUM(G9:G39)</f>
        <v>39489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10:P39)</f>
        <v>110</v>
      </c>
      <c r="Q40" s="19" t="n">
        <f aca="false">SUM(Q9:Q39)</f>
        <v>130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17</v>
      </c>
      <c r="U40" s="19" t="n">
        <f aca="false">SUM(U9:U39)</f>
        <v>129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72327</v>
      </c>
      <c r="AE40" s="29" t="n">
        <f aca="false">SUM(AE9:AE39)</f>
        <v>76071</v>
      </c>
      <c r="AF40" s="29" t="n">
        <f aca="false">SUM(AF9:AF39)</f>
        <v>247</v>
      </c>
      <c r="AG40" s="29" t="n">
        <f aca="false">SUM(AG9:AG39)</f>
        <v>246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10" min="10" style="0" width="1.41"/>
    <col collapsed="false" customWidth="true" hidden="false" outlineLevel="0" max="11" min="11" style="0" width="6.56"/>
    <col collapsed="false" customWidth="true" hidden="false" outlineLevel="0" max="12" min="12" style="0" width="16.7"/>
    <col collapsed="false" customWidth="true" hidden="false" outlineLevel="0" max="13" min="13" style="0" width="15.7"/>
    <col collapsed="false" customWidth="true" hidden="false" outlineLevel="0" max="15" min="15" style="0" width="5.71"/>
    <col collapsed="false" customWidth="true" hidden="false" outlineLevel="0" max="24" min="24" style="0" width="1.7"/>
    <col collapsed="false" customWidth="true" hidden="false" outlineLevel="0" max="25" min="25" style="0" width="6.99"/>
    <col collapsed="false" customWidth="true" hidden="false" outlineLevel="0" max="26" min="26" style="0" width="14.85"/>
    <col collapsed="false" customWidth="true" hidden="false" outlineLevel="0" max="27" min="27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4" t="n">
        <v>45383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576</v>
      </c>
      <c r="C9" s="20" t="n">
        <v>553</v>
      </c>
      <c r="D9" s="20" t="n">
        <v>0</v>
      </c>
      <c r="E9" s="20" t="n">
        <v>0</v>
      </c>
      <c r="F9" s="20" t="n">
        <v>514</v>
      </c>
      <c r="G9" s="20" t="n">
        <v>660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3</v>
      </c>
      <c r="Q9" s="20" t="n">
        <v>5</v>
      </c>
      <c r="R9" s="20" t="n">
        <v>0</v>
      </c>
      <c r="S9" s="20" t="n">
        <v>0</v>
      </c>
      <c r="T9" s="20" t="n">
        <v>3</v>
      </c>
      <c r="U9" s="20" t="n">
        <v>6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1129</v>
      </c>
      <c r="AE9" s="23" t="n">
        <f aca="false">SUM(F9:I9)</f>
        <v>1174</v>
      </c>
      <c r="AF9" s="22" t="n">
        <f aca="false">SUM(P9:S9)</f>
        <v>8</v>
      </c>
      <c r="AG9" s="24" t="n">
        <f aca="false">SUM(T9:W9)</f>
        <v>9</v>
      </c>
    </row>
    <row r="10" customFormat="false" ht="15.75" hidden="false" customHeight="false" outlineLevel="0" collapsed="false">
      <c r="A10" s="19" t="n">
        <v>2</v>
      </c>
      <c r="B10" s="20" t="n">
        <v>595</v>
      </c>
      <c r="C10" s="20" t="n">
        <v>560</v>
      </c>
      <c r="D10" s="20" t="n">
        <v>0</v>
      </c>
      <c r="E10" s="20" t="n">
        <v>0</v>
      </c>
      <c r="F10" s="20" t="n">
        <v>586</v>
      </c>
      <c r="G10" s="20" t="n">
        <v>600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3</v>
      </c>
      <c r="Q10" s="20" t="n">
        <v>6</v>
      </c>
      <c r="R10" s="20" t="n">
        <v>0</v>
      </c>
      <c r="S10" s="20" t="n">
        <v>0</v>
      </c>
      <c r="T10" s="20" t="n">
        <v>3</v>
      </c>
      <c r="U10" s="20" t="n">
        <v>6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1155</v>
      </c>
      <c r="AE10" s="23" t="n">
        <f aca="false">SUM(F10:I10)</f>
        <v>1186</v>
      </c>
      <c r="AF10" s="22" t="n">
        <f aca="false">SUM(P10:S10)</f>
        <v>9</v>
      </c>
      <c r="AG10" s="24" t="n">
        <f aca="false">SUM(T10:W10)</f>
        <v>9</v>
      </c>
    </row>
    <row r="11" customFormat="false" ht="15.75" hidden="false" customHeight="false" outlineLevel="0" collapsed="false">
      <c r="A11" s="19" t="n">
        <v>3</v>
      </c>
      <c r="B11" s="20" t="n">
        <v>546</v>
      </c>
      <c r="C11" s="20" t="n">
        <v>684</v>
      </c>
      <c r="D11" s="20" t="n">
        <v>0</v>
      </c>
      <c r="E11" s="20" t="n">
        <v>0</v>
      </c>
      <c r="F11" s="20" t="n">
        <v>756</v>
      </c>
      <c r="G11" s="20" t="n">
        <v>781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3</v>
      </c>
      <c r="Q11" s="20" t="n">
        <v>6</v>
      </c>
      <c r="R11" s="20" t="n">
        <v>0</v>
      </c>
      <c r="S11" s="20" t="n">
        <v>0</v>
      </c>
      <c r="T11" s="20" t="n">
        <v>3</v>
      </c>
      <c r="U11" s="20" t="n">
        <v>6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1230</v>
      </c>
      <c r="AE11" s="23" t="n">
        <f aca="false">SUM(F11:I11)</f>
        <v>1537</v>
      </c>
      <c r="AF11" s="22" t="n">
        <f aca="false">SUM(P11:S11)</f>
        <v>9</v>
      </c>
      <c r="AG11" s="24" t="n">
        <f aca="false">SUM(T11:W11)</f>
        <v>9</v>
      </c>
    </row>
    <row r="12" customFormat="false" ht="15.75" hidden="false" customHeight="false" outlineLevel="0" collapsed="false">
      <c r="A12" s="19" t="n">
        <v>4</v>
      </c>
      <c r="B12" s="20" t="n">
        <v>887</v>
      </c>
      <c r="C12" s="20" t="n">
        <v>936</v>
      </c>
      <c r="D12" s="20" t="n">
        <v>0</v>
      </c>
      <c r="E12" s="20" t="n">
        <v>0</v>
      </c>
      <c r="F12" s="20" t="n">
        <v>1631</v>
      </c>
      <c r="G12" s="20" t="n">
        <v>1463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4</v>
      </c>
      <c r="Q12" s="20" t="n">
        <v>6</v>
      </c>
      <c r="R12" s="20" t="n">
        <v>0</v>
      </c>
      <c r="S12" s="20" t="n">
        <v>0</v>
      </c>
      <c r="T12" s="20" t="n">
        <v>4</v>
      </c>
      <c r="U12" s="20" t="n">
        <v>6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1823</v>
      </c>
      <c r="AE12" s="23" t="n">
        <f aca="false">SUM(F12:I12)</f>
        <v>3094</v>
      </c>
      <c r="AF12" s="22" t="n">
        <f aca="false">SUM(P12:S12)</f>
        <v>10</v>
      </c>
      <c r="AG12" s="24" t="n">
        <f aca="false">SUM(T12:W12)</f>
        <v>10</v>
      </c>
    </row>
    <row r="13" customFormat="false" ht="15.75" hidden="false" customHeight="false" outlineLevel="0" collapsed="false">
      <c r="A13" s="19" t="n">
        <v>5</v>
      </c>
      <c r="B13" s="20" t="n">
        <v>942</v>
      </c>
      <c r="C13" s="20" t="n">
        <v>1390</v>
      </c>
      <c r="D13" s="20" t="n">
        <v>0</v>
      </c>
      <c r="E13" s="20" t="n">
        <v>0</v>
      </c>
      <c r="F13" s="20" t="n">
        <v>1497</v>
      </c>
      <c r="G13" s="20" t="n">
        <v>1552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9</v>
      </c>
      <c r="R13" s="20" t="n">
        <v>0</v>
      </c>
      <c r="S13" s="20" t="n">
        <v>0</v>
      </c>
      <c r="T13" s="20" t="n">
        <v>5</v>
      </c>
      <c r="U13" s="20" t="n">
        <v>9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332</v>
      </c>
      <c r="AE13" s="23" t="n">
        <f aca="false">SUM(F13:I13)</f>
        <v>3049</v>
      </c>
      <c r="AF13" s="22" t="n">
        <f aca="false">SUM(P13:S13)</f>
        <v>14</v>
      </c>
      <c r="AG13" s="24" t="n">
        <f aca="false">SUM(T13:W13)</f>
        <v>14</v>
      </c>
    </row>
    <row r="14" customFormat="false" ht="15.75" hidden="false" customHeight="false" outlineLevel="0" collapsed="false">
      <c r="A14" s="19" t="n">
        <v>6</v>
      </c>
      <c r="B14" s="20" t="n">
        <v>1066</v>
      </c>
      <c r="C14" s="20" t="n">
        <v>1438</v>
      </c>
      <c r="D14" s="20" t="n">
        <v>0</v>
      </c>
      <c r="E14" s="20" t="n">
        <v>0</v>
      </c>
      <c r="F14" s="20" t="n">
        <v>1024</v>
      </c>
      <c r="G14" s="20" t="n">
        <v>1125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8</v>
      </c>
      <c r="R14" s="20" t="n">
        <v>0</v>
      </c>
      <c r="S14" s="20" t="n">
        <v>0</v>
      </c>
      <c r="T14" s="20" t="n">
        <v>6</v>
      </c>
      <c r="U14" s="20" t="n">
        <v>7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2504</v>
      </c>
      <c r="AE14" s="23" t="n">
        <f aca="false">SUM(F14:I14)</f>
        <v>2149</v>
      </c>
      <c r="AF14" s="22" t="n">
        <f aca="false">SUM(P14:S14)</f>
        <v>13</v>
      </c>
      <c r="AG14" s="24" t="n">
        <f aca="false">SUM(T14:W14)</f>
        <v>13</v>
      </c>
    </row>
    <row r="15" customFormat="false" ht="15.75" hidden="false" customHeight="false" outlineLevel="0" collapsed="false">
      <c r="A15" s="19" t="n">
        <v>7</v>
      </c>
      <c r="B15" s="20" t="n">
        <v>1226</v>
      </c>
      <c r="C15" s="20" t="n">
        <v>1569</v>
      </c>
      <c r="D15" s="20" t="n">
        <v>0</v>
      </c>
      <c r="E15" s="20" t="n">
        <v>0</v>
      </c>
      <c r="F15" s="20" t="n">
        <v>1330</v>
      </c>
      <c r="G15" s="20" t="n">
        <v>1406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5</v>
      </c>
      <c r="Q15" s="20" t="n">
        <v>7</v>
      </c>
      <c r="R15" s="20" t="n">
        <v>0</v>
      </c>
      <c r="S15" s="20" t="n">
        <v>0</v>
      </c>
      <c r="T15" s="20" t="n">
        <v>5</v>
      </c>
      <c r="U15" s="20" t="n">
        <v>7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2795</v>
      </c>
      <c r="AE15" s="23" t="n">
        <f aca="false">SUM(F15:I15)</f>
        <v>2736</v>
      </c>
      <c r="AF15" s="22" t="n">
        <f aca="false">SUM(P15:S15)</f>
        <v>12</v>
      </c>
      <c r="AG15" s="24" t="n">
        <f aca="false">SUM(T15:W15)</f>
        <v>12</v>
      </c>
    </row>
    <row r="16" customFormat="false" ht="15.75" hidden="false" customHeight="false" outlineLevel="0" collapsed="false">
      <c r="A16" s="19" t="n">
        <v>8</v>
      </c>
      <c r="B16" s="20" t="n">
        <v>1410</v>
      </c>
      <c r="C16" s="20" t="n">
        <v>1950</v>
      </c>
      <c r="D16" s="20" t="n">
        <v>0</v>
      </c>
      <c r="E16" s="20" t="n">
        <v>0</v>
      </c>
      <c r="F16" s="20" t="n">
        <v>1833</v>
      </c>
      <c r="G16" s="20" t="n">
        <v>1999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5</v>
      </c>
      <c r="Q16" s="20" t="n">
        <v>7</v>
      </c>
      <c r="R16" s="20" t="n">
        <v>0</v>
      </c>
      <c r="S16" s="20" t="n">
        <v>0</v>
      </c>
      <c r="T16" s="20" t="n">
        <v>5</v>
      </c>
      <c r="U16" s="20" t="n">
        <v>8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360</v>
      </c>
      <c r="AE16" s="23" t="n">
        <f aca="false">SUM(F16:I16)</f>
        <v>3832</v>
      </c>
      <c r="AF16" s="22" t="n">
        <f aca="false">SUM(P16:S16)</f>
        <v>12</v>
      </c>
      <c r="AG16" s="24" t="n">
        <f aca="false">SUM(T16:W16)</f>
        <v>13</v>
      </c>
    </row>
    <row r="17" customFormat="false" ht="15.75" hidden="false" customHeight="false" outlineLevel="0" collapsed="false">
      <c r="A17" s="19" t="n">
        <v>9</v>
      </c>
      <c r="B17" s="20" t="n">
        <v>1249</v>
      </c>
      <c r="C17" s="20" t="n">
        <v>1669</v>
      </c>
      <c r="D17" s="20" t="n">
        <v>0</v>
      </c>
      <c r="E17" s="20" t="n">
        <v>0</v>
      </c>
      <c r="F17" s="20" t="n">
        <v>1875</v>
      </c>
      <c r="G17" s="20" t="n">
        <v>2255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8</v>
      </c>
      <c r="R17" s="20" t="n">
        <v>0</v>
      </c>
      <c r="S17" s="20" t="n">
        <v>0</v>
      </c>
      <c r="T17" s="20" t="n">
        <v>5</v>
      </c>
      <c r="U17" s="20" t="n">
        <v>7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2918</v>
      </c>
      <c r="AE17" s="23" t="n">
        <f aca="false">SUM(F17:I17)</f>
        <v>4130</v>
      </c>
      <c r="AF17" s="22" t="n">
        <f aca="false">SUM(P17:S17)</f>
        <v>13</v>
      </c>
      <c r="AG17" s="24" t="n">
        <f aca="false">SUM(T17:W17)</f>
        <v>12</v>
      </c>
    </row>
    <row r="18" customFormat="false" ht="15.75" hidden="false" customHeight="false" outlineLevel="0" collapsed="false">
      <c r="A18" s="19" t="n">
        <v>10</v>
      </c>
      <c r="B18" s="20" t="n">
        <v>2025</v>
      </c>
      <c r="C18" s="20" t="n">
        <v>1763</v>
      </c>
      <c r="D18" s="20" t="n">
        <v>0</v>
      </c>
      <c r="E18" s="20" t="n">
        <v>0</v>
      </c>
      <c r="F18" s="20" t="n">
        <v>1043</v>
      </c>
      <c r="G18" s="20" t="n">
        <v>1218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7</v>
      </c>
      <c r="R18" s="20" t="n">
        <v>0</v>
      </c>
      <c r="S18" s="20" t="n">
        <v>0</v>
      </c>
      <c r="T18" s="20" t="n">
        <v>5</v>
      </c>
      <c r="U18" s="20" t="n">
        <v>7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3788</v>
      </c>
      <c r="AE18" s="23" t="n">
        <f aca="false">SUM(F18:I18)</f>
        <v>2261</v>
      </c>
      <c r="AF18" s="22" t="n">
        <f aca="false">SUM(P18:S18)</f>
        <v>12</v>
      </c>
      <c r="AG18" s="24" t="n">
        <f aca="false">SUM(T18:W18)</f>
        <v>12</v>
      </c>
    </row>
    <row r="19" customFormat="false" ht="15.75" hidden="false" customHeight="false" outlineLevel="0" collapsed="false">
      <c r="A19" s="19" t="n">
        <v>11</v>
      </c>
      <c r="B19" s="20" t="n">
        <v>2283</v>
      </c>
      <c r="C19" s="20" t="n">
        <v>3262</v>
      </c>
      <c r="D19" s="20" t="n">
        <v>0</v>
      </c>
      <c r="E19" s="20" t="n">
        <v>0</v>
      </c>
      <c r="F19" s="20" t="n">
        <v>2193</v>
      </c>
      <c r="G19" s="20" t="n">
        <v>2899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6</v>
      </c>
      <c r="Q19" s="20" t="n">
        <v>7</v>
      </c>
      <c r="R19" s="20" t="n">
        <v>0</v>
      </c>
      <c r="S19" s="20" t="n">
        <v>0</v>
      </c>
      <c r="T19" s="20" t="n">
        <v>7</v>
      </c>
      <c r="U19" s="20" t="n">
        <v>7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5545</v>
      </c>
      <c r="AE19" s="23" t="n">
        <f aca="false">SUM(F19:I19)</f>
        <v>5092</v>
      </c>
      <c r="AF19" s="22" t="n">
        <f aca="false">SUM(P19:S19)</f>
        <v>13</v>
      </c>
      <c r="AG19" s="24" t="n">
        <f aca="false">SUM(T19:W19)</f>
        <v>14</v>
      </c>
    </row>
    <row r="20" customFormat="false" ht="15.75" hidden="false" customHeight="false" outlineLevel="0" collapsed="false">
      <c r="A20" s="19" t="n">
        <v>12</v>
      </c>
      <c r="B20" s="20" t="n">
        <v>2635</v>
      </c>
      <c r="C20" s="20" t="n">
        <v>3404</v>
      </c>
      <c r="D20" s="20" t="n">
        <v>0</v>
      </c>
      <c r="E20" s="20" t="n">
        <v>0</v>
      </c>
      <c r="F20" s="20" t="n">
        <v>2978</v>
      </c>
      <c r="G20" s="20" t="n">
        <v>3503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6</v>
      </c>
      <c r="Q20" s="20" t="n">
        <v>8</v>
      </c>
      <c r="R20" s="20" t="n">
        <v>0</v>
      </c>
      <c r="S20" s="20" t="n">
        <v>0</v>
      </c>
      <c r="T20" s="20" t="n">
        <v>6</v>
      </c>
      <c r="U20" s="20" t="n">
        <v>8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6039</v>
      </c>
      <c r="AE20" s="23" t="n">
        <f aca="false">SUM(F20:I20)</f>
        <v>6481</v>
      </c>
      <c r="AF20" s="22" t="n">
        <f aca="false">SUM(P20:S20)</f>
        <v>14</v>
      </c>
      <c r="AG20" s="24" t="n">
        <f aca="false">SUM(T20:W20)</f>
        <v>14</v>
      </c>
    </row>
    <row r="21" customFormat="false" ht="15.75" hidden="false" customHeight="false" outlineLevel="0" collapsed="false">
      <c r="A21" s="19" t="n">
        <v>13</v>
      </c>
      <c r="B21" s="20" t="n">
        <v>3813</v>
      </c>
      <c r="C21" s="20" t="n">
        <v>4115</v>
      </c>
      <c r="D21" s="20" t="n">
        <v>0</v>
      </c>
      <c r="E21" s="20" t="n">
        <v>0</v>
      </c>
      <c r="F21" s="20" t="n">
        <v>3102</v>
      </c>
      <c r="G21" s="20" t="n">
        <v>4003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8</v>
      </c>
      <c r="Q21" s="20" t="n">
        <v>9</v>
      </c>
      <c r="R21" s="20" t="n">
        <v>0</v>
      </c>
      <c r="S21" s="20" t="n">
        <v>0</v>
      </c>
      <c r="T21" s="20" t="n">
        <v>7</v>
      </c>
      <c r="U21" s="20" t="n">
        <v>10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7928</v>
      </c>
      <c r="AE21" s="23" t="n">
        <f aca="false">SUM(F21:I21)</f>
        <v>7105</v>
      </c>
      <c r="AF21" s="22" t="n">
        <f aca="false">SUM(P21:S21)</f>
        <v>17</v>
      </c>
      <c r="AG21" s="24" t="n">
        <f aca="false">SUM(T21:W21)</f>
        <v>17</v>
      </c>
    </row>
    <row r="22" customFormat="false" ht="15.75" hidden="false" customHeight="false" outlineLevel="0" collapsed="false">
      <c r="A22" s="19" t="n">
        <v>14</v>
      </c>
      <c r="B22" s="20" t="n">
        <v>1986</v>
      </c>
      <c r="C22" s="20" t="n">
        <v>3294</v>
      </c>
      <c r="D22" s="20" t="n">
        <v>0</v>
      </c>
      <c r="E22" s="20" t="n">
        <v>0</v>
      </c>
      <c r="F22" s="20" t="n">
        <v>2360</v>
      </c>
      <c r="G22" s="20" t="n">
        <v>3920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5</v>
      </c>
      <c r="Q22" s="20" t="n">
        <v>9</v>
      </c>
      <c r="R22" s="20" t="n">
        <v>0</v>
      </c>
      <c r="S22" s="20" t="n">
        <v>0</v>
      </c>
      <c r="T22" s="20" t="n">
        <v>5</v>
      </c>
      <c r="U22" s="20" t="n">
        <v>10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5280</v>
      </c>
      <c r="AE22" s="23" t="n">
        <f aca="false">SUM(F22:I22)</f>
        <v>6280</v>
      </c>
      <c r="AF22" s="22" t="n">
        <f aca="false">SUM(P22:S22)</f>
        <v>14</v>
      </c>
      <c r="AG22" s="24" t="n">
        <f aca="false">SUM(T22:W22)</f>
        <v>15</v>
      </c>
    </row>
    <row r="23" customFormat="false" ht="15.75" hidden="false" customHeight="false" outlineLevel="0" collapsed="false">
      <c r="A23" s="19" t="n">
        <v>15</v>
      </c>
      <c r="B23" s="20" t="n">
        <v>1630</v>
      </c>
      <c r="C23" s="20" t="n">
        <v>2237</v>
      </c>
      <c r="D23" s="20" t="n">
        <v>0</v>
      </c>
      <c r="E23" s="20" t="n">
        <v>0</v>
      </c>
      <c r="F23" s="20" t="n">
        <v>1452</v>
      </c>
      <c r="G23" s="20" t="n">
        <v>1952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8</v>
      </c>
      <c r="R23" s="20" t="n">
        <v>0</v>
      </c>
      <c r="S23" s="20" t="n">
        <v>0</v>
      </c>
      <c r="T23" s="20" t="n">
        <v>5</v>
      </c>
      <c r="U23" s="20" t="n">
        <v>8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867</v>
      </c>
      <c r="AE23" s="23" t="n">
        <f aca="false">SUM(F23:I23)</f>
        <v>3404</v>
      </c>
      <c r="AF23" s="22" t="n">
        <f aca="false">SUM(P23:S23)</f>
        <v>13</v>
      </c>
      <c r="AG23" s="24" t="n">
        <f aca="false">SUM(T23:W23)</f>
        <v>13</v>
      </c>
    </row>
    <row r="24" customFormat="false" ht="15.75" hidden="false" customHeight="false" outlineLevel="0" collapsed="false">
      <c r="A24" s="19" t="n">
        <v>16</v>
      </c>
      <c r="B24" s="20" t="n">
        <v>1176</v>
      </c>
      <c r="C24" s="20" t="n">
        <v>1505</v>
      </c>
      <c r="D24" s="20" t="n">
        <v>0</v>
      </c>
      <c r="E24" s="20" t="n">
        <v>0</v>
      </c>
      <c r="F24" s="20" t="n">
        <v>1015</v>
      </c>
      <c r="G24" s="20" t="n">
        <v>1360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8</v>
      </c>
      <c r="R24" s="20" t="n">
        <v>0</v>
      </c>
      <c r="S24" s="20" t="n">
        <v>0</v>
      </c>
      <c r="T24" s="20" t="n">
        <v>5</v>
      </c>
      <c r="U24" s="20" t="n">
        <v>8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2681</v>
      </c>
      <c r="AE24" s="23" t="n">
        <f aca="false">SUM(F24:I24)</f>
        <v>2375</v>
      </c>
      <c r="AF24" s="22" t="n">
        <f aca="false">SUM(P24:S24)</f>
        <v>13</v>
      </c>
      <c r="AG24" s="24" t="n">
        <f aca="false">SUM(T24:W24)</f>
        <v>13</v>
      </c>
    </row>
    <row r="25" customFormat="false" ht="15.75" hidden="false" customHeight="false" outlineLevel="0" collapsed="false">
      <c r="A25" s="19" t="n">
        <v>17</v>
      </c>
      <c r="B25" s="20" t="n">
        <v>878</v>
      </c>
      <c r="C25" s="20" t="n">
        <v>1156</v>
      </c>
      <c r="D25" s="20" t="n">
        <v>0</v>
      </c>
      <c r="E25" s="20" t="n">
        <v>0</v>
      </c>
      <c r="F25" s="20" t="n">
        <v>909</v>
      </c>
      <c r="G25" s="20" t="n">
        <v>1145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8</v>
      </c>
      <c r="R25" s="20" t="n">
        <v>0</v>
      </c>
      <c r="S25" s="20" t="n">
        <v>0</v>
      </c>
      <c r="T25" s="20" t="n">
        <v>5</v>
      </c>
      <c r="U25" s="20" t="n">
        <v>8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2034</v>
      </c>
      <c r="AE25" s="23" t="n">
        <f aca="false">SUM(F25:I25)</f>
        <v>2054</v>
      </c>
      <c r="AF25" s="22" t="n">
        <f aca="false">SUM(P25:S25)</f>
        <v>13</v>
      </c>
      <c r="AG25" s="24" t="n">
        <f aca="false">SUM(T25:W25)</f>
        <v>13</v>
      </c>
    </row>
    <row r="26" customFormat="false" ht="15.75" hidden="false" customHeight="false" outlineLevel="0" collapsed="false">
      <c r="A26" s="19" t="n">
        <v>18</v>
      </c>
      <c r="B26" s="20" t="n">
        <v>1102</v>
      </c>
      <c r="C26" s="20" t="n">
        <v>1330</v>
      </c>
      <c r="D26" s="20" t="n">
        <v>0</v>
      </c>
      <c r="E26" s="20" t="n">
        <v>0</v>
      </c>
      <c r="F26" s="20" t="n">
        <v>1310</v>
      </c>
      <c r="G26" s="20" t="n">
        <v>1766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8</v>
      </c>
      <c r="R26" s="20" t="n">
        <v>0</v>
      </c>
      <c r="S26" s="20" t="n">
        <v>0</v>
      </c>
      <c r="T26" s="20" t="n">
        <v>5</v>
      </c>
      <c r="U26" s="20" t="n">
        <v>8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432</v>
      </c>
      <c r="AE26" s="23" t="n">
        <f aca="false">SUM(F26:I26)</f>
        <v>3076</v>
      </c>
      <c r="AF26" s="22" t="n">
        <f aca="false">SUM(P26:S26)</f>
        <v>13</v>
      </c>
      <c r="AG26" s="24" t="n">
        <f aca="false">SUM(T26:W26)</f>
        <v>13</v>
      </c>
    </row>
    <row r="27" customFormat="false" ht="15.75" hidden="false" customHeight="false" outlineLevel="0" collapsed="false">
      <c r="A27" s="19" t="n">
        <v>19</v>
      </c>
      <c r="B27" s="20" t="n">
        <v>1023</v>
      </c>
      <c r="C27" s="20" t="n">
        <v>1976</v>
      </c>
      <c r="D27" s="20" t="n">
        <v>0</v>
      </c>
      <c r="E27" s="20" t="n">
        <v>0</v>
      </c>
      <c r="F27" s="20" t="n">
        <v>1113</v>
      </c>
      <c r="G27" s="20" t="n">
        <v>1465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8</v>
      </c>
      <c r="R27" s="20" t="n">
        <v>0</v>
      </c>
      <c r="S27" s="20" t="n">
        <v>0</v>
      </c>
      <c r="T27" s="20" t="n">
        <v>5</v>
      </c>
      <c r="U27" s="20" t="n">
        <v>8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999</v>
      </c>
      <c r="AE27" s="23" t="n">
        <f aca="false">SUM(F27:I27)</f>
        <v>2578</v>
      </c>
      <c r="AF27" s="22" t="n">
        <f aca="false">SUM(P27:S27)</f>
        <v>13</v>
      </c>
      <c r="AG27" s="24" t="n">
        <f aca="false">SUM(T27:W27)</f>
        <v>13</v>
      </c>
    </row>
    <row r="28" customFormat="false" ht="15.75" hidden="false" customHeight="false" outlineLevel="0" collapsed="false">
      <c r="A28" s="19" t="n">
        <v>20</v>
      </c>
      <c r="B28" s="20" t="n">
        <v>1245</v>
      </c>
      <c r="C28" s="20" t="n">
        <v>1991</v>
      </c>
      <c r="D28" s="20" t="n">
        <v>0</v>
      </c>
      <c r="E28" s="20" t="n">
        <v>0</v>
      </c>
      <c r="F28" s="20" t="n">
        <v>1140</v>
      </c>
      <c r="G28" s="20" t="n">
        <v>1614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9</v>
      </c>
      <c r="R28" s="20" t="n">
        <v>0</v>
      </c>
      <c r="S28" s="20" t="n">
        <v>0</v>
      </c>
      <c r="T28" s="20" t="n">
        <v>5</v>
      </c>
      <c r="U28" s="20" t="n">
        <v>8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3236</v>
      </c>
      <c r="AE28" s="23" t="n">
        <f aca="false">SUM(F28:I28)</f>
        <v>2754</v>
      </c>
      <c r="AF28" s="22" t="n">
        <f aca="false">SUM(P28:S28)</f>
        <v>14</v>
      </c>
      <c r="AG28" s="24" t="n">
        <f aca="false">SUM(T28:W28)</f>
        <v>13</v>
      </c>
    </row>
    <row r="29" customFormat="false" ht="15.75" hidden="false" customHeight="false" outlineLevel="0" collapsed="false">
      <c r="A29" s="19" t="n">
        <v>21</v>
      </c>
      <c r="B29" s="20" t="n">
        <v>827</v>
      </c>
      <c r="C29" s="20" t="n">
        <v>1196</v>
      </c>
      <c r="D29" s="20" t="n">
        <v>0</v>
      </c>
      <c r="E29" s="20" t="n">
        <v>0</v>
      </c>
      <c r="F29" s="20" t="n">
        <v>1132</v>
      </c>
      <c r="G29" s="20" t="n">
        <v>1803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8</v>
      </c>
      <c r="R29" s="20" t="n">
        <v>0</v>
      </c>
      <c r="S29" s="20" t="n">
        <v>0</v>
      </c>
      <c r="T29" s="20" t="n">
        <v>5</v>
      </c>
      <c r="U29" s="20" t="n">
        <v>8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023</v>
      </c>
      <c r="AE29" s="23" t="n">
        <f aca="false">SUM(F29:I29)</f>
        <v>2935</v>
      </c>
      <c r="AF29" s="22" t="n">
        <f aca="false">SUM(P29:S29)</f>
        <v>13</v>
      </c>
      <c r="AG29" s="24" t="n">
        <f aca="false">SUM(T29:W29)</f>
        <v>13</v>
      </c>
    </row>
    <row r="30" customFormat="false" ht="15.75" hidden="false" customHeight="false" outlineLevel="0" collapsed="false">
      <c r="A30" s="19" t="n">
        <v>22</v>
      </c>
      <c r="B30" s="20" t="n">
        <v>847</v>
      </c>
      <c r="C30" s="20" t="n">
        <v>1202</v>
      </c>
      <c r="D30" s="20" t="n">
        <v>0</v>
      </c>
      <c r="E30" s="20" t="n">
        <v>0</v>
      </c>
      <c r="F30" s="20" t="n">
        <v>774</v>
      </c>
      <c r="G30" s="20" t="n">
        <v>1022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8</v>
      </c>
      <c r="R30" s="20" t="n">
        <v>0</v>
      </c>
      <c r="S30" s="20" t="n">
        <v>0</v>
      </c>
      <c r="T30" s="20" t="n">
        <v>5</v>
      </c>
      <c r="U30" s="20" t="n">
        <v>8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049</v>
      </c>
      <c r="AE30" s="23" t="n">
        <f aca="false">SUM(F30:I30)</f>
        <v>1796</v>
      </c>
      <c r="AF30" s="22" t="n">
        <f aca="false">SUM(P30:S30)</f>
        <v>13</v>
      </c>
      <c r="AG30" s="24" t="n">
        <f aca="false">SUM(T30:W30)</f>
        <v>13</v>
      </c>
    </row>
    <row r="31" customFormat="false" ht="15.75" hidden="false" customHeight="false" outlineLevel="0" collapsed="false">
      <c r="A31" s="19" t="n">
        <v>23</v>
      </c>
      <c r="B31" s="20" t="n">
        <v>835</v>
      </c>
      <c r="C31" s="20" t="n">
        <v>967</v>
      </c>
      <c r="D31" s="20" t="n">
        <v>0</v>
      </c>
      <c r="E31" s="20" t="n">
        <v>0</v>
      </c>
      <c r="F31" s="20" t="n">
        <v>682</v>
      </c>
      <c r="G31" s="20" t="n">
        <v>965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8</v>
      </c>
      <c r="R31" s="20" t="n">
        <v>0</v>
      </c>
      <c r="S31" s="20" t="n">
        <v>0</v>
      </c>
      <c r="T31" s="20" t="n">
        <v>5</v>
      </c>
      <c r="U31" s="20" t="n">
        <v>8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1802</v>
      </c>
      <c r="AE31" s="23" t="n">
        <f aca="false">SUM(F31:I31)</f>
        <v>1647</v>
      </c>
      <c r="AF31" s="22" t="n">
        <f aca="false">SUM(P31:S31)</f>
        <v>13</v>
      </c>
      <c r="AG31" s="24" t="n">
        <f aca="false">SUM(T31:W31)</f>
        <v>13</v>
      </c>
    </row>
    <row r="32" customFormat="false" ht="15.75" hidden="false" customHeight="false" outlineLevel="0" collapsed="false">
      <c r="A32" s="19" t="n">
        <v>24</v>
      </c>
      <c r="B32" s="20" t="n">
        <v>869</v>
      </c>
      <c r="C32" s="20" t="n">
        <v>997</v>
      </c>
      <c r="D32" s="20" t="n">
        <v>0</v>
      </c>
      <c r="E32" s="20" t="n">
        <v>0</v>
      </c>
      <c r="F32" s="20" t="n">
        <v>775</v>
      </c>
      <c r="G32" s="20" t="n">
        <v>790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8</v>
      </c>
      <c r="R32" s="20" t="n">
        <v>0</v>
      </c>
      <c r="S32" s="20" t="n">
        <v>0</v>
      </c>
      <c r="T32" s="20" t="n">
        <v>5</v>
      </c>
      <c r="U32" s="20" t="n">
        <v>8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1866</v>
      </c>
      <c r="AE32" s="23" t="n">
        <f aca="false">SUM(F32:I32)</f>
        <v>1565</v>
      </c>
      <c r="AF32" s="22" t="n">
        <f aca="false">SUM(P32:S32)</f>
        <v>13</v>
      </c>
      <c r="AG32" s="24" t="n">
        <f aca="false">SUM(T32:W32)</f>
        <v>13</v>
      </c>
    </row>
    <row r="33" customFormat="false" ht="15.75" hidden="false" customHeight="false" outlineLevel="0" collapsed="false">
      <c r="A33" s="19" t="n">
        <v>25</v>
      </c>
      <c r="B33" s="20" t="n">
        <v>1274</v>
      </c>
      <c r="C33" s="20" t="n">
        <v>1278</v>
      </c>
      <c r="D33" s="20" t="n">
        <v>0</v>
      </c>
      <c r="E33" s="20" t="n">
        <v>0</v>
      </c>
      <c r="F33" s="20" t="n">
        <v>1249</v>
      </c>
      <c r="G33" s="20" t="n">
        <v>1700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8</v>
      </c>
      <c r="R33" s="20" t="n">
        <v>0</v>
      </c>
      <c r="S33" s="20" t="n">
        <v>0</v>
      </c>
      <c r="T33" s="20" t="n">
        <v>5</v>
      </c>
      <c r="U33" s="20" t="n">
        <v>8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2552</v>
      </c>
      <c r="AE33" s="23" t="n">
        <f aca="false">SUM(F33:I33)</f>
        <v>2949</v>
      </c>
      <c r="AF33" s="22" t="n">
        <f aca="false">SUM(P33:S33)</f>
        <v>13</v>
      </c>
      <c r="AG33" s="24" t="n">
        <f aca="false">SUM(T33:W33)</f>
        <v>13</v>
      </c>
    </row>
    <row r="34" customFormat="false" ht="15.75" hidden="false" customHeight="false" outlineLevel="0" collapsed="false">
      <c r="A34" s="19" t="n">
        <v>26</v>
      </c>
      <c r="B34" s="20" t="n">
        <v>1300</v>
      </c>
      <c r="C34" s="20" t="n">
        <v>1898</v>
      </c>
      <c r="D34" s="20" t="n">
        <v>0</v>
      </c>
      <c r="E34" s="20" t="n">
        <v>0</v>
      </c>
      <c r="F34" s="20" t="n">
        <v>971</v>
      </c>
      <c r="G34" s="20" t="n">
        <v>1265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7</v>
      </c>
      <c r="R34" s="20" t="n">
        <v>0</v>
      </c>
      <c r="S34" s="20" t="n">
        <v>0</v>
      </c>
      <c r="T34" s="20" t="n">
        <v>5</v>
      </c>
      <c r="U34" s="20" t="n">
        <v>7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3198</v>
      </c>
      <c r="AE34" s="23" t="n">
        <f aca="false">SUM(F34:I34)</f>
        <v>2236</v>
      </c>
      <c r="AF34" s="22" t="n">
        <f aca="false">SUM(P34:S34)</f>
        <v>12</v>
      </c>
      <c r="AG34" s="24" t="n">
        <f aca="false">SUM(T34:W34)</f>
        <v>12</v>
      </c>
    </row>
    <row r="35" customFormat="false" ht="15.75" hidden="false" customHeight="false" outlineLevel="0" collapsed="false">
      <c r="A35" s="19" t="n">
        <v>27</v>
      </c>
      <c r="B35" s="20" t="n">
        <v>1245</v>
      </c>
      <c r="C35" s="20" t="n">
        <v>1995</v>
      </c>
      <c r="D35" s="20" t="n">
        <v>0</v>
      </c>
      <c r="E35" s="20" t="n">
        <v>0</v>
      </c>
      <c r="F35" s="20" t="n">
        <v>1279</v>
      </c>
      <c r="G35" s="20" t="n">
        <v>1449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7</v>
      </c>
      <c r="R35" s="20" t="n">
        <v>0</v>
      </c>
      <c r="S35" s="20" t="n">
        <v>0</v>
      </c>
      <c r="T35" s="20" t="n">
        <v>5</v>
      </c>
      <c r="U35" s="20" t="n">
        <v>8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240</v>
      </c>
      <c r="AE35" s="23" t="n">
        <f aca="false">SUM(F35:I35)</f>
        <v>2728</v>
      </c>
      <c r="AF35" s="22" t="n">
        <f aca="false">SUM(P35:S35)</f>
        <v>12</v>
      </c>
      <c r="AG35" s="24" t="n">
        <f aca="false">SUM(T35:W35)</f>
        <v>13</v>
      </c>
    </row>
    <row r="36" customFormat="false" ht="15.75" hidden="false" customHeight="false" outlineLevel="0" collapsed="false">
      <c r="A36" s="19" t="n">
        <v>28</v>
      </c>
      <c r="B36" s="20" t="n">
        <v>1022</v>
      </c>
      <c r="C36" s="20" t="n">
        <v>1536</v>
      </c>
      <c r="D36" s="20" t="n">
        <v>0</v>
      </c>
      <c r="E36" s="20" t="n">
        <v>0</v>
      </c>
      <c r="F36" s="20" t="n">
        <v>1357</v>
      </c>
      <c r="G36" s="20" t="n">
        <v>2087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5</v>
      </c>
      <c r="Q36" s="20" t="n">
        <v>8</v>
      </c>
      <c r="R36" s="20" t="n">
        <v>0</v>
      </c>
      <c r="S36" s="20" t="n">
        <v>0</v>
      </c>
      <c r="T36" s="20" t="n">
        <v>5</v>
      </c>
      <c r="U36" s="20" t="n">
        <v>8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2558</v>
      </c>
      <c r="AE36" s="23" t="n">
        <f aca="false">SUM(F36:I36)</f>
        <v>3444</v>
      </c>
      <c r="AF36" s="22" t="n">
        <f aca="false">SUM(P36:S36)</f>
        <v>13</v>
      </c>
      <c r="AG36" s="24" t="n">
        <f aca="false">SUM(T36:W36)</f>
        <v>13</v>
      </c>
    </row>
    <row r="37" customFormat="false" ht="0.75" hidden="true" customHeight="true" outlineLevel="0" collapsed="false">
      <c r="A37" s="19" t="n">
        <v>29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0</v>
      </c>
      <c r="AE37" s="23" t="n">
        <f aca="false">SUM(F37:I37)</f>
        <v>0</v>
      </c>
      <c r="AF37" s="22" t="n">
        <f aca="false">SUM(P37:S37)</f>
        <v>0</v>
      </c>
      <c r="AG37" s="24" t="n">
        <f aca="false">SUM(T37:W37)</f>
        <v>0</v>
      </c>
    </row>
    <row r="38" customFormat="false" ht="15.75" hidden="false" customHeight="false" outlineLevel="0" collapsed="false">
      <c r="A38" s="19" t="n">
        <v>29</v>
      </c>
      <c r="B38" s="20" t="n">
        <v>779</v>
      </c>
      <c r="C38" s="20" t="n">
        <v>1188</v>
      </c>
      <c r="D38" s="20" t="n">
        <v>0</v>
      </c>
      <c r="E38" s="20" t="n">
        <v>0</v>
      </c>
      <c r="F38" s="20" t="n">
        <v>745</v>
      </c>
      <c r="G38" s="20" t="n">
        <v>1169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29</v>
      </c>
      <c r="P38" s="20" t="n">
        <v>5</v>
      </c>
      <c r="Q38" s="20" t="n">
        <v>8</v>
      </c>
      <c r="R38" s="20" t="n">
        <v>0</v>
      </c>
      <c r="S38" s="20" t="n">
        <v>0</v>
      </c>
      <c r="T38" s="20" t="n">
        <v>5</v>
      </c>
      <c r="U38" s="20" t="n">
        <v>8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29</v>
      </c>
      <c r="AD38" s="22" t="n">
        <f aca="false">SUM(B38:E38)</f>
        <v>1967</v>
      </c>
      <c r="AE38" s="23" t="n">
        <f aca="false">SUM(F38:I38)</f>
        <v>1914</v>
      </c>
      <c r="AF38" s="22" t="n">
        <f aca="false">SUM(P38:S38)</f>
        <v>13</v>
      </c>
      <c r="AG38" s="24" t="n">
        <f aca="false">SUM(T38:W38)</f>
        <v>13</v>
      </c>
    </row>
    <row r="39" customFormat="false" ht="15.75" hidden="false" customHeight="false" outlineLevel="0" collapsed="false">
      <c r="A39" s="19" t="n">
        <v>30</v>
      </c>
      <c r="B39" s="20" t="n">
        <v>892</v>
      </c>
      <c r="C39" s="20" t="n">
        <v>1023</v>
      </c>
      <c r="D39" s="20" t="n">
        <v>0</v>
      </c>
      <c r="E39" s="20" t="n">
        <v>0</v>
      </c>
      <c r="F39" s="20" t="n">
        <v>1255</v>
      </c>
      <c r="G39" s="20" t="n">
        <v>1554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0</v>
      </c>
      <c r="P39" s="20" t="n">
        <v>5</v>
      </c>
      <c r="Q39" s="20" t="n">
        <v>8</v>
      </c>
      <c r="R39" s="20" t="n">
        <v>0</v>
      </c>
      <c r="S39" s="20" t="n">
        <v>0</v>
      </c>
      <c r="T39" s="20" t="n">
        <v>5</v>
      </c>
      <c r="U39" s="20" t="n">
        <v>8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0</v>
      </c>
      <c r="AD39" s="22" t="n">
        <f aca="false">SUM(B39:E39)</f>
        <v>1915</v>
      </c>
      <c r="AE39" s="23" t="n">
        <f aca="false">SUM(F39:I39)</f>
        <v>2809</v>
      </c>
      <c r="AF39" s="22" t="n">
        <f aca="false">SUM(P39:S39)</f>
        <v>13</v>
      </c>
      <c r="AG39" s="24" t="n">
        <f aca="false">SUM(T39:W39)</f>
        <v>13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38183</v>
      </c>
      <c r="C40" s="19" t="n">
        <f aca="false">SUM(C9:C39)</f>
        <v>50062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39880</v>
      </c>
      <c r="G40" s="19" t="n">
        <f aca="false">SUM(G9:G39)</f>
        <v>50490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48</v>
      </c>
      <c r="Q40" s="19" t="n">
        <f aca="false">SUM(Q9:Q39)</f>
        <v>229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49</v>
      </c>
      <c r="U40" s="19" t="n">
        <f aca="false">SUM(U9:U39)</f>
        <v>231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88245</v>
      </c>
      <c r="AE40" s="29" t="n">
        <f aca="false">SUM(AE9:AE39)</f>
        <v>90370</v>
      </c>
      <c r="AF40" s="29" t="n">
        <f aca="false">SUM(AF9:AF39)</f>
        <v>377</v>
      </c>
      <c r="AG40" s="29" t="n">
        <f aca="false">SUM(AG9:AG39)</f>
        <v>380</v>
      </c>
    </row>
    <row r="41" customFormat="false" ht="15" hidden="false" customHeight="false" outlineLevel="0" collapsed="false">
      <c r="L41" s="35"/>
      <c r="M41" s="36"/>
      <c r="N41" s="36"/>
      <c r="O41" s="36"/>
      <c r="P41" s="36"/>
      <c r="Q41" s="36"/>
      <c r="R41" s="36"/>
      <c r="S41" s="35"/>
      <c r="T41" s="36"/>
    </row>
    <row r="42" customFormat="false" ht="15" hidden="false" customHeight="false" outlineLevel="0" collapsed="false">
      <c r="K42" s="37"/>
      <c r="L42" s="35"/>
      <c r="M42" s="36"/>
      <c r="N42" s="36"/>
      <c r="O42" s="36"/>
      <c r="P42" s="36"/>
      <c r="Q42" s="36"/>
      <c r="R42" s="36"/>
      <c r="S42" s="35"/>
      <c r="T42" s="36"/>
    </row>
    <row r="43" customFormat="false" ht="15" hidden="false" customHeight="false" outlineLevel="0" collapsed="false">
      <c r="K43" s="37"/>
      <c r="L43" s="35"/>
      <c r="M43" s="36"/>
      <c r="N43" s="36"/>
      <c r="O43" s="36"/>
      <c r="P43" s="36"/>
      <c r="Q43" s="36"/>
      <c r="R43" s="36"/>
      <c r="S43" s="35"/>
      <c r="T43" s="36"/>
    </row>
    <row r="44" customFormat="false" ht="15" hidden="false" customHeight="false" outlineLevel="0" collapsed="false">
      <c r="K44" s="37"/>
      <c r="L44" s="35"/>
      <c r="M44" s="36"/>
      <c r="N44" s="36"/>
      <c r="O44" s="36"/>
      <c r="P44" s="36"/>
      <c r="Q44" s="36"/>
      <c r="R44" s="36"/>
      <c r="S44" s="35"/>
      <c r="T44" s="36"/>
    </row>
    <row r="45" customFormat="false" ht="15" hidden="false" customHeight="false" outlineLevel="0" collapsed="false">
      <c r="K45" s="37"/>
      <c r="L45" s="35"/>
      <c r="M45" s="36"/>
      <c r="N45" s="36"/>
      <c r="O45" s="36"/>
      <c r="P45" s="36"/>
      <c r="Q45" s="36"/>
      <c r="R45" s="36"/>
      <c r="S45" s="35"/>
      <c r="T45" s="36"/>
    </row>
    <row r="46" customFormat="false" ht="15" hidden="false" customHeight="false" outlineLevel="0" collapsed="false">
      <c r="K46" s="37"/>
      <c r="L46" s="35"/>
      <c r="M46" s="36"/>
      <c r="N46" s="36"/>
      <c r="O46" s="36"/>
      <c r="P46" s="36"/>
      <c r="Q46" s="36"/>
      <c r="R46" s="36"/>
      <c r="S46" s="35"/>
      <c r="T46" s="36"/>
      <c r="U46" s="37"/>
      <c r="V46" s="37"/>
      <c r="W46" s="37"/>
    </row>
    <row r="47" customFormat="false" ht="1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7"/>
      <c r="L47" s="35"/>
      <c r="M47" s="36"/>
      <c r="N47" s="36"/>
      <c r="O47" s="36"/>
      <c r="P47" s="36"/>
      <c r="Q47" s="36"/>
      <c r="R47" s="36"/>
      <c r="S47" s="35"/>
      <c r="T47" s="36"/>
      <c r="U47" s="37"/>
      <c r="V47" s="37"/>
      <c r="W47" s="37"/>
    </row>
    <row r="48" customFormat="false" ht="15" hidden="false" customHeight="false" outlineLevel="0" collapsed="false">
      <c r="K48" s="37"/>
      <c r="L48" s="35"/>
      <c r="M48" s="36"/>
      <c r="N48" s="36"/>
      <c r="O48" s="36"/>
      <c r="P48" s="36"/>
      <c r="Q48" s="36"/>
      <c r="R48" s="36"/>
      <c r="S48" s="35"/>
      <c r="T48" s="36"/>
      <c r="U48" s="37"/>
      <c r="V48" s="37"/>
      <c r="W48" s="37"/>
    </row>
    <row r="49" customFormat="false" ht="15" hidden="false" customHeight="false" outlineLevel="0" collapsed="false">
      <c r="K49" s="37"/>
      <c r="L49" s="35"/>
      <c r="M49" s="36"/>
      <c r="N49" s="36"/>
      <c r="O49" s="36"/>
      <c r="P49" s="36"/>
      <c r="Q49" s="36"/>
      <c r="R49" s="36"/>
      <c r="S49" s="35"/>
      <c r="T49" s="36"/>
      <c r="U49" s="37"/>
      <c r="V49" s="37"/>
      <c r="W49" s="37"/>
    </row>
    <row r="50" customFormat="false" ht="15" hidden="false" customHeight="false" outlineLevel="0" collapsed="false">
      <c r="K50" s="37"/>
      <c r="L50" s="35"/>
      <c r="M50" s="36"/>
      <c r="N50" s="36"/>
      <c r="O50" s="36"/>
      <c r="P50" s="36"/>
      <c r="Q50" s="36"/>
      <c r="R50" s="36"/>
      <c r="S50" s="35"/>
      <c r="T50" s="36"/>
      <c r="U50" s="37"/>
      <c r="V50" s="37"/>
      <c r="W50" s="37"/>
    </row>
    <row r="51" customFormat="false" ht="15" hidden="false" customHeight="false" outlineLevel="0" collapsed="false">
      <c r="K51" s="37"/>
      <c r="L51" s="35"/>
      <c r="M51" s="36"/>
      <c r="N51" s="36"/>
      <c r="O51" s="36"/>
      <c r="P51" s="36"/>
      <c r="Q51" s="36"/>
      <c r="R51" s="36"/>
      <c r="S51" s="35"/>
      <c r="T51" s="36"/>
      <c r="U51" s="37"/>
      <c r="V51" s="37"/>
      <c r="W51" s="37"/>
    </row>
    <row r="52" customFormat="false" ht="15" hidden="false" customHeight="false" outlineLevel="0" collapsed="false">
      <c r="K52" s="37"/>
      <c r="L52" s="35"/>
      <c r="M52" s="36"/>
      <c r="N52" s="36"/>
      <c r="O52" s="36"/>
      <c r="P52" s="36"/>
      <c r="Q52" s="36"/>
      <c r="R52" s="36"/>
      <c r="S52" s="35"/>
      <c r="T52" s="36"/>
      <c r="U52" s="37"/>
      <c r="V52" s="37"/>
      <c r="W52" s="37"/>
    </row>
    <row r="53" customFormat="false" ht="15" hidden="false" customHeight="false" outlineLevel="0" collapsed="false">
      <c r="K53" s="37"/>
      <c r="L53" s="35"/>
      <c r="M53" s="36"/>
      <c r="N53" s="36"/>
      <c r="O53" s="36"/>
      <c r="P53" s="36"/>
      <c r="Q53" s="36"/>
      <c r="R53" s="36"/>
      <c r="S53" s="35"/>
      <c r="T53" s="36"/>
      <c r="U53" s="37"/>
      <c r="V53" s="37"/>
      <c r="W53" s="37"/>
    </row>
    <row r="54" customFormat="false" ht="15" hidden="false" customHeight="false" outlineLevel="0" collapsed="false">
      <c r="K54" s="37"/>
      <c r="L54" s="35"/>
      <c r="M54" s="36"/>
      <c r="N54" s="36"/>
      <c r="O54" s="36"/>
      <c r="P54" s="36"/>
      <c r="Q54" s="36"/>
      <c r="R54" s="36"/>
      <c r="S54" s="35"/>
      <c r="T54" s="36"/>
      <c r="U54" s="37"/>
      <c r="V54" s="37"/>
      <c r="W54" s="37"/>
    </row>
    <row r="55" customFormat="false" ht="15" hidden="false" customHeight="false" outlineLevel="0" collapsed="false">
      <c r="K55" s="37"/>
      <c r="L55" s="35"/>
      <c r="M55" s="36"/>
      <c r="N55" s="36"/>
      <c r="O55" s="36"/>
      <c r="P55" s="36"/>
      <c r="Q55" s="36"/>
      <c r="R55" s="36"/>
      <c r="S55" s="35"/>
      <c r="T55" s="36"/>
      <c r="U55" s="37"/>
      <c r="V55" s="37"/>
      <c r="W55" s="37"/>
    </row>
    <row r="56" customFormat="false" ht="15" hidden="false" customHeight="false" outlineLevel="0" collapsed="false">
      <c r="K56" s="37"/>
      <c r="L56" s="35"/>
      <c r="M56" s="36"/>
      <c r="N56" s="36"/>
      <c r="O56" s="36"/>
      <c r="P56" s="36"/>
      <c r="Q56" s="36"/>
      <c r="R56" s="36"/>
      <c r="S56" s="35"/>
      <c r="T56" s="36"/>
      <c r="U56" s="37"/>
      <c r="V56" s="37"/>
      <c r="W56" s="37"/>
    </row>
    <row r="57" customFormat="false" ht="15" hidden="false" customHeight="false" outlineLevel="0" collapsed="false">
      <c r="K57" s="37"/>
      <c r="L57" s="35"/>
      <c r="M57" s="36"/>
      <c r="N57" s="36"/>
      <c r="O57" s="36"/>
      <c r="P57" s="36"/>
      <c r="Q57" s="36"/>
      <c r="R57" s="36"/>
      <c r="S57" s="35"/>
      <c r="T57" s="36"/>
      <c r="U57" s="37"/>
      <c r="V57" s="37"/>
      <c r="W57" s="37"/>
    </row>
    <row r="58" customFormat="false" ht="15" hidden="false" customHeight="false" outlineLevel="0" collapsed="false">
      <c r="K58" s="37"/>
      <c r="L58" s="35"/>
      <c r="M58" s="36"/>
      <c r="N58" s="36"/>
      <c r="O58" s="36"/>
      <c r="P58" s="36"/>
      <c r="Q58" s="36"/>
      <c r="R58" s="36"/>
      <c r="S58" s="35"/>
      <c r="T58" s="36"/>
      <c r="U58" s="37"/>
      <c r="V58" s="37"/>
      <c r="W58" s="37"/>
    </row>
    <row r="59" customFormat="false" ht="15" hidden="false" customHeight="false" outlineLevel="0" collapsed="false">
      <c r="K59" s="37"/>
      <c r="L59" s="35"/>
      <c r="M59" s="36"/>
      <c r="N59" s="36"/>
      <c r="O59" s="36"/>
      <c r="P59" s="36"/>
      <c r="Q59" s="36"/>
      <c r="R59" s="36"/>
      <c r="S59" s="35"/>
      <c r="T59" s="36"/>
      <c r="U59" s="37"/>
      <c r="V59" s="37"/>
      <c r="W59" s="37"/>
    </row>
    <row r="60" customFormat="false" ht="15" hidden="false" customHeight="false" outlineLevel="0" collapsed="false">
      <c r="K60" s="37"/>
      <c r="L60" s="35"/>
      <c r="M60" s="36"/>
      <c r="N60" s="36"/>
      <c r="O60" s="36"/>
      <c r="P60" s="36"/>
      <c r="Q60" s="36"/>
      <c r="R60" s="36"/>
      <c r="S60" s="35"/>
      <c r="T60" s="36"/>
      <c r="U60" s="37"/>
      <c r="V60" s="37"/>
      <c r="W60" s="37"/>
    </row>
    <row r="61" customFormat="false" ht="15" hidden="false" customHeight="false" outlineLevel="0" collapsed="false">
      <c r="K61" s="37"/>
      <c r="L61" s="35"/>
      <c r="M61" s="36"/>
      <c r="N61" s="36"/>
      <c r="O61" s="36"/>
      <c r="P61" s="36"/>
      <c r="Q61" s="36"/>
      <c r="R61" s="36"/>
      <c r="S61" s="35"/>
      <c r="T61" s="36"/>
      <c r="U61" s="37"/>
      <c r="V61" s="37"/>
      <c r="W61" s="37"/>
    </row>
    <row r="62" customFormat="false" ht="15" hidden="false" customHeight="false" outlineLevel="0" collapsed="false">
      <c r="K62" s="37"/>
      <c r="L62" s="35"/>
      <c r="M62" s="36"/>
      <c r="N62" s="36"/>
      <c r="O62" s="36"/>
      <c r="P62" s="36"/>
      <c r="Q62" s="36"/>
      <c r="R62" s="36"/>
      <c r="S62" s="35"/>
      <c r="T62" s="36"/>
      <c r="U62" s="37"/>
      <c r="V62" s="37"/>
      <c r="W62" s="37"/>
    </row>
    <row r="63" customFormat="false" ht="15" hidden="false" customHeight="false" outlineLevel="0" collapsed="false">
      <c r="K63" s="37"/>
      <c r="L63" s="35"/>
      <c r="M63" s="36"/>
      <c r="N63" s="36"/>
      <c r="O63" s="36"/>
      <c r="P63" s="36"/>
      <c r="Q63" s="36"/>
      <c r="R63" s="36"/>
      <c r="S63" s="35"/>
      <c r="T63" s="36"/>
      <c r="U63" s="37"/>
      <c r="V63" s="37"/>
      <c r="W63" s="37"/>
    </row>
    <row r="64" customFormat="false" ht="15" hidden="false" customHeight="false" outlineLevel="0" collapsed="false">
      <c r="K64" s="37"/>
      <c r="L64" s="35"/>
      <c r="M64" s="36"/>
      <c r="N64" s="36"/>
      <c r="O64" s="36"/>
      <c r="P64" s="36"/>
      <c r="Q64" s="36"/>
      <c r="R64" s="36"/>
      <c r="S64" s="35"/>
      <c r="T64" s="36"/>
      <c r="U64" s="37"/>
      <c r="V64" s="37"/>
      <c r="W64" s="37"/>
    </row>
    <row r="65" customFormat="false" ht="15" hidden="false" customHeight="false" outlineLevel="0" collapsed="false">
      <c r="K65" s="37"/>
      <c r="L65" s="35"/>
      <c r="M65" s="36"/>
      <c r="N65" s="36"/>
      <c r="O65" s="36"/>
      <c r="P65" s="36"/>
      <c r="Q65" s="36"/>
      <c r="R65" s="36"/>
      <c r="S65" s="35"/>
      <c r="T65" s="36"/>
      <c r="U65" s="37"/>
      <c r="V65" s="37"/>
      <c r="W65" s="37"/>
    </row>
    <row r="66" customFormat="false" ht="15" hidden="false" customHeight="false" outlineLevel="0" collapsed="false">
      <c r="K66" s="37"/>
      <c r="L66" s="35"/>
      <c r="M66" s="36"/>
      <c r="N66" s="36"/>
      <c r="O66" s="36"/>
      <c r="P66" s="36"/>
      <c r="Q66" s="36"/>
      <c r="R66" s="36"/>
      <c r="S66" s="35"/>
      <c r="T66" s="36"/>
      <c r="U66" s="37"/>
      <c r="V66" s="37"/>
      <c r="W66" s="37"/>
    </row>
    <row r="67" customFormat="false" ht="15" hidden="false" customHeight="false" outlineLevel="0" collapsed="false">
      <c r="K67" s="37"/>
      <c r="L67" s="35"/>
      <c r="M67" s="36"/>
      <c r="N67" s="36"/>
      <c r="O67" s="36"/>
      <c r="P67" s="36"/>
      <c r="Q67" s="36"/>
      <c r="R67" s="36"/>
      <c r="S67" s="35"/>
      <c r="T67" s="36"/>
      <c r="U67" s="37"/>
      <c r="V67" s="37"/>
      <c r="W67" s="37"/>
    </row>
    <row r="68" customFormat="false" ht="15" hidden="false" customHeight="false" outlineLevel="0" collapsed="false">
      <c r="K68" s="37"/>
      <c r="L68" s="35"/>
      <c r="M68" s="36"/>
      <c r="N68" s="36"/>
      <c r="O68" s="36"/>
      <c r="P68" s="36"/>
      <c r="Q68" s="36"/>
      <c r="R68" s="36"/>
      <c r="S68" s="35"/>
      <c r="T68" s="36"/>
      <c r="U68" s="37"/>
      <c r="V68" s="37"/>
      <c r="W68" s="37"/>
    </row>
    <row r="69" customFormat="false" ht="15" hidden="false" customHeight="false" outlineLevel="0" collapsed="false">
      <c r="K69" s="37"/>
      <c r="L69" s="35"/>
      <c r="M69" s="36"/>
      <c r="N69" s="36"/>
      <c r="O69" s="36"/>
      <c r="P69" s="36"/>
      <c r="Q69" s="36"/>
      <c r="R69" s="36"/>
      <c r="S69" s="35"/>
      <c r="T69" s="36"/>
      <c r="U69" s="37"/>
      <c r="V69" s="37"/>
      <c r="W69" s="37"/>
    </row>
    <row r="70" customFormat="false" ht="15" hidden="false" customHeight="false" outlineLevel="0" collapsed="false">
      <c r="K70" s="37"/>
      <c r="L70" s="35"/>
      <c r="M70" s="36"/>
      <c r="N70" s="36"/>
      <c r="O70" s="36"/>
      <c r="P70" s="36"/>
      <c r="Q70" s="36"/>
      <c r="R70" s="36"/>
      <c r="S70" s="35"/>
      <c r="T70" s="36"/>
      <c r="U70" s="37"/>
      <c r="V70" s="37"/>
      <c r="W70" s="37"/>
    </row>
    <row r="71" customFormat="false" ht="15" hidden="false" customHeight="false" outlineLevel="0" collapsed="false">
      <c r="K71" s="37"/>
      <c r="L71" s="36"/>
      <c r="M71" s="36"/>
      <c r="N71" s="36"/>
      <c r="O71" s="36"/>
      <c r="P71" s="36"/>
      <c r="Q71" s="36"/>
      <c r="R71" s="36"/>
      <c r="S71" s="36"/>
      <c r="T71" s="36"/>
      <c r="U71" s="37"/>
      <c r="V71" s="37"/>
      <c r="W71" s="37"/>
    </row>
    <row r="72" customFormat="false" ht="15" hidden="false" customHeight="false" outlineLevel="0" collapsed="false">
      <c r="L72" s="35"/>
      <c r="M72" s="36"/>
      <c r="N72" s="36"/>
      <c r="O72" s="36"/>
      <c r="P72" s="36"/>
      <c r="Q72" s="36"/>
      <c r="R72" s="36"/>
      <c r="S72" s="36"/>
      <c r="T72" s="36"/>
      <c r="U72" s="37"/>
      <c r="V72" s="37"/>
      <c r="W72" s="37"/>
    </row>
    <row r="73" customFormat="false" ht="15" hidden="false" customHeight="false" outlineLevel="0" collapsed="false">
      <c r="L73" s="35"/>
      <c r="M73" s="36"/>
      <c r="N73" s="36"/>
      <c r="O73" s="36"/>
      <c r="P73" s="36"/>
      <c r="Q73" s="36"/>
      <c r="R73" s="36"/>
      <c r="S73" s="36"/>
      <c r="T73" s="36"/>
      <c r="U73" s="37"/>
      <c r="V73" s="37"/>
      <c r="W73" s="37"/>
    </row>
    <row r="74" customFormat="false" ht="15" hidden="false" customHeight="false" outlineLevel="0" collapsed="false">
      <c r="L74" s="35"/>
      <c r="M74" s="36"/>
      <c r="N74" s="36"/>
      <c r="O74" s="36"/>
      <c r="P74" s="36"/>
      <c r="Q74" s="36"/>
      <c r="R74" s="36"/>
      <c r="S74" s="36"/>
      <c r="T74" s="36"/>
      <c r="U74" s="37"/>
      <c r="V74" s="37"/>
      <c r="W74" s="37"/>
    </row>
    <row r="75" customFormat="false" ht="15" hidden="false" customHeight="false" outlineLevel="0" collapsed="false">
      <c r="L75" s="35"/>
      <c r="M75" s="36"/>
      <c r="N75" s="36"/>
      <c r="O75" s="36"/>
      <c r="P75" s="36"/>
      <c r="Q75" s="36"/>
      <c r="R75" s="36"/>
      <c r="S75" s="36"/>
      <c r="T75" s="36"/>
      <c r="U75" s="37"/>
      <c r="V75" s="37"/>
      <c r="W75" s="37"/>
    </row>
    <row r="76" customFormat="false" ht="15" hidden="false" customHeight="false" outlineLevel="0" collapsed="false">
      <c r="L76" s="35"/>
      <c r="M76" s="36"/>
      <c r="N76" s="36"/>
      <c r="O76" s="36"/>
      <c r="P76" s="36"/>
      <c r="Q76" s="36"/>
      <c r="R76" s="36"/>
      <c r="S76" s="36"/>
      <c r="T76" s="36"/>
      <c r="U76" s="37"/>
      <c r="V76" s="37"/>
      <c r="W76" s="37"/>
    </row>
    <row r="77" customFormat="false" ht="15" hidden="false" customHeight="false" outlineLevel="0" collapsed="false">
      <c r="L77" s="35"/>
      <c r="M77" s="36"/>
      <c r="N77" s="36"/>
      <c r="O77" s="36"/>
      <c r="P77" s="36"/>
      <c r="Q77" s="36"/>
      <c r="R77" s="36"/>
      <c r="S77" s="36"/>
      <c r="T77" s="36"/>
      <c r="U77" s="37"/>
      <c r="V77" s="36"/>
      <c r="W77" s="37"/>
    </row>
    <row r="78" customFormat="false" ht="15" hidden="false" customHeight="false" outlineLevel="0" collapsed="false"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K29" activeCellId="0" sqref="A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10" min="10" style="0" width="0.99"/>
    <col collapsed="false" customWidth="true" hidden="false" outlineLevel="0" max="11" min="11" style="0" width="5.85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5" min="15" style="0" width="5.71"/>
    <col collapsed="false" customWidth="true" hidden="false" outlineLevel="0" max="24" min="24" style="0" width="1.13"/>
    <col collapsed="false" customWidth="true" hidden="false" outlineLevel="0" max="25" min="25" style="0" width="6.13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38" t="s">
        <v>5</v>
      </c>
      <c r="B6" s="38" t="s">
        <v>6</v>
      </c>
      <c r="C6" s="38"/>
      <c r="D6" s="38"/>
      <c r="E6" s="38"/>
      <c r="F6" s="38"/>
      <c r="G6" s="38"/>
      <c r="H6" s="38"/>
      <c r="I6" s="38"/>
      <c r="J6" s="6"/>
      <c r="K6" s="38" t="s">
        <v>5</v>
      </c>
      <c r="L6" s="38" t="s">
        <v>6</v>
      </c>
      <c r="M6" s="38"/>
      <c r="O6" s="38" t="s">
        <v>5</v>
      </c>
      <c r="P6" s="38" t="s">
        <v>7</v>
      </c>
      <c r="Q6" s="38"/>
      <c r="R6" s="38"/>
      <c r="S6" s="38"/>
      <c r="T6" s="38"/>
      <c r="U6" s="38"/>
      <c r="V6" s="38"/>
      <c r="W6" s="38"/>
      <c r="X6" s="6"/>
      <c r="Y6" s="38" t="s">
        <v>5</v>
      </c>
      <c r="Z6" s="38" t="s">
        <v>7</v>
      </c>
      <c r="AA6" s="38"/>
    </row>
    <row r="7" customFormat="false" ht="15.75" hidden="false" customHeight="true" outlineLevel="0" collapsed="false">
      <c r="A7" s="38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38"/>
      <c r="L7" s="8" t="s">
        <v>10</v>
      </c>
      <c r="M7" s="9" t="s">
        <v>11</v>
      </c>
      <c r="O7" s="38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38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38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38"/>
      <c r="L8" s="14" t="s">
        <v>21</v>
      </c>
      <c r="M8" s="14" t="s">
        <v>22</v>
      </c>
      <c r="O8" s="38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38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043</v>
      </c>
      <c r="C9" s="20" t="n">
        <v>1830</v>
      </c>
      <c r="D9" s="20" t="n">
        <v>0</v>
      </c>
      <c r="E9" s="20" t="n">
        <v>0</v>
      </c>
      <c r="F9" s="20" t="n">
        <v>878</v>
      </c>
      <c r="G9" s="20" t="n">
        <v>1445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5</v>
      </c>
      <c r="Q9" s="20" t="n">
        <v>8</v>
      </c>
      <c r="R9" s="20" t="n">
        <v>0</v>
      </c>
      <c r="S9" s="20" t="n">
        <v>0</v>
      </c>
      <c r="T9" s="20" t="n">
        <v>5</v>
      </c>
      <c r="U9" s="20" t="n">
        <v>8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873</v>
      </c>
      <c r="AE9" s="23" t="n">
        <f aca="false">SUM(F9:I9)</f>
        <v>2323</v>
      </c>
      <c r="AF9" s="22" t="n">
        <f aca="false">SUM(P9:S9)</f>
        <v>13</v>
      </c>
      <c r="AG9" s="24" t="n">
        <f aca="false">SUM(T9:W9)</f>
        <v>13</v>
      </c>
    </row>
    <row r="10" customFormat="false" ht="15.75" hidden="false" customHeight="false" outlineLevel="0" collapsed="false">
      <c r="A10" s="19" t="n">
        <v>2</v>
      </c>
      <c r="B10" s="20" t="n">
        <v>1104</v>
      </c>
      <c r="C10" s="20" t="n">
        <v>1736</v>
      </c>
      <c r="D10" s="20" t="n">
        <v>0</v>
      </c>
      <c r="E10" s="20" t="n">
        <v>0</v>
      </c>
      <c r="F10" s="20" t="n">
        <v>1043</v>
      </c>
      <c r="G10" s="20" t="n">
        <v>1390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8</v>
      </c>
      <c r="R10" s="20" t="n">
        <v>0</v>
      </c>
      <c r="S10" s="20" t="n">
        <v>0</v>
      </c>
      <c r="T10" s="20" t="n">
        <v>5</v>
      </c>
      <c r="U10" s="20" t="n">
        <v>9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840</v>
      </c>
      <c r="AE10" s="23" t="n">
        <f aca="false">SUM(F10:I10)</f>
        <v>2433</v>
      </c>
      <c r="AF10" s="22" t="n">
        <f aca="false">SUM(P10:S10)</f>
        <v>13</v>
      </c>
      <c r="AG10" s="24" t="n">
        <f aca="false">SUM(T10:W10)</f>
        <v>14</v>
      </c>
    </row>
    <row r="11" customFormat="false" ht="15.75" hidden="false" customHeight="false" outlineLevel="0" collapsed="false">
      <c r="A11" s="19" t="n">
        <v>3</v>
      </c>
      <c r="B11" s="20" t="n">
        <v>1365</v>
      </c>
      <c r="C11" s="20" t="n">
        <v>1758</v>
      </c>
      <c r="D11" s="20" t="n">
        <v>0</v>
      </c>
      <c r="E11" s="20" t="n">
        <v>0</v>
      </c>
      <c r="F11" s="20" t="n">
        <v>1072</v>
      </c>
      <c r="G11" s="20" t="n">
        <v>1905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5</v>
      </c>
      <c r="Q11" s="20" t="n">
        <v>8</v>
      </c>
      <c r="R11" s="20" t="n">
        <v>0</v>
      </c>
      <c r="S11" s="20" t="n">
        <v>0</v>
      </c>
      <c r="T11" s="20" t="n">
        <v>5</v>
      </c>
      <c r="U11" s="20" t="n">
        <v>8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3123</v>
      </c>
      <c r="AE11" s="23" t="n">
        <f aca="false">SUM(F11:I11)</f>
        <v>2977</v>
      </c>
      <c r="AF11" s="22" t="n">
        <f aca="false">SUM(P11:S11)</f>
        <v>13</v>
      </c>
      <c r="AG11" s="24" t="n">
        <f aca="false">SUM(T11:W11)</f>
        <v>13</v>
      </c>
    </row>
    <row r="12" customFormat="false" ht="15.75" hidden="false" customHeight="false" outlineLevel="0" collapsed="false">
      <c r="A12" s="19" t="n">
        <v>4</v>
      </c>
      <c r="B12" s="20" t="n">
        <v>1307</v>
      </c>
      <c r="C12" s="20" t="n">
        <v>2325</v>
      </c>
      <c r="D12" s="20" t="n">
        <v>0</v>
      </c>
      <c r="E12" s="20" t="n">
        <v>0</v>
      </c>
      <c r="F12" s="20" t="n">
        <v>1518</v>
      </c>
      <c r="G12" s="20" t="n">
        <v>2212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5</v>
      </c>
      <c r="Q12" s="20" t="n">
        <v>9</v>
      </c>
      <c r="R12" s="20" t="n">
        <v>0</v>
      </c>
      <c r="S12" s="20" t="n">
        <v>0</v>
      </c>
      <c r="T12" s="20" t="n">
        <v>5</v>
      </c>
      <c r="U12" s="20" t="n">
        <v>9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3632</v>
      </c>
      <c r="AE12" s="23" t="n">
        <f aca="false">SUM(F12:I12)</f>
        <v>3730</v>
      </c>
      <c r="AF12" s="22" t="n">
        <f aca="false">SUM(P12:S12)</f>
        <v>14</v>
      </c>
      <c r="AG12" s="24" t="n">
        <f aca="false">SUM(T12:W12)</f>
        <v>14</v>
      </c>
    </row>
    <row r="13" customFormat="false" ht="15.75" hidden="false" customHeight="false" outlineLevel="0" collapsed="false">
      <c r="A13" s="19" t="n">
        <v>5</v>
      </c>
      <c r="B13" s="20" t="n">
        <v>977</v>
      </c>
      <c r="C13" s="20" t="n">
        <v>1382</v>
      </c>
      <c r="D13" s="20" t="n">
        <v>0</v>
      </c>
      <c r="E13" s="20" t="n">
        <v>0</v>
      </c>
      <c r="F13" s="20" t="n">
        <v>1429</v>
      </c>
      <c r="G13" s="20" t="n">
        <v>1282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9</v>
      </c>
      <c r="R13" s="20" t="n">
        <v>0</v>
      </c>
      <c r="S13" s="20" t="n">
        <v>0</v>
      </c>
      <c r="T13" s="20" t="n">
        <v>5</v>
      </c>
      <c r="U13" s="20" t="n">
        <v>7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359</v>
      </c>
      <c r="AE13" s="23" t="n">
        <f aca="false">SUM(F13:I13)</f>
        <v>2711</v>
      </c>
      <c r="AF13" s="22" t="n">
        <f aca="false">SUM(P13:S13)</f>
        <v>14</v>
      </c>
      <c r="AG13" s="24" t="n">
        <f aca="false">SUM(T13:W13)</f>
        <v>12</v>
      </c>
    </row>
    <row r="14" customFormat="false" ht="15.75" hidden="false" customHeight="false" outlineLevel="0" collapsed="false">
      <c r="A14" s="19" t="n">
        <v>6</v>
      </c>
      <c r="B14" s="20" t="n">
        <v>844</v>
      </c>
      <c r="C14" s="20" t="n">
        <v>1187</v>
      </c>
      <c r="D14" s="20" t="n">
        <v>0</v>
      </c>
      <c r="E14" s="20" t="n">
        <v>0</v>
      </c>
      <c r="F14" s="20" t="n">
        <v>970</v>
      </c>
      <c r="G14" s="20" t="n">
        <v>1403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6</v>
      </c>
      <c r="R14" s="20" t="n">
        <v>0</v>
      </c>
      <c r="S14" s="20" t="n">
        <v>0</v>
      </c>
      <c r="T14" s="20" t="n">
        <v>5</v>
      </c>
      <c r="U14" s="20" t="n">
        <v>7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2031</v>
      </c>
      <c r="AE14" s="23" t="n">
        <f aca="false">SUM(F14:I14)</f>
        <v>2373</v>
      </c>
      <c r="AF14" s="22" t="n">
        <f aca="false">SUM(P14:S14)</f>
        <v>11</v>
      </c>
      <c r="AG14" s="24" t="n">
        <f aca="false">SUM(T14:W14)</f>
        <v>12</v>
      </c>
    </row>
    <row r="15" customFormat="false" ht="15.75" hidden="false" customHeight="false" outlineLevel="0" collapsed="false">
      <c r="A15" s="19" t="n">
        <v>7</v>
      </c>
      <c r="B15" s="20" t="n">
        <v>904</v>
      </c>
      <c r="C15" s="20" t="n">
        <v>1090</v>
      </c>
      <c r="D15" s="20" t="n">
        <v>0</v>
      </c>
      <c r="E15" s="20" t="n">
        <v>0</v>
      </c>
      <c r="F15" s="20" t="n">
        <v>556</v>
      </c>
      <c r="G15" s="20" t="n">
        <v>842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5</v>
      </c>
      <c r="Q15" s="20" t="n">
        <v>7</v>
      </c>
      <c r="R15" s="20" t="n">
        <v>0</v>
      </c>
      <c r="S15" s="20" t="n">
        <v>0</v>
      </c>
      <c r="T15" s="20" t="n">
        <v>5</v>
      </c>
      <c r="U15" s="20" t="n">
        <v>7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1994</v>
      </c>
      <c r="AE15" s="23" t="n">
        <f aca="false">SUM(F15:I15)</f>
        <v>1398</v>
      </c>
      <c r="AF15" s="22" t="n">
        <f aca="false">SUM(P15:S15)</f>
        <v>12</v>
      </c>
      <c r="AG15" s="24" t="n">
        <f aca="false">SUM(T15:W15)</f>
        <v>12</v>
      </c>
    </row>
    <row r="16" customFormat="false" ht="15.75" hidden="false" customHeight="false" outlineLevel="0" collapsed="false">
      <c r="A16" s="19" t="n">
        <v>8</v>
      </c>
      <c r="B16" s="20" t="n">
        <v>804</v>
      </c>
      <c r="C16" s="20" t="n">
        <v>1130</v>
      </c>
      <c r="D16" s="20" t="n">
        <v>0</v>
      </c>
      <c r="E16" s="20" t="n">
        <v>0</v>
      </c>
      <c r="F16" s="20" t="n">
        <v>897</v>
      </c>
      <c r="G16" s="20" t="n">
        <v>1149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5</v>
      </c>
      <c r="Q16" s="20" t="n">
        <v>7</v>
      </c>
      <c r="R16" s="20" t="n">
        <v>0</v>
      </c>
      <c r="S16" s="20" t="n">
        <v>0</v>
      </c>
      <c r="T16" s="20" t="n">
        <v>5</v>
      </c>
      <c r="U16" s="20" t="n">
        <v>7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1934</v>
      </c>
      <c r="AE16" s="23" t="n">
        <f aca="false">SUM(F16:I16)</f>
        <v>2046</v>
      </c>
      <c r="AF16" s="22" t="n">
        <f aca="false">SUM(P16:S16)</f>
        <v>12</v>
      </c>
      <c r="AG16" s="24" t="n">
        <f aca="false">SUM(T16:W16)</f>
        <v>12</v>
      </c>
    </row>
    <row r="17" customFormat="false" ht="15.75" hidden="false" customHeight="false" outlineLevel="0" collapsed="false">
      <c r="A17" s="19" t="n">
        <v>9</v>
      </c>
      <c r="B17" s="20" t="n">
        <v>1042</v>
      </c>
      <c r="C17" s="20" t="n">
        <v>1542</v>
      </c>
      <c r="D17" s="20" t="n">
        <v>0</v>
      </c>
      <c r="E17" s="20" t="n">
        <v>0</v>
      </c>
      <c r="F17" s="20" t="n">
        <v>1065</v>
      </c>
      <c r="G17" s="20" t="n">
        <v>1782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8</v>
      </c>
      <c r="R17" s="20" t="n">
        <v>0</v>
      </c>
      <c r="S17" s="20" t="n">
        <v>0</v>
      </c>
      <c r="T17" s="20" t="n">
        <v>5</v>
      </c>
      <c r="U17" s="20" t="n">
        <v>9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2584</v>
      </c>
      <c r="AE17" s="23" t="n">
        <f aca="false">SUM(F17:I17)</f>
        <v>2847</v>
      </c>
      <c r="AF17" s="22" t="n">
        <f aca="false">SUM(P17:S17)</f>
        <v>13</v>
      </c>
      <c r="AG17" s="24" t="n">
        <f aca="false">SUM(T17:W17)</f>
        <v>14</v>
      </c>
    </row>
    <row r="18" customFormat="false" ht="15.75" hidden="false" customHeight="false" outlineLevel="0" collapsed="false">
      <c r="A18" s="19" t="n">
        <v>10</v>
      </c>
      <c r="B18" s="20" t="n">
        <v>1189</v>
      </c>
      <c r="C18" s="20" t="n">
        <v>2262</v>
      </c>
      <c r="D18" s="20" t="n">
        <v>0</v>
      </c>
      <c r="E18" s="20" t="n">
        <v>0</v>
      </c>
      <c r="F18" s="20" t="n">
        <v>920</v>
      </c>
      <c r="G18" s="20" t="n">
        <v>1261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8</v>
      </c>
      <c r="R18" s="20" t="n">
        <v>0</v>
      </c>
      <c r="S18" s="20" t="n">
        <v>0</v>
      </c>
      <c r="T18" s="20" t="n">
        <v>5</v>
      </c>
      <c r="U18" s="20" t="n">
        <v>8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3451</v>
      </c>
      <c r="AE18" s="23" t="n">
        <f aca="false">SUM(F18:I18)</f>
        <v>2181</v>
      </c>
      <c r="AF18" s="22" t="n">
        <f aca="false">SUM(P18:S18)</f>
        <v>13</v>
      </c>
      <c r="AG18" s="24" t="n">
        <f aca="false">SUM(T18:W18)</f>
        <v>13</v>
      </c>
    </row>
    <row r="19" customFormat="false" ht="15.75" hidden="false" customHeight="false" outlineLevel="0" collapsed="false">
      <c r="A19" s="19" t="n">
        <v>11</v>
      </c>
      <c r="B19" s="20" t="n">
        <v>1249</v>
      </c>
      <c r="C19" s="20" t="n">
        <v>2077</v>
      </c>
      <c r="D19" s="20" t="n">
        <v>0</v>
      </c>
      <c r="E19" s="20" t="n">
        <v>0</v>
      </c>
      <c r="F19" s="20" t="n">
        <v>1064</v>
      </c>
      <c r="G19" s="20" t="n">
        <v>1909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5</v>
      </c>
      <c r="Q19" s="20" t="n">
        <v>9</v>
      </c>
      <c r="R19" s="20" t="n">
        <v>0</v>
      </c>
      <c r="S19" s="20" t="n">
        <v>0</v>
      </c>
      <c r="T19" s="20" t="n">
        <v>5</v>
      </c>
      <c r="U19" s="20" t="n">
        <v>9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3326</v>
      </c>
      <c r="AE19" s="23" t="n">
        <f aca="false">SUM(F19:I19)</f>
        <v>2973</v>
      </c>
      <c r="AF19" s="22" t="n">
        <f aca="false">SUM(P19:S19)</f>
        <v>14</v>
      </c>
      <c r="AG19" s="24" t="n">
        <f aca="false">SUM(T19:W19)</f>
        <v>14</v>
      </c>
    </row>
    <row r="20" customFormat="false" ht="15.75" hidden="false" customHeight="false" outlineLevel="0" collapsed="false">
      <c r="A20" s="19" t="n">
        <v>12</v>
      </c>
      <c r="B20" s="20" t="n">
        <v>892</v>
      </c>
      <c r="C20" s="20" t="n">
        <v>1326</v>
      </c>
      <c r="D20" s="20" t="n">
        <v>0</v>
      </c>
      <c r="E20" s="20" t="n">
        <v>0</v>
      </c>
      <c r="F20" s="20" t="n">
        <v>1341</v>
      </c>
      <c r="G20" s="20" t="n">
        <v>2063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5</v>
      </c>
      <c r="Q20" s="20" t="n">
        <v>7</v>
      </c>
      <c r="R20" s="20" t="n">
        <v>0</v>
      </c>
      <c r="S20" s="20" t="n">
        <v>0</v>
      </c>
      <c r="T20" s="20" t="n">
        <v>5</v>
      </c>
      <c r="U20" s="20" t="n">
        <v>7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218</v>
      </c>
      <c r="AE20" s="23" t="n">
        <f aca="false">SUM(F20:I20)</f>
        <v>3404</v>
      </c>
      <c r="AF20" s="22" t="n">
        <f aca="false">SUM(P20:S20)</f>
        <v>12</v>
      </c>
      <c r="AG20" s="24" t="n">
        <f aca="false">SUM(T20:W20)</f>
        <v>12</v>
      </c>
    </row>
    <row r="21" customFormat="false" ht="15.75" hidden="false" customHeight="false" outlineLevel="0" collapsed="false">
      <c r="A21" s="19" t="n">
        <v>13</v>
      </c>
      <c r="B21" s="20" t="n">
        <v>861</v>
      </c>
      <c r="C21" s="20" t="n">
        <v>1516</v>
      </c>
      <c r="D21" s="20" t="n">
        <v>0</v>
      </c>
      <c r="E21" s="20" t="n">
        <v>0</v>
      </c>
      <c r="F21" s="20" t="n">
        <v>817</v>
      </c>
      <c r="G21" s="20" t="n">
        <v>1219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5</v>
      </c>
      <c r="Q21" s="20" t="n">
        <v>8</v>
      </c>
      <c r="R21" s="20" t="n">
        <v>0</v>
      </c>
      <c r="S21" s="20" t="n">
        <v>0</v>
      </c>
      <c r="T21" s="20" t="n">
        <v>5</v>
      </c>
      <c r="U21" s="20" t="n">
        <v>8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377</v>
      </c>
      <c r="AE21" s="23" t="n">
        <f aca="false">SUM(F21:I21)</f>
        <v>2036</v>
      </c>
      <c r="AF21" s="22" t="n">
        <f aca="false">SUM(P21:S21)</f>
        <v>13</v>
      </c>
      <c r="AG21" s="24" t="n">
        <f aca="false">SUM(T21:W21)</f>
        <v>13</v>
      </c>
    </row>
    <row r="22" customFormat="false" ht="15.75" hidden="false" customHeight="false" outlineLevel="0" collapsed="false">
      <c r="A22" s="19" t="n">
        <v>14</v>
      </c>
      <c r="B22" s="20" t="n">
        <v>807</v>
      </c>
      <c r="C22" s="20" t="n">
        <v>1109</v>
      </c>
      <c r="D22" s="20" t="n">
        <v>0</v>
      </c>
      <c r="E22" s="20" t="n">
        <v>0</v>
      </c>
      <c r="F22" s="20" t="n">
        <v>681</v>
      </c>
      <c r="G22" s="20" t="n">
        <v>1063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5</v>
      </c>
      <c r="Q22" s="20" t="n">
        <v>8</v>
      </c>
      <c r="R22" s="20" t="n">
        <v>0</v>
      </c>
      <c r="S22" s="20" t="n">
        <v>0</v>
      </c>
      <c r="T22" s="20" t="n">
        <v>5</v>
      </c>
      <c r="U22" s="20" t="n">
        <v>8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1916</v>
      </c>
      <c r="AE22" s="23" t="n">
        <f aca="false">SUM(F22:I22)</f>
        <v>1744</v>
      </c>
      <c r="AF22" s="22" t="n">
        <f aca="false">SUM(P22:S22)</f>
        <v>13</v>
      </c>
      <c r="AG22" s="24" t="n">
        <f aca="false">SUM(T22:W22)</f>
        <v>13</v>
      </c>
    </row>
    <row r="23" customFormat="false" ht="15.75" hidden="false" customHeight="false" outlineLevel="0" collapsed="false">
      <c r="A23" s="19" t="n">
        <v>15</v>
      </c>
      <c r="B23" s="20" t="n">
        <v>914</v>
      </c>
      <c r="C23" s="20" t="n">
        <v>988</v>
      </c>
      <c r="D23" s="20" t="n">
        <v>0</v>
      </c>
      <c r="E23" s="20" t="n">
        <v>0</v>
      </c>
      <c r="F23" s="20" t="n">
        <v>759</v>
      </c>
      <c r="G23" s="20" t="n">
        <v>1362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8</v>
      </c>
      <c r="R23" s="20" t="n">
        <v>0</v>
      </c>
      <c r="S23" s="20" t="n">
        <v>0</v>
      </c>
      <c r="T23" s="20" t="n">
        <v>5</v>
      </c>
      <c r="U23" s="20" t="n">
        <v>8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1902</v>
      </c>
      <c r="AE23" s="23" t="n">
        <f aca="false">SUM(F23:I23)</f>
        <v>2121</v>
      </c>
      <c r="AF23" s="22" t="n">
        <f aca="false">SUM(P23:S23)</f>
        <v>13</v>
      </c>
      <c r="AG23" s="24" t="n">
        <f aca="false">SUM(T23:W23)</f>
        <v>13</v>
      </c>
    </row>
    <row r="24" customFormat="false" ht="15.75" hidden="false" customHeight="false" outlineLevel="0" collapsed="false">
      <c r="A24" s="19" t="n">
        <v>16</v>
      </c>
      <c r="B24" s="20" t="n">
        <v>1004</v>
      </c>
      <c r="C24" s="20" t="n">
        <v>2044</v>
      </c>
      <c r="D24" s="20" t="n">
        <v>0</v>
      </c>
      <c r="E24" s="20" t="n">
        <v>0</v>
      </c>
      <c r="F24" s="20" t="n">
        <v>1241</v>
      </c>
      <c r="G24" s="20" t="n">
        <v>1794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9</v>
      </c>
      <c r="R24" s="20" t="n">
        <v>0</v>
      </c>
      <c r="S24" s="20" t="n">
        <v>0</v>
      </c>
      <c r="T24" s="20" t="n">
        <v>5</v>
      </c>
      <c r="U24" s="20" t="n">
        <v>10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048</v>
      </c>
      <c r="AE24" s="23" t="n">
        <f aca="false">SUM(F24:I24)</f>
        <v>3035</v>
      </c>
      <c r="AF24" s="22" t="n">
        <f aca="false">SUM(P24:S24)</f>
        <v>14</v>
      </c>
      <c r="AG24" s="24" t="n">
        <f aca="false">SUM(T24:W24)</f>
        <v>15</v>
      </c>
    </row>
    <row r="25" customFormat="false" ht="15.75" hidden="false" customHeight="false" outlineLevel="0" collapsed="false">
      <c r="A25" s="19" t="n">
        <v>17</v>
      </c>
      <c r="B25" s="20" t="n">
        <v>1244</v>
      </c>
      <c r="C25" s="20" t="n">
        <v>2716</v>
      </c>
      <c r="D25" s="20" t="n">
        <v>0</v>
      </c>
      <c r="E25" s="20" t="n">
        <v>0</v>
      </c>
      <c r="F25" s="20" t="n">
        <v>964</v>
      </c>
      <c r="G25" s="20" t="n">
        <v>1240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9</v>
      </c>
      <c r="R25" s="20" t="n">
        <v>0</v>
      </c>
      <c r="S25" s="20" t="n">
        <v>0</v>
      </c>
      <c r="T25" s="20" t="n">
        <v>5</v>
      </c>
      <c r="U25" s="20" t="n">
        <v>9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3960</v>
      </c>
      <c r="AE25" s="23" t="n">
        <f aca="false">SUM(F25:I25)</f>
        <v>2204</v>
      </c>
      <c r="AF25" s="22" t="n">
        <f aca="false">SUM(P25:S25)</f>
        <v>14</v>
      </c>
      <c r="AG25" s="24" t="n">
        <f aca="false">SUM(T25:W25)</f>
        <v>14</v>
      </c>
    </row>
    <row r="26" customFormat="false" ht="15.75" hidden="false" customHeight="false" outlineLevel="0" collapsed="false">
      <c r="A26" s="19" t="n">
        <v>18</v>
      </c>
      <c r="B26" s="20" t="n">
        <v>1407</v>
      </c>
      <c r="C26" s="20" t="n">
        <v>2321</v>
      </c>
      <c r="D26" s="20" t="n">
        <v>0</v>
      </c>
      <c r="E26" s="20" t="n">
        <v>0</v>
      </c>
      <c r="F26" s="20" t="n">
        <v>1124</v>
      </c>
      <c r="G26" s="20" t="n">
        <v>1802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10</v>
      </c>
      <c r="R26" s="20" t="n">
        <v>0</v>
      </c>
      <c r="S26" s="20" t="n">
        <v>0</v>
      </c>
      <c r="T26" s="20" t="n">
        <v>5</v>
      </c>
      <c r="U26" s="20" t="n">
        <v>9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3728</v>
      </c>
      <c r="AE26" s="23" t="n">
        <f aca="false">SUM(F26:I26)</f>
        <v>2926</v>
      </c>
      <c r="AF26" s="22" t="n">
        <f aca="false">SUM(P26:S26)</f>
        <v>15</v>
      </c>
      <c r="AG26" s="24" t="n">
        <f aca="false">SUM(T26:W26)</f>
        <v>14</v>
      </c>
    </row>
    <row r="27" customFormat="false" ht="15.75" hidden="false" customHeight="false" outlineLevel="0" collapsed="false">
      <c r="A27" s="19" t="n">
        <v>19</v>
      </c>
      <c r="B27" s="20" t="n">
        <v>1142</v>
      </c>
      <c r="C27" s="20" t="n">
        <v>1781</v>
      </c>
      <c r="D27" s="20" t="n">
        <v>0</v>
      </c>
      <c r="E27" s="20" t="n">
        <v>0</v>
      </c>
      <c r="F27" s="20" t="n">
        <v>1370</v>
      </c>
      <c r="G27" s="20" t="n">
        <v>2470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8</v>
      </c>
      <c r="R27" s="20" t="n">
        <v>0</v>
      </c>
      <c r="S27" s="20" t="n">
        <v>0</v>
      </c>
      <c r="T27" s="20" t="n">
        <v>5</v>
      </c>
      <c r="U27" s="20" t="n">
        <v>8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923</v>
      </c>
      <c r="AE27" s="23" t="n">
        <f aca="false">SUM(F27:I27)</f>
        <v>3840</v>
      </c>
      <c r="AF27" s="22" t="n">
        <f aca="false">SUM(P27:S27)</f>
        <v>13</v>
      </c>
      <c r="AG27" s="24" t="n">
        <f aca="false">SUM(T27:W27)</f>
        <v>13</v>
      </c>
    </row>
    <row r="28" customFormat="false" ht="15.75" hidden="false" customHeight="false" outlineLevel="0" collapsed="false">
      <c r="A28" s="19" t="n">
        <v>20</v>
      </c>
      <c r="B28" s="20" t="n">
        <v>1066</v>
      </c>
      <c r="C28" s="20" t="n">
        <v>1248</v>
      </c>
      <c r="D28" s="20" t="n">
        <v>0</v>
      </c>
      <c r="E28" s="20" t="n">
        <v>0</v>
      </c>
      <c r="F28" s="20" t="n">
        <v>983</v>
      </c>
      <c r="G28" s="20" t="n">
        <v>1467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8</v>
      </c>
      <c r="R28" s="20" t="n">
        <v>0</v>
      </c>
      <c r="S28" s="20" t="n">
        <v>0</v>
      </c>
      <c r="T28" s="20" t="n">
        <v>5</v>
      </c>
      <c r="U28" s="20" t="n">
        <v>8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314</v>
      </c>
      <c r="AE28" s="23" t="n">
        <f aca="false">SUM(F28:I28)</f>
        <v>2450</v>
      </c>
      <c r="AF28" s="22" t="n">
        <f aca="false">SUM(P28:S28)</f>
        <v>13</v>
      </c>
      <c r="AG28" s="24" t="n">
        <f aca="false">SUM(T28:W28)</f>
        <v>13</v>
      </c>
    </row>
    <row r="29" customFormat="false" ht="15.75" hidden="false" customHeight="false" outlineLevel="0" collapsed="false">
      <c r="A29" s="19" t="n">
        <v>21</v>
      </c>
      <c r="B29" s="20" t="n">
        <v>669</v>
      </c>
      <c r="C29" s="20" t="n">
        <v>1013</v>
      </c>
      <c r="D29" s="20" t="n">
        <v>0</v>
      </c>
      <c r="E29" s="20" t="n">
        <v>0</v>
      </c>
      <c r="F29" s="20" t="n">
        <v>1016</v>
      </c>
      <c r="G29" s="20" t="n">
        <v>1704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8</v>
      </c>
      <c r="R29" s="20" t="n">
        <v>0</v>
      </c>
      <c r="S29" s="20" t="n">
        <v>0</v>
      </c>
      <c r="T29" s="20" t="n">
        <v>5</v>
      </c>
      <c r="U29" s="20" t="n">
        <v>7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1682</v>
      </c>
      <c r="AE29" s="23" t="n">
        <f aca="false">SUM(F29:I29)</f>
        <v>2720</v>
      </c>
      <c r="AF29" s="22" t="n">
        <f aca="false">SUM(P29:S29)</f>
        <v>13</v>
      </c>
      <c r="AG29" s="24" t="n">
        <f aca="false">SUM(T29:W29)</f>
        <v>12</v>
      </c>
    </row>
    <row r="30" customFormat="false" ht="15.75" hidden="false" customHeight="false" outlineLevel="0" collapsed="false">
      <c r="A30" s="19" t="n">
        <v>22</v>
      </c>
      <c r="B30" s="20" t="n">
        <v>1115</v>
      </c>
      <c r="C30" s="20" t="n">
        <v>1649</v>
      </c>
      <c r="D30" s="20" t="n">
        <v>0</v>
      </c>
      <c r="E30" s="20" t="n">
        <v>0</v>
      </c>
      <c r="F30" s="20" t="n">
        <v>1153</v>
      </c>
      <c r="G30" s="20" t="n">
        <v>1847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7</v>
      </c>
      <c r="R30" s="20" t="n">
        <v>0</v>
      </c>
      <c r="S30" s="20" t="n">
        <v>0</v>
      </c>
      <c r="T30" s="20" t="n">
        <v>5</v>
      </c>
      <c r="U30" s="20" t="n">
        <v>7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764</v>
      </c>
      <c r="AE30" s="23" t="n">
        <f aca="false">SUM(F30:I30)</f>
        <v>3000</v>
      </c>
      <c r="AF30" s="22" t="n">
        <f aca="false">SUM(P30:S30)</f>
        <v>12</v>
      </c>
      <c r="AG30" s="24" t="n">
        <f aca="false">SUM(T30:W30)</f>
        <v>12</v>
      </c>
    </row>
    <row r="31" customFormat="false" ht="15.75" hidden="false" customHeight="false" outlineLevel="0" collapsed="false">
      <c r="A31" s="19" t="n">
        <v>23</v>
      </c>
      <c r="B31" s="20" t="n">
        <v>1061</v>
      </c>
      <c r="C31" s="20" t="n">
        <v>1828</v>
      </c>
      <c r="D31" s="20" t="n">
        <v>0</v>
      </c>
      <c r="E31" s="20" t="n">
        <v>0</v>
      </c>
      <c r="F31" s="20" t="n">
        <v>1135</v>
      </c>
      <c r="G31" s="20" t="n">
        <v>1681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7</v>
      </c>
      <c r="R31" s="20" t="n">
        <v>0</v>
      </c>
      <c r="S31" s="20" t="n">
        <v>0</v>
      </c>
      <c r="T31" s="20" t="n">
        <v>5</v>
      </c>
      <c r="U31" s="20" t="n">
        <v>8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889</v>
      </c>
      <c r="AE31" s="23" t="n">
        <f aca="false">SUM(F31:I31)</f>
        <v>2816</v>
      </c>
      <c r="AF31" s="22" t="n">
        <f aca="false">SUM(P31:S31)</f>
        <v>12</v>
      </c>
      <c r="AG31" s="24" t="n">
        <f aca="false">SUM(T31:W31)</f>
        <v>13</v>
      </c>
    </row>
    <row r="32" customFormat="false" ht="15.75" hidden="false" customHeight="false" outlineLevel="0" collapsed="false">
      <c r="A32" s="19" t="n">
        <v>24</v>
      </c>
      <c r="B32" s="20" t="n">
        <v>1757</v>
      </c>
      <c r="C32" s="20" t="n">
        <v>3665</v>
      </c>
      <c r="D32" s="20" t="n">
        <v>0</v>
      </c>
      <c r="E32" s="20" t="n">
        <v>0</v>
      </c>
      <c r="F32" s="20" t="n">
        <v>1846</v>
      </c>
      <c r="G32" s="20" t="n">
        <v>2767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8</v>
      </c>
      <c r="R32" s="20" t="n">
        <v>0</v>
      </c>
      <c r="S32" s="20" t="n">
        <v>0</v>
      </c>
      <c r="T32" s="20" t="n">
        <v>6</v>
      </c>
      <c r="U32" s="20" t="n">
        <v>8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5422</v>
      </c>
      <c r="AE32" s="23" t="n">
        <f aca="false">SUM(F32:I32)</f>
        <v>4613</v>
      </c>
      <c r="AF32" s="22" t="n">
        <f aca="false">SUM(P32:S32)</f>
        <v>13</v>
      </c>
      <c r="AG32" s="24" t="n">
        <f aca="false">SUM(T32:W32)</f>
        <v>14</v>
      </c>
    </row>
    <row r="33" customFormat="false" ht="15.75" hidden="false" customHeight="false" outlineLevel="0" collapsed="false">
      <c r="A33" s="19" t="n">
        <v>25</v>
      </c>
      <c r="B33" s="20" t="n">
        <v>2384</v>
      </c>
      <c r="C33" s="20" t="n">
        <v>4044</v>
      </c>
      <c r="D33" s="20" t="n">
        <v>0</v>
      </c>
      <c r="E33" s="20" t="n">
        <v>0</v>
      </c>
      <c r="F33" s="20" t="n">
        <v>1612</v>
      </c>
      <c r="G33" s="20" t="n">
        <v>2841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6</v>
      </c>
      <c r="Q33" s="20" t="n">
        <v>9</v>
      </c>
      <c r="R33" s="20" t="n">
        <v>0</v>
      </c>
      <c r="S33" s="20" t="n">
        <v>0</v>
      </c>
      <c r="T33" s="20" t="n">
        <v>5</v>
      </c>
      <c r="U33" s="20" t="n">
        <v>9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6428</v>
      </c>
      <c r="AE33" s="23" t="n">
        <f aca="false">SUM(F33:I33)</f>
        <v>4453</v>
      </c>
      <c r="AF33" s="22" t="n">
        <f aca="false">SUM(P33:S33)</f>
        <v>15</v>
      </c>
      <c r="AG33" s="24" t="n">
        <f aca="false">SUM(T33:W33)</f>
        <v>14</v>
      </c>
    </row>
    <row r="34" customFormat="false" ht="15.75" hidden="false" customHeight="false" outlineLevel="0" collapsed="false">
      <c r="A34" s="19" t="n">
        <v>26</v>
      </c>
      <c r="B34" s="20" t="n">
        <v>2158</v>
      </c>
      <c r="C34" s="20" t="n">
        <v>3716</v>
      </c>
      <c r="D34" s="20" t="n">
        <v>0</v>
      </c>
      <c r="E34" s="20" t="n">
        <v>0</v>
      </c>
      <c r="F34" s="20" t="n">
        <v>1933</v>
      </c>
      <c r="G34" s="20" t="n">
        <v>3420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9</v>
      </c>
      <c r="R34" s="20" t="n">
        <v>0</v>
      </c>
      <c r="S34" s="20" t="n">
        <v>0</v>
      </c>
      <c r="T34" s="20" t="n">
        <v>5</v>
      </c>
      <c r="U34" s="20" t="n">
        <v>8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5874</v>
      </c>
      <c r="AE34" s="23" t="n">
        <f aca="false">SUM(F34:I34)</f>
        <v>5353</v>
      </c>
      <c r="AF34" s="22" t="n">
        <f aca="false">SUM(P34:S34)</f>
        <v>14</v>
      </c>
      <c r="AG34" s="24" t="n">
        <f aca="false">SUM(T34:W34)</f>
        <v>13</v>
      </c>
    </row>
    <row r="35" customFormat="false" ht="15.75" hidden="false" customHeight="false" outlineLevel="0" collapsed="false">
      <c r="A35" s="19" t="n">
        <v>27</v>
      </c>
      <c r="B35" s="20" t="n">
        <v>1846</v>
      </c>
      <c r="C35" s="20" t="n">
        <v>3329</v>
      </c>
      <c r="D35" s="20" t="n">
        <v>0</v>
      </c>
      <c r="E35" s="20" t="n">
        <v>0</v>
      </c>
      <c r="F35" s="20" t="n">
        <v>2060</v>
      </c>
      <c r="G35" s="20" t="n">
        <v>3448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8</v>
      </c>
      <c r="R35" s="20" t="n">
        <v>0</v>
      </c>
      <c r="S35" s="20" t="n">
        <v>0</v>
      </c>
      <c r="T35" s="20" t="n">
        <v>5</v>
      </c>
      <c r="U35" s="20" t="n">
        <v>9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5175</v>
      </c>
      <c r="AE35" s="23" t="n">
        <f aca="false">SUM(F35:I35)</f>
        <v>5508</v>
      </c>
      <c r="AF35" s="22" t="n">
        <f aca="false">SUM(P35:S35)</f>
        <v>13</v>
      </c>
      <c r="AG35" s="24" t="n">
        <f aca="false">SUM(T35:W35)</f>
        <v>14</v>
      </c>
    </row>
    <row r="36" customFormat="false" ht="15.75" hidden="false" customHeight="false" outlineLevel="0" collapsed="false">
      <c r="A36" s="19" t="n">
        <v>28</v>
      </c>
      <c r="B36" s="20" t="n">
        <v>1748</v>
      </c>
      <c r="C36" s="20" t="n">
        <v>3223</v>
      </c>
      <c r="D36" s="20" t="n">
        <v>0</v>
      </c>
      <c r="E36" s="20" t="n">
        <v>0</v>
      </c>
      <c r="F36" s="20" t="n">
        <v>1885</v>
      </c>
      <c r="G36" s="20" t="n">
        <v>3321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5</v>
      </c>
      <c r="Q36" s="20" t="n">
        <v>8</v>
      </c>
      <c r="R36" s="20" t="n">
        <v>0</v>
      </c>
      <c r="S36" s="20" t="n">
        <v>0</v>
      </c>
      <c r="T36" s="20" t="n">
        <v>5</v>
      </c>
      <c r="U36" s="20" t="n">
        <v>8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4971</v>
      </c>
      <c r="AE36" s="23" t="n">
        <f aca="false">SUM(F36:I36)</f>
        <v>5206</v>
      </c>
      <c r="AF36" s="22" t="n">
        <f aca="false">SUM(P36:S36)</f>
        <v>13</v>
      </c>
      <c r="AG36" s="24" t="n">
        <f aca="false">SUM(T36:W36)</f>
        <v>13</v>
      </c>
    </row>
    <row r="37" customFormat="false" ht="15.75" hidden="false" customHeight="false" outlineLevel="0" collapsed="false">
      <c r="A37" s="19" t="n">
        <v>29</v>
      </c>
      <c r="B37" s="20" t="n">
        <v>1889</v>
      </c>
      <c r="C37" s="20" t="n">
        <v>3307</v>
      </c>
      <c r="D37" s="20" t="n">
        <v>0</v>
      </c>
      <c r="E37" s="20" t="n">
        <v>0</v>
      </c>
      <c r="F37" s="20" t="n">
        <v>1909</v>
      </c>
      <c r="G37" s="20" t="n">
        <v>3268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5</v>
      </c>
      <c r="Q37" s="20" t="n">
        <v>9</v>
      </c>
      <c r="R37" s="20" t="n">
        <v>0</v>
      </c>
      <c r="S37" s="20" t="n">
        <v>0</v>
      </c>
      <c r="T37" s="20" t="n">
        <v>5</v>
      </c>
      <c r="U37" s="20" t="n">
        <v>10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5196</v>
      </c>
      <c r="AE37" s="23" t="n">
        <f aca="false">SUM(F37:I37)</f>
        <v>5177</v>
      </c>
      <c r="AF37" s="22" t="n">
        <f aca="false">SUM(P37:S37)</f>
        <v>14</v>
      </c>
      <c r="AG37" s="24" t="n">
        <f aca="false">SUM(T37:W37)</f>
        <v>15</v>
      </c>
    </row>
    <row r="38" customFormat="false" ht="15.75" hidden="false" customHeight="false" outlineLevel="0" collapsed="false">
      <c r="A38" s="19" t="n">
        <v>30</v>
      </c>
      <c r="B38" s="20" t="n">
        <v>2014</v>
      </c>
      <c r="C38" s="20" t="n">
        <v>3497</v>
      </c>
      <c r="D38" s="20" t="n">
        <v>0</v>
      </c>
      <c r="E38" s="20" t="n">
        <v>0</v>
      </c>
      <c r="F38" s="20" t="n">
        <v>2199</v>
      </c>
      <c r="G38" s="20" t="n">
        <v>3618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5</v>
      </c>
      <c r="Q38" s="20" t="n">
        <v>9</v>
      </c>
      <c r="R38" s="20" t="n">
        <v>0</v>
      </c>
      <c r="S38" s="20" t="n">
        <v>0</v>
      </c>
      <c r="T38" s="20" t="n">
        <v>5</v>
      </c>
      <c r="U38" s="20" t="n">
        <v>9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5511</v>
      </c>
      <c r="AE38" s="23" t="n">
        <f aca="false">SUM(F38:I38)</f>
        <v>5817</v>
      </c>
      <c r="AF38" s="22" t="n">
        <f aca="false">SUM(P38:S38)</f>
        <v>14</v>
      </c>
      <c r="AG38" s="24" t="n">
        <f aca="false">SUM(T38:W38)</f>
        <v>14</v>
      </c>
    </row>
    <row r="39" customFormat="false" ht="15.75" hidden="false" customHeight="false" outlineLevel="0" collapsed="false">
      <c r="A39" s="19" t="n">
        <v>31</v>
      </c>
      <c r="B39" s="20" t="n">
        <v>2173</v>
      </c>
      <c r="C39" s="20" t="n">
        <v>3541</v>
      </c>
      <c r="D39" s="20" t="n">
        <v>0</v>
      </c>
      <c r="E39" s="20" t="n">
        <v>0</v>
      </c>
      <c r="F39" s="20" t="n">
        <v>2335</v>
      </c>
      <c r="G39" s="20" t="n">
        <v>3627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5</v>
      </c>
      <c r="Q39" s="20" t="n">
        <v>9</v>
      </c>
      <c r="R39" s="20" t="n">
        <v>0</v>
      </c>
      <c r="S39" s="20" t="n">
        <v>0</v>
      </c>
      <c r="T39" s="20" t="n">
        <v>6</v>
      </c>
      <c r="U39" s="20" t="n">
        <v>9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5714</v>
      </c>
      <c r="AE39" s="23" t="n">
        <f aca="false">SUM(F39:I39)</f>
        <v>5962</v>
      </c>
      <c r="AF39" s="22" t="n">
        <f aca="false">SUM(P39:S39)</f>
        <v>14</v>
      </c>
      <c r="AG39" s="24" t="n">
        <f aca="false">SUM(T39:W39)</f>
        <v>15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39979</v>
      </c>
      <c r="C40" s="19" t="n">
        <f aca="false">SUM(C9:C39)</f>
        <v>66180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39775</v>
      </c>
      <c r="G40" s="19" t="n">
        <f aca="false">SUM(G9:G39)</f>
        <v>62602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56</v>
      </c>
      <c r="Q40" s="19" t="n">
        <f aca="false">SUM(Q9:Q39)</f>
        <v>253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57</v>
      </c>
      <c r="U40" s="19" t="n">
        <f aca="false">SUM(U9:U39)</f>
        <v>255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06159</v>
      </c>
      <c r="AE40" s="29" t="n">
        <f aca="false">SUM(AE9:AE39)</f>
        <v>102377</v>
      </c>
      <c r="AF40" s="29" t="n">
        <f aca="false">SUM(AF9:AF39)</f>
        <v>409</v>
      </c>
      <c r="AG40" s="29" t="n">
        <f aca="false">SUM(AG9:AG39)</f>
        <v>412</v>
      </c>
    </row>
    <row r="41" customFormat="false" ht="1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6"/>
      <c r="Q41" s="36"/>
      <c r="R41" s="36"/>
      <c r="S41" s="39"/>
      <c r="T41" s="37"/>
      <c r="U41" s="37"/>
    </row>
    <row r="42" customFormat="false" ht="15" hidden="false" customHeight="false" outlineLevel="0" collapsed="false">
      <c r="B42" s="36"/>
      <c r="C42" s="36"/>
      <c r="D42" s="36"/>
      <c r="E42" s="39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5" hidden="false" customHeight="false" outlineLevel="0" collapsed="false">
      <c r="B43" s="35"/>
      <c r="C43" s="36"/>
      <c r="D43" s="36"/>
      <c r="E43" s="36"/>
      <c r="F43" s="39"/>
      <c r="G43" s="37"/>
      <c r="H43" s="35"/>
      <c r="I43" s="37"/>
      <c r="J43" s="37"/>
      <c r="K43" s="37"/>
      <c r="L43" s="37"/>
      <c r="M43" s="36"/>
      <c r="N43" s="36"/>
      <c r="O43" s="36"/>
      <c r="P43" s="39"/>
      <c r="Q43" s="37"/>
      <c r="R43" s="35"/>
      <c r="S43" s="37"/>
      <c r="T43" s="37"/>
      <c r="U43" s="37"/>
    </row>
    <row r="44" customFormat="false" ht="15" hidden="false" customHeight="false" outlineLevel="0" collapsed="false">
      <c r="B44" s="35"/>
      <c r="C44" s="36"/>
      <c r="D44" s="36"/>
      <c r="E44" s="36"/>
      <c r="F44" s="39"/>
      <c r="G44" s="37"/>
      <c r="H44" s="35"/>
      <c r="I44" s="37"/>
      <c r="J44" s="37"/>
      <c r="K44" s="37"/>
      <c r="L44" s="37"/>
      <c r="M44" s="36"/>
      <c r="N44" s="36"/>
      <c r="O44" s="36"/>
      <c r="P44" s="39"/>
      <c r="Q44" s="37"/>
      <c r="R44" s="35"/>
      <c r="S44" s="37"/>
      <c r="T44" s="37"/>
      <c r="U44" s="37"/>
    </row>
    <row r="45" customFormat="false" ht="15" hidden="false" customHeight="false" outlineLevel="0" collapsed="false">
      <c r="B45" s="35"/>
      <c r="C45" s="36"/>
      <c r="D45" s="36"/>
      <c r="E45" s="36"/>
      <c r="F45" s="39"/>
      <c r="G45" s="37"/>
      <c r="H45" s="35"/>
      <c r="I45" s="37"/>
      <c r="J45" s="37"/>
      <c r="K45" s="37"/>
      <c r="L45" s="37"/>
      <c r="M45" s="36"/>
      <c r="N45" s="36"/>
      <c r="O45" s="36"/>
      <c r="P45" s="39"/>
      <c r="Q45" s="37"/>
      <c r="R45" s="35"/>
      <c r="S45" s="37"/>
      <c r="T45" s="37"/>
      <c r="U45" s="37"/>
    </row>
    <row r="46" customFormat="false" ht="15" hidden="false" customHeight="false" outlineLevel="0" collapsed="false">
      <c r="B46" s="35"/>
      <c r="C46" s="36"/>
      <c r="D46" s="36"/>
      <c r="E46" s="36"/>
      <c r="F46" s="39"/>
      <c r="G46" s="37"/>
      <c r="H46" s="35"/>
      <c r="I46" s="37"/>
      <c r="J46" s="37"/>
      <c r="K46" s="37"/>
      <c r="L46" s="37"/>
      <c r="M46" s="36"/>
      <c r="N46" s="36"/>
      <c r="O46" s="36"/>
      <c r="P46" s="39"/>
      <c r="Q46" s="37"/>
      <c r="R46" s="35"/>
      <c r="S46" s="37"/>
      <c r="T46" s="37"/>
      <c r="U46" s="37"/>
    </row>
    <row r="47" customFormat="false" ht="15" hidden="false" customHeight="false" outlineLevel="0" collapsed="false">
      <c r="B47" s="35"/>
      <c r="C47" s="36"/>
      <c r="D47" s="36"/>
      <c r="E47" s="36"/>
      <c r="F47" s="39"/>
      <c r="G47" s="37"/>
      <c r="H47" s="35"/>
      <c r="I47" s="37"/>
      <c r="J47" s="37"/>
      <c r="K47" s="37"/>
      <c r="L47" s="37"/>
      <c r="M47" s="36"/>
      <c r="N47" s="36"/>
      <c r="O47" s="36"/>
      <c r="P47" s="39"/>
      <c r="Q47" s="37"/>
      <c r="R47" s="35"/>
      <c r="S47" s="37"/>
      <c r="T47" s="37"/>
      <c r="U47" s="37"/>
    </row>
    <row r="48" customFormat="false" ht="15" hidden="false" customHeight="false" outlineLevel="0" collapsed="false">
      <c r="B48" s="35"/>
      <c r="C48" s="36"/>
      <c r="D48" s="36"/>
      <c r="E48" s="36"/>
      <c r="F48" s="39"/>
      <c r="G48" s="37"/>
      <c r="H48" s="35"/>
      <c r="I48" s="37"/>
      <c r="J48" s="37"/>
      <c r="K48" s="37"/>
      <c r="L48" s="37"/>
      <c r="M48" s="36"/>
      <c r="N48" s="36"/>
      <c r="O48" s="36"/>
      <c r="P48" s="39"/>
      <c r="Q48" s="37"/>
      <c r="R48" s="35"/>
      <c r="S48" s="37"/>
      <c r="T48" s="37"/>
      <c r="U48" s="37"/>
    </row>
    <row r="49" customFormat="false" ht="15" hidden="false" customHeight="false" outlineLevel="0" collapsed="false">
      <c r="B49" s="35"/>
      <c r="C49" s="36"/>
      <c r="D49" s="36"/>
      <c r="E49" s="36"/>
      <c r="F49" s="39"/>
      <c r="G49" s="37"/>
      <c r="H49" s="35"/>
      <c r="I49" s="37"/>
      <c r="J49" s="37"/>
      <c r="K49" s="37"/>
      <c r="L49" s="37"/>
      <c r="M49" s="36"/>
      <c r="N49" s="36"/>
      <c r="O49" s="36"/>
      <c r="P49" s="39"/>
      <c r="Q49" s="37"/>
      <c r="R49" s="35"/>
      <c r="S49" s="37"/>
      <c r="T49" s="37"/>
      <c r="U49" s="37"/>
    </row>
    <row r="50" customFormat="false" ht="15" hidden="false" customHeight="false" outlineLevel="0" collapsed="false">
      <c r="B50" s="35"/>
      <c r="C50" s="36"/>
      <c r="D50" s="36"/>
      <c r="E50" s="36"/>
      <c r="F50" s="39"/>
      <c r="G50" s="37"/>
      <c r="H50" s="35"/>
      <c r="I50" s="37"/>
      <c r="J50" s="37"/>
      <c r="K50" s="37"/>
      <c r="L50" s="37"/>
      <c r="M50" s="36"/>
      <c r="N50" s="36"/>
      <c r="O50" s="36"/>
      <c r="P50" s="39"/>
      <c r="Q50" s="37"/>
      <c r="R50" s="35"/>
      <c r="S50" s="37"/>
      <c r="T50" s="37"/>
      <c r="U50" s="37"/>
    </row>
    <row r="51" customFormat="false" ht="15" hidden="false" customHeight="false" outlineLevel="0" collapsed="false">
      <c r="B51" s="35"/>
      <c r="C51" s="36"/>
      <c r="D51" s="36"/>
      <c r="E51" s="36"/>
      <c r="F51" s="39"/>
      <c r="G51" s="37"/>
      <c r="H51" s="35"/>
      <c r="I51" s="37"/>
      <c r="J51" s="37"/>
      <c r="K51" s="37"/>
      <c r="L51" s="37"/>
      <c r="M51" s="36"/>
      <c r="N51" s="36"/>
      <c r="O51" s="36"/>
      <c r="P51" s="39"/>
      <c r="Q51" s="37"/>
      <c r="R51" s="35"/>
      <c r="S51" s="37"/>
      <c r="T51" s="37"/>
      <c r="U51" s="37"/>
    </row>
    <row r="52" customFormat="false" ht="15" hidden="false" customHeight="false" outlineLevel="0" collapsed="false">
      <c r="B52" s="35"/>
      <c r="C52" s="36"/>
      <c r="D52" s="36"/>
      <c r="E52" s="36"/>
      <c r="F52" s="39"/>
      <c r="G52" s="37"/>
      <c r="H52" s="35"/>
      <c r="I52" s="37"/>
      <c r="J52" s="37"/>
      <c r="K52" s="37"/>
      <c r="L52" s="37"/>
      <c r="M52" s="36"/>
      <c r="N52" s="36"/>
      <c r="O52" s="36"/>
      <c r="P52" s="39"/>
      <c r="Q52" s="37"/>
      <c r="R52" s="35"/>
      <c r="S52" s="37"/>
      <c r="T52" s="37"/>
      <c r="U52" s="37"/>
    </row>
    <row r="53" customFormat="false" ht="15" hidden="false" customHeight="false" outlineLevel="0" collapsed="false">
      <c r="B53" s="35"/>
      <c r="C53" s="36"/>
      <c r="D53" s="36"/>
      <c r="E53" s="36"/>
      <c r="F53" s="39"/>
      <c r="G53" s="37"/>
      <c r="H53" s="35"/>
      <c r="I53" s="37"/>
      <c r="J53" s="37"/>
      <c r="K53" s="37"/>
      <c r="L53" s="37"/>
      <c r="M53" s="36"/>
      <c r="N53" s="36"/>
      <c r="O53" s="36"/>
      <c r="P53" s="39"/>
      <c r="Q53" s="37"/>
      <c r="R53" s="35"/>
      <c r="S53" s="37"/>
      <c r="T53" s="37"/>
      <c r="U53" s="37"/>
    </row>
    <row r="54" customFormat="false" ht="15" hidden="false" customHeight="false" outlineLevel="0" collapsed="false">
      <c r="B54" s="35"/>
      <c r="C54" s="36"/>
      <c r="D54" s="36"/>
      <c r="E54" s="36"/>
      <c r="F54" s="39"/>
      <c r="G54" s="37"/>
      <c r="H54" s="35"/>
      <c r="I54" s="37"/>
      <c r="J54" s="37"/>
      <c r="K54" s="37"/>
      <c r="L54" s="37"/>
      <c r="M54" s="36"/>
      <c r="N54" s="36"/>
      <c r="O54" s="36"/>
      <c r="P54" s="39"/>
      <c r="Q54" s="37"/>
      <c r="R54" s="35"/>
      <c r="S54" s="37"/>
      <c r="T54" s="37"/>
      <c r="U54" s="37"/>
    </row>
    <row r="55" customFormat="false" ht="15" hidden="false" customHeight="false" outlineLevel="0" collapsed="false">
      <c r="B55" s="35"/>
      <c r="C55" s="36"/>
      <c r="D55" s="36"/>
      <c r="E55" s="36"/>
      <c r="F55" s="39"/>
      <c r="G55" s="37"/>
      <c r="H55" s="35"/>
      <c r="I55" s="37"/>
      <c r="J55" s="37"/>
      <c r="K55" s="37"/>
      <c r="L55" s="37"/>
      <c r="M55" s="36"/>
      <c r="N55" s="36"/>
      <c r="O55" s="36"/>
      <c r="P55" s="39"/>
      <c r="Q55" s="37"/>
      <c r="R55" s="35"/>
      <c r="S55" s="37"/>
      <c r="T55" s="37"/>
      <c r="U55" s="37"/>
    </row>
    <row r="56" customFormat="false" ht="15" hidden="false" customHeight="false" outlineLevel="0" collapsed="false">
      <c r="B56" s="35"/>
      <c r="C56" s="36"/>
      <c r="D56" s="36"/>
      <c r="E56" s="36"/>
      <c r="F56" s="39"/>
      <c r="G56" s="37"/>
      <c r="H56" s="35"/>
      <c r="I56" s="37"/>
      <c r="J56" s="37"/>
      <c r="K56" s="37"/>
      <c r="L56" s="37"/>
      <c r="M56" s="36"/>
      <c r="N56" s="36"/>
      <c r="O56" s="36"/>
      <c r="P56" s="39"/>
      <c r="Q56" s="37"/>
      <c r="R56" s="35"/>
      <c r="S56" s="37"/>
      <c r="T56" s="37"/>
      <c r="U56" s="37"/>
    </row>
    <row r="57" customFormat="false" ht="15" hidden="false" customHeight="false" outlineLevel="0" collapsed="false">
      <c r="B57" s="35"/>
      <c r="C57" s="36"/>
      <c r="D57" s="36"/>
      <c r="E57" s="36"/>
      <c r="F57" s="39"/>
      <c r="G57" s="37"/>
      <c r="H57" s="35"/>
      <c r="I57" s="37"/>
      <c r="J57" s="37"/>
      <c r="K57" s="37"/>
      <c r="L57" s="37"/>
      <c r="M57" s="36"/>
      <c r="N57" s="36"/>
      <c r="O57" s="36"/>
      <c r="P57" s="39"/>
      <c r="Q57" s="37"/>
      <c r="R57" s="35"/>
      <c r="S57" s="37"/>
      <c r="T57" s="37"/>
      <c r="U57" s="37"/>
    </row>
    <row r="58" customFormat="false" ht="15" hidden="false" customHeight="false" outlineLevel="0" collapsed="false">
      <c r="B58" s="35"/>
      <c r="C58" s="36"/>
      <c r="D58" s="36"/>
      <c r="E58" s="36"/>
      <c r="F58" s="39"/>
      <c r="G58" s="37"/>
      <c r="H58" s="35"/>
      <c r="I58" s="37"/>
      <c r="J58" s="37"/>
      <c r="K58" s="37"/>
      <c r="L58" s="37"/>
      <c r="M58" s="36"/>
      <c r="N58" s="36"/>
      <c r="O58" s="36"/>
      <c r="P58" s="39"/>
      <c r="Q58" s="37"/>
      <c r="R58" s="35"/>
      <c r="S58" s="37"/>
      <c r="T58" s="37"/>
      <c r="U58" s="37"/>
    </row>
    <row r="59" customFormat="false" ht="15" hidden="false" customHeight="false" outlineLevel="0" collapsed="false">
      <c r="B59" s="35"/>
      <c r="C59" s="36"/>
      <c r="D59" s="36"/>
      <c r="E59" s="36"/>
      <c r="F59" s="39"/>
      <c r="G59" s="37"/>
      <c r="H59" s="35"/>
      <c r="I59" s="37"/>
      <c r="J59" s="37"/>
      <c r="K59" s="37"/>
      <c r="L59" s="37"/>
      <c r="M59" s="36"/>
      <c r="N59" s="36"/>
      <c r="O59" s="36"/>
      <c r="P59" s="39"/>
      <c r="Q59" s="37"/>
      <c r="R59" s="35"/>
      <c r="S59" s="37"/>
      <c r="T59" s="37"/>
      <c r="U59" s="37"/>
    </row>
    <row r="60" customFormat="false" ht="15" hidden="false" customHeight="false" outlineLevel="0" collapsed="false">
      <c r="B60" s="35"/>
      <c r="C60" s="36"/>
      <c r="D60" s="36"/>
      <c r="E60" s="36"/>
      <c r="F60" s="39"/>
      <c r="G60" s="37"/>
      <c r="H60" s="35"/>
      <c r="I60" s="37"/>
      <c r="J60" s="37"/>
      <c r="K60" s="37"/>
      <c r="L60" s="37"/>
      <c r="M60" s="36"/>
      <c r="N60" s="36"/>
      <c r="O60" s="36"/>
      <c r="P60" s="39"/>
      <c r="Q60" s="37"/>
      <c r="R60" s="35"/>
      <c r="S60" s="37"/>
      <c r="T60" s="37"/>
      <c r="U60" s="37"/>
    </row>
    <row r="61" customFormat="false" ht="15" hidden="false" customHeight="false" outlineLevel="0" collapsed="false">
      <c r="B61" s="35"/>
      <c r="C61" s="36"/>
      <c r="D61" s="36"/>
      <c r="E61" s="36"/>
      <c r="F61" s="39"/>
      <c r="G61" s="37"/>
      <c r="H61" s="35"/>
      <c r="I61" s="37"/>
      <c r="J61" s="37"/>
      <c r="K61" s="37"/>
      <c r="L61" s="37"/>
      <c r="M61" s="36"/>
      <c r="N61" s="36"/>
      <c r="O61" s="36"/>
      <c r="P61" s="39"/>
      <c r="Q61" s="37"/>
      <c r="R61" s="35"/>
      <c r="S61" s="37"/>
      <c r="T61" s="37"/>
      <c r="U61" s="37"/>
    </row>
    <row r="62" customFormat="false" ht="15" hidden="false" customHeight="false" outlineLevel="0" collapsed="false">
      <c r="B62" s="35"/>
      <c r="C62" s="36"/>
      <c r="D62" s="36"/>
      <c r="E62" s="36"/>
      <c r="F62" s="39"/>
      <c r="G62" s="37"/>
      <c r="H62" s="35"/>
      <c r="I62" s="37"/>
      <c r="J62" s="37"/>
      <c r="K62" s="37"/>
      <c r="L62" s="37"/>
      <c r="M62" s="36"/>
      <c r="N62" s="36"/>
      <c r="O62" s="36"/>
      <c r="P62" s="39"/>
      <c r="Q62" s="37"/>
      <c r="R62" s="35"/>
      <c r="S62" s="37"/>
      <c r="T62" s="37"/>
      <c r="U62" s="37"/>
    </row>
    <row r="63" customFormat="false" ht="15" hidden="false" customHeight="false" outlineLevel="0" collapsed="false">
      <c r="B63" s="35"/>
      <c r="C63" s="36"/>
      <c r="D63" s="36"/>
      <c r="E63" s="36"/>
      <c r="F63" s="39"/>
      <c r="G63" s="37"/>
      <c r="H63" s="35"/>
      <c r="I63" s="37"/>
      <c r="J63" s="37"/>
      <c r="K63" s="37"/>
      <c r="L63" s="37"/>
      <c r="M63" s="36"/>
      <c r="N63" s="36"/>
      <c r="O63" s="36"/>
      <c r="P63" s="39"/>
      <c r="Q63" s="37"/>
      <c r="R63" s="35"/>
      <c r="S63" s="37"/>
      <c r="T63" s="37"/>
      <c r="U63" s="37"/>
    </row>
    <row r="64" customFormat="false" ht="15" hidden="false" customHeight="false" outlineLevel="0" collapsed="false">
      <c r="B64" s="35"/>
      <c r="C64" s="36"/>
      <c r="D64" s="36"/>
      <c r="E64" s="36"/>
      <c r="F64" s="39"/>
      <c r="G64" s="37"/>
      <c r="H64" s="35"/>
      <c r="I64" s="37"/>
      <c r="J64" s="37"/>
      <c r="K64" s="37"/>
      <c r="L64" s="37"/>
      <c r="M64" s="36"/>
      <c r="N64" s="36"/>
      <c r="O64" s="36"/>
      <c r="P64" s="39"/>
      <c r="Q64" s="37"/>
      <c r="R64" s="35"/>
      <c r="S64" s="37"/>
      <c r="T64" s="37"/>
      <c r="U64" s="37"/>
    </row>
    <row r="65" customFormat="false" ht="15" hidden="false" customHeight="false" outlineLevel="0" collapsed="false">
      <c r="B65" s="35"/>
      <c r="C65" s="36"/>
      <c r="D65" s="36"/>
      <c r="E65" s="36"/>
      <c r="F65" s="39"/>
      <c r="G65" s="37"/>
      <c r="H65" s="35"/>
      <c r="I65" s="37"/>
      <c r="J65" s="37"/>
      <c r="K65" s="37"/>
      <c r="L65" s="37"/>
      <c r="M65" s="36"/>
      <c r="N65" s="36"/>
      <c r="O65" s="36"/>
      <c r="P65" s="39"/>
      <c r="Q65" s="37"/>
      <c r="R65" s="35"/>
      <c r="S65" s="37"/>
      <c r="T65" s="37"/>
      <c r="U65" s="37"/>
    </row>
    <row r="66" customFormat="false" ht="15" hidden="false" customHeight="false" outlineLevel="0" collapsed="false">
      <c r="B66" s="35"/>
      <c r="C66" s="36"/>
      <c r="D66" s="36"/>
      <c r="E66" s="36"/>
      <c r="F66" s="39"/>
      <c r="G66" s="37"/>
      <c r="H66" s="35"/>
      <c r="I66" s="37"/>
      <c r="J66" s="37"/>
      <c r="K66" s="37"/>
      <c r="L66" s="37"/>
      <c r="M66" s="36"/>
      <c r="N66" s="36"/>
      <c r="O66" s="36"/>
      <c r="P66" s="39"/>
      <c r="Q66" s="37"/>
      <c r="R66" s="35"/>
      <c r="S66" s="37"/>
      <c r="T66" s="37"/>
      <c r="U66" s="37"/>
    </row>
    <row r="67" customFormat="false" ht="15" hidden="false" customHeight="false" outlineLevel="0" collapsed="false">
      <c r="B67" s="35"/>
      <c r="C67" s="36"/>
      <c r="D67" s="36"/>
      <c r="E67" s="36"/>
      <c r="F67" s="39"/>
      <c r="G67" s="37"/>
      <c r="H67" s="35"/>
      <c r="I67" s="37"/>
      <c r="J67" s="37"/>
      <c r="K67" s="37"/>
      <c r="L67" s="37"/>
      <c r="M67" s="36"/>
      <c r="N67" s="36"/>
      <c r="O67" s="36"/>
      <c r="P67" s="39"/>
      <c r="Q67" s="37"/>
      <c r="R67" s="35"/>
      <c r="S67" s="37"/>
      <c r="T67" s="37"/>
      <c r="U67" s="37"/>
    </row>
    <row r="68" customFormat="false" ht="15" hidden="false" customHeight="false" outlineLevel="0" collapsed="false">
      <c r="B68" s="35"/>
      <c r="C68" s="36"/>
      <c r="D68" s="36"/>
      <c r="E68" s="36"/>
      <c r="F68" s="39"/>
      <c r="G68" s="37"/>
      <c r="H68" s="35"/>
      <c r="I68" s="37"/>
      <c r="J68" s="37"/>
      <c r="K68" s="37"/>
      <c r="L68" s="37"/>
      <c r="M68" s="36"/>
      <c r="N68" s="36"/>
      <c r="O68" s="36"/>
      <c r="P68" s="39"/>
      <c r="Q68" s="37"/>
      <c r="R68" s="35"/>
      <c r="S68" s="37"/>
      <c r="T68" s="37"/>
      <c r="U68" s="37"/>
    </row>
    <row r="69" customFormat="false" ht="15" hidden="false" customHeight="false" outlineLevel="0" collapsed="false">
      <c r="B69" s="35"/>
      <c r="C69" s="36"/>
      <c r="D69" s="36"/>
      <c r="E69" s="36"/>
      <c r="F69" s="39"/>
      <c r="G69" s="37"/>
      <c r="H69" s="35"/>
      <c r="I69" s="37"/>
      <c r="J69" s="37"/>
      <c r="K69" s="37"/>
      <c r="L69" s="37"/>
      <c r="M69" s="36"/>
      <c r="N69" s="36"/>
      <c r="O69" s="36"/>
      <c r="P69" s="39"/>
      <c r="Q69" s="37"/>
      <c r="R69" s="35"/>
      <c r="S69" s="37"/>
      <c r="T69" s="37"/>
      <c r="U69" s="37"/>
    </row>
    <row r="70" customFormat="false" ht="15" hidden="false" customHeight="false" outlineLevel="0" collapsed="false">
      <c r="B70" s="35"/>
      <c r="C70" s="36"/>
      <c r="D70" s="36"/>
      <c r="E70" s="36"/>
      <c r="F70" s="39"/>
      <c r="G70" s="37"/>
      <c r="H70" s="35"/>
      <c r="I70" s="37"/>
      <c r="J70" s="37"/>
      <c r="K70" s="37"/>
      <c r="L70" s="37"/>
      <c r="M70" s="36"/>
      <c r="N70" s="36"/>
      <c r="O70" s="36"/>
      <c r="P70" s="39"/>
      <c r="Q70" s="37"/>
      <c r="R70" s="35"/>
      <c r="S70" s="37"/>
      <c r="T70" s="37"/>
      <c r="U70" s="37"/>
    </row>
    <row r="71" customFormat="false" ht="15" hidden="false" customHeight="false" outlineLevel="0" collapsed="false">
      <c r="B71" s="35"/>
      <c r="C71" s="36"/>
      <c r="D71" s="36"/>
      <c r="E71" s="36"/>
      <c r="F71" s="39"/>
      <c r="G71" s="37"/>
      <c r="H71" s="35"/>
      <c r="I71" s="37"/>
      <c r="J71" s="37"/>
      <c r="K71" s="37"/>
      <c r="L71" s="37"/>
      <c r="M71" s="36"/>
      <c r="N71" s="36"/>
      <c r="O71" s="36"/>
      <c r="P71" s="39"/>
      <c r="Q71" s="37"/>
      <c r="R71" s="35"/>
      <c r="S71" s="37"/>
      <c r="T71" s="37"/>
      <c r="U71" s="37"/>
    </row>
    <row r="72" customFormat="false" ht="15" hidden="false" customHeight="false" outlineLevel="0" collapsed="false">
      <c r="B72" s="35"/>
      <c r="C72" s="36"/>
      <c r="D72" s="36"/>
      <c r="E72" s="36"/>
      <c r="F72" s="39"/>
      <c r="G72" s="37"/>
      <c r="H72" s="35"/>
      <c r="I72" s="37"/>
      <c r="J72" s="37"/>
      <c r="K72" s="37"/>
      <c r="L72" s="37"/>
      <c r="M72" s="36"/>
      <c r="N72" s="36"/>
      <c r="O72" s="36"/>
      <c r="P72" s="39"/>
      <c r="Q72" s="37"/>
      <c r="R72" s="35"/>
      <c r="S72" s="37"/>
      <c r="T72" s="37"/>
      <c r="U72" s="37"/>
    </row>
    <row r="73" customFormat="false" ht="15" hidden="false" customHeight="false" outlineLevel="0" collapsed="false">
      <c r="B73" s="35"/>
      <c r="C73" s="36"/>
      <c r="D73" s="36"/>
      <c r="E73" s="36"/>
      <c r="F73" s="39"/>
      <c r="G73" s="37"/>
      <c r="H73" s="35"/>
      <c r="I73" s="37"/>
      <c r="J73" s="37"/>
      <c r="K73" s="37"/>
      <c r="L73" s="37"/>
      <c r="M73" s="36"/>
      <c r="N73" s="36"/>
      <c r="O73" s="36"/>
      <c r="P73" s="39"/>
      <c r="Q73" s="37"/>
      <c r="R73" s="35"/>
      <c r="S73" s="37"/>
      <c r="T73" s="37"/>
      <c r="U73" s="37"/>
    </row>
    <row r="74" customFormat="false" ht="1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10" min="10" style="0" width="1.28"/>
    <col collapsed="false" customWidth="true" hidden="false" outlineLevel="0" max="12" min="12" style="0" width="11.99"/>
    <col collapsed="false" customWidth="true" hidden="false" outlineLevel="0" max="13" min="13" style="0" width="12.56"/>
    <col collapsed="false" customWidth="true" hidden="false" outlineLevel="0" max="24" min="24" style="0" width="1.28"/>
    <col collapsed="false" customWidth="true" hidden="false" outlineLevel="0" max="27" min="26" style="0" width="15.28"/>
    <col collapsed="false" customWidth="true" hidden="false" outlineLevel="0" max="28" min="28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4" t="n">
        <v>4544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6.5" hidden="false" customHeight="false" outlineLevel="0" collapsed="false">
      <c r="A9" s="19" t="n">
        <v>1</v>
      </c>
      <c r="B9" s="20" t="n">
        <v>2857</v>
      </c>
      <c r="C9" s="20" t="n">
        <v>4495</v>
      </c>
      <c r="D9" s="20" t="n">
        <v>0</v>
      </c>
      <c r="E9" s="20" t="n">
        <v>0</v>
      </c>
      <c r="F9" s="20" t="n">
        <v>2060</v>
      </c>
      <c r="G9" s="20" t="n">
        <v>3811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7</v>
      </c>
      <c r="Q9" s="20" t="n">
        <v>10</v>
      </c>
      <c r="R9" s="20" t="n">
        <v>0</v>
      </c>
      <c r="S9" s="20" t="n">
        <v>0</v>
      </c>
      <c r="T9" s="20" t="n">
        <v>6</v>
      </c>
      <c r="U9" s="20" t="n">
        <v>9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7352</v>
      </c>
      <c r="AE9" s="23" t="n">
        <f aca="false">SUM(F9:I9)</f>
        <v>5871</v>
      </c>
      <c r="AF9" s="22" t="n">
        <f aca="false">SUM(P9:S9)</f>
        <v>17</v>
      </c>
      <c r="AG9" s="24" t="n">
        <f aca="false">SUM(T9:W9)</f>
        <v>15</v>
      </c>
      <c r="AJ9" s="40"/>
    </row>
    <row r="10" customFormat="false" ht="16.5" hidden="false" customHeight="false" outlineLevel="0" collapsed="false">
      <c r="A10" s="19" t="n">
        <v>2</v>
      </c>
      <c r="B10" s="20" t="n">
        <v>1581</v>
      </c>
      <c r="C10" s="20" t="n">
        <v>2579</v>
      </c>
      <c r="D10" s="20" t="n">
        <v>0</v>
      </c>
      <c r="E10" s="20" t="n">
        <v>0</v>
      </c>
      <c r="F10" s="20" t="n">
        <v>2310</v>
      </c>
      <c r="G10" s="20" t="n">
        <v>4087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6</v>
      </c>
      <c r="Q10" s="20" t="n">
        <v>9</v>
      </c>
      <c r="R10" s="20" t="n">
        <v>0</v>
      </c>
      <c r="S10" s="20" t="n">
        <v>0</v>
      </c>
      <c r="T10" s="20" t="n">
        <v>6</v>
      </c>
      <c r="U10" s="20" t="n">
        <v>10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4160</v>
      </c>
      <c r="AE10" s="23" t="n">
        <f aca="false">SUM(F10:I10)</f>
        <v>6397</v>
      </c>
      <c r="AF10" s="22" t="n">
        <f aca="false">SUM(P10:S10)</f>
        <v>15</v>
      </c>
      <c r="AG10" s="24" t="n">
        <f aca="false">SUM(T10:W10)</f>
        <v>16</v>
      </c>
      <c r="AJ10" s="40"/>
    </row>
    <row r="11" customFormat="false" ht="16.5" hidden="false" customHeight="false" outlineLevel="0" collapsed="false">
      <c r="A11" s="19" t="n">
        <v>3</v>
      </c>
      <c r="B11" s="20" t="n">
        <v>1738</v>
      </c>
      <c r="C11" s="20" t="n">
        <v>2422</v>
      </c>
      <c r="D11" s="20" t="n">
        <v>0</v>
      </c>
      <c r="E11" s="20" t="n">
        <v>0</v>
      </c>
      <c r="F11" s="20" t="n">
        <v>2800</v>
      </c>
      <c r="G11" s="20" t="n">
        <v>4064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6</v>
      </c>
      <c r="Q11" s="20" t="n">
        <v>11</v>
      </c>
      <c r="R11" s="20" t="n">
        <v>0</v>
      </c>
      <c r="S11" s="20" t="n">
        <v>0</v>
      </c>
      <c r="T11" s="20" t="n">
        <v>7</v>
      </c>
      <c r="U11" s="20" t="n">
        <v>10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4160</v>
      </c>
      <c r="AE11" s="23" t="n">
        <f aca="false">SUM(F11:I11)</f>
        <v>6864</v>
      </c>
      <c r="AF11" s="22" t="n">
        <f aca="false">SUM(P11:S11)</f>
        <v>17</v>
      </c>
      <c r="AG11" s="24" t="n">
        <f aca="false">SUM(T11:W11)</f>
        <v>17</v>
      </c>
      <c r="AJ11" s="40"/>
    </row>
    <row r="12" customFormat="false" ht="16.5" hidden="false" customHeight="false" outlineLevel="0" collapsed="false">
      <c r="A12" s="19" t="n">
        <v>4</v>
      </c>
      <c r="B12" s="20" t="n">
        <v>991</v>
      </c>
      <c r="C12" s="20" t="n">
        <v>1451</v>
      </c>
      <c r="D12" s="20" t="n">
        <v>0</v>
      </c>
      <c r="E12" s="20" t="n">
        <v>0</v>
      </c>
      <c r="F12" s="20" t="n">
        <v>897</v>
      </c>
      <c r="G12" s="20" t="n">
        <v>1380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6</v>
      </c>
      <c r="Q12" s="20" t="n">
        <v>8</v>
      </c>
      <c r="R12" s="20" t="n">
        <v>0</v>
      </c>
      <c r="S12" s="20" t="n">
        <v>0</v>
      </c>
      <c r="T12" s="20" t="n">
        <v>5</v>
      </c>
      <c r="U12" s="20" t="n">
        <v>8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442</v>
      </c>
      <c r="AE12" s="23" t="n">
        <f aca="false">SUM(F12:I12)</f>
        <v>2277</v>
      </c>
      <c r="AF12" s="22" t="n">
        <f aca="false">SUM(P12:S12)</f>
        <v>14</v>
      </c>
      <c r="AG12" s="24" t="n">
        <f aca="false">SUM(T12:W12)</f>
        <v>13</v>
      </c>
      <c r="AJ12" s="40"/>
    </row>
    <row r="13" customFormat="false" ht="16.5" hidden="false" customHeight="false" outlineLevel="0" collapsed="false">
      <c r="A13" s="19" t="n">
        <v>5</v>
      </c>
      <c r="B13" s="20" t="n">
        <v>888</v>
      </c>
      <c r="C13" s="20" t="n">
        <v>1255</v>
      </c>
      <c r="D13" s="20" t="n">
        <v>0</v>
      </c>
      <c r="E13" s="20" t="n">
        <v>0</v>
      </c>
      <c r="F13" s="20" t="n">
        <v>794</v>
      </c>
      <c r="G13" s="20" t="n">
        <v>1048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5</v>
      </c>
      <c r="R13" s="20" t="n">
        <v>0</v>
      </c>
      <c r="S13" s="20" t="n">
        <v>0</v>
      </c>
      <c r="T13" s="20" t="n">
        <v>5</v>
      </c>
      <c r="U13" s="20" t="n">
        <v>5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143</v>
      </c>
      <c r="AE13" s="23" t="n">
        <f aca="false">SUM(F13:I13)</f>
        <v>1842</v>
      </c>
      <c r="AF13" s="22" t="n">
        <f aca="false">SUM(P13:S13)</f>
        <v>10</v>
      </c>
      <c r="AG13" s="24" t="n">
        <f aca="false">SUM(T13:W13)</f>
        <v>10</v>
      </c>
      <c r="AJ13" s="40"/>
    </row>
    <row r="14" customFormat="false" ht="16.5" hidden="false" customHeight="false" outlineLevel="0" collapsed="false">
      <c r="A14" s="19" t="n">
        <v>6</v>
      </c>
      <c r="B14" s="20" t="n">
        <v>1126</v>
      </c>
      <c r="C14" s="20" t="n">
        <v>1407</v>
      </c>
      <c r="D14" s="20" t="n">
        <v>0</v>
      </c>
      <c r="E14" s="20" t="n">
        <v>0</v>
      </c>
      <c r="F14" s="20" t="n">
        <v>1105</v>
      </c>
      <c r="G14" s="20" t="n">
        <v>1603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10</v>
      </c>
      <c r="R14" s="20" t="n">
        <v>0</v>
      </c>
      <c r="S14" s="20" t="n">
        <v>0</v>
      </c>
      <c r="T14" s="20" t="n">
        <v>5</v>
      </c>
      <c r="U14" s="20" t="n">
        <v>10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2533</v>
      </c>
      <c r="AE14" s="23" t="n">
        <f aca="false">SUM(F14:I14)</f>
        <v>2708</v>
      </c>
      <c r="AF14" s="22" t="n">
        <f aca="false">SUM(P14:S14)</f>
        <v>15</v>
      </c>
      <c r="AG14" s="24" t="n">
        <f aca="false">SUM(T14:W14)</f>
        <v>15</v>
      </c>
      <c r="AJ14" s="40"/>
    </row>
    <row r="15" customFormat="false" ht="16.5" hidden="false" customHeight="false" outlineLevel="0" collapsed="false">
      <c r="A15" s="19" t="n">
        <v>7</v>
      </c>
      <c r="B15" s="20" t="n">
        <v>1354</v>
      </c>
      <c r="C15" s="20" t="n">
        <v>2259</v>
      </c>
      <c r="D15" s="20" t="n">
        <v>0</v>
      </c>
      <c r="E15" s="20" t="n">
        <v>0</v>
      </c>
      <c r="F15" s="20" t="n">
        <v>992</v>
      </c>
      <c r="G15" s="20" t="n">
        <v>1546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5</v>
      </c>
      <c r="Q15" s="20" t="n">
        <v>9</v>
      </c>
      <c r="R15" s="20" t="n">
        <v>0</v>
      </c>
      <c r="S15" s="20" t="n">
        <v>0</v>
      </c>
      <c r="T15" s="20" t="n">
        <v>5</v>
      </c>
      <c r="U15" s="20" t="n">
        <v>8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613</v>
      </c>
      <c r="AE15" s="23" t="n">
        <f aca="false">SUM(F15:I15)</f>
        <v>2538</v>
      </c>
      <c r="AF15" s="22" t="n">
        <f aca="false">SUM(P15:S15)</f>
        <v>14</v>
      </c>
      <c r="AG15" s="24" t="n">
        <f aca="false">SUM(T15:W15)</f>
        <v>13</v>
      </c>
      <c r="AJ15" s="40"/>
    </row>
    <row r="16" customFormat="false" ht="16.5" hidden="false" customHeight="false" outlineLevel="0" collapsed="false">
      <c r="A16" s="19" t="n">
        <v>8</v>
      </c>
      <c r="B16" s="20" t="n">
        <v>1373</v>
      </c>
      <c r="C16" s="20" t="n">
        <v>2243</v>
      </c>
      <c r="D16" s="20" t="n">
        <v>0</v>
      </c>
      <c r="E16" s="20" t="n">
        <v>0</v>
      </c>
      <c r="F16" s="20" t="n">
        <v>1321</v>
      </c>
      <c r="G16" s="20" t="n">
        <v>1698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5</v>
      </c>
      <c r="Q16" s="20" t="n">
        <v>8</v>
      </c>
      <c r="R16" s="20" t="n">
        <v>0</v>
      </c>
      <c r="S16" s="20" t="n">
        <v>0</v>
      </c>
      <c r="T16" s="20" t="n">
        <v>5</v>
      </c>
      <c r="U16" s="20" t="n">
        <v>8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616</v>
      </c>
      <c r="AE16" s="23" t="n">
        <f aca="false">SUM(F16:I16)</f>
        <v>3019</v>
      </c>
      <c r="AF16" s="22" t="n">
        <f aca="false">SUM(P16:S16)</f>
        <v>13</v>
      </c>
      <c r="AG16" s="24" t="n">
        <f aca="false">SUM(T16:W16)</f>
        <v>13</v>
      </c>
      <c r="AJ16" s="40"/>
    </row>
    <row r="17" customFormat="false" ht="16.5" hidden="false" customHeight="false" outlineLevel="0" collapsed="false">
      <c r="A17" s="19" t="n">
        <v>9</v>
      </c>
      <c r="B17" s="20" t="n">
        <v>1025</v>
      </c>
      <c r="C17" s="20" t="n">
        <v>1428</v>
      </c>
      <c r="D17" s="20" t="n">
        <v>0</v>
      </c>
      <c r="E17" s="20" t="n">
        <v>0</v>
      </c>
      <c r="F17" s="20" t="n">
        <v>1133</v>
      </c>
      <c r="G17" s="20" t="n">
        <v>2476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7</v>
      </c>
      <c r="R17" s="20" t="n">
        <v>0</v>
      </c>
      <c r="S17" s="20" t="n">
        <v>0</v>
      </c>
      <c r="T17" s="20" t="n">
        <v>5</v>
      </c>
      <c r="U17" s="20" t="n">
        <v>8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2453</v>
      </c>
      <c r="AE17" s="23" t="n">
        <f aca="false">SUM(F17:I17)</f>
        <v>3609</v>
      </c>
      <c r="AF17" s="22" t="n">
        <f aca="false">SUM(P17:S17)</f>
        <v>12</v>
      </c>
      <c r="AG17" s="24" t="n">
        <f aca="false">SUM(T17:W17)</f>
        <v>13</v>
      </c>
      <c r="AJ17" s="40"/>
    </row>
    <row r="18" customFormat="false" ht="16.5" hidden="false" customHeight="false" outlineLevel="0" collapsed="false">
      <c r="A18" s="19" t="n">
        <v>10</v>
      </c>
      <c r="B18" s="20" t="n">
        <v>977</v>
      </c>
      <c r="C18" s="20" t="n">
        <v>1335</v>
      </c>
      <c r="D18" s="20" t="n">
        <v>0</v>
      </c>
      <c r="E18" s="20" t="n">
        <v>0</v>
      </c>
      <c r="F18" s="20" t="n">
        <v>953</v>
      </c>
      <c r="G18" s="20" t="n">
        <v>1262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8</v>
      </c>
      <c r="R18" s="20" t="n">
        <v>0</v>
      </c>
      <c r="S18" s="20" t="n">
        <v>0</v>
      </c>
      <c r="T18" s="20" t="n">
        <v>5</v>
      </c>
      <c r="U18" s="20" t="n">
        <v>8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312</v>
      </c>
      <c r="AE18" s="23" t="n">
        <f aca="false">SUM(F18:I18)</f>
        <v>2215</v>
      </c>
      <c r="AF18" s="22" t="n">
        <f aca="false">SUM(P18:S18)</f>
        <v>13</v>
      </c>
      <c r="AG18" s="24" t="n">
        <f aca="false">SUM(T18:W18)</f>
        <v>13</v>
      </c>
      <c r="AJ18" s="40"/>
    </row>
    <row r="19" customFormat="false" ht="16.5" hidden="false" customHeight="false" outlineLevel="0" collapsed="false">
      <c r="A19" s="19" t="n">
        <v>11</v>
      </c>
      <c r="B19" s="20" t="n">
        <v>876</v>
      </c>
      <c r="C19" s="20" t="n">
        <v>1042</v>
      </c>
      <c r="D19" s="20" t="n">
        <v>0</v>
      </c>
      <c r="E19" s="20" t="n">
        <v>0</v>
      </c>
      <c r="F19" s="20" t="n">
        <v>816</v>
      </c>
      <c r="G19" s="20" t="n">
        <v>1273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5</v>
      </c>
      <c r="Q19" s="20" t="n">
        <v>8</v>
      </c>
      <c r="R19" s="20" t="n">
        <v>0</v>
      </c>
      <c r="S19" s="20" t="n">
        <v>0</v>
      </c>
      <c r="T19" s="20" t="n">
        <v>5</v>
      </c>
      <c r="U19" s="20" t="n">
        <v>8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1918</v>
      </c>
      <c r="AE19" s="23" t="n">
        <f aca="false">SUM(F19:I19)</f>
        <v>2089</v>
      </c>
      <c r="AF19" s="22" t="n">
        <f aca="false">SUM(P19:S19)</f>
        <v>13</v>
      </c>
      <c r="AG19" s="24" t="n">
        <f aca="false">SUM(T19:W19)</f>
        <v>13</v>
      </c>
      <c r="AJ19" s="40"/>
    </row>
    <row r="20" customFormat="false" ht="16.5" hidden="false" customHeight="false" outlineLevel="0" collapsed="false">
      <c r="A20" s="19" t="n">
        <v>12</v>
      </c>
      <c r="B20" s="20" t="n">
        <v>894</v>
      </c>
      <c r="C20" s="20" t="n">
        <v>976</v>
      </c>
      <c r="D20" s="20" t="n">
        <v>0</v>
      </c>
      <c r="E20" s="20" t="n">
        <v>0</v>
      </c>
      <c r="F20" s="20" t="n">
        <v>999</v>
      </c>
      <c r="G20" s="20" t="n">
        <v>1053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5</v>
      </c>
      <c r="Q20" s="20" t="n">
        <v>8</v>
      </c>
      <c r="R20" s="20" t="n">
        <v>0</v>
      </c>
      <c r="S20" s="20" t="n">
        <v>0</v>
      </c>
      <c r="T20" s="20" t="n">
        <v>5</v>
      </c>
      <c r="U20" s="20" t="n">
        <v>8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1870</v>
      </c>
      <c r="AE20" s="23" t="n">
        <f aca="false">SUM(F20:I20)</f>
        <v>2052</v>
      </c>
      <c r="AF20" s="22" t="n">
        <f aca="false">SUM(P20:S20)</f>
        <v>13</v>
      </c>
      <c r="AG20" s="24" t="n">
        <f aca="false">SUM(T20:W20)</f>
        <v>13</v>
      </c>
      <c r="AJ20" s="40"/>
    </row>
    <row r="21" customFormat="false" ht="16.5" hidden="false" customHeight="false" outlineLevel="0" collapsed="false">
      <c r="A21" s="19" t="n">
        <v>13</v>
      </c>
      <c r="B21" s="20" t="n">
        <v>1157</v>
      </c>
      <c r="C21" s="20" t="n">
        <v>1351</v>
      </c>
      <c r="D21" s="20" t="n">
        <v>0</v>
      </c>
      <c r="E21" s="20" t="n">
        <v>0</v>
      </c>
      <c r="F21" s="20" t="n">
        <v>2129</v>
      </c>
      <c r="G21" s="20" t="n">
        <v>2323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5</v>
      </c>
      <c r="Q21" s="20" t="n">
        <v>8</v>
      </c>
      <c r="R21" s="20" t="n">
        <v>0</v>
      </c>
      <c r="S21" s="20" t="n">
        <v>0</v>
      </c>
      <c r="T21" s="20" t="n">
        <v>6</v>
      </c>
      <c r="U21" s="20" t="n">
        <v>9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508</v>
      </c>
      <c r="AE21" s="23" t="n">
        <f aca="false">SUM(F21:I21)</f>
        <v>4452</v>
      </c>
      <c r="AF21" s="22" t="n">
        <f aca="false">SUM(P21:S21)</f>
        <v>13</v>
      </c>
      <c r="AG21" s="24" t="n">
        <f aca="false">SUM(T21:W21)</f>
        <v>15</v>
      </c>
      <c r="AJ21" s="40"/>
    </row>
    <row r="22" customFormat="false" ht="16.5" hidden="false" customHeight="false" outlineLevel="0" collapsed="false">
      <c r="A22" s="19" t="n">
        <v>14</v>
      </c>
      <c r="B22" s="20" t="n">
        <v>1509</v>
      </c>
      <c r="C22" s="20" t="n">
        <v>1996</v>
      </c>
      <c r="D22" s="20" t="n">
        <v>0</v>
      </c>
      <c r="E22" s="20" t="n">
        <v>0</v>
      </c>
      <c r="F22" s="20" t="n">
        <v>1958</v>
      </c>
      <c r="G22" s="20" t="n">
        <v>2248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6</v>
      </c>
      <c r="Q22" s="20" t="n">
        <v>10</v>
      </c>
      <c r="R22" s="20" t="n">
        <v>0</v>
      </c>
      <c r="S22" s="20" t="n">
        <v>0</v>
      </c>
      <c r="T22" s="20" t="n">
        <v>5</v>
      </c>
      <c r="U22" s="20" t="n">
        <v>10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3505</v>
      </c>
      <c r="AE22" s="23" t="n">
        <f aca="false">SUM(F22:I22)</f>
        <v>4206</v>
      </c>
      <c r="AF22" s="22" t="n">
        <f aca="false">SUM(P22:S22)</f>
        <v>16</v>
      </c>
      <c r="AG22" s="24" t="n">
        <f aca="false">SUM(T22:W22)</f>
        <v>15</v>
      </c>
      <c r="AJ22" s="40"/>
    </row>
    <row r="23" customFormat="false" ht="16.5" hidden="false" customHeight="false" outlineLevel="0" collapsed="false">
      <c r="A23" s="19" t="n">
        <v>15</v>
      </c>
      <c r="B23" s="20" t="n">
        <v>1809</v>
      </c>
      <c r="C23" s="20" t="n">
        <v>2876</v>
      </c>
      <c r="D23" s="20" t="n">
        <v>0</v>
      </c>
      <c r="E23" s="20" t="n">
        <v>0</v>
      </c>
      <c r="F23" s="20" t="n">
        <v>1512</v>
      </c>
      <c r="G23" s="20" t="n">
        <v>2267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9</v>
      </c>
      <c r="R23" s="20" t="n">
        <v>0</v>
      </c>
      <c r="S23" s="20" t="n">
        <v>0</v>
      </c>
      <c r="T23" s="20" t="n">
        <v>5</v>
      </c>
      <c r="U23" s="20" t="n">
        <v>8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4685</v>
      </c>
      <c r="AE23" s="23" t="n">
        <f aca="false">SUM(F23:I23)</f>
        <v>3779</v>
      </c>
      <c r="AF23" s="22" t="n">
        <f aca="false">SUM(P23:S23)</f>
        <v>14</v>
      </c>
      <c r="AG23" s="24" t="n">
        <f aca="false">SUM(T23:W23)</f>
        <v>13</v>
      </c>
      <c r="AJ23" s="40"/>
    </row>
    <row r="24" customFormat="false" ht="16.5" hidden="false" customHeight="false" outlineLevel="0" collapsed="false">
      <c r="A24" s="19" t="n">
        <v>16</v>
      </c>
      <c r="B24" s="20" t="n">
        <v>1362</v>
      </c>
      <c r="C24" s="20" t="n">
        <v>1827</v>
      </c>
      <c r="D24" s="20" t="n">
        <v>0</v>
      </c>
      <c r="E24" s="20" t="n">
        <v>0</v>
      </c>
      <c r="F24" s="20" t="n">
        <v>1837</v>
      </c>
      <c r="G24" s="20" t="n">
        <v>2508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5</v>
      </c>
      <c r="R24" s="20" t="n">
        <v>0</v>
      </c>
      <c r="S24" s="20" t="n">
        <v>0</v>
      </c>
      <c r="T24" s="20" t="n">
        <v>5</v>
      </c>
      <c r="U24" s="20" t="n">
        <v>5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189</v>
      </c>
      <c r="AE24" s="23" t="n">
        <f aca="false">SUM(F24:I24)</f>
        <v>4345</v>
      </c>
      <c r="AF24" s="22" t="n">
        <f aca="false">SUM(P24:S24)</f>
        <v>10</v>
      </c>
      <c r="AG24" s="24" t="n">
        <f aca="false">SUM(T24:W24)</f>
        <v>10</v>
      </c>
      <c r="AJ24" s="40"/>
    </row>
    <row r="25" customFormat="false" ht="16.5" hidden="false" customHeight="false" outlineLevel="0" collapsed="false">
      <c r="A25" s="19" t="n">
        <v>17</v>
      </c>
      <c r="B25" s="20" t="n">
        <v>778</v>
      </c>
      <c r="C25" s="20" t="n">
        <v>1050</v>
      </c>
      <c r="D25" s="20" t="n">
        <v>0</v>
      </c>
      <c r="E25" s="20" t="n">
        <v>0</v>
      </c>
      <c r="F25" s="20" t="n">
        <v>1409</v>
      </c>
      <c r="G25" s="20" t="n">
        <v>2052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5</v>
      </c>
      <c r="R25" s="20" t="n">
        <v>0</v>
      </c>
      <c r="S25" s="20" t="n">
        <v>0</v>
      </c>
      <c r="T25" s="20" t="n">
        <v>5</v>
      </c>
      <c r="U25" s="20" t="n">
        <v>5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1828</v>
      </c>
      <c r="AE25" s="23" t="n">
        <f aca="false">SUM(F25:I25)</f>
        <v>3461</v>
      </c>
      <c r="AF25" s="22" t="n">
        <f aca="false">SUM(P25:S25)</f>
        <v>10</v>
      </c>
      <c r="AG25" s="24" t="n">
        <f aca="false">SUM(T25:W25)</f>
        <v>10</v>
      </c>
      <c r="AJ25" s="40"/>
    </row>
    <row r="26" customFormat="false" ht="16.5" hidden="false" customHeight="false" outlineLevel="0" collapsed="false">
      <c r="A26" s="19" t="n">
        <v>18</v>
      </c>
      <c r="B26" s="20" t="n">
        <v>2837</v>
      </c>
      <c r="C26" s="20" t="n">
        <v>3315</v>
      </c>
      <c r="D26" s="20" t="n">
        <v>0</v>
      </c>
      <c r="E26" s="20" t="n">
        <v>0</v>
      </c>
      <c r="F26" s="20" t="n">
        <v>1948</v>
      </c>
      <c r="G26" s="20" t="n">
        <v>2845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9</v>
      </c>
      <c r="Q26" s="20" t="n">
        <v>9</v>
      </c>
      <c r="R26" s="20" t="n">
        <v>0</v>
      </c>
      <c r="S26" s="20" t="n">
        <v>0</v>
      </c>
      <c r="T26" s="20" t="n">
        <v>9</v>
      </c>
      <c r="U26" s="20" t="n">
        <v>10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6152</v>
      </c>
      <c r="AE26" s="23" t="n">
        <f aca="false">SUM(F26:I26)</f>
        <v>4793</v>
      </c>
      <c r="AF26" s="22" t="n">
        <f aca="false">SUM(P26:S26)</f>
        <v>18</v>
      </c>
      <c r="AG26" s="24" t="n">
        <f aca="false">SUM(T26:W26)</f>
        <v>19</v>
      </c>
      <c r="AJ26" s="40"/>
    </row>
    <row r="27" customFormat="false" ht="16.5" hidden="false" customHeight="false" outlineLevel="0" collapsed="false">
      <c r="A27" s="19" t="n">
        <v>19</v>
      </c>
      <c r="B27" s="20" t="n">
        <v>1874</v>
      </c>
      <c r="C27" s="20" t="n">
        <v>2338</v>
      </c>
      <c r="D27" s="20" t="n">
        <v>0</v>
      </c>
      <c r="E27" s="20" t="n">
        <v>0</v>
      </c>
      <c r="F27" s="20" t="n">
        <v>1192</v>
      </c>
      <c r="G27" s="20" t="n">
        <v>1594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6</v>
      </c>
      <c r="R27" s="20" t="n">
        <v>0</v>
      </c>
      <c r="S27" s="20" t="n">
        <v>0</v>
      </c>
      <c r="T27" s="20" t="n">
        <v>5</v>
      </c>
      <c r="U27" s="20" t="n">
        <v>5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4212</v>
      </c>
      <c r="AE27" s="23" t="n">
        <f aca="false">SUM(F27:I27)</f>
        <v>2786</v>
      </c>
      <c r="AF27" s="22" t="n">
        <f aca="false">SUM(P27:S27)</f>
        <v>11</v>
      </c>
      <c r="AG27" s="24" t="n">
        <f aca="false">SUM(T27:W27)</f>
        <v>10</v>
      </c>
      <c r="AJ27" s="40"/>
    </row>
    <row r="28" customFormat="false" ht="16.5" hidden="false" customHeight="false" outlineLevel="0" collapsed="false">
      <c r="A28" s="19" t="n">
        <v>20</v>
      </c>
      <c r="B28" s="20" t="n">
        <v>1307</v>
      </c>
      <c r="C28" s="20" t="n">
        <v>2137</v>
      </c>
      <c r="D28" s="20" t="n">
        <v>0</v>
      </c>
      <c r="E28" s="20" t="n">
        <v>0</v>
      </c>
      <c r="F28" s="20" t="n">
        <v>1019</v>
      </c>
      <c r="G28" s="20" t="n">
        <v>1876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6</v>
      </c>
      <c r="R28" s="20" t="n">
        <v>0</v>
      </c>
      <c r="S28" s="20" t="n">
        <v>0</v>
      </c>
      <c r="T28" s="20" t="n">
        <v>5</v>
      </c>
      <c r="U28" s="20" t="n">
        <v>6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3444</v>
      </c>
      <c r="AE28" s="23" t="n">
        <f aca="false">SUM(F28:I28)</f>
        <v>2895</v>
      </c>
      <c r="AF28" s="22" t="n">
        <f aca="false">SUM(P28:S28)</f>
        <v>11</v>
      </c>
      <c r="AG28" s="24" t="n">
        <f aca="false">SUM(T28:W28)</f>
        <v>11</v>
      </c>
      <c r="AJ28" s="40"/>
    </row>
    <row r="29" customFormat="false" ht="16.5" hidden="false" customHeight="false" outlineLevel="0" collapsed="false">
      <c r="A29" s="19" t="n">
        <v>21</v>
      </c>
      <c r="B29" s="20" t="n">
        <v>1600</v>
      </c>
      <c r="C29" s="20" t="n">
        <v>2351</v>
      </c>
      <c r="D29" s="20" t="n">
        <v>0</v>
      </c>
      <c r="E29" s="20" t="n">
        <v>0</v>
      </c>
      <c r="F29" s="20" t="n">
        <v>1389</v>
      </c>
      <c r="G29" s="20" t="n">
        <v>1472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6</v>
      </c>
      <c r="R29" s="20" t="n">
        <v>0</v>
      </c>
      <c r="S29" s="20" t="n">
        <v>0</v>
      </c>
      <c r="T29" s="20" t="n">
        <v>5</v>
      </c>
      <c r="U29" s="20" t="n">
        <v>6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951</v>
      </c>
      <c r="AE29" s="23" t="n">
        <f aca="false">SUM(F29:I29)</f>
        <v>2861</v>
      </c>
      <c r="AF29" s="22" t="n">
        <f aca="false">SUM(P29:S29)</f>
        <v>11</v>
      </c>
      <c r="AG29" s="24" t="n">
        <f aca="false">SUM(T29:W29)</f>
        <v>11</v>
      </c>
      <c r="AJ29" s="40"/>
    </row>
    <row r="30" customFormat="false" ht="16.5" hidden="false" customHeight="false" outlineLevel="0" collapsed="false">
      <c r="A30" s="19" t="n">
        <v>22</v>
      </c>
      <c r="B30" s="20" t="n">
        <v>1762</v>
      </c>
      <c r="C30" s="20" t="n">
        <v>2192</v>
      </c>
      <c r="D30" s="20" t="n">
        <v>0</v>
      </c>
      <c r="E30" s="20" t="n">
        <v>0</v>
      </c>
      <c r="F30" s="20" t="n">
        <v>1327</v>
      </c>
      <c r="G30" s="20" t="n">
        <v>1893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6</v>
      </c>
      <c r="R30" s="20" t="n">
        <v>0</v>
      </c>
      <c r="S30" s="20" t="n">
        <v>0</v>
      </c>
      <c r="T30" s="20" t="n">
        <v>5</v>
      </c>
      <c r="U30" s="20" t="n">
        <v>6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3954</v>
      </c>
      <c r="AE30" s="23" t="n">
        <f aca="false">SUM(F30:I30)</f>
        <v>3220</v>
      </c>
      <c r="AF30" s="22" t="n">
        <f aca="false">SUM(P30:S30)</f>
        <v>11</v>
      </c>
      <c r="AG30" s="24" t="n">
        <f aca="false">SUM(T30:W30)</f>
        <v>11</v>
      </c>
      <c r="AJ30" s="40"/>
    </row>
    <row r="31" customFormat="false" ht="16.5" hidden="false" customHeight="false" outlineLevel="0" collapsed="false">
      <c r="A31" s="19" t="n">
        <v>23</v>
      </c>
      <c r="B31" s="20" t="n">
        <v>1263</v>
      </c>
      <c r="C31" s="20" t="n">
        <v>1510</v>
      </c>
      <c r="D31" s="20" t="n">
        <v>0</v>
      </c>
      <c r="E31" s="20" t="n">
        <v>0</v>
      </c>
      <c r="F31" s="20" t="n">
        <v>1518</v>
      </c>
      <c r="G31" s="20" t="n">
        <v>1991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5</v>
      </c>
      <c r="R31" s="20" t="n">
        <v>0</v>
      </c>
      <c r="S31" s="20" t="n">
        <v>0</v>
      </c>
      <c r="T31" s="20" t="n">
        <v>5</v>
      </c>
      <c r="U31" s="20" t="n">
        <v>5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773</v>
      </c>
      <c r="AE31" s="23" t="n">
        <f aca="false">SUM(F31:I31)</f>
        <v>3509</v>
      </c>
      <c r="AF31" s="22" t="n">
        <f aca="false">SUM(P31:S31)</f>
        <v>10</v>
      </c>
      <c r="AG31" s="24" t="n">
        <f aca="false">SUM(T31:W31)</f>
        <v>10</v>
      </c>
      <c r="AJ31" s="40"/>
    </row>
    <row r="32" customFormat="false" ht="16.5" hidden="false" customHeight="false" outlineLevel="0" collapsed="false">
      <c r="A32" s="19" t="n">
        <v>24</v>
      </c>
      <c r="B32" s="20" t="n">
        <v>1090</v>
      </c>
      <c r="C32" s="20" t="n">
        <v>1456</v>
      </c>
      <c r="D32" s="20" t="n">
        <v>0</v>
      </c>
      <c r="E32" s="20" t="n">
        <v>0</v>
      </c>
      <c r="F32" s="20" t="n">
        <v>993</v>
      </c>
      <c r="G32" s="20" t="n">
        <v>1449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5</v>
      </c>
      <c r="R32" s="20" t="n">
        <v>0</v>
      </c>
      <c r="S32" s="20" t="n">
        <v>0</v>
      </c>
      <c r="T32" s="20" t="n">
        <v>5</v>
      </c>
      <c r="U32" s="20" t="n">
        <v>5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2546</v>
      </c>
      <c r="AE32" s="23" t="n">
        <f aca="false">SUM(F32:I32)</f>
        <v>2442</v>
      </c>
      <c r="AF32" s="22" t="n">
        <f aca="false">SUM(P32:S32)</f>
        <v>10</v>
      </c>
      <c r="AG32" s="24" t="n">
        <f aca="false">SUM(T32:W32)</f>
        <v>10</v>
      </c>
      <c r="AJ32" s="40"/>
    </row>
    <row r="33" customFormat="false" ht="16.5" hidden="false" customHeight="false" outlineLevel="0" collapsed="false">
      <c r="A33" s="19" t="n">
        <v>25</v>
      </c>
      <c r="B33" s="20" t="n">
        <v>1048</v>
      </c>
      <c r="C33" s="20" t="n">
        <v>1281</v>
      </c>
      <c r="D33" s="20" t="n">
        <v>0</v>
      </c>
      <c r="E33" s="20" t="n">
        <v>0</v>
      </c>
      <c r="F33" s="20" t="n">
        <v>767</v>
      </c>
      <c r="G33" s="20" t="n">
        <v>1141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6</v>
      </c>
      <c r="R33" s="20" t="n">
        <v>0</v>
      </c>
      <c r="S33" s="20" t="n">
        <v>0</v>
      </c>
      <c r="T33" s="20" t="n">
        <v>5</v>
      </c>
      <c r="U33" s="20" t="n">
        <v>6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2329</v>
      </c>
      <c r="AE33" s="23" t="n">
        <f aca="false">SUM(F33:I33)</f>
        <v>1908</v>
      </c>
      <c r="AF33" s="22" t="n">
        <f aca="false">SUM(P33:S33)</f>
        <v>11</v>
      </c>
      <c r="AG33" s="24" t="n">
        <f aca="false">SUM(T33:W33)</f>
        <v>11</v>
      </c>
      <c r="AJ33" s="40"/>
    </row>
    <row r="34" customFormat="false" ht="16.5" hidden="false" customHeight="false" outlineLevel="0" collapsed="false">
      <c r="A34" s="19" t="n">
        <v>26</v>
      </c>
      <c r="B34" s="20" t="n">
        <v>840</v>
      </c>
      <c r="C34" s="20" t="n">
        <v>1246</v>
      </c>
      <c r="D34" s="20" t="n">
        <v>0</v>
      </c>
      <c r="E34" s="20" t="n">
        <v>0</v>
      </c>
      <c r="F34" s="20" t="n">
        <v>876</v>
      </c>
      <c r="G34" s="20" t="n">
        <v>1131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9</v>
      </c>
      <c r="R34" s="20" t="n">
        <v>0</v>
      </c>
      <c r="S34" s="20" t="n">
        <v>0</v>
      </c>
      <c r="T34" s="20" t="n">
        <v>5</v>
      </c>
      <c r="U34" s="20" t="n">
        <v>9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2086</v>
      </c>
      <c r="AE34" s="23" t="n">
        <f aca="false">SUM(F34:I34)</f>
        <v>2007</v>
      </c>
      <c r="AF34" s="22" t="n">
        <f aca="false">SUM(P34:S34)</f>
        <v>14</v>
      </c>
      <c r="AG34" s="24" t="n">
        <f aca="false">SUM(T34:W34)</f>
        <v>14</v>
      </c>
      <c r="AJ34" s="40"/>
    </row>
    <row r="35" customFormat="false" ht="16.5" hidden="false" customHeight="false" outlineLevel="0" collapsed="false">
      <c r="A35" s="19" t="n">
        <v>27</v>
      </c>
      <c r="B35" s="20" t="n">
        <v>1292</v>
      </c>
      <c r="C35" s="20" t="n">
        <v>1974</v>
      </c>
      <c r="D35" s="20" t="n">
        <v>0</v>
      </c>
      <c r="E35" s="20" t="n">
        <v>0</v>
      </c>
      <c r="F35" s="20" t="n">
        <v>1648</v>
      </c>
      <c r="G35" s="20" t="n">
        <v>2349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8</v>
      </c>
      <c r="R35" s="20" t="n">
        <v>0</v>
      </c>
      <c r="S35" s="20" t="n">
        <v>0</v>
      </c>
      <c r="T35" s="20" t="n">
        <v>5</v>
      </c>
      <c r="U35" s="20" t="n">
        <v>9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266</v>
      </c>
      <c r="AE35" s="23" t="n">
        <f aca="false">SUM(F35:I35)</f>
        <v>3997</v>
      </c>
      <c r="AF35" s="22" t="n">
        <f aca="false">SUM(P35:S35)</f>
        <v>13</v>
      </c>
      <c r="AG35" s="24" t="n">
        <f aca="false">SUM(T35:W35)</f>
        <v>14</v>
      </c>
      <c r="AJ35" s="40"/>
    </row>
    <row r="36" customFormat="false" ht="16.5" hidden="false" customHeight="false" outlineLevel="0" collapsed="false">
      <c r="A36" s="19" t="n">
        <v>28</v>
      </c>
      <c r="B36" s="20" t="n">
        <v>1710</v>
      </c>
      <c r="C36" s="20" t="n">
        <v>2997</v>
      </c>
      <c r="D36" s="20" t="n">
        <v>0</v>
      </c>
      <c r="E36" s="20" t="n">
        <v>0</v>
      </c>
      <c r="F36" s="20" t="n">
        <v>1190</v>
      </c>
      <c r="G36" s="20" t="n">
        <v>2068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5</v>
      </c>
      <c r="Q36" s="20" t="n">
        <v>9</v>
      </c>
      <c r="R36" s="20" t="n">
        <v>0</v>
      </c>
      <c r="S36" s="20" t="n">
        <v>0</v>
      </c>
      <c r="T36" s="20" t="n">
        <v>5</v>
      </c>
      <c r="U36" s="20" t="n">
        <v>9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4707</v>
      </c>
      <c r="AE36" s="23" t="n">
        <f aca="false">SUM(F36:I36)</f>
        <v>3258</v>
      </c>
      <c r="AF36" s="22" t="n">
        <f aca="false">SUM(P36:S36)</f>
        <v>14</v>
      </c>
      <c r="AG36" s="24" t="n">
        <f aca="false">SUM(T36:W36)</f>
        <v>14</v>
      </c>
      <c r="AJ36" s="40"/>
    </row>
    <row r="37" customFormat="false" ht="16.5" hidden="false" customHeight="false" outlineLevel="0" collapsed="false">
      <c r="A37" s="19" t="n">
        <v>29</v>
      </c>
      <c r="B37" s="20" t="n">
        <v>1183</v>
      </c>
      <c r="C37" s="20" t="n">
        <v>2036</v>
      </c>
      <c r="D37" s="20" t="n">
        <v>0</v>
      </c>
      <c r="E37" s="20" t="n">
        <v>0</v>
      </c>
      <c r="F37" s="20" t="n">
        <v>1269</v>
      </c>
      <c r="G37" s="20" t="n">
        <v>2328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5</v>
      </c>
      <c r="Q37" s="20" t="n">
        <v>10</v>
      </c>
      <c r="R37" s="20" t="n">
        <v>0</v>
      </c>
      <c r="S37" s="20" t="n">
        <v>0</v>
      </c>
      <c r="T37" s="20" t="n">
        <v>5</v>
      </c>
      <c r="U37" s="20" t="n">
        <v>9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3219</v>
      </c>
      <c r="AE37" s="23" t="n">
        <f aca="false">SUM(F37:I37)</f>
        <v>3597</v>
      </c>
      <c r="AF37" s="22" t="n">
        <f aca="false">SUM(P37:S37)</f>
        <v>15</v>
      </c>
      <c r="AG37" s="24" t="n">
        <f aca="false">SUM(T37:W37)</f>
        <v>14</v>
      </c>
      <c r="AJ37" s="40"/>
    </row>
    <row r="38" customFormat="false" ht="16.5" hidden="false" customHeight="false" outlineLevel="0" collapsed="false">
      <c r="A38" s="19" t="n">
        <v>30</v>
      </c>
      <c r="B38" s="20" t="n">
        <v>1769</v>
      </c>
      <c r="C38" s="20" t="n">
        <v>2307</v>
      </c>
      <c r="D38" s="20" t="n">
        <v>0</v>
      </c>
      <c r="E38" s="20" t="n">
        <v>0</v>
      </c>
      <c r="F38" s="20" t="n">
        <v>2048</v>
      </c>
      <c r="G38" s="20" t="n">
        <v>3428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5</v>
      </c>
      <c r="Q38" s="20" t="n">
        <v>9</v>
      </c>
      <c r="R38" s="20" t="n">
        <v>0</v>
      </c>
      <c r="S38" s="20" t="n">
        <v>0</v>
      </c>
      <c r="T38" s="20" t="n">
        <v>6</v>
      </c>
      <c r="U38" s="20" t="n">
        <v>9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4076</v>
      </c>
      <c r="AE38" s="23" t="n">
        <f aca="false">SUM(F38:I38)</f>
        <v>5476</v>
      </c>
      <c r="AF38" s="22" t="n">
        <f aca="false">SUM(P38:S38)</f>
        <v>14</v>
      </c>
      <c r="AG38" s="24" t="n">
        <f aca="false">SUM(T38:W38)</f>
        <v>15</v>
      </c>
      <c r="AJ38" s="40"/>
    </row>
    <row r="39" customFormat="false" ht="15.75" hidden="true" customHeight="true" outlineLevel="0" collapsed="false">
      <c r="A39" s="19" t="n">
        <v>3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  <c r="AL39" s="0" t="n">
        <f aca="false">AJ39-AK39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1870</v>
      </c>
      <c r="C40" s="19" t="n">
        <f aca="false">SUM(C9:C39)</f>
        <v>59132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42209</v>
      </c>
      <c r="G40" s="19" t="n">
        <f aca="false">SUM(G9:G39)</f>
        <v>62264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60</v>
      </c>
      <c r="Q40" s="19" t="n">
        <f aca="false">SUM(Q9:Q39)</f>
        <v>232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60</v>
      </c>
      <c r="U40" s="19" t="n">
        <f aca="false">SUM(U9:U39)</f>
        <v>231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8)</f>
        <v>101002</v>
      </c>
      <c r="AE40" s="29" t="n">
        <f aca="false">SUM(AE9:AE39)</f>
        <v>104473</v>
      </c>
      <c r="AF40" s="29" t="n">
        <f aca="false">SUM(AF9:AF39)</f>
        <v>392</v>
      </c>
      <c r="AG40" s="29" t="n">
        <f aca="false">SUM(AG9:AG39)</f>
        <v>391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13"/>
    <col collapsed="false" customWidth="true" hidden="false" outlineLevel="0" max="13" min="12" style="0" width="15.28"/>
    <col collapsed="false" customWidth="true" hidden="false" outlineLevel="0" max="24" min="24" style="0" width="1.56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220</v>
      </c>
      <c r="C9" s="20" t="n">
        <v>1512</v>
      </c>
      <c r="D9" s="20" t="n">
        <v>0</v>
      </c>
      <c r="E9" s="20" t="n">
        <v>0</v>
      </c>
      <c r="F9" s="20" t="n">
        <v>989</v>
      </c>
      <c r="G9" s="20" t="n">
        <v>1618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6</v>
      </c>
      <c r="Q9" s="20" t="n">
        <v>7</v>
      </c>
      <c r="R9" s="20" t="n">
        <v>0</v>
      </c>
      <c r="S9" s="20" t="n">
        <v>0</v>
      </c>
      <c r="T9" s="20" t="n">
        <v>5</v>
      </c>
      <c r="U9" s="20" t="n">
        <v>7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732</v>
      </c>
      <c r="AE9" s="23" t="n">
        <f aca="false">SUM(F9:I9)</f>
        <v>2607</v>
      </c>
      <c r="AF9" s="22" t="n">
        <f aca="false">SUM(P9:S9)</f>
        <v>13</v>
      </c>
      <c r="AG9" s="24" t="n">
        <f aca="false">SUM(T9:W9)</f>
        <v>12</v>
      </c>
    </row>
    <row r="10" customFormat="false" ht="15.75" hidden="false" customHeight="false" outlineLevel="0" collapsed="false">
      <c r="A10" s="19" t="n">
        <v>2</v>
      </c>
      <c r="B10" s="20" t="n">
        <v>909</v>
      </c>
      <c r="C10" s="20" t="n">
        <v>1434</v>
      </c>
      <c r="D10" s="20" t="n">
        <v>0</v>
      </c>
      <c r="E10" s="20" t="n">
        <v>0</v>
      </c>
      <c r="F10" s="20" t="n">
        <v>753</v>
      </c>
      <c r="G10" s="20" t="n">
        <v>1029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7</v>
      </c>
      <c r="R10" s="20" t="n">
        <v>0</v>
      </c>
      <c r="S10" s="20" t="n">
        <v>0</v>
      </c>
      <c r="T10" s="20" t="n">
        <v>5</v>
      </c>
      <c r="U10" s="20" t="n">
        <v>7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343</v>
      </c>
      <c r="AE10" s="23" t="n">
        <f aca="false">SUM(F10:I10)</f>
        <v>1782</v>
      </c>
      <c r="AF10" s="22" t="n">
        <f aca="false">SUM(P10:S10)</f>
        <v>12</v>
      </c>
      <c r="AG10" s="24" t="n">
        <f aca="false">SUM(T10:W10)</f>
        <v>12</v>
      </c>
    </row>
    <row r="11" customFormat="false" ht="15.75" hidden="false" customHeight="false" outlineLevel="0" collapsed="false">
      <c r="A11" s="19" t="n">
        <v>3</v>
      </c>
      <c r="B11" s="20" t="n">
        <v>1008</v>
      </c>
      <c r="C11" s="20" t="n">
        <v>1058</v>
      </c>
      <c r="D11" s="20" t="n">
        <v>0</v>
      </c>
      <c r="E11" s="20" t="n">
        <v>0</v>
      </c>
      <c r="F11" s="20" t="n">
        <v>974</v>
      </c>
      <c r="G11" s="20" t="n">
        <v>1147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5</v>
      </c>
      <c r="Q11" s="20" t="n">
        <v>8</v>
      </c>
      <c r="R11" s="20" t="n">
        <v>0</v>
      </c>
      <c r="S11" s="20" t="n">
        <v>0</v>
      </c>
      <c r="T11" s="20" t="n">
        <v>5</v>
      </c>
      <c r="U11" s="20" t="n">
        <v>9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066</v>
      </c>
      <c r="AE11" s="23" t="n">
        <f aca="false">SUM(F11:I11)</f>
        <v>2121</v>
      </c>
      <c r="AF11" s="22" t="n">
        <f aca="false">SUM(P11:S11)</f>
        <v>13</v>
      </c>
      <c r="AG11" s="24" t="n">
        <f aca="false">SUM(T11:W11)</f>
        <v>14</v>
      </c>
    </row>
    <row r="12" customFormat="false" ht="15.75" hidden="false" customHeight="false" outlineLevel="0" collapsed="false">
      <c r="A12" s="19" t="n">
        <v>4</v>
      </c>
      <c r="B12" s="20" t="n">
        <v>1081</v>
      </c>
      <c r="C12" s="20" t="n">
        <v>1659</v>
      </c>
      <c r="D12" s="20" t="n">
        <v>0</v>
      </c>
      <c r="E12" s="20" t="n">
        <v>0</v>
      </c>
      <c r="F12" s="20" t="n">
        <v>1244</v>
      </c>
      <c r="G12" s="20" t="n">
        <v>2434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5</v>
      </c>
      <c r="Q12" s="20" t="n">
        <v>8</v>
      </c>
      <c r="R12" s="20" t="n">
        <v>0</v>
      </c>
      <c r="S12" s="20" t="n">
        <v>0</v>
      </c>
      <c r="T12" s="20" t="n">
        <v>5</v>
      </c>
      <c r="U12" s="20" t="n">
        <v>9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740</v>
      </c>
      <c r="AE12" s="23" t="n">
        <f aca="false">SUM(F12:I12)</f>
        <v>3678</v>
      </c>
      <c r="AF12" s="22" t="n">
        <f aca="false">SUM(P12:S12)</f>
        <v>13</v>
      </c>
      <c r="AG12" s="24" t="n">
        <f aca="false">SUM(T12:W12)</f>
        <v>14</v>
      </c>
    </row>
    <row r="13" customFormat="false" ht="15.75" hidden="false" customHeight="false" outlineLevel="0" collapsed="false">
      <c r="A13" s="19" t="n">
        <v>5</v>
      </c>
      <c r="B13" s="20" t="n">
        <v>2067</v>
      </c>
      <c r="C13" s="20" t="n">
        <v>3906</v>
      </c>
      <c r="D13" s="20" t="n">
        <v>0</v>
      </c>
      <c r="E13" s="20" t="n">
        <v>0</v>
      </c>
      <c r="F13" s="20" t="n">
        <v>1144</v>
      </c>
      <c r="G13" s="20" t="n">
        <v>2007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10</v>
      </c>
      <c r="R13" s="20" t="n">
        <v>0</v>
      </c>
      <c r="S13" s="20" t="n">
        <v>0</v>
      </c>
      <c r="T13" s="20" t="n">
        <v>5</v>
      </c>
      <c r="U13" s="20" t="n">
        <v>9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5973</v>
      </c>
      <c r="AE13" s="23" t="n">
        <f aca="false">SUM(F13:I13)</f>
        <v>3151</v>
      </c>
      <c r="AF13" s="22" t="n">
        <f aca="false">SUM(P13:S13)</f>
        <v>15</v>
      </c>
      <c r="AG13" s="24" t="n">
        <f aca="false">SUM(T13:W13)</f>
        <v>14</v>
      </c>
    </row>
    <row r="14" customFormat="false" ht="15.75" hidden="false" customHeight="false" outlineLevel="0" collapsed="false">
      <c r="A14" s="19" t="n">
        <v>6</v>
      </c>
      <c r="B14" s="20" t="n">
        <v>2310</v>
      </c>
      <c r="C14" s="20" t="n">
        <v>2193</v>
      </c>
      <c r="D14" s="20" t="n">
        <v>0</v>
      </c>
      <c r="E14" s="20" t="n">
        <v>0</v>
      </c>
      <c r="F14" s="20" t="n">
        <v>1052</v>
      </c>
      <c r="G14" s="20" t="n">
        <v>2193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5</v>
      </c>
      <c r="P14" s="20" t="n">
        <v>5</v>
      </c>
      <c r="Q14" s="20" t="n">
        <v>10</v>
      </c>
      <c r="R14" s="20" t="n">
        <v>0</v>
      </c>
      <c r="S14" s="20" t="n">
        <v>0</v>
      </c>
      <c r="T14" s="20" t="n">
        <v>5</v>
      </c>
      <c r="U14" s="20" t="n">
        <v>10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4503</v>
      </c>
      <c r="AE14" s="23" t="n">
        <f aca="false">SUM(F14:I14)</f>
        <v>3245</v>
      </c>
      <c r="AF14" s="22" t="n">
        <f aca="false">SUM(P14:S14)</f>
        <v>15</v>
      </c>
      <c r="AG14" s="24" t="n">
        <f aca="false">SUM(T14:W14)</f>
        <v>15</v>
      </c>
    </row>
    <row r="15" customFormat="false" ht="15.75" hidden="false" customHeight="false" outlineLevel="0" collapsed="false">
      <c r="A15" s="19" t="n">
        <v>7</v>
      </c>
      <c r="B15" s="20" t="n">
        <v>2058</v>
      </c>
      <c r="C15" s="20" t="n">
        <v>2921</v>
      </c>
      <c r="D15" s="20" t="n">
        <v>0</v>
      </c>
      <c r="E15" s="20" t="n">
        <v>0</v>
      </c>
      <c r="F15" s="20" t="n">
        <v>2197</v>
      </c>
      <c r="G15" s="20" t="n">
        <v>4111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6</v>
      </c>
      <c r="Q15" s="20" t="n">
        <v>9</v>
      </c>
      <c r="R15" s="20" t="n">
        <v>0</v>
      </c>
      <c r="S15" s="20" t="n">
        <v>0</v>
      </c>
      <c r="T15" s="20" t="n">
        <v>6</v>
      </c>
      <c r="U15" s="20" t="n">
        <v>10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4979</v>
      </c>
      <c r="AE15" s="23" t="n">
        <f aca="false">SUM(F15:I15)</f>
        <v>6308</v>
      </c>
      <c r="AF15" s="22" t="n">
        <f aca="false">SUM(P15:S15)</f>
        <v>15</v>
      </c>
      <c r="AG15" s="24" t="n">
        <f aca="false">SUM(T15:W15)</f>
        <v>16</v>
      </c>
    </row>
    <row r="16" customFormat="false" ht="15.75" hidden="false" customHeight="false" outlineLevel="0" collapsed="false">
      <c r="A16" s="19" t="n">
        <v>8</v>
      </c>
      <c r="B16" s="20" t="n">
        <v>1387</v>
      </c>
      <c r="C16" s="20" t="n">
        <v>1683</v>
      </c>
      <c r="D16" s="20" t="n">
        <v>0</v>
      </c>
      <c r="E16" s="20" t="n">
        <v>0</v>
      </c>
      <c r="F16" s="20" t="n">
        <v>2409</v>
      </c>
      <c r="G16" s="20" t="n">
        <v>4019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6</v>
      </c>
      <c r="Q16" s="20" t="n">
        <v>10</v>
      </c>
      <c r="R16" s="20" t="n">
        <v>0</v>
      </c>
      <c r="S16" s="20" t="n">
        <v>0</v>
      </c>
      <c r="T16" s="20" t="n">
        <v>6</v>
      </c>
      <c r="U16" s="20" t="n">
        <v>8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070</v>
      </c>
      <c r="AE16" s="23" t="n">
        <f aca="false">SUM(F16:I16)</f>
        <v>6428</v>
      </c>
      <c r="AF16" s="22" t="n">
        <f aca="false">SUM(P16:S16)</f>
        <v>16</v>
      </c>
      <c r="AG16" s="24" t="n">
        <f aca="false">SUM(T16:W16)</f>
        <v>14</v>
      </c>
    </row>
    <row r="17" customFormat="false" ht="15.75" hidden="false" customHeight="false" outlineLevel="0" collapsed="false">
      <c r="A17" s="19" t="n">
        <v>9</v>
      </c>
      <c r="B17" s="20" t="n">
        <v>1173</v>
      </c>
      <c r="C17" s="20" t="n">
        <v>1468</v>
      </c>
      <c r="D17" s="20" t="n">
        <v>0</v>
      </c>
      <c r="E17" s="20" t="n">
        <v>0</v>
      </c>
      <c r="F17" s="20" t="n">
        <v>1183</v>
      </c>
      <c r="G17" s="20" t="n">
        <v>1757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7</v>
      </c>
      <c r="R17" s="20" t="n">
        <v>0</v>
      </c>
      <c r="S17" s="20" t="n">
        <v>0</v>
      </c>
      <c r="T17" s="20" t="n">
        <v>5</v>
      </c>
      <c r="U17" s="20" t="n">
        <v>7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2641</v>
      </c>
      <c r="AE17" s="23" t="n">
        <f aca="false">SUM(F17:I17)</f>
        <v>2940</v>
      </c>
      <c r="AF17" s="22" t="n">
        <f aca="false">SUM(P17:S17)</f>
        <v>12</v>
      </c>
      <c r="AG17" s="24" t="n">
        <f aca="false">SUM(T17:W17)</f>
        <v>12</v>
      </c>
    </row>
    <row r="18" customFormat="false" ht="15.75" hidden="false" customHeight="false" outlineLevel="0" collapsed="false">
      <c r="A18" s="19" t="n">
        <v>10</v>
      </c>
      <c r="B18" s="20" t="n">
        <v>1010</v>
      </c>
      <c r="C18" s="20" t="n">
        <v>1094</v>
      </c>
      <c r="D18" s="20" t="n">
        <v>0</v>
      </c>
      <c r="E18" s="20" t="n">
        <v>0</v>
      </c>
      <c r="F18" s="20" t="n">
        <v>1129</v>
      </c>
      <c r="G18" s="20" t="n">
        <v>1282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8</v>
      </c>
      <c r="R18" s="20" t="n">
        <v>0</v>
      </c>
      <c r="S18" s="20" t="n">
        <v>0</v>
      </c>
      <c r="T18" s="20" t="n">
        <v>5</v>
      </c>
      <c r="U18" s="20" t="n">
        <v>9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104</v>
      </c>
      <c r="AE18" s="23" t="n">
        <f aca="false">SUM(F18:I18)</f>
        <v>2411</v>
      </c>
      <c r="AF18" s="22" t="n">
        <f aca="false">SUM(P18:S18)</f>
        <v>13</v>
      </c>
      <c r="AG18" s="24" t="n">
        <f aca="false">SUM(T18:W18)</f>
        <v>14</v>
      </c>
    </row>
    <row r="19" customFormat="false" ht="15.75" hidden="false" customHeight="false" outlineLevel="0" collapsed="false">
      <c r="A19" s="19" t="n">
        <v>11</v>
      </c>
      <c r="B19" s="20" t="n">
        <v>1151</v>
      </c>
      <c r="C19" s="20" t="n">
        <v>1613</v>
      </c>
      <c r="D19" s="20" t="n">
        <v>0</v>
      </c>
      <c r="E19" s="20" t="n">
        <v>0</v>
      </c>
      <c r="F19" s="20" t="n">
        <v>1273</v>
      </c>
      <c r="G19" s="20" t="n">
        <v>1935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5</v>
      </c>
      <c r="Q19" s="20" t="n">
        <v>10</v>
      </c>
      <c r="R19" s="20" t="n">
        <v>0</v>
      </c>
      <c r="S19" s="20" t="n">
        <v>0</v>
      </c>
      <c r="T19" s="20" t="n">
        <v>5</v>
      </c>
      <c r="U19" s="20" t="n">
        <v>10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764</v>
      </c>
      <c r="AE19" s="23" t="n">
        <f aca="false">SUM(F19:I19)</f>
        <v>3208</v>
      </c>
      <c r="AF19" s="22" t="n">
        <f aca="false">SUM(P19:S19)</f>
        <v>15</v>
      </c>
      <c r="AG19" s="24" t="n">
        <f aca="false">SUM(T19:W19)</f>
        <v>15</v>
      </c>
    </row>
    <row r="20" customFormat="false" ht="15.75" hidden="false" customHeight="false" outlineLevel="0" collapsed="false">
      <c r="A20" s="19" t="n">
        <v>12</v>
      </c>
      <c r="B20" s="20" t="n">
        <v>1278</v>
      </c>
      <c r="C20" s="20" t="n">
        <v>2365</v>
      </c>
      <c r="D20" s="20" t="n">
        <v>0</v>
      </c>
      <c r="E20" s="20" t="n">
        <v>0</v>
      </c>
      <c r="F20" s="20" t="n">
        <v>936</v>
      </c>
      <c r="G20" s="20" t="n">
        <v>1686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5</v>
      </c>
      <c r="Q20" s="20" t="n">
        <v>9</v>
      </c>
      <c r="R20" s="20" t="n">
        <v>0</v>
      </c>
      <c r="S20" s="20" t="n">
        <v>0</v>
      </c>
      <c r="T20" s="20" t="n">
        <v>5</v>
      </c>
      <c r="U20" s="20" t="n">
        <v>8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3643</v>
      </c>
      <c r="AE20" s="23" t="n">
        <f aca="false">SUM(F20:I20)</f>
        <v>2622</v>
      </c>
      <c r="AF20" s="22" t="n">
        <f aca="false">SUM(P20:S20)</f>
        <v>14</v>
      </c>
      <c r="AG20" s="24" t="n">
        <f aca="false">SUM(T20:W20)</f>
        <v>13</v>
      </c>
    </row>
    <row r="21" customFormat="false" ht="15.75" hidden="false" customHeight="false" outlineLevel="0" collapsed="false">
      <c r="A21" s="19" t="n">
        <v>13</v>
      </c>
      <c r="B21" s="20" t="n">
        <v>1640</v>
      </c>
      <c r="C21" s="20" t="n">
        <v>2923</v>
      </c>
      <c r="D21" s="20" t="n">
        <v>0</v>
      </c>
      <c r="E21" s="20" t="n">
        <v>0</v>
      </c>
      <c r="F21" s="20" t="n">
        <v>1102</v>
      </c>
      <c r="G21" s="20" t="n">
        <v>1767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5</v>
      </c>
      <c r="Q21" s="20" t="n">
        <v>8</v>
      </c>
      <c r="R21" s="20" t="n">
        <v>0</v>
      </c>
      <c r="S21" s="20" t="n">
        <v>0</v>
      </c>
      <c r="T21" s="20" t="n">
        <v>5</v>
      </c>
      <c r="U21" s="20" t="n">
        <v>9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4563</v>
      </c>
      <c r="AE21" s="23" t="n">
        <f aca="false">SUM(F21:I21)</f>
        <v>2869</v>
      </c>
      <c r="AF21" s="22" t="n">
        <f aca="false">SUM(P21:S21)</f>
        <v>13</v>
      </c>
      <c r="AG21" s="24" t="n">
        <f aca="false">SUM(T21:W21)</f>
        <v>14</v>
      </c>
    </row>
    <row r="22" customFormat="false" ht="15.75" hidden="false" customHeight="false" outlineLevel="0" collapsed="false">
      <c r="A22" s="19" t="n">
        <v>14</v>
      </c>
      <c r="B22" s="20" t="n">
        <v>1072</v>
      </c>
      <c r="C22" s="20" t="n">
        <v>1587</v>
      </c>
      <c r="D22" s="20" t="n">
        <v>0</v>
      </c>
      <c r="E22" s="20" t="n">
        <v>0</v>
      </c>
      <c r="F22" s="20" t="n">
        <v>1565</v>
      </c>
      <c r="G22" s="20" t="n">
        <v>2331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5</v>
      </c>
      <c r="Q22" s="20" t="n">
        <v>8</v>
      </c>
      <c r="R22" s="20" t="n">
        <v>0</v>
      </c>
      <c r="S22" s="20" t="n">
        <v>0</v>
      </c>
      <c r="T22" s="20" t="n">
        <v>5</v>
      </c>
      <c r="U22" s="20" t="n">
        <v>8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659</v>
      </c>
      <c r="AE22" s="23" t="n">
        <f aca="false">SUM(F22:I22)</f>
        <v>3896</v>
      </c>
      <c r="AF22" s="22" t="n">
        <f aca="false">SUM(P22:S22)</f>
        <v>13</v>
      </c>
      <c r="AG22" s="24" t="n">
        <f aca="false">SUM(T22:W22)</f>
        <v>13</v>
      </c>
    </row>
    <row r="23" customFormat="false" ht="15.75" hidden="false" customHeight="false" outlineLevel="0" collapsed="false">
      <c r="A23" s="19" t="n">
        <v>15</v>
      </c>
      <c r="B23" s="20" t="n">
        <v>861</v>
      </c>
      <c r="C23" s="20" t="n">
        <v>1096</v>
      </c>
      <c r="D23" s="20" t="n">
        <v>0</v>
      </c>
      <c r="E23" s="20" t="n">
        <v>0</v>
      </c>
      <c r="F23" s="20" t="n">
        <v>1015</v>
      </c>
      <c r="G23" s="20" t="n">
        <v>1919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8</v>
      </c>
      <c r="R23" s="20" t="n">
        <v>0</v>
      </c>
      <c r="S23" s="20" t="n">
        <v>0</v>
      </c>
      <c r="T23" s="20" t="n">
        <v>5</v>
      </c>
      <c r="U23" s="20" t="n">
        <v>7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1957</v>
      </c>
      <c r="AE23" s="23" t="n">
        <f aca="false">SUM(F23:I23)</f>
        <v>2934</v>
      </c>
      <c r="AF23" s="22" t="n">
        <f aca="false">SUM(P23:S23)</f>
        <v>13</v>
      </c>
      <c r="AG23" s="24" t="n">
        <f aca="false">SUM(T23:W23)</f>
        <v>12</v>
      </c>
    </row>
    <row r="24" customFormat="false" ht="15.75" hidden="false" customHeight="false" outlineLevel="0" collapsed="false">
      <c r="A24" s="19" t="n">
        <v>16</v>
      </c>
      <c r="B24" s="20" t="n">
        <v>961</v>
      </c>
      <c r="C24" s="20" t="n">
        <v>1038</v>
      </c>
      <c r="D24" s="20" t="n">
        <v>0</v>
      </c>
      <c r="E24" s="20" t="n">
        <v>0</v>
      </c>
      <c r="F24" s="20" t="n">
        <v>718</v>
      </c>
      <c r="G24" s="20" t="n">
        <v>958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5</v>
      </c>
      <c r="Q24" s="20" t="n">
        <v>5</v>
      </c>
      <c r="R24" s="20" t="n">
        <v>0</v>
      </c>
      <c r="S24" s="20" t="n">
        <v>0</v>
      </c>
      <c r="T24" s="20" t="n">
        <v>5</v>
      </c>
      <c r="U24" s="20" t="n">
        <v>5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1999</v>
      </c>
      <c r="AE24" s="23" t="n">
        <f aca="false">SUM(F24:I24)</f>
        <v>1676</v>
      </c>
      <c r="AF24" s="22" t="n">
        <f aca="false">SUM(P24:S24)</f>
        <v>10</v>
      </c>
      <c r="AG24" s="24" t="n">
        <f aca="false">SUM(T24:W24)</f>
        <v>10</v>
      </c>
    </row>
    <row r="25" customFormat="false" ht="15.75" hidden="false" customHeight="false" outlineLevel="0" collapsed="false">
      <c r="A25" s="19" t="n">
        <v>17</v>
      </c>
      <c r="B25" s="20" t="n">
        <v>832</v>
      </c>
      <c r="C25" s="20" t="n">
        <v>1290</v>
      </c>
      <c r="D25" s="20" t="n">
        <v>0</v>
      </c>
      <c r="E25" s="20" t="n">
        <v>0</v>
      </c>
      <c r="F25" s="20" t="n">
        <v>889</v>
      </c>
      <c r="G25" s="20" t="n">
        <v>1089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6</v>
      </c>
      <c r="R25" s="20" t="n">
        <v>0</v>
      </c>
      <c r="S25" s="20" t="n">
        <v>0</v>
      </c>
      <c r="T25" s="20" t="n">
        <v>5</v>
      </c>
      <c r="U25" s="20" t="n">
        <v>6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2122</v>
      </c>
      <c r="AE25" s="23" t="n">
        <f aca="false">SUM(F25:I25)</f>
        <v>1978</v>
      </c>
      <c r="AF25" s="22" t="n">
        <f aca="false">SUM(P25:S25)</f>
        <v>11</v>
      </c>
      <c r="AG25" s="24" t="n">
        <f aca="false">SUM(T25:W25)</f>
        <v>11</v>
      </c>
    </row>
    <row r="26" customFormat="false" ht="15.75" hidden="false" customHeight="false" outlineLevel="0" collapsed="false">
      <c r="A26" s="19" t="n">
        <v>18</v>
      </c>
      <c r="B26" s="20" t="n">
        <v>1011</v>
      </c>
      <c r="C26" s="20" t="n">
        <v>1814</v>
      </c>
      <c r="D26" s="20" t="n">
        <v>0</v>
      </c>
      <c r="E26" s="20" t="n">
        <v>0</v>
      </c>
      <c r="F26" s="20" t="n">
        <v>1211</v>
      </c>
      <c r="G26" s="20" t="n">
        <v>2138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7</v>
      </c>
      <c r="R26" s="20" t="n">
        <v>0</v>
      </c>
      <c r="S26" s="20" t="n">
        <v>0</v>
      </c>
      <c r="T26" s="20" t="n">
        <v>5</v>
      </c>
      <c r="U26" s="20" t="n">
        <v>7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825</v>
      </c>
      <c r="AE26" s="23" t="n">
        <f aca="false">SUM(F26:I26)</f>
        <v>3349</v>
      </c>
      <c r="AF26" s="22" t="n">
        <f aca="false">SUM(P26:S26)</f>
        <v>12</v>
      </c>
      <c r="AG26" s="24" t="n">
        <f aca="false">SUM(T26:W26)</f>
        <v>12</v>
      </c>
    </row>
    <row r="27" customFormat="false" ht="15.75" hidden="false" customHeight="false" outlineLevel="0" collapsed="false">
      <c r="A27" s="19" t="n">
        <v>19</v>
      </c>
      <c r="B27" s="20" t="n">
        <v>1177</v>
      </c>
      <c r="C27" s="20" t="n">
        <v>2251</v>
      </c>
      <c r="D27" s="20" t="n">
        <v>0</v>
      </c>
      <c r="E27" s="20" t="n">
        <v>0</v>
      </c>
      <c r="F27" s="20" t="n">
        <v>912</v>
      </c>
      <c r="G27" s="20" t="n">
        <v>1968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7</v>
      </c>
      <c r="R27" s="20" t="n">
        <v>0</v>
      </c>
      <c r="S27" s="20" t="n">
        <v>0</v>
      </c>
      <c r="T27" s="20" t="n">
        <v>5</v>
      </c>
      <c r="U27" s="20" t="n">
        <v>6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3428</v>
      </c>
      <c r="AE27" s="23" t="n">
        <f aca="false">SUM(F27:I27)</f>
        <v>2880</v>
      </c>
      <c r="AF27" s="22" t="n">
        <f aca="false">SUM(P27:S27)</f>
        <v>12</v>
      </c>
      <c r="AG27" s="24" t="n">
        <f aca="false">SUM(T27:W27)</f>
        <v>11</v>
      </c>
    </row>
    <row r="28" customFormat="false" ht="15.75" hidden="false" customHeight="false" outlineLevel="0" collapsed="false">
      <c r="A28" s="19" t="n">
        <v>20</v>
      </c>
      <c r="B28" s="20" t="n">
        <v>1364</v>
      </c>
      <c r="C28" s="20" t="n">
        <v>2436</v>
      </c>
      <c r="D28" s="20" t="n">
        <v>0</v>
      </c>
      <c r="E28" s="20" t="n">
        <v>0</v>
      </c>
      <c r="F28" s="20" t="n">
        <v>963</v>
      </c>
      <c r="G28" s="20" t="n">
        <v>2015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10</v>
      </c>
      <c r="R28" s="20" t="n">
        <v>0</v>
      </c>
      <c r="S28" s="20" t="n">
        <v>0</v>
      </c>
      <c r="T28" s="20" t="n">
        <v>6</v>
      </c>
      <c r="U28" s="20" t="n">
        <v>9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3800</v>
      </c>
      <c r="AE28" s="23" t="n">
        <f aca="false">SUM(F28:I28)</f>
        <v>2978</v>
      </c>
      <c r="AF28" s="22" t="n">
        <f aca="false">SUM(P28:S28)</f>
        <v>15</v>
      </c>
      <c r="AG28" s="24" t="n">
        <f aca="false">SUM(T28:W28)</f>
        <v>15</v>
      </c>
    </row>
    <row r="29" customFormat="false" ht="15.75" hidden="false" customHeight="false" outlineLevel="0" collapsed="false">
      <c r="A29" s="19" t="n">
        <v>21</v>
      </c>
      <c r="B29" s="20" t="n">
        <v>1239</v>
      </c>
      <c r="C29" s="20" t="n">
        <v>1746</v>
      </c>
      <c r="D29" s="20" t="n">
        <v>0</v>
      </c>
      <c r="E29" s="20" t="n">
        <v>0</v>
      </c>
      <c r="F29" s="20" t="n">
        <v>1097</v>
      </c>
      <c r="G29" s="20" t="n">
        <v>2306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7</v>
      </c>
      <c r="R29" s="20" t="n">
        <v>0</v>
      </c>
      <c r="S29" s="20" t="n">
        <v>0</v>
      </c>
      <c r="T29" s="20" t="n">
        <v>5</v>
      </c>
      <c r="U29" s="20" t="n">
        <v>7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985</v>
      </c>
      <c r="AE29" s="23" t="n">
        <f aca="false">SUM(F29:I29)</f>
        <v>3403</v>
      </c>
      <c r="AF29" s="22" t="n">
        <f aca="false">SUM(P29:S29)</f>
        <v>12</v>
      </c>
      <c r="AG29" s="24" t="n">
        <f aca="false">SUM(T29:W29)</f>
        <v>12</v>
      </c>
    </row>
    <row r="30" customFormat="false" ht="15.75" hidden="false" customHeight="false" outlineLevel="0" collapsed="false">
      <c r="A30" s="19" t="n">
        <v>22</v>
      </c>
      <c r="B30" s="20" t="n">
        <v>1049</v>
      </c>
      <c r="C30" s="20" t="n">
        <v>1547</v>
      </c>
      <c r="D30" s="20" t="n">
        <v>0</v>
      </c>
      <c r="E30" s="20" t="n">
        <v>0</v>
      </c>
      <c r="F30" s="20" t="n">
        <v>888</v>
      </c>
      <c r="G30" s="20" t="n">
        <v>1634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7</v>
      </c>
      <c r="R30" s="20" t="n">
        <v>0</v>
      </c>
      <c r="S30" s="20" t="n">
        <v>0</v>
      </c>
      <c r="T30" s="20" t="n">
        <v>5</v>
      </c>
      <c r="U30" s="20" t="n">
        <v>7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596</v>
      </c>
      <c r="AE30" s="23" t="n">
        <f aca="false">SUM(F30:I30)</f>
        <v>2522</v>
      </c>
      <c r="AF30" s="22" t="n">
        <f aca="false">SUM(P30:S30)</f>
        <v>12</v>
      </c>
      <c r="AG30" s="24" t="n">
        <f aca="false">SUM(T30:W30)</f>
        <v>12</v>
      </c>
    </row>
    <row r="31" customFormat="false" ht="15.75" hidden="false" customHeight="false" outlineLevel="0" collapsed="false">
      <c r="A31" s="19" t="n">
        <v>23</v>
      </c>
      <c r="B31" s="20" t="n">
        <v>1110</v>
      </c>
      <c r="C31" s="20" t="n">
        <v>1267</v>
      </c>
      <c r="D31" s="20" t="n">
        <v>0</v>
      </c>
      <c r="E31" s="20" t="n">
        <v>0</v>
      </c>
      <c r="F31" s="20" t="n">
        <v>1051</v>
      </c>
      <c r="G31" s="20" t="n">
        <v>1204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7</v>
      </c>
      <c r="R31" s="20" t="n">
        <v>0</v>
      </c>
      <c r="S31" s="20" t="n">
        <v>0</v>
      </c>
      <c r="T31" s="20" t="n">
        <v>5</v>
      </c>
      <c r="U31" s="20" t="n">
        <v>7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377</v>
      </c>
      <c r="AE31" s="23" t="n">
        <f aca="false">SUM(F31:I31)</f>
        <v>2255</v>
      </c>
      <c r="AF31" s="22" t="n">
        <f aca="false">SUM(P31:S31)</f>
        <v>12</v>
      </c>
      <c r="AG31" s="24" t="n">
        <f aca="false">SUM(T31:W31)</f>
        <v>12</v>
      </c>
    </row>
    <row r="32" customFormat="false" ht="15.75" hidden="false" customHeight="false" outlineLevel="0" collapsed="false">
      <c r="A32" s="19" t="n">
        <v>24</v>
      </c>
      <c r="B32" s="20" t="n">
        <v>819</v>
      </c>
      <c r="C32" s="20" t="n">
        <v>1265</v>
      </c>
      <c r="D32" s="20" t="n">
        <v>0</v>
      </c>
      <c r="E32" s="20" t="n">
        <v>0</v>
      </c>
      <c r="F32" s="20" t="n">
        <v>834</v>
      </c>
      <c r="G32" s="20" t="n">
        <v>1333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8</v>
      </c>
      <c r="R32" s="20" t="n">
        <v>0</v>
      </c>
      <c r="S32" s="20" t="n">
        <v>0</v>
      </c>
      <c r="T32" s="20" t="n">
        <v>5</v>
      </c>
      <c r="U32" s="20" t="n">
        <v>9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2084</v>
      </c>
      <c r="AE32" s="23" t="n">
        <f aca="false">SUM(F32:I32)</f>
        <v>2167</v>
      </c>
      <c r="AF32" s="22" t="n">
        <f aca="false">SUM(P32:S32)</f>
        <v>13</v>
      </c>
      <c r="AG32" s="24" t="n">
        <f aca="false">SUM(T32:W32)</f>
        <v>14</v>
      </c>
    </row>
    <row r="33" customFormat="false" ht="15.75" hidden="false" customHeight="false" outlineLevel="0" collapsed="false">
      <c r="A33" s="19" t="n">
        <v>25</v>
      </c>
      <c r="B33" s="20" t="n">
        <v>1317</v>
      </c>
      <c r="C33" s="20" t="n">
        <v>2187</v>
      </c>
      <c r="D33" s="20" t="n">
        <v>0</v>
      </c>
      <c r="E33" s="20" t="n">
        <v>0</v>
      </c>
      <c r="F33" s="20" t="n">
        <v>1446</v>
      </c>
      <c r="G33" s="20" t="n">
        <v>2283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9</v>
      </c>
      <c r="R33" s="20" t="n">
        <v>0</v>
      </c>
      <c r="S33" s="20" t="n">
        <v>0</v>
      </c>
      <c r="T33" s="20" t="n">
        <v>5</v>
      </c>
      <c r="U33" s="20" t="n">
        <v>9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3504</v>
      </c>
      <c r="AE33" s="23" t="n">
        <f aca="false">SUM(F33:I33)</f>
        <v>3729</v>
      </c>
      <c r="AF33" s="22" t="n">
        <f aca="false">SUM(P33:S33)</f>
        <v>14</v>
      </c>
      <c r="AG33" s="24" t="n">
        <f aca="false">SUM(T33:W33)</f>
        <v>14</v>
      </c>
    </row>
    <row r="34" customFormat="false" ht="15.75" hidden="false" customHeight="false" outlineLevel="0" collapsed="false">
      <c r="A34" s="19" t="n">
        <v>26</v>
      </c>
      <c r="B34" s="20" t="n">
        <v>1369</v>
      </c>
      <c r="C34" s="20" t="n">
        <v>2788</v>
      </c>
      <c r="D34" s="20" t="n">
        <v>0</v>
      </c>
      <c r="E34" s="20" t="n">
        <v>0</v>
      </c>
      <c r="F34" s="20" t="n">
        <v>1083</v>
      </c>
      <c r="G34" s="20" t="n">
        <v>2004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9</v>
      </c>
      <c r="R34" s="20" t="n">
        <v>0</v>
      </c>
      <c r="S34" s="20" t="n">
        <v>0</v>
      </c>
      <c r="T34" s="20" t="n">
        <v>5</v>
      </c>
      <c r="U34" s="20" t="n">
        <v>8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4157</v>
      </c>
      <c r="AE34" s="23" t="n">
        <f aca="false">SUM(F34:I34)</f>
        <v>3087</v>
      </c>
      <c r="AF34" s="22" t="n">
        <f aca="false">SUM(P34:S34)</f>
        <v>14</v>
      </c>
      <c r="AG34" s="24" t="n">
        <f aca="false">SUM(T34:W34)</f>
        <v>13</v>
      </c>
    </row>
    <row r="35" customFormat="false" ht="15.75" hidden="false" customHeight="false" outlineLevel="0" collapsed="false">
      <c r="A35" s="19" t="n">
        <v>27</v>
      </c>
      <c r="B35" s="20" t="n">
        <v>745</v>
      </c>
      <c r="C35" s="20" t="n">
        <v>2921</v>
      </c>
      <c r="D35" s="20" t="n">
        <v>0</v>
      </c>
      <c r="E35" s="20" t="n">
        <v>0</v>
      </c>
      <c r="F35" s="20" t="n">
        <v>466</v>
      </c>
      <c r="G35" s="20" t="n">
        <v>3078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2</v>
      </c>
      <c r="Q35" s="20" t="n">
        <v>9</v>
      </c>
      <c r="R35" s="20" t="n">
        <v>0</v>
      </c>
      <c r="S35" s="20" t="n">
        <v>0</v>
      </c>
      <c r="T35" s="20" t="n">
        <v>2</v>
      </c>
      <c r="U35" s="20" t="n">
        <v>10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666</v>
      </c>
      <c r="AE35" s="23" t="n">
        <f aca="false">SUM(F35:I35)</f>
        <v>3544</v>
      </c>
      <c r="AF35" s="22" t="n">
        <f aca="false">SUM(P35:S35)</f>
        <v>11</v>
      </c>
      <c r="AG35" s="24" t="n">
        <f aca="false">SUM(T35:W35)</f>
        <v>12</v>
      </c>
    </row>
    <row r="36" customFormat="false" ht="15.75" hidden="false" customHeight="false" outlineLevel="0" collapsed="false">
      <c r="A36" s="19" t="n">
        <v>28</v>
      </c>
      <c r="B36" s="20" t="n">
        <v>370</v>
      </c>
      <c r="C36" s="20" t="n">
        <v>2986</v>
      </c>
      <c r="D36" s="20" t="n">
        <v>0</v>
      </c>
      <c r="E36" s="20" t="n">
        <v>0</v>
      </c>
      <c r="F36" s="20" t="n">
        <v>440</v>
      </c>
      <c r="G36" s="20" t="n">
        <v>3405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1</v>
      </c>
      <c r="Q36" s="20" t="n">
        <v>9</v>
      </c>
      <c r="R36" s="20" t="n">
        <v>0</v>
      </c>
      <c r="S36" s="20" t="n">
        <v>0</v>
      </c>
      <c r="T36" s="20" t="n">
        <v>1</v>
      </c>
      <c r="U36" s="20" t="n">
        <v>9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3356</v>
      </c>
      <c r="AE36" s="23" t="n">
        <f aca="false">SUM(F36:I36)</f>
        <v>3845</v>
      </c>
      <c r="AF36" s="22" t="n">
        <f aca="false">SUM(P36:S36)</f>
        <v>10</v>
      </c>
      <c r="AG36" s="24" t="n">
        <f aca="false">SUM(T36:W36)</f>
        <v>10</v>
      </c>
    </row>
    <row r="37" customFormat="false" ht="15.75" hidden="false" customHeight="false" outlineLevel="0" collapsed="false">
      <c r="A37" s="19" t="n">
        <v>29</v>
      </c>
      <c r="B37" s="20" t="n">
        <v>1206</v>
      </c>
      <c r="C37" s="20" t="n">
        <v>1615</v>
      </c>
      <c r="D37" s="20" t="n">
        <v>0</v>
      </c>
      <c r="E37" s="20" t="n">
        <v>0</v>
      </c>
      <c r="F37" s="20" t="n">
        <v>1037</v>
      </c>
      <c r="G37" s="20" t="n">
        <v>1809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5</v>
      </c>
      <c r="Q37" s="20" t="n">
        <v>8</v>
      </c>
      <c r="R37" s="20" t="n">
        <v>0</v>
      </c>
      <c r="S37" s="20" t="n">
        <v>0</v>
      </c>
      <c r="T37" s="20" t="n">
        <v>5</v>
      </c>
      <c r="U37" s="20" t="n">
        <v>7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2821</v>
      </c>
      <c r="AE37" s="23" t="n">
        <f aca="false">SUM(F37:I37)</f>
        <v>2846</v>
      </c>
      <c r="AF37" s="22" t="n">
        <f aca="false">SUM(P37:S37)</f>
        <v>13</v>
      </c>
      <c r="AG37" s="24" t="n">
        <f aca="false">SUM(T37:W37)</f>
        <v>12</v>
      </c>
    </row>
    <row r="38" customFormat="false" ht="15.75" hidden="false" customHeight="false" outlineLevel="0" collapsed="false">
      <c r="A38" s="19" t="n">
        <v>30</v>
      </c>
      <c r="B38" s="20" t="n">
        <v>745</v>
      </c>
      <c r="C38" s="20" t="n">
        <v>1133</v>
      </c>
      <c r="D38" s="20" t="n">
        <v>0</v>
      </c>
      <c r="E38" s="20" t="n">
        <v>0</v>
      </c>
      <c r="F38" s="20" t="n">
        <v>587</v>
      </c>
      <c r="G38" s="20" t="n">
        <v>1604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5</v>
      </c>
      <c r="Q38" s="20" t="n">
        <v>7</v>
      </c>
      <c r="R38" s="20" t="n">
        <v>0</v>
      </c>
      <c r="S38" s="20" t="n">
        <v>0</v>
      </c>
      <c r="T38" s="20" t="n">
        <v>5</v>
      </c>
      <c r="U38" s="20" t="n">
        <v>7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1878</v>
      </c>
      <c r="AE38" s="23" t="n">
        <f aca="false">SUM(F38:I38)</f>
        <v>2191</v>
      </c>
      <c r="AF38" s="22" t="n">
        <f aca="false">SUM(P38:S38)</f>
        <v>12</v>
      </c>
      <c r="AG38" s="24" t="n">
        <f aca="false">SUM(T38:W38)</f>
        <v>12</v>
      </c>
    </row>
    <row r="39" customFormat="false" ht="15.75" hidden="false" customHeight="false" outlineLevel="0" collapsed="false">
      <c r="A39" s="19" t="n">
        <v>31</v>
      </c>
      <c r="B39" s="20" t="n">
        <v>719</v>
      </c>
      <c r="C39" s="20" t="n">
        <v>1448</v>
      </c>
      <c r="D39" s="20" t="n">
        <v>0</v>
      </c>
      <c r="E39" s="20" t="n">
        <v>0</v>
      </c>
      <c r="F39" s="20" t="n">
        <v>810</v>
      </c>
      <c r="G39" s="20" t="n">
        <v>1290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5</v>
      </c>
      <c r="Q39" s="20" t="n">
        <v>8</v>
      </c>
      <c r="R39" s="20" t="n">
        <v>0</v>
      </c>
      <c r="S39" s="20" t="n">
        <v>0</v>
      </c>
      <c r="T39" s="20" t="n">
        <v>5</v>
      </c>
      <c r="U39" s="20" t="n">
        <v>9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2167</v>
      </c>
      <c r="AE39" s="23" t="n">
        <f aca="false">SUM(F39:I39)</f>
        <v>2100</v>
      </c>
      <c r="AF39" s="22" t="n">
        <f aca="false">SUM(P39:S39)</f>
        <v>13</v>
      </c>
      <c r="AG39" s="24" t="n">
        <f aca="false">SUM(T39:W39)</f>
        <v>14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36258</v>
      </c>
      <c r="C40" s="19" t="n">
        <f aca="false">SUM(C9:C39)</f>
        <v>58244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33397</v>
      </c>
      <c r="G40" s="19" t="n">
        <f aca="false">SUM(G9:G39)</f>
        <v>61353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51</v>
      </c>
      <c r="Q40" s="19" t="n">
        <f aca="false">SUM(Q9:Q39)</f>
        <v>250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51</v>
      </c>
      <c r="U40" s="19" t="n">
        <f aca="false">SUM(U9:U39)</f>
        <v>249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94502</v>
      </c>
      <c r="AE40" s="29" t="n">
        <f aca="false">SUM(AE9:AE39)</f>
        <v>94750</v>
      </c>
      <c r="AF40" s="29" t="n">
        <f aca="false">SUM(AF9:AF39)</f>
        <v>401</v>
      </c>
      <c r="AG40" s="29" t="n">
        <f aca="false">SUM(AG9:AG39)</f>
        <v>400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39" activeCellId="0" sqref="V3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0.85"/>
    <col collapsed="false" customWidth="true" hidden="false" outlineLevel="0" max="13" min="12" style="0" width="15.28"/>
    <col collapsed="false" customWidth="true" hidden="false" outlineLevel="0" max="24" min="24" style="0" width="1.41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961</v>
      </c>
      <c r="C9" s="20" t="n">
        <v>2203</v>
      </c>
      <c r="D9" s="20" t="n">
        <v>0</v>
      </c>
      <c r="E9" s="20" t="n">
        <v>0</v>
      </c>
      <c r="F9" s="20" t="n">
        <v>924</v>
      </c>
      <c r="G9" s="20" t="n">
        <v>2181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5</v>
      </c>
      <c r="Q9" s="20" t="n">
        <v>9</v>
      </c>
      <c r="R9" s="20" t="n">
        <v>0</v>
      </c>
      <c r="S9" s="20" t="n">
        <v>0</v>
      </c>
      <c r="T9" s="20" t="n">
        <v>5</v>
      </c>
      <c r="U9" s="20" t="n">
        <v>9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3164</v>
      </c>
      <c r="AE9" s="23" t="n">
        <f aca="false">SUM(F9:I9)</f>
        <v>3105</v>
      </c>
      <c r="AF9" s="22" t="n">
        <f aca="false">SUM(P9:S9)</f>
        <v>14</v>
      </c>
      <c r="AG9" s="24" t="n">
        <f aca="false">SUM(T9:W9)</f>
        <v>14</v>
      </c>
    </row>
    <row r="10" customFormat="false" ht="15.75" hidden="false" customHeight="false" outlineLevel="0" collapsed="false">
      <c r="A10" s="19" t="n">
        <v>2</v>
      </c>
      <c r="B10" s="20" t="n">
        <v>1190</v>
      </c>
      <c r="C10" s="20" t="n">
        <v>2383</v>
      </c>
      <c r="D10" s="20" t="n">
        <v>0</v>
      </c>
      <c r="E10" s="20" t="n">
        <v>0</v>
      </c>
      <c r="F10" s="20" t="n">
        <v>682</v>
      </c>
      <c r="G10" s="20" t="n">
        <v>1807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9</v>
      </c>
      <c r="R10" s="20" t="n">
        <v>0</v>
      </c>
      <c r="S10" s="20" t="n">
        <v>0</v>
      </c>
      <c r="T10" s="20" t="n">
        <v>5</v>
      </c>
      <c r="U10" s="20" t="n">
        <v>8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3573</v>
      </c>
      <c r="AE10" s="23" t="n">
        <f aca="false">SUM(F10:I10)</f>
        <v>2489</v>
      </c>
      <c r="AF10" s="22" t="n">
        <f aca="false">SUM(P10:S10)</f>
        <v>14</v>
      </c>
      <c r="AG10" s="24" t="n">
        <f aca="false">SUM(T10:W10)</f>
        <v>13</v>
      </c>
    </row>
    <row r="11" customFormat="false" ht="15.75" hidden="false" customHeight="false" outlineLevel="0" collapsed="false">
      <c r="A11" s="19" t="n">
        <v>3</v>
      </c>
      <c r="B11" s="20" t="n">
        <v>1235</v>
      </c>
      <c r="C11" s="20" t="n">
        <v>2253</v>
      </c>
      <c r="D11" s="20" t="n">
        <v>0</v>
      </c>
      <c r="E11" s="20" t="n">
        <v>0</v>
      </c>
      <c r="F11" s="20" t="n">
        <v>907</v>
      </c>
      <c r="G11" s="20" t="n">
        <v>2165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5</v>
      </c>
      <c r="Q11" s="20" t="n">
        <v>8</v>
      </c>
      <c r="R11" s="20" t="n">
        <v>0</v>
      </c>
      <c r="S11" s="20" t="n">
        <v>0</v>
      </c>
      <c r="T11" s="20" t="n">
        <v>5</v>
      </c>
      <c r="U11" s="20" t="n">
        <v>9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3488</v>
      </c>
      <c r="AE11" s="23" t="n">
        <f aca="false">SUM(F11:I11)</f>
        <v>3072</v>
      </c>
      <c r="AF11" s="22" t="n">
        <f aca="false">SUM(P11:S11)</f>
        <v>13</v>
      </c>
      <c r="AG11" s="24" t="n">
        <f aca="false">SUM(T11:W11)</f>
        <v>14</v>
      </c>
    </row>
    <row r="12" customFormat="false" ht="15.75" hidden="false" customHeight="false" outlineLevel="0" collapsed="false">
      <c r="A12" s="19" t="n">
        <v>4</v>
      </c>
      <c r="B12" s="20" t="n">
        <v>972</v>
      </c>
      <c r="C12" s="20" t="n">
        <v>1691</v>
      </c>
      <c r="D12" s="20" t="n">
        <v>0</v>
      </c>
      <c r="E12" s="20" t="n">
        <v>0</v>
      </c>
      <c r="F12" s="20" t="n">
        <v>1202</v>
      </c>
      <c r="G12" s="20" t="n">
        <v>2629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5</v>
      </c>
      <c r="Q12" s="20" t="n">
        <v>8</v>
      </c>
      <c r="R12" s="20" t="n">
        <v>0</v>
      </c>
      <c r="S12" s="20" t="n">
        <v>0</v>
      </c>
      <c r="T12" s="20" t="n">
        <v>5</v>
      </c>
      <c r="U12" s="20" t="n">
        <v>8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663</v>
      </c>
      <c r="AE12" s="23" t="n">
        <f aca="false">SUM(F12:I12)</f>
        <v>3831</v>
      </c>
      <c r="AF12" s="22" t="n">
        <f aca="false">SUM(P12:S12)</f>
        <v>13</v>
      </c>
      <c r="AG12" s="24" t="n">
        <f aca="false">SUM(T12:W12)</f>
        <v>13</v>
      </c>
    </row>
    <row r="13" customFormat="false" ht="15.75" hidden="false" customHeight="false" outlineLevel="0" collapsed="false">
      <c r="A13" s="19" t="n">
        <v>5</v>
      </c>
      <c r="B13" s="20" t="n">
        <v>1021</v>
      </c>
      <c r="C13" s="20" t="n">
        <v>1511</v>
      </c>
      <c r="D13" s="20" t="n">
        <v>0</v>
      </c>
      <c r="E13" s="20" t="n">
        <v>0</v>
      </c>
      <c r="F13" s="20" t="n">
        <v>857</v>
      </c>
      <c r="G13" s="20" t="n">
        <v>1424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8</v>
      </c>
      <c r="R13" s="20" t="n">
        <v>0</v>
      </c>
      <c r="S13" s="20" t="n">
        <v>0</v>
      </c>
      <c r="T13" s="20" t="n">
        <v>5</v>
      </c>
      <c r="U13" s="20" t="n">
        <v>8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532</v>
      </c>
      <c r="AE13" s="23" t="n">
        <f aca="false">SUM(F13:I13)</f>
        <v>2281</v>
      </c>
      <c r="AF13" s="22" t="n">
        <f aca="false">SUM(P13:S13)</f>
        <v>13</v>
      </c>
      <c r="AG13" s="24" t="n">
        <f aca="false">SUM(T13:W13)</f>
        <v>13</v>
      </c>
    </row>
    <row r="14" customFormat="false" ht="15.75" hidden="false" customHeight="false" outlineLevel="0" collapsed="false">
      <c r="A14" s="19" t="n">
        <v>6</v>
      </c>
      <c r="B14" s="20" t="n">
        <v>967</v>
      </c>
      <c r="C14" s="20" t="n">
        <v>1179</v>
      </c>
      <c r="D14" s="20" t="n">
        <v>0</v>
      </c>
      <c r="E14" s="20" t="n">
        <v>0</v>
      </c>
      <c r="F14" s="20" t="n">
        <v>760</v>
      </c>
      <c r="G14" s="20" t="n">
        <v>1190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5</v>
      </c>
      <c r="R14" s="20" t="n">
        <v>0</v>
      </c>
      <c r="S14" s="20" t="n">
        <v>0</v>
      </c>
      <c r="T14" s="20" t="n">
        <v>5</v>
      </c>
      <c r="U14" s="20" t="n">
        <v>5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2146</v>
      </c>
      <c r="AE14" s="23" t="n">
        <f aca="false">SUM(F14:I14)</f>
        <v>1950</v>
      </c>
      <c r="AF14" s="22" t="n">
        <f aca="false">SUM(P14:S14)</f>
        <v>10</v>
      </c>
      <c r="AG14" s="24" t="n">
        <f aca="false">SUM(T14:W14)</f>
        <v>10</v>
      </c>
    </row>
    <row r="15" customFormat="false" ht="15.75" hidden="false" customHeight="false" outlineLevel="0" collapsed="false">
      <c r="A15" s="19" t="n">
        <v>7</v>
      </c>
      <c r="B15" s="20" t="n">
        <v>988</v>
      </c>
      <c r="C15" s="20" t="n">
        <v>1439</v>
      </c>
      <c r="D15" s="20" t="n">
        <v>0</v>
      </c>
      <c r="E15" s="20" t="n">
        <v>0</v>
      </c>
      <c r="F15" s="20" t="n">
        <v>965</v>
      </c>
      <c r="G15" s="20" t="n">
        <v>1159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5</v>
      </c>
      <c r="Q15" s="20" t="n">
        <v>7</v>
      </c>
      <c r="R15" s="20" t="n">
        <v>0</v>
      </c>
      <c r="S15" s="20" t="n">
        <v>0</v>
      </c>
      <c r="T15" s="20" t="n">
        <v>5</v>
      </c>
      <c r="U15" s="20" t="n">
        <v>7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2427</v>
      </c>
      <c r="AE15" s="23" t="n">
        <f aca="false">SUM(F15:I15)</f>
        <v>2124</v>
      </c>
      <c r="AF15" s="22" t="n">
        <f aca="false">SUM(P15:S15)</f>
        <v>12</v>
      </c>
      <c r="AG15" s="24" t="n">
        <f aca="false">SUM(T15:W15)</f>
        <v>12</v>
      </c>
    </row>
    <row r="16" customFormat="false" ht="15.75" hidden="false" customHeight="false" outlineLevel="0" collapsed="false">
      <c r="A16" s="19" t="n">
        <v>8</v>
      </c>
      <c r="B16" s="20" t="n">
        <v>1065</v>
      </c>
      <c r="C16" s="20" t="n">
        <v>1557</v>
      </c>
      <c r="D16" s="20" t="n">
        <v>0</v>
      </c>
      <c r="E16" s="20" t="n">
        <v>0</v>
      </c>
      <c r="F16" s="20" t="n">
        <v>1259</v>
      </c>
      <c r="G16" s="20" t="n">
        <v>2142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5</v>
      </c>
      <c r="Q16" s="20" t="n">
        <v>7</v>
      </c>
      <c r="R16" s="20" t="n">
        <v>0</v>
      </c>
      <c r="S16" s="20" t="n">
        <v>0</v>
      </c>
      <c r="T16" s="20" t="n">
        <v>5</v>
      </c>
      <c r="U16" s="20" t="n">
        <v>7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2622</v>
      </c>
      <c r="AE16" s="23" t="n">
        <f aca="false">SUM(F16:I16)</f>
        <v>3401</v>
      </c>
      <c r="AF16" s="22" t="n">
        <f aca="false">SUM(P16:S16)</f>
        <v>12</v>
      </c>
      <c r="AG16" s="24" t="n">
        <f aca="false">SUM(T16:W16)</f>
        <v>12</v>
      </c>
    </row>
    <row r="17" customFormat="false" ht="15.75" hidden="false" customHeight="false" outlineLevel="0" collapsed="false">
      <c r="A17" s="19" t="n">
        <v>9</v>
      </c>
      <c r="B17" s="20" t="n">
        <v>1256</v>
      </c>
      <c r="C17" s="20" t="n">
        <v>2717</v>
      </c>
      <c r="D17" s="20" t="n">
        <v>0</v>
      </c>
      <c r="E17" s="20" t="n">
        <v>0</v>
      </c>
      <c r="F17" s="20" t="n">
        <v>877</v>
      </c>
      <c r="G17" s="20" t="n">
        <v>1668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8</v>
      </c>
      <c r="R17" s="20" t="n">
        <v>0</v>
      </c>
      <c r="S17" s="20" t="n">
        <v>0</v>
      </c>
      <c r="T17" s="20" t="n">
        <v>5</v>
      </c>
      <c r="U17" s="20" t="n">
        <v>7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973</v>
      </c>
      <c r="AE17" s="23" t="n">
        <f aca="false">SUM(F17:I17)</f>
        <v>2545</v>
      </c>
      <c r="AF17" s="22" t="n">
        <f aca="false">SUM(P17:S17)</f>
        <v>13</v>
      </c>
      <c r="AG17" s="24" t="n">
        <f aca="false">SUM(T17:W17)</f>
        <v>12</v>
      </c>
    </row>
    <row r="18" customFormat="false" ht="15.75" hidden="false" customHeight="false" outlineLevel="0" collapsed="false">
      <c r="A18" s="19" t="n">
        <v>10</v>
      </c>
      <c r="B18" s="20" t="n">
        <v>1497</v>
      </c>
      <c r="C18" s="20" t="n">
        <v>2450</v>
      </c>
      <c r="D18" s="20" t="n">
        <v>0</v>
      </c>
      <c r="E18" s="20" t="n">
        <v>0</v>
      </c>
      <c r="F18" s="20" t="n">
        <v>1070</v>
      </c>
      <c r="G18" s="20" t="n">
        <v>1816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8</v>
      </c>
      <c r="R18" s="20" t="n">
        <v>0</v>
      </c>
      <c r="S18" s="20" t="n">
        <v>0</v>
      </c>
      <c r="T18" s="20" t="n">
        <v>5</v>
      </c>
      <c r="U18" s="20" t="n">
        <v>8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3947</v>
      </c>
      <c r="AE18" s="23" t="n">
        <f aca="false">SUM(F18:I18)</f>
        <v>2886</v>
      </c>
      <c r="AF18" s="22" t="n">
        <f aca="false">SUM(P18:S18)</f>
        <v>13</v>
      </c>
      <c r="AG18" s="24" t="n">
        <f aca="false">SUM(T18:W18)</f>
        <v>13</v>
      </c>
    </row>
    <row r="19" customFormat="false" ht="15.75" hidden="false" customHeight="false" outlineLevel="0" collapsed="false">
      <c r="A19" s="19" t="n">
        <v>11</v>
      </c>
      <c r="B19" s="20" t="n">
        <v>1172</v>
      </c>
      <c r="C19" s="20" t="n">
        <v>1733</v>
      </c>
      <c r="D19" s="20" t="n">
        <v>0</v>
      </c>
      <c r="E19" s="20" t="n">
        <v>0</v>
      </c>
      <c r="F19" s="20" t="n">
        <v>1448</v>
      </c>
      <c r="G19" s="20" t="n">
        <v>2463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5</v>
      </c>
      <c r="Q19" s="20" t="n">
        <v>5</v>
      </c>
      <c r="R19" s="20" t="n">
        <v>0</v>
      </c>
      <c r="S19" s="20" t="n">
        <v>0</v>
      </c>
      <c r="T19" s="20" t="n">
        <v>5</v>
      </c>
      <c r="U19" s="20" t="n">
        <v>6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905</v>
      </c>
      <c r="AE19" s="23" t="n">
        <f aca="false">SUM(F19:I19)</f>
        <v>3911</v>
      </c>
      <c r="AF19" s="22" t="n">
        <f aca="false">SUM(P19:S19)</f>
        <v>10</v>
      </c>
      <c r="AG19" s="24" t="n">
        <f aca="false">SUM(T19:W19)</f>
        <v>11</v>
      </c>
    </row>
    <row r="20" customFormat="false" ht="15.75" hidden="false" customHeight="false" outlineLevel="0" collapsed="false">
      <c r="A20" s="19" t="n">
        <v>12</v>
      </c>
      <c r="B20" s="20" t="n">
        <v>1104</v>
      </c>
      <c r="C20" s="20" t="n">
        <v>1384</v>
      </c>
      <c r="D20" s="20" t="n">
        <v>0</v>
      </c>
      <c r="E20" s="20" t="n">
        <v>0</v>
      </c>
      <c r="F20" s="20" t="n">
        <v>902</v>
      </c>
      <c r="G20" s="20" t="n">
        <v>1610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5</v>
      </c>
      <c r="Q20" s="20" t="n">
        <v>7</v>
      </c>
      <c r="R20" s="20" t="n">
        <v>0</v>
      </c>
      <c r="S20" s="20" t="n">
        <v>0</v>
      </c>
      <c r="T20" s="20" t="n">
        <v>5</v>
      </c>
      <c r="U20" s="20" t="n">
        <v>7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488</v>
      </c>
      <c r="AE20" s="23" t="n">
        <f aca="false">SUM(F20:I20)</f>
        <v>2512</v>
      </c>
      <c r="AF20" s="22" t="n">
        <f aca="false">SUM(P20:S20)</f>
        <v>12</v>
      </c>
      <c r="AG20" s="24" t="n">
        <f aca="false">SUM(T20:W20)</f>
        <v>12</v>
      </c>
    </row>
    <row r="21" customFormat="false" ht="15.75" hidden="false" customHeight="false" outlineLevel="0" collapsed="false">
      <c r="A21" s="19" t="n">
        <v>13</v>
      </c>
      <c r="B21" s="20" t="n">
        <v>1252</v>
      </c>
      <c r="C21" s="20" t="n">
        <v>1465</v>
      </c>
      <c r="D21" s="20" t="n">
        <v>0</v>
      </c>
      <c r="E21" s="20" t="n">
        <v>0</v>
      </c>
      <c r="F21" s="20" t="n">
        <v>921</v>
      </c>
      <c r="G21" s="20" t="n">
        <v>1317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5</v>
      </c>
      <c r="Q21" s="20" t="n">
        <v>6</v>
      </c>
      <c r="R21" s="20" t="n">
        <v>0</v>
      </c>
      <c r="S21" s="20" t="n">
        <v>0</v>
      </c>
      <c r="T21" s="20" t="n">
        <v>5</v>
      </c>
      <c r="U21" s="20" t="n">
        <v>6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2717</v>
      </c>
      <c r="AE21" s="23" t="n">
        <f aca="false">SUM(F21:I21)</f>
        <v>2238</v>
      </c>
      <c r="AF21" s="22" t="n">
        <f aca="false">SUM(P21:S21)</f>
        <v>11</v>
      </c>
      <c r="AG21" s="24" t="n">
        <f aca="false">SUM(T21:W21)</f>
        <v>11</v>
      </c>
    </row>
    <row r="22" customFormat="false" ht="15.75" hidden="false" customHeight="false" outlineLevel="0" collapsed="false">
      <c r="A22" s="19" t="n">
        <v>14</v>
      </c>
      <c r="B22" s="20" t="n">
        <v>1000</v>
      </c>
      <c r="C22" s="20" t="n">
        <v>1213</v>
      </c>
      <c r="D22" s="20" t="n">
        <v>0</v>
      </c>
      <c r="E22" s="20" t="n">
        <v>0</v>
      </c>
      <c r="F22" s="20" t="n">
        <v>1078</v>
      </c>
      <c r="G22" s="20" t="n">
        <v>1400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5</v>
      </c>
      <c r="Q22" s="20" t="n">
        <v>5</v>
      </c>
      <c r="R22" s="20" t="n">
        <v>0</v>
      </c>
      <c r="S22" s="20" t="n">
        <v>0</v>
      </c>
      <c r="T22" s="20" t="n">
        <v>5</v>
      </c>
      <c r="U22" s="20" t="n">
        <v>5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213</v>
      </c>
      <c r="AE22" s="23" t="n">
        <f aca="false">SUM(F22:I22)</f>
        <v>2478</v>
      </c>
      <c r="AF22" s="22" t="n">
        <f aca="false">SUM(P22:S22)</f>
        <v>10</v>
      </c>
      <c r="AG22" s="24" t="n">
        <f aca="false">SUM(T22:W22)</f>
        <v>10</v>
      </c>
    </row>
    <row r="23" customFormat="false" ht="15.75" hidden="false" customHeight="false" outlineLevel="0" collapsed="false">
      <c r="A23" s="19" t="n">
        <v>15</v>
      </c>
      <c r="B23" s="20" t="n">
        <v>1180</v>
      </c>
      <c r="C23" s="20" t="n">
        <v>1904</v>
      </c>
      <c r="D23" s="20" t="n">
        <v>0</v>
      </c>
      <c r="E23" s="20" t="n">
        <v>0</v>
      </c>
      <c r="F23" s="20" t="n">
        <v>1650</v>
      </c>
      <c r="G23" s="20" t="n">
        <v>2308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5</v>
      </c>
      <c r="Q23" s="20" t="n">
        <v>5</v>
      </c>
      <c r="R23" s="20" t="n">
        <v>0</v>
      </c>
      <c r="S23" s="20" t="n">
        <v>0</v>
      </c>
      <c r="T23" s="20" t="n">
        <v>6</v>
      </c>
      <c r="U23" s="20" t="n">
        <v>5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084</v>
      </c>
      <c r="AE23" s="23" t="n">
        <f aca="false">SUM(F23:I23)</f>
        <v>3958</v>
      </c>
      <c r="AF23" s="22" t="n">
        <f aca="false">SUM(P23:S23)</f>
        <v>10</v>
      </c>
      <c r="AG23" s="24" t="n">
        <f aca="false">SUM(T23:W23)</f>
        <v>11</v>
      </c>
    </row>
    <row r="24" customFormat="false" ht="15.75" hidden="false" customHeight="false" outlineLevel="0" collapsed="false">
      <c r="A24" s="19" t="n">
        <v>16</v>
      </c>
      <c r="B24" s="20" t="n">
        <v>1258</v>
      </c>
      <c r="C24" s="20" t="n">
        <v>2157</v>
      </c>
      <c r="D24" s="20" t="n">
        <v>0</v>
      </c>
      <c r="E24" s="20" t="n">
        <v>0</v>
      </c>
      <c r="F24" s="20" t="n">
        <v>1131</v>
      </c>
      <c r="G24" s="20" t="n">
        <v>1756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6</v>
      </c>
      <c r="Q24" s="20" t="n">
        <v>5</v>
      </c>
      <c r="R24" s="20" t="n">
        <v>0</v>
      </c>
      <c r="S24" s="20" t="n">
        <v>0</v>
      </c>
      <c r="T24" s="20" t="n">
        <v>5</v>
      </c>
      <c r="U24" s="20" t="n">
        <v>5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415</v>
      </c>
      <c r="AE24" s="23" t="n">
        <f aca="false">SUM(F24:I24)</f>
        <v>2887</v>
      </c>
      <c r="AF24" s="22" t="n">
        <f aca="false">SUM(P24:S24)</f>
        <v>11</v>
      </c>
      <c r="AG24" s="24" t="n">
        <f aca="false">SUM(T24:W24)</f>
        <v>10</v>
      </c>
    </row>
    <row r="25" customFormat="false" ht="15.75" hidden="false" customHeight="false" outlineLevel="0" collapsed="false">
      <c r="A25" s="19" t="n">
        <v>17</v>
      </c>
      <c r="B25" s="20" t="n">
        <v>1242</v>
      </c>
      <c r="C25" s="20" t="n">
        <v>1978</v>
      </c>
      <c r="D25" s="20" t="n">
        <v>0</v>
      </c>
      <c r="E25" s="20" t="n">
        <v>0</v>
      </c>
      <c r="F25" s="20" t="n">
        <v>1214</v>
      </c>
      <c r="G25" s="20" t="n">
        <v>2166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5</v>
      </c>
      <c r="R25" s="20" t="n">
        <v>0</v>
      </c>
      <c r="S25" s="20" t="n">
        <v>0</v>
      </c>
      <c r="T25" s="20" t="n">
        <v>5</v>
      </c>
      <c r="U25" s="20" t="n">
        <v>5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3220</v>
      </c>
      <c r="AE25" s="23" t="n">
        <f aca="false">SUM(F25:I25)</f>
        <v>3380</v>
      </c>
      <c r="AF25" s="22" t="n">
        <f aca="false">SUM(P25:S25)</f>
        <v>10</v>
      </c>
      <c r="AG25" s="24" t="n">
        <f aca="false">SUM(T25:W25)</f>
        <v>10</v>
      </c>
    </row>
    <row r="26" customFormat="false" ht="15.75" hidden="false" customHeight="false" outlineLevel="0" collapsed="false">
      <c r="A26" s="19" t="n">
        <v>18</v>
      </c>
      <c r="B26" s="20" t="n">
        <v>1165</v>
      </c>
      <c r="C26" s="20" t="n">
        <v>1558</v>
      </c>
      <c r="D26" s="20" t="n">
        <v>0</v>
      </c>
      <c r="E26" s="20" t="n">
        <v>0</v>
      </c>
      <c r="F26" s="20" t="n">
        <v>1048</v>
      </c>
      <c r="G26" s="20" t="n">
        <v>1878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5</v>
      </c>
      <c r="Q26" s="20" t="n">
        <v>5</v>
      </c>
      <c r="R26" s="20" t="n">
        <v>0</v>
      </c>
      <c r="S26" s="20" t="n">
        <v>0</v>
      </c>
      <c r="T26" s="20" t="n">
        <v>5</v>
      </c>
      <c r="U26" s="20" t="n">
        <v>5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723</v>
      </c>
      <c r="AE26" s="23" t="n">
        <f aca="false">SUM(F26:I26)</f>
        <v>2926</v>
      </c>
      <c r="AF26" s="22" t="n">
        <f aca="false">SUM(P26:S26)</f>
        <v>10</v>
      </c>
      <c r="AG26" s="24" t="n">
        <f aca="false">SUM(T26:W26)</f>
        <v>10</v>
      </c>
    </row>
    <row r="27" customFormat="false" ht="15.75" hidden="false" customHeight="false" outlineLevel="0" collapsed="false">
      <c r="A27" s="19" t="n">
        <v>19</v>
      </c>
      <c r="B27" s="20" t="n">
        <v>879</v>
      </c>
      <c r="C27" s="20" t="n">
        <v>1452</v>
      </c>
      <c r="D27" s="20" t="n">
        <v>0</v>
      </c>
      <c r="E27" s="20" t="n">
        <v>0</v>
      </c>
      <c r="F27" s="20" t="n">
        <v>899</v>
      </c>
      <c r="G27" s="20" t="n">
        <v>1359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5</v>
      </c>
      <c r="Q27" s="20" t="n">
        <v>5</v>
      </c>
      <c r="R27" s="20" t="n">
        <v>0</v>
      </c>
      <c r="S27" s="20" t="n">
        <v>0</v>
      </c>
      <c r="T27" s="20" t="n">
        <v>5</v>
      </c>
      <c r="U27" s="20" t="n">
        <v>5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331</v>
      </c>
      <c r="AE27" s="23" t="n">
        <f aca="false">SUM(F27:I27)</f>
        <v>2258</v>
      </c>
      <c r="AF27" s="22" t="n">
        <f aca="false">SUM(P27:S27)</f>
        <v>10</v>
      </c>
      <c r="AG27" s="24" t="n">
        <f aca="false">SUM(T27:W27)</f>
        <v>10</v>
      </c>
    </row>
    <row r="28" customFormat="false" ht="15.75" hidden="false" customHeight="false" outlineLevel="0" collapsed="false">
      <c r="A28" s="19" t="n">
        <v>20</v>
      </c>
      <c r="B28" s="20" t="n">
        <v>1047</v>
      </c>
      <c r="C28" s="20" t="n">
        <v>1195</v>
      </c>
      <c r="D28" s="20" t="n">
        <v>0</v>
      </c>
      <c r="E28" s="20" t="n">
        <v>0</v>
      </c>
      <c r="F28" s="20" t="n">
        <v>959</v>
      </c>
      <c r="G28" s="20" t="n">
        <v>1043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5</v>
      </c>
      <c r="Q28" s="20" t="n">
        <v>5</v>
      </c>
      <c r="R28" s="20" t="n">
        <v>0</v>
      </c>
      <c r="S28" s="20" t="n">
        <v>0</v>
      </c>
      <c r="T28" s="20" t="n">
        <v>5</v>
      </c>
      <c r="U28" s="20" t="n">
        <v>5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242</v>
      </c>
      <c r="AE28" s="23" t="n">
        <f aca="false">SUM(F28:I28)</f>
        <v>2002</v>
      </c>
      <c r="AF28" s="22" t="n">
        <f aca="false">SUM(P28:S28)</f>
        <v>10</v>
      </c>
      <c r="AG28" s="24" t="n">
        <f aca="false">SUM(T28:W28)</f>
        <v>10</v>
      </c>
    </row>
    <row r="29" customFormat="false" ht="15.75" hidden="false" customHeight="false" outlineLevel="0" collapsed="false">
      <c r="A29" s="19" t="n">
        <v>21</v>
      </c>
      <c r="B29" s="20" t="n">
        <v>1171</v>
      </c>
      <c r="C29" s="20" t="n">
        <v>1495</v>
      </c>
      <c r="D29" s="20" t="n">
        <v>0</v>
      </c>
      <c r="E29" s="20" t="n">
        <v>0</v>
      </c>
      <c r="F29" s="20" t="n">
        <v>734</v>
      </c>
      <c r="G29" s="20" t="n">
        <v>1203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5</v>
      </c>
      <c r="Q29" s="20" t="n">
        <v>5</v>
      </c>
      <c r="R29" s="20" t="n">
        <v>0</v>
      </c>
      <c r="S29" s="20" t="n">
        <v>0</v>
      </c>
      <c r="T29" s="20" t="n">
        <v>5</v>
      </c>
      <c r="U29" s="20" t="n">
        <v>5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666</v>
      </c>
      <c r="AE29" s="23" t="n">
        <f aca="false">SUM(F29:I29)</f>
        <v>1937</v>
      </c>
      <c r="AF29" s="22" t="n">
        <f aca="false">SUM(P29:S29)</f>
        <v>10</v>
      </c>
      <c r="AG29" s="24" t="n">
        <f aca="false">SUM(T29:W29)</f>
        <v>10</v>
      </c>
    </row>
    <row r="30" customFormat="false" ht="15.75" hidden="false" customHeight="false" outlineLevel="0" collapsed="false">
      <c r="A30" s="19" t="n">
        <v>22</v>
      </c>
      <c r="B30" s="20" t="n">
        <v>1009</v>
      </c>
      <c r="C30" s="20" t="n">
        <v>1739</v>
      </c>
      <c r="D30" s="20" t="n">
        <v>0</v>
      </c>
      <c r="E30" s="20" t="n">
        <v>0</v>
      </c>
      <c r="F30" s="20" t="n">
        <v>1374</v>
      </c>
      <c r="G30" s="20" t="n">
        <v>2139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5</v>
      </c>
      <c r="Q30" s="20" t="n">
        <v>5</v>
      </c>
      <c r="R30" s="20" t="n">
        <v>0</v>
      </c>
      <c r="S30" s="20" t="n">
        <v>0</v>
      </c>
      <c r="T30" s="20" t="n">
        <v>5</v>
      </c>
      <c r="U30" s="20" t="n">
        <v>5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748</v>
      </c>
      <c r="AE30" s="23" t="n">
        <f aca="false">SUM(F30:I30)</f>
        <v>3513</v>
      </c>
      <c r="AF30" s="22" t="n">
        <f aca="false">SUM(P30:S30)</f>
        <v>10</v>
      </c>
      <c r="AG30" s="24" t="n">
        <f aca="false">SUM(T30:W30)</f>
        <v>10</v>
      </c>
    </row>
    <row r="31" customFormat="false" ht="15.75" hidden="false" customHeight="false" outlineLevel="0" collapsed="false">
      <c r="A31" s="19" t="n">
        <v>23</v>
      </c>
      <c r="B31" s="20" t="n">
        <v>1220</v>
      </c>
      <c r="C31" s="20" t="n">
        <v>2195</v>
      </c>
      <c r="D31" s="20" t="n">
        <v>0</v>
      </c>
      <c r="E31" s="20" t="n">
        <v>0</v>
      </c>
      <c r="F31" s="20" t="n">
        <v>1329</v>
      </c>
      <c r="G31" s="20" t="n">
        <v>1981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5</v>
      </c>
      <c r="R31" s="20" t="n">
        <v>0</v>
      </c>
      <c r="S31" s="20" t="n">
        <v>0</v>
      </c>
      <c r="T31" s="20" t="n">
        <v>5</v>
      </c>
      <c r="U31" s="20" t="n">
        <v>5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415</v>
      </c>
      <c r="AE31" s="23" t="n">
        <f aca="false">SUM(F31:I31)</f>
        <v>3310</v>
      </c>
      <c r="AF31" s="22" t="n">
        <f aca="false">SUM(P31:S31)</f>
        <v>10</v>
      </c>
      <c r="AG31" s="24" t="n">
        <f aca="false">SUM(T31:W31)</f>
        <v>10</v>
      </c>
    </row>
    <row r="32" customFormat="false" ht="15.75" hidden="false" customHeight="false" outlineLevel="0" collapsed="false">
      <c r="A32" s="19" t="n">
        <v>24</v>
      </c>
      <c r="B32" s="20" t="n">
        <v>1210</v>
      </c>
      <c r="C32" s="20" t="n">
        <v>2579</v>
      </c>
      <c r="D32" s="20" t="n">
        <v>0</v>
      </c>
      <c r="E32" s="20" t="n">
        <v>0</v>
      </c>
      <c r="F32" s="20" t="n">
        <v>1084</v>
      </c>
      <c r="G32" s="20" t="n">
        <v>1895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5</v>
      </c>
      <c r="R32" s="20" t="n">
        <v>0</v>
      </c>
      <c r="S32" s="20" t="n">
        <v>0</v>
      </c>
      <c r="T32" s="20" t="n">
        <v>5</v>
      </c>
      <c r="U32" s="20" t="n">
        <v>5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3789</v>
      </c>
      <c r="AE32" s="23" t="n">
        <f aca="false">SUM(F32:I32)</f>
        <v>2979</v>
      </c>
      <c r="AF32" s="22" t="n">
        <f aca="false">SUM(P32:S32)</f>
        <v>10</v>
      </c>
      <c r="AG32" s="24" t="n">
        <f aca="false">SUM(T32:W32)</f>
        <v>10</v>
      </c>
    </row>
    <row r="33" customFormat="false" ht="15.75" hidden="false" customHeight="false" outlineLevel="0" collapsed="false">
      <c r="A33" s="19" t="n">
        <v>25</v>
      </c>
      <c r="B33" s="20" t="n">
        <v>957</v>
      </c>
      <c r="C33" s="20" t="n">
        <v>1390</v>
      </c>
      <c r="D33" s="20" t="n">
        <v>0</v>
      </c>
      <c r="E33" s="20" t="n">
        <v>0</v>
      </c>
      <c r="F33" s="20" t="n">
        <v>1276</v>
      </c>
      <c r="G33" s="20" t="n">
        <v>2533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5</v>
      </c>
      <c r="R33" s="20" t="n">
        <v>0</v>
      </c>
      <c r="S33" s="20" t="n">
        <v>0</v>
      </c>
      <c r="T33" s="20" t="n">
        <v>5</v>
      </c>
      <c r="U33" s="20" t="n">
        <v>5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2347</v>
      </c>
      <c r="AE33" s="23" t="n">
        <f aca="false">SUM(F33:I33)</f>
        <v>3809</v>
      </c>
      <c r="AF33" s="22" t="n">
        <f aca="false">SUM(P33:S33)</f>
        <v>10</v>
      </c>
      <c r="AG33" s="24" t="n">
        <f aca="false">SUM(T33:W33)</f>
        <v>10</v>
      </c>
    </row>
    <row r="34" customFormat="false" ht="15.75" hidden="false" customHeight="false" outlineLevel="0" collapsed="false">
      <c r="A34" s="19" t="n">
        <v>26</v>
      </c>
      <c r="B34" s="20" t="n">
        <v>669</v>
      </c>
      <c r="C34" s="20" t="n">
        <v>1401</v>
      </c>
      <c r="D34" s="20" t="n">
        <v>0</v>
      </c>
      <c r="E34" s="20" t="n">
        <v>0</v>
      </c>
      <c r="F34" s="20" t="n">
        <v>910</v>
      </c>
      <c r="G34" s="20" t="n">
        <v>1901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7</v>
      </c>
      <c r="R34" s="20" t="n">
        <v>0</v>
      </c>
      <c r="S34" s="20" t="n">
        <v>0</v>
      </c>
      <c r="T34" s="20" t="n">
        <v>5</v>
      </c>
      <c r="U34" s="20" t="n">
        <v>7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2070</v>
      </c>
      <c r="AE34" s="23" t="n">
        <f aca="false">SUM(F34:I34)</f>
        <v>2811</v>
      </c>
      <c r="AF34" s="22" t="n">
        <f aca="false">SUM(P34:S34)</f>
        <v>12</v>
      </c>
      <c r="AG34" s="24" t="n">
        <f aca="false">SUM(T34:W34)</f>
        <v>12</v>
      </c>
    </row>
    <row r="35" customFormat="false" ht="15.75" hidden="false" customHeight="false" outlineLevel="0" collapsed="false">
      <c r="A35" s="19" t="n">
        <v>27</v>
      </c>
      <c r="B35" s="20" t="n">
        <v>894</v>
      </c>
      <c r="C35" s="20" t="n">
        <v>1383</v>
      </c>
      <c r="D35" s="20" t="n">
        <v>0</v>
      </c>
      <c r="E35" s="20" t="n">
        <v>0</v>
      </c>
      <c r="F35" s="20" t="n">
        <v>657</v>
      </c>
      <c r="G35" s="20" t="n">
        <v>1165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7</v>
      </c>
      <c r="R35" s="20" t="n">
        <v>0</v>
      </c>
      <c r="S35" s="20" t="n">
        <v>0</v>
      </c>
      <c r="T35" s="20" t="n">
        <v>5</v>
      </c>
      <c r="U35" s="20" t="n">
        <v>7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2277</v>
      </c>
      <c r="AE35" s="23" t="n">
        <f aca="false">SUM(F35:I35)</f>
        <v>1822</v>
      </c>
      <c r="AF35" s="22" t="n">
        <f aca="false">SUM(P35:S35)</f>
        <v>12</v>
      </c>
      <c r="AG35" s="24" t="n">
        <f aca="false">SUM(T35:W35)</f>
        <v>12</v>
      </c>
    </row>
    <row r="36" customFormat="false" ht="15.75" hidden="false" customHeight="false" outlineLevel="0" collapsed="false">
      <c r="A36" s="19" t="n">
        <v>28</v>
      </c>
      <c r="B36" s="20" t="n">
        <v>635</v>
      </c>
      <c r="C36" s="20" t="n">
        <v>1309</v>
      </c>
      <c r="D36" s="20" t="n">
        <v>0</v>
      </c>
      <c r="E36" s="20" t="n">
        <v>0</v>
      </c>
      <c r="F36" s="20" t="n">
        <v>735</v>
      </c>
      <c r="G36" s="20" t="n">
        <v>1576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5</v>
      </c>
      <c r="Q36" s="20" t="n">
        <v>7</v>
      </c>
      <c r="R36" s="20" t="n">
        <v>0</v>
      </c>
      <c r="S36" s="20" t="n">
        <v>0</v>
      </c>
      <c r="T36" s="20" t="n">
        <v>5</v>
      </c>
      <c r="U36" s="20" t="n">
        <v>7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1944</v>
      </c>
      <c r="AE36" s="23" t="n">
        <f aca="false">SUM(F36:I36)</f>
        <v>2311</v>
      </c>
      <c r="AF36" s="22" t="n">
        <f aca="false">SUM(P36:S36)</f>
        <v>12</v>
      </c>
      <c r="AG36" s="24" t="n">
        <f aca="false">SUM(T36:W36)</f>
        <v>12</v>
      </c>
    </row>
    <row r="37" customFormat="false" ht="15.75" hidden="false" customHeight="false" outlineLevel="0" collapsed="false">
      <c r="A37" s="19" t="n">
        <v>29</v>
      </c>
      <c r="B37" s="20" t="n">
        <v>1126</v>
      </c>
      <c r="C37" s="20" t="n">
        <v>1481</v>
      </c>
      <c r="D37" s="20" t="n">
        <v>0</v>
      </c>
      <c r="E37" s="20" t="n">
        <v>0</v>
      </c>
      <c r="F37" s="20" t="n">
        <v>1259</v>
      </c>
      <c r="G37" s="20" t="n">
        <v>2101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5</v>
      </c>
      <c r="Q37" s="20" t="n">
        <v>7</v>
      </c>
      <c r="R37" s="20" t="n">
        <v>0</v>
      </c>
      <c r="S37" s="20" t="n">
        <v>0</v>
      </c>
      <c r="T37" s="20" t="n">
        <v>5</v>
      </c>
      <c r="U37" s="20" t="n">
        <v>7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2607</v>
      </c>
      <c r="AE37" s="23" t="n">
        <f aca="false">SUM(F37:I37)</f>
        <v>3360</v>
      </c>
      <c r="AF37" s="22" t="n">
        <f aca="false">SUM(P37:S37)</f>
        <v>12</v>
      </c>
      <c r="AG37" s="24" t="n">
        <f aca="false">SUM(T37:W37)</f>
        <v>12</v>
      </c>
    </row>
    <row r="38" customFormat="false" ht="15.75" hidden="false" customHeight="false" outlineLevel="0" collapsed="false">
      <c r="A38" s="19" t="n">
        <v>30</v>
      </c>
      <c r="B38" s="20" t="n">
        <v>1189</v>
      </c>
      <c r="C38" s="20" t="n">
        <v>2702</v>
      </c>
      <c r="D38" s="20" t="n">
        <v>0</v>
      </c>
      <c r="E38" s="20" t="n">
        <v>0</v>
      </c>
      <c r="F38" s="20" t="n">
        <v>792</v>
      </c>
      <c r="G38" s="20" t="n">
        <v>1723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5</v>
      </c>
      <c r="Q38" s="20" t="n">
        <v>7</v>
      </c>
      <c r="R38" s="20" t="n">
        <v>0</v>
      </c>
      <c r="S38" s="20" t="n">
        <v>0</v>
      </c>
      <c r="T38" s="20" t="n">
        <v>5</v>
      </c>
      <c r="U38" s="20" t="n">
        <v>6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3891</v>
      </c>
      <c r="AE38" s="23" t="n">
        <f aca="false">SUM(F38:I38)</f>
        <v>2515</v>
      </c>
      <c r="AF38" s="22" t="n">
        <f aca="false">SUM(P38:S38)</f>
        <v>12</v>
      </c>
      <c r="AG38" s="24" t="n">
        <f aca="false">SUM(T38:W38)</f>
        <v>11</v>
      </c>
    </row>
    <row r="39" customFormat="false" ht="15.75" hidden="false" customHeight="false" outlineLevel="0" collapsed="false">
      <c r="A39" s="19" t="n">
        <v>31</v>
      </c>
      <c r="B39" s="20" t="n">
        <v>1323</v>
      </c>
      <c r="C39" s="20" t="n">
        <v>2207</v>
      </c>
      <c r="D39" s="20" t="n">
        <v>0</v>
      </c>
      <c r="E39" s="20" t="n">
        <v>0</v>
      </c>
      <c r="F39" s="20" t="n">
        <v>1014</v>
      </c>
      <c r="G39" s="20" t="n">
        <v>1391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5</v>
      </c>
      <c r="Q39" s="20" t="n">
        <v>7</v>
      </c>
      <c r="R39" s="20" t="n">
        <v>0</v>
      </c>
      <c r="S39" s="20" t="n">
        <v>0</v>
      </c>
      <c r="T39" s="20" t="n">
        <v>5</v>
      </c>
      <c r="U39" s="20" t="n">
        <v>7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3530</v>
      </c>
      <c r="AE39" s="23" t="n">
        <f aca="false">SUM(F39:I39)</f>
        <v>2405</v>
      </c>
      <c r="AF39" s="22" t="n">
        <f aca="false">SUM(P39:S39)</f>
        <v>12</v>
      </c>
      <c r="AG39" s="24" t="n">
        <f aca="false">SUM(T39:W39)</f>
        <v>12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33854</v>
      </c>
      <c r="C40" s="19" t="n">
        <f aca="false">SUM(C9:C39)</f>
        <v>55303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31917</v>
      </c>
      <c r="G40" s="19" t="n">
        <f aca="false">SUM(G9:G39)</f>
        <v>55089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56</v>
      </c>
      <c r="Q40" s="19" t="n">
        <f aca="false">SUM(Q9:Q39)</f>
        <v>197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56</v>
      </c>
      <c r="U40" s="19" t="n">
        <f aca="false">SUM(U9:U39)</f>
        <v>196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89157</v>
      </c>
      <c r="AE40" s="29" t="n">
        <f aca="false">SUM(AE9:AE39)</f>
        <v>87006</v>
      </c>
      <c r="AF40" s="29" t="n">
        <f aca="false">SUM(AF9:AF39)</f>
        <v>353</v>
      </c>
      <c r="AG40" s="29" t="n">
        <f aca="false">SUM(AG9:AG39)</f>
        <v>352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0.85"/>
    <col collapsed="false" customWidth="true" hidden="false" outlineLevel="0" max="13" min="12" style="0" width="15.28"/>
    <col collapsed="false" customWidth="true" hidden="false" outlineLevel="0" max="24" min="24" style="0" width="1.13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34" t="n">
        <v>4553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4</v>
      </c>
      <c r="E8" s="13" t="s">
        <v>13</v>
      </c>
      <c r="F8" s="13" t="s">
        <v>19</v>
      </c>
      <c r="G8" s="13" t="s">
        <v>20</v>
      </c>
      <c r="H8" s="13" t="s">
        <v>21</v>
      </c>
      <c r="I8" s="13" t="s">
        <v>22</v>
      </c>
      <c r="J8" s="6"/>
      <c r="K8" s="5"/>
      <c r="L8" s="14" t="s">
        <v>21</v>
      </c>
      <c r="M8" s="14" t="s">
        <v>22</v>
      </c>
      <c r="O8" s="5"/>
      <c r="P8" s="13" t="s">
        <v>17</v>
      </c>
      <c r="Q8" s="13" t="s">
        <v>18</v>
      </c>
      <c r="R8" s="13" t="s">
        <v>14</v>
      </c>
      <c r="S8" s="13" t="s">
        <v>13</v>
      </c>
      <c r="T8" s="13" t="s">
        <v>19</v>
      </c>
      <c r="U8" s="13" t="s">
        <v>20</v>
      </c>
      <c r="V8" s="13" t="s">
        <v>21</v>
      </c>
      <c r="W8" s="13" t="s">
        <v>22</v>
      </c>
      <c r="X8" s="6"/>
      <c r="Y8" s="5"/>
      <c r="Z8" s="14" t="s">
        <v>21</v>
      </c>
      <c r="AA8" s="14" t="s">
        <v>22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203</v>
      </c>
      <c r="C9" s="20" t="n">
        <v>1929</v>
      </c>
      <c r="D9" s="20" t="n">
        <v>0</v>
      </c>
      <c r="E9" s="20" t="n">
        <v>0</v>
      </c>
      <c r="F9" s="20" t="n">
        <v>1373</v>
      </c>
      <c r="G9" s="20" t="n">
        <v>2868</v>
      </c>
      <c r="H9" s="20" t="n">
        <v>0</v>
      </c>
      <c r="I9" s="20" t="n">
        <v>0</v>
      </c>
      <c r="J9" s="6"/>
      <c r="K9" s="19" t="n">
        <v>1</v>
      </c>
      <c r="L9" s="20"/>
      <c r="M9" s="20"/>
      <c r="O9" s="19" t="n">
        <v>1</v>
      </c>
      <c r="P9" s="20" t="n">
        <v>5</v>
      </c>
      <c r="Q9" s="20" t="n">
        <v>7</v>
      </c>
      <c r="R9" s="20" t="n">
        <v>0</v>
      </c>
      <c r="S9" s="20" t="n">
        <v>0</v>
      </c>
      <c r="T9" s="20" t="n">
        <v>5</v>
      </c>
      <c r="U9" s="20" t="n">
        <v>7</v>
      </c>
      <c r="V9" s="20" t="n">
        <v>0</v>
      </c>
      <c r="W9" s="20" t="n">
        <v>0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3132</v>
      </c>
      <c r="AE9" s="23" t="n">
        <f aca="false">SUM(F9:I9)</f>
        <v>4241</v>
      </c>
      <c r="AF9" s="22" t="n">
        <f aca="false">SUM(P9:S9)</f>
        <v>12</v>
      </c>
      <c r="AG9" s="24" t="n">
        <f aca="false">SUM(T9:W9)</f>
        <v>12</v>
      </c>
    </row>
    <row r="10" customFormat="false" ht="15.75" hidden="false" customHeight="false" outlineLevel="0" collapsed="false">
      <c r="A10" s="19" t="n">
        <v>2</v>
      </c>
      <c r="B10" s="20" t="n">
        <v>965</v>
      </c>
      <c r="C10" s="20" t="n">
        <v>1066</v>
      </c>
      <c r="D10" s="20" t="n">
        <v>0</v>
      </c>
      <c r="E10" s="20" t="n">
        <v>0</v>
      </c>
      <c r="F10" s="20" t="n">
        <v>963</v>
      </c>
      <c r="G10" s="20" t="n">
        <v>1556</v>
      </c>
      <c r="H10" s="20" t="n">
        <v>0</v>
      </c>
      <c r="I10" s="20" t="n">
        <v>0</v>
      </c>
      <c r="J10" s="6"/>
      <c r="K10" s="19" t="n">
        <v>2</v>
      </c>
      <c r="L10" s="20"/>
      <c r="M10" s="20"/>
      <c r="O10" s="19" t="n">
        <v>2</v>
      </c>
      <c r="P10" s="20" t="n">
        <v>5</v>
      </c>
      <c r="Q10" s="20" t="n">
        <v>7</v>
      </c>
      <c r="R10" s="20" t="n">
        <v>0</v>
      </c>
      <c r="S10" s="20" t="n">
        <v>0</v>
      </c>
      <c r="T10" s="20" t="n">
        <v>5</v>
      </c>
      <c r="U10" s="20" t="n">
        <v>7</v>
      </c>
      <c r="V10" s="20" t="n">
        <v>0</v>
      </c>
      <c r="W10" s="20" t="n">
        <v>0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031</v>
      </c>
      <c r="AE10" s="23" t="n">
        <f aca="false">SUM(F10:I10)</f>
        <v>2519</v>
      </c>
      <c r="AF10" s="22" t="n">
        <f aca="false">SUM(P10:S10)</f>
        <v>12</v>
      </c>
      <c r="AG10" s="24" t="n">
        <f aca="false">SUM(T10:W10)</f>
        <v>12</v>
      </c>
    </row>
    <row r="11" customFormat="false" ht="15.75" hidden="false" customHeight="false" outlineLevel="0" collapsed="false">
      <c r="A11" s="19" t="n">
        <v>3</v>
      </c>
      <c r="B11" s="20" t="n">
        <v>768</v>
      </c>
      <c r="C11" s="20" t="n">
        <v>1327</v>
      </c>
      <c r="D11" s="20" t="n">
        <v>0</v>
      </c>
      <c r="E11" s="20" t="n">
        <v>0</v>
      </c>
      <c r="F11" s="20" t="n">
        <v>816</v>
      </c>
      <c r="G11" s="20" t="n">
        <v>1213</v>
      </c>
      <c r="H11" s="20" t="n">
        <v>0</v>
      </c>
      <c r="I11" s="20" t="n">
        <v>0</v>
      </c>
      <c r="J11" s="6"/>
      <c r="K11" s="19" t="n">
        <v>3</v>
      </c>
      <c r="L11" s="20"/>
      <c r="M11" s="20"/>
      <c r="O11" s="19" t="n">
        <v>3</v>
      </c>
      <c r="P11" s="20" t="n">
        <v>5</v>
      </c>
      <c r="Q11" s="20" t="n">
        <v>7</v>
      </c>
      <c r="R11" s="20" t="n">
        <v>0</v>
      </c>
      <c r="S11" s="20" t="n">
        <v>0</v>
      </c>
      <c r="T11" s="20" t="n">
        <v>5</v>
      </c>
      <c r="U11" s="20" t="n">
        <v>7</v>
      </c>
      <c r="V11" s="20" t="n">
        <v>0</v>
      </c>
      <c r="W11" s="20" t="n">
        <v>0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095</v>
      </c>
      <c r="AE11" s="23" t="n">
        <f aca="false">SUM(F11:I11)</f>
        <v>2029</v>
      </c>
      <c r="AF11" s="22" t="n">
        <f aca="false">SUM(P11:S11)</f>
        <v>12</v>
      </c>
      <c r="AG11" s="24" t="n">
        <f aca="false">SUM(T11:W11)</f>
        <v>12</v>
      </c>
    </row>
    <row r="12" customFormat="false" ht="15.75" hidden="false" customHeight="false" outlineLevel="0" collapsed="false">
      <c r="A12" s="19" t="n">
        <v>4</v>
      </c>
      <c r="B12" s="20" t="n">
        <v>761</v>
      </c>
      <c r="C12" s="20" t="n">
        <v>1176</v>
      </c>
      <c r="D12" s="20" t="n">
        <v>0</v>
      </c>
      <c r="E12" s="20" t="n">
        <v>0</v>
      </c>
      <c r="F12" s="20" t="n">
        <v>730</v>
      </c>
      <c r="G12" s="20" t="n">
        <v>850</v>
      </c>
      <c r="H12" s="20" t="n">
        <v>0</v>
      </c>
      <c r="I12" s="20" t="n">
        <v>0</v>
      </c>
      <c r="J12" s="6"/>
      <c r="K12" s="19" t="n">
        <v>4</v>
      </c>
      <c r="L12" s="20"/>
      <c r="M12" s="20"/>
      <c r="O12" s="19" t="n">
        <v>4</v>
      </c>
      <c r="P12" s="20" t="n">
        <v>5</v>
      </c>
      <c r="Q12" s="20" t="n">
        <v>7</v>
      </c>
      <c r="R12" s="20" t="n">
        <v>0</v>
      </c>
      <c r="S12" s="20" t="n">
        <v>0</v>
      </c>
      <c r="T12" s="20" t="n">
        <v>5</v>
      </c>
      <c r="U12" s="20" t="n">
        <v>7</v>
      </c>
      <c r="V12" s="20" t="n">
        <v>0</v>
      </c>
      <c r="W12" s="20" t="n">
        <v>0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1937</v>
      </c>
      <c r="AE12" s="23" t="n">
        <f aca="false">SUM(F12:I12)</f>
        <v>1580</v>
      </c>
      <c r="AF12" s="22" t="n">
        <f aca="false">SUM(P12:S12)</f>
        <v>12</v>
      </c>
      <c r="AG12" s="24" t="n">
        <f aca="false">SUM(T12:W12)</f>
        <v>12</v>
      </c>
    </row>
    <row r="13" customFormat="false" ht="15.75" hidden="false" customHeight="false" outlineLevel="0" collapsed="false">
      <c r="A13" s="19" t="n">
        <v>5</v>
      </c>
      <c r="B13" s="20" t="n">
        <v>1111</v>
      </c>
      <c r="C13" s="20" t="n">
        <v>1511</v>
      </c>
      <c r="D13" s="20" t="n">
        <v>0</v>
      </c>
      <c r="E13" s="20" t="n">
        <v>0</v>
      </c>
      <c r="F13" s="20" t="n">
        <v>1152</v>
      </c>
      <c r="G13" s="20" t="n">
        <v>1728</v>
      </c>
      <c r="H13" s="20" t="n">
        <v>0</v>
      </c>
      <c r="I13" s="20" t="n">
        <v>0</v>
      </c>
      <c r="J13" s="6"/>
      <c r="K13" s="19" t="n">
        <v>5</v>
      </c>
      <c r="L13" s="20"/>
      <c r="M13" s="20"/>
      <c r="O13" s="19" t="n">
        <v>5</v>
      </c>
      <c r="P13" s="20" t="n">
        <v>5</v>
      </c>
      <c r="Q13" s="20" t="n">
        <v>7</v>
      </c>
      <c r="R13" s="20" t="n">
        <v>0</v>
      </c>
      <c r="S13" s="20" t="n">
        <v>0</v>
      </c>
      <c r="T13" s="20" t="n">
        <v>5</v>
      </c>
      <c r="U13" s="20" t="n">
        <v>7</v>
      </c>
      <c r="V13" s="20" t="n">
        <v>0</v>
      </c>
      <c r="W13" s="20" t="n">
        <v>0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622</v>
      </c>
      <c r="AE13" s="23" t="n">
        <f aca="false">SUM(F13:I13)</f>
        <v>2880</v>
      </c>
      <c r="AF13" s="22" t="n">
        <f aca="false">SUM(P13:S13)</f>
        <v>12</v>
      </c>
      <c r="AG13" s="24" t="n">
        <f aca="false">SUM(T13:W13)</f>
        <v>12</v>
      </c>
    </row>
    <row r="14" customFormat="false" ht="15.75" hidden="false" customHeight="false" outlineLevel="0" collapsed="false">
      <c r="A14" s="19" t="n">
        <v>6</v>
      </c>
      <c r="B14" s="20" t="n">
        <v>1294</v>
      </c>
      <c r="C14" s="20" t="n">
        <v>2325</v>
      </c>
      <c r="D14" s="20" t="n">
        <v>0</v>
      </c>
      <c r="E14" s="20" t="n">
        <v>0</v>
      </c>
      <c r="F14" s="20" t="n">
        <v>780</v>
      </c>
      <c r="G14" s="20" t="n">
        <v>1772</v>
      </c>
      <c r="H14" s="20" t="n">
        <v>0</v>
      </c>
      <c r="I14" s="20" t="n">
        <v>0</v>
      </c>
      <c r="J14" s="6"/>
      <c r="K14" s="19" t="n">
        <v>6</v>
      </c>
      <c r="L14" s="20"/>
      <c r="M14" s="20"/>
      <c r="O14" s="19" t="n">
        <v>6</v>
      </c>
      <c r="P14" s="20" t="n">
        <v>5</v>
      </c>
      <c r="Q14" s="20" t="n">
        <v>7</v>
      </c>
      <c r="R14" s="20" t="n">
        <v>0</v>
      </c>
      <c r="S14" s="20" t="n">
        <v>0</v>
      </c>
      <c r="T14" s="20" t="n">
        <v>5</v>
      </c>
      <c r="U14" s="20" t="n">
        <v>7</v>
      </c>
      <c r="V14" s="20" t="n">
        <v>0</v>
      </c>
      <c r="W14" s="20" t="n">
        <v>0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619</v>
      </c>
      <c r="AE14" s="23" t="n">
        <f aca="false">SUM(F14:I14)</f>
        <v>2552</v>
      </c>
      <c r="AF14" s="22" t="n">
        <f aca="false">SUM(P14:S14)</f>
        <v>12</v>
      </c>
      <c r="AG14" s="24" t="n">
        <f aca="false">SUM(T14:W14)</f>
        <v>12</v>
      </c>
    </row>
    <row r="15" customFormat="false" ht="15.75" hidden="false" customHeight="false" outlineLevel="0" collapsed="false">
      <c r="A15" s="19" t="n">
        <v>7</v>
      </c>
      <c r="B15" s="20" t="n">
        <v>970</v>
      </c>
      <c r="C15" s="20" t="n">
        <v>1848</v>
      </c>
      <c r="D15" s="20" t="n">
        <v>0</v>
      </c>
      <c r="E15" s="20" t="n">
        <v>0</v>
      </c>
      <c r="F15" s="20" t="n">
        <v>1050</v>
      </c>
      <c r="G15" s="20" t="n">
        <v>1621</v>
      </c>
      <c r="H15" s="20" t="n">
        <v>0</v>
      </c>
      <c r="I15" s="20" t="n">
        <v>0</v>
      </c>
      <c r="J15" s="6"/>
      <c r="K15" s="19" t="n">
        <v>7</v>
      </c>
      <c r="L15" s="20"/>
      <c r="M15" s="20"/>
      <c r="O15" s="19" t="n">
        <v>7</v>
      </c>
      <c r="P15" s="20" t="n">
        <v>5</v>
      </c>
      <c r="Q15" s="20" t="n">
        <v>7</v>
      </c>
      <c r="R15" s="20" t="n">
        <v>0</v>
      </c>
      <c r="S15" s="20" t="n">
        <v>0</v>
      </c>
      <c r="T15" s="20" t="n">
        <v>5</v>
      </c>
      <c r="U15" s="20" t="n">
        <v>7</v>
      </c>
      <c r="V15" s="20" t="n">
        <v>0</v>
      </c>
      <c r="W15" s="20" t="n">
        <v>0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2818</v>
      </c>
      <c r="AE15" s="23" t="n">
        <f aca="false">SUM(F15:I15)</f>
        <v>2671</v>
      </c>
      <c r="AF15" s="22" t="n">
        <f aca="false">SUM(P15:S15)</f>
        <v>12</v>
      </c>
      <c r="AG15" s="24" t="n">
        <f aca="false">SUM(T15:W15)</f>
        <v>12</v>
      </c>
    </row>
    <row r="16" customFormat="false" ht="15.75" hidden="false" customHeight="false" outlineLevel="0" collapsed="false">
      <c r="A16" s="19" t="n">
        <v>8</v>
      </c>
      <c r="B16" s="20" t="n">
        <v>808</v>
      </c>
      <c r="C16" s="20" t="n">
        <v>1563</v>
      </c>
      <c r="D16" s="20" t="n">
        <v>0</v>
      </c>
      <c r="E16" s="20" t="n">
        <v>0</v>
      </c>
      <c r="F16" s="20" t="n">
        <v>1216</v>
      </c>
      <c r="G16" s="20" t="n">
        <v>2416</v>
      </c>
      <c r="H16" s="20" t="n">
        <v>0</v>
      </c>
      <c r="I16" s="20" t="n">
        <v>0</v>
      </c>
      <c r="J16" s="6"/>
      <c r="K16" s="19" t="n">
        <v>8</v>
      </c>
      <c r="L16" s="20"/>
      <c r="M16" s="20"/>
      <c r="O16" s="19" t="n">
        <v>8</v>
      </c>
      <c r="P16" s="20" t="n">
        <v>5</v>
      </c>
      <c r="Q16" s="20" t="n">
        <v>7</v>
      </c>
      <c r="R16" s="20" t="n">
        <v>0</v>
      </c>
      <c r="S16" s="20" t="n">
        <v>0</v>
      </c>
      <c r="T16" s="20" t="n">
        <v>5</v>
      </c>
      <c r="U16" s="20" t="n">
        <v>8</v>
      </c>
      <c r="V16" s="20" t="n">
        <v>0</v>
      </c>
      <c r="W16" s="20" t="n">
        <v>0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2371</v>
      </c>
      <c r="AE16" s="23" t="n">
        <f aca="false">SUM(F16:I16)</f>
        <v>3632</v>
      </c>
      <c r="AF16" s="22" t="n">
        <f aca="false">SUM(P16:S16)</f>
        <v>12</v>
      </c>
      <c r="AG16" s="24" t="n">
        <f aca="false">SUM(T16:W16)</f>
        <v>13</v>
      </c>
    </row>
    <row r="17" customFormat="false" ht="15.75" hidden="false" customHeight="false" outlineLevel="0" collapsed="false">
      <c r="A17" s="19" t="n">
        <v>9</v>
      </c>
      <c r="B17" s="20" t="n">
        <v>994</v>
      </c>
      <c r="C17" s="20" t="n">
        <v>1540</v>
      </c>
      <c r="D17" s="20" t="n">
        <v>0</v>
      </c>
      <c r="E17" s="20" t="n">
        <v>0</v>
      </c>
      <c r="F17" s="20" t="n">
        <v>630</v>
      </c>
      <c r="G17" s="20" t="n">
        <v>1154</v>
      </c>
      <c r="H17" s="20" t="n">
        <v>0</v>
      </c>
      <c r="I17" s="20" t="n">
        <v>0</v>
      </c>
      <c r="J17" s="6"/>
      <c r="K17" s="19" t="n">
        <v>9</v>
      </c>
      <c r="L17" s="20"/>
      <c r="M17" s="20"/>
      <c r="O17" s="19" t="n">
        <v>9</v>
      </c>
      <c r="P17" s="20" t="n">
        <v>5</v>
      </c>
      <c r="Q17" s="20" t="n">
        <v>7</v>
      </c>
      <c r="R17" s="20" t="n">
        <v>0</v>
      </c>
      <c r="S17" s="20" t="n">
        <v>0</v>
      </c>
      <c r="T17" s="20" t="n">
        <v>5</v>
      </c>
      <c r="U17" s="20" t="n">
        <v>7</v>
      </c>
      <c r="V17" s="20" t="n">
        <v>0</v>
      </c>
      <c r="W17" s="20" t="n">
        <v>0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2534</v>
      </c>
      <c r="AE17" s="23" t="n">
        <f aca="false">SUM(F17:I17)</f>
        <v>1784</v>
      </c>
      <c r="AF17" s="22" t="n">
        <f aca="false">SUM(P17:S17)</f>
        <v>12</v>
      </c>
      <c r="AG17" s="24" t="n">
        <f aca="false">SUM(T17:W17)</f>
        <v>12</v>
      </c>
    </row>
    <row r="18" customFormat="false" ht="15.75" hidden="false" customHeight="false" outlineLevel="0" collapsed="false">
      <c r="A18" s="19" t="n">
        <v>10</v>
      </c>
      <c r="B18" s="20" t="n">
        <v>810</v>
      </c>
      <c r="C18" s="20" t="n">
        <v>1400</v>
      </c>
      <c r="D18" s="20" t="n">
        <v>0</v>
      </c>
      <c r="E18" s="20" t="n">
        <v>0</v>
      </c>
      <c r="F18" s="20" t="n">
        <v>729</v>
      </c>
      <c r="G18" s="20" t="n">
        <v>1147</v>
      </c>
      <c r="H18" s="20" t="n">
        <v>0</v>
      </c>
      <c r="I18" s="20" t="n">
        <v>0</v>
      </c>
      <c r="J18" s="6"/>
      <c r="K18" s="19" t="n">
        <v>10</v>
      </c>
      <c r="L18" s="20"/>
      <c r="M18" s="20"/>
      <c r="O18" s="19" t="n">
        <v>10</v>
      </c>
      <c r="P18" s="20" t="n">
        <v>5</v>
      </c>
      <c r="Q18" s="20" t="n">
        <v>7</v>
      </c>
      <c r="R18" s="20" t="n">
        <v>0</v>
      </c>
      <c r="S18" s="20" t="n">
        <v>0</v>
      </c>
      <c r="T18" s="20" t="n">
        <v>5</v>
      </c>
      <c r="U18" s="20" t="n">
        <v>7</v>
      </c>
      <c r="V18" s="20" t="n">
        <v>0</v>
      </c>
      <c r="W18" s="20" t="n">
        <v>0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210</v>
      </c>
      <c r="AE18" s="23" t="n">
        <f aca="false">SUM(F18:I18)</f>
        <v>1876</v>
      </c>
      <c r="AF18" s="22" t="n">
        <f aca="false">SUM(P18:S18)</f>
        <v>12</v>
      </c>
      <c r="AG18" s="24" t="n">
        <f aca="false">SUM(T18:W18)</f>
        <v>12</v>
      </c>
    </row>
    <row r="19" customFormat="false" ht="15.75" hidden="false" customHeight="false" outlineLevel="0" collapsed="false">
      <c r="A19" s="19" t="n">
        <v>11</v>
      </c>
      <c r="B19" s="20" t="n">
        <v>658</v>
      </c>
      <c r="C19" s="20" t="n">
        <v>961</v>
      </c>
      <c r="D19" s="20" t="n">
        <v>0</v>
      </c>
      <c r="E19" s="20" t="n">
        <v>0</v>
      </c>
      <c r="F19" s="20" t="n">
        <v>1296</v>
      </c>
      <c r="G19" s="20" t="n">
        <v>1499</v>
      </c>
      <c r="H19" s="20" t="n">
        <v>0</v>
      </c>
      <c r="I19" s="20" t="n">
        <v>0</v>
      </c>
      <c r="J19" s="6"/>
      <c r="K19" s="19" t="n">
        <v>11</v>
      </c>
      <c r="L19" s="20"/>
      <c r="M19" s="20"/>
      <c r="O19" s="19" t="n">
        <v>11</v>
      </c>
      <c r="P19" s="20" t="n">
        <v>5</v>
      </c>
      <c r="Q19" s="20" t="n">
        <v>7</v>
      </c>
      <c r="R19" s="20" t="n">
        <v>0</v>
      </c>
      <c r="S19" s="20" t="n">
        <v>0</v>
      </c>
      <c r="T19" s="20" t="n">
        <v>5</v>
      </c>
      <c r="U19" s="20" t="n">
        <v>7</v>
      </c>
      <c r="V19" s="20" t="n">
        <v>0</v>
      </c>
      <c r="W19" s="20" t="n">
        <v>0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1619</v>
      </c>
      <c r="AE19" s="23" t="n">
        <f aca="false">SUM(F19:I19)</f>
        <v>2795</v>
      </c>
      <c r="AF19" s="22" t="n">
        <f aca="false">SUM(P19:S19)</f>
        <v>12</v>
      </c>
      <c r="AG19" s="24" t="n">
        <f aca="false">SUM(T19:W19)</f>
        <v>12</v>
      </c>
    </row>
    <row r="20" customFormat="false" ht="15.75" hidden="false" customHeight="false" outlineLevel="0" collapsed="false">
      <c r="A20" s="19" t="n">
        <v>12</v>
      </c>
      <c r="B20" s="20" t="n">
        <v>1042</v>
      </c>
      <c r="C20" s="20" t="n">
        <v>1512</v>
      </c>
      <c r="D20" s="20" t="n">
        <v>0</v>
      </c>
      <c r="E20" s="20" t="n">
        <v>0</v>
      </c>
      <c r="F20" s="20" t="n">
        <v>2069</v>
      </c>
      <c r="G20" s="20" t="n">
        <v>2914</v>
      </c>
      <c r="H20" s="20" t="n">
        <v>0</v>
      </c>
      <c r="I20" s="20" t="n">
        <v>0</v>
      </c>
      <c r="J20" s="6"/>
      <c r="K20" s="19" t="n">
        <v>12</v>
      </c>
      <c r="L20" s="20"/>
      <c r="M20" s="20"/>
      <c r="O20" s="19" t="n">
        <v>12</v>
      </c>
      <c r="P20" s="20" t="n">
        <v>5</v>
      </c>
      <c r="Q20" s="20" t="n">
        <v>8</v>
      </c>
      <c r="R20" s="20" t="n">
        <v>0</v>
      </c>
      <c r="S20" s="20" t="n">
        <v>0</v>
      </c>
      <c r="T20" s="20" t="n">
        <v>5</v>
      </c>
      <c r="U20" s="20" t="n">
        <v>8</v>
      </c>
      <c r="V20" s="20" t="n">
        <v>0</v>
      </c>
      <c r="W20" s="20" t="n">
        <v>0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554</v>
      </c>
      <c r="AE20" s="23" t="n">
        <f aca="false">SUM(F20:I20)</f>
        <v>4983</v>
      </c>
      <c r="AF20" s="22" t="n">
        <f aca="false">SUM(P20:S20)</f>
        <v>13</v>
      </c>
      <c r="AG20" s="24" t="n">
        <f aca="false">SUM(T20:W20)</f>
        <v>13</v>
      </c>
    </row>
    <row r="21" customFormat="false" ht="15.75" hidden="false" customHeight="false" outlineLevel="0" collapsed="false">
      <c r="A21" s="19" t="n">
        <v>13</v>
      </c>
      <c r="B21" s="20" t="n">
        <v>2583</v>
      </c>
      <c r="C21" s="20" t="n">
        <v>4487</v>
      </c>
      <c r="D21" s="20" t="n">
        <v>0</v>
      </c>
      <c r="E21" s="20" t="n">
        <v>0</v>
      </c>
      <c r="F21" s="20" t="n">
        <v>1696</v>
      </c>
      <c r="G21" s="20" t="n">
        <v>3028</v>
      </c>
      <c r="H21" s="20" t="n">
        <v>0</v>
      </c>
      <c r="I21" s="20" t="n">
        <v>0</v>
      </c>
      <c r="J21" s="6"/>
      <c r="K21" s="19" t="n">
        <v>13</v>
      </c>
      <c r="L21" s="20"/>
      <c r="M21" s="20"/>
      <c r="O21" s="19" t="n">
        <v>13</v>
      </c>
      <c r="P21" s="20" t="n">
        <v>6</v>
      </c>
      <c r="Q21" s="20" t="n">
        <v>10</v>
      </c>
      <c r="R21" s="20" t="n">
        <v>0</v>
      </c>
      <c r="S21" s="20" t="n">
        <v>0</v>
      </c>
      <c r="T21" s="20" t="n">
        <v>7</v>
      </c>
      <c r="U21" s="20" t="n">
        <v>11</v>
      </c>
      <c r="V21" s="20" t="n">
        <v>0</v>
      </c>
      <c r="W21" s="20" t="n">
        <v>0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7070</v>
      </c>
      <c r="AE21" s="23" t="n">
        <f aca="false">SUM(F21:I21)</f>
        <v>4724</v>
      </c>
      <c r="AF21" s="22" t="n">
        <f aca="false">SUM(P21:S21)</f>
        <v>16</v>
      </c>
      <c r="AG21" s="24" t="n">
        <f aca="false">SUM(T21:W21)</f>
        <v>18</v>
      </c>
    </row>
    <row r="22" customFormat="false" ht="15.75" hidden="false" customHeight="false" outlineLevel="0" collapsed="false">
      <c r="A22" s="19" t="n">
        <v>14</v>
      </c>
      <c r="B22" s="20" t="n">
        <v>3493</v>
      </c>
      <c r="C22" s="20" t="n">
        <v>5173</v>
      </c>
      <c r="D22" s="20" t="n">
        <v>0</v>
      </c>
      <c r="E22" s="20" t="n">
        <v>0</v>
      </c>
      <c r="F22" s="20" t="n">
        <v>1172</v>
      </c>
      <c r="G22" s="20" t="n">
        <v>2547</v>
      </c>
      <c r="H22" s="20" t="n">
        <v>0</v>
      </c>
      <c r="I22" s="20" t="n">
        <v>0</v>
      </c>
      <c r="J22" s="6"/>
      <c r="K22" s="19" t="n">
        <v>14</v>
      </c>
      <c r="L22" s="20"/>
      <c r="M22" s="20"/>
      <c r="O22" s="19" t="n">
        <v>14</v>
      </c>
      <c r="P22" s="20" t="n">
        <v>9</v>
      </c>
      <c r="Q22" s="20" t="n">
        <v>13</v>
      </c>
      <c r="R22" s="20" t="n">
        <v>0</v>
      </c>
      <c r="S22" s="20" t="n">
        <v>0</v>
      </c>
      <c r="T22" s="20" t="n">
        <v>7</v>
      </c>
      <c r="U22" s="20" t="n">
        <v>12</v>
      </c>
      <c r="V22" s="20" t="n">
        <v>0</v>
      </c>
      <c r="W22" s="20" t="n">
        <v>0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8666</v>
      </c>
      <c r="AE22" s="23" t="n">
        <f aca="false">SUM(F22:I22)</f>
        <v>3719</v>
      </c>
      <c r="AF22" s="22" t="n">
        <f aca="false">SUM(P22:S22)</f>
        <v>22</v>
      </c>
      <c r="AG22" s="24" t="n">
        <f aca="false">SUM(T22:W22)</f>
        <v>19</v>
      </c>
    </row>
    <row r="23" customFormat="false" ht="15.75" hidden="false" customHeight="false" outlineLevel="0" collapsed="false">
      <c r="A23" s="19" t="n">
        <v>15</v>
      </c>
      <c r="B23" s="20" t="n">
        <v>2593</v>
      </c>
      <c r="C23" s="20" t="n">
        <v>5712</v>
      </c>
      <c r="D23" s="20" t="n">
        <v>0</v>
      </c>
      <c r="E23" s="20" t="n">
        <v>0</v>
      </c>
      <c r="F23" s="20" t="n">
        <v>1845</v>
      </c>
      <c r="G23" s="20" t="n">
        <v>4052</v>
      </c>
      <c r="H23" s="20" t="n">
        <v>0</v>
      </c>
      <c r="I23" s="20" t="n">
        <v>0</v>
      </c>
      <c r="J23" s="6"/>
      <c r="K23" s="19" t="n">
        <v>15</v>
      </c>
      <c r="L23" s="20"/>
      <c r="M23" s="20"/>
      <c r="O23" s="19" t="n">
        <v>15</v>
      </c>
      <c r="P23" s="20" t="n">
        <v>6</v>
      </c>
      <c r="Q23" s="20" t="n">
        <v>12</v>
      </c>
      <c r="R23" s="20" t="n">
        <v>0</v>
      </c>
      <c r="S23" s="20" t="n">
        <v>0</v>
      </c>
      <c r="T23" s="20" t="n">
        <v>6</v>
      </c>
      <c r="U23" s="20" t="n">
        <v>13</v>
      </c>
      <c r="V23" s="20" t="n">
        <v>0</v>
      </c>
      <c r="W23" s="20" t="n">
        <v>0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8305</v>
      </c>
      <c r="AE23" s="23" t="n">
        <f aca="false">SUM(F23:I23)</f>
        <v>5897</v>
      </c>
      <c r="AF23" s="22" t="n">
        <f aca="false">SUM(P23:S23)</f>
        <v>18</v>
      </c>
      <c r="AG23" s="24" t="n">
        <f aca="false">SUM(T23:W23)</f>
        <v>19</v>
      </c>
    </row>
    <row r="24" customFormat="false" ht="15.75" hidden="false" customHeight="false" outlineLevel="0" collapsed="false">
      <c r="A24" s="19" t="n">
        <v>16</v>
      </c>
      <c r="B24" s="20" t="n">
        <v>1584</v>
      </c>
      <c r="C24" s="20" t="n">
        <v>4430</v>
      </c>
      <c r="D24" s="20" t="n">
        <v>0</v>
      </c>
      <c r="E24" s="20" t="n">
        <v>0</v>
      </c>
      <c r="F24" s="20" t="n">
        <v>3668</v>
      </c>
      <c r="G24" s="20" t="n">
        <v>5581</v>
      </c>
      <c r="H24" s="20" t="n">
        <v>0</v>
      </c>
      <c r="I24" s="20" t="n">
        <v>0</v>
      </c>
      <c r="J24" s="6"/>
      <c r="K24" s="19" t="n">
        <v>16</v>
      </c>
      <c r="L24" s="20"/>
      <c r="M24" s="20"/>
      <c r="O24" s="19" t="n">
        <v>16</v>
      </c>
      <c r="P24" s="20" t="n">
        <v>7</v>
      </c>
      <c r="Q24" s="20" t="n">
        <v>12</v>
      </c>
      <c r="R24" s="20" t="n">
        <v>0</v>
      </c>
      <c r="S24" s="20" t="n">
        <v>0</v>
      </c>
      <c r="T24" s="20" t="n">
        <v>9</v>
      </c>
      <c r="U24" s="20" t="n">
        <v>12</v>
      </c>
      <c r="V24" s="20" t="n">
        <v>0</v>
      </c>
      <c r="W24" s="20" t="n">
        <v>0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6014</v>
      </c>
      <c r="AE24" s="23" t="n">
        <f aca="false">SUM(F24:I24)</f>
        <v>9249</v>
      </c>
      <c r="AF24" s="22" t="n">
        <f aca="false">SUM(P24:S24)</f>
        <v>19</v>
      </c>
      <c r="AG24" s="24" t="n">
        <f aca="false">SUM(T24:W24)</f>
        <v>21</v>
      </c>
    </row>
    <row r="25" customFormat="false" ht="15.75" hidden="false" customHeight="false" outlineLevel="0" collapsed="false">
      <c r="A25" s="19" t="n">
        <v>17</v>
      </c>
      <c r="B25" s="20" t="n">
        <v>1415</v>
      </c>
      <c r="C25" s="20" t="n">
        <v>4259</v>
      </c>
      <c r="D25" s="20" t="n">
        <v>0</v>
      </c>
      <c r="E25" s="20" t="n">
        <v>0</v>
      </c>
      <c r="F25" s="20" t="n">
        <v>677</v>
      </c>
      <c r="G25" s="20" t="n">
        <v>5109</v>
      </c>
      <c r="H25" s="20" t="n">
        <v>0</v>
      </c>
      <c r="I25" s="20" t="n">
        <v>0</v>
      </c>
      <c r="J25" s="6"/>
      <c r="K25" s="19" t="n">
        <v>17</v>
      </c>
      <c r="L25" s="20"/>
      <c r="M25" s="20"/>
      <c r="O25" s="19" t="n">
        <v>17</v>
      </c>
      <c r="P25" s="20" t="n">
        <v>5</v>
      </c>
      <c r="Q25" s="20" t="n">
        <v>10</v>
      </c>
      <c r="R25" s="20" t="n">
        <v>0</v>
      </c>
      <c r="S25" s="20" t="n">
        <v>0</v>
      </c>
      <c r="T25" s="20" t="n">
        <v>2</v>
      </c>
      <c r="U25" s="20" t="n">
        <v>12</v>
      </c>
      <c r="V25" s="20" t="n">
        <v>0</v>
      </c>
      <c r="W25" s="20" t="n">
        <v>0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5674</v>
      </c>
      <c r="AE25" s="23" t="n">
        <f aca="false">SUM(F25:I25)</f>
        <v>5786</v>
      </c>
      <c r="AF25" s="22" t="n">
        <f aca="false">SUM(P25:S25)</f>
        <v>15</v>
      </c>
      <c r="AG25" s="24" t="n">
        <f aca="false">SUM(T25:W25)</f>
        <v>14</v>
      </c>
    </row>
    <row r="26" customFormat="false" ht="15.75" hidden="false" customHeight="false" outlineLevel="0" collapsed="false">
      <c r="A26" s="19" t="n">
        <v>18</v>
      </c>
      <c r="B26" s="20" t="n">
        <v>162</v>
      </c>
      <c r="C26" s="20" t="n">
        <v>4059</v>
      </c>
      <c r="D26" s="20" t="n">
        <v>0</v>
      </c>
      <c r="E26" s="20" t="n">
        <v>0</v>
      </c>
      <c r="F26" s="20" t="n">
        <v>557</v>
      </c>
      <c r="G26" s="20" t="n">
        <v>4329</v>
      </c>
      <c r="H26" s="20" t="n">
        <v>0</v>
      </c>
      <c r="I26" s="20" t="n">
        <v>0</v>
      </c>
      <c r="J26" s="6"/>
      <c r="K26" s="19" t="n">
        <v>18</v>
      </c>
      <c r="L26" s="20"/>
      <c r="M26" s="20"/>
      <c r="O26" s="19" t="n">
        <v>18</v>
      </c>
      <c r="P26" s="20" t="n">
        <v>1</v>
      </c>
      <c r="Q26" s="20" t="n">
        <v>10</v>
      </c>
      <c r="R26" s="20" t="n">
        <v>0</v>
      </c>
      <c r="S26" s="20" t="n">
        <v>0</v>
      </c>
      <c r="T26" s="20" t="n">
        <v>2</v>
      </c>
      <c r="U26" s="20" t="n">
        <v>9</v>
      </c>
      <c r="V26" s="20" t="n">
        <v>0</v>
      </c>
      <c r="W26" s="20" t="n">
        <v>0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4221</v>
      </c>
      <c r="AE26" s="23" t="n">
        <f aca="false">SUM(F26:I26)</f>
        <v>4886</v>
      </c>
      <c r="AF26" s="22" t="n">
        <f aca="false">SUM(P26:S26)</f>
        <v>11</v>
      </c>
      <c r="AG26" s="24" t="n">
        <f aca="false">SUM(T26:W26)</f>
        <v>11</v>
      </c>
    </row>
    <row r="27" customFormat="false" ht="15.75" hidden="false" customHeight="false" outlineLevel="0" collapsed="false">
      <c r="A27" s="19" t="n">
        <v>19</v>
      </c>
      <c r="B27" s="20" t="n">
        <v>0</v>
      </c>
      <c r="C27" s="20" t="n">
        <v>3245</v>
      </c>
      <c r="D27" s="20" t="n">
        <v>0</v>
      </c>
      <c r="E27" s="20" t="n">
        <v>0</v>
      </c>
      <c r="F27" s="20" t="n">
        <v>0</v>
      </c>
      <c r="G27" s="20" t="n">
        <v>5552</v>
      </c>
      <c r="H27" s="20" t="n">
        <v>0</v>
      </c>
      <c r="I27" s="20" t="n">
        <v>0</v>
      </c>
      <c r="J27" s="6"/>
      <c r="K27" s="19" t="n">
        <v>19</v>
      </c>
      <c r="L27" s="20"/>
      <c r="M27" s="20"/>
      <c r="O27" s="19" t="n">
        <v>19</v>
      </c>
      <c r="P27" s="20" t="n">
        <v>0</v>
      </c>
      <c r="Q27" s="20" t="n">
        <v>8</v>
      </c>
      <c r="R27" s="20" t="n">
        <v>0</v>
      </c>
      <c r="S27" s="20" t="n">
        <v>0</v>
      </c>
      <c r="T27" s="20" t="n">
        <v>0</v>
      </c>
      <c r="U27" s="20" t="n">
        <v>12</v>
      </c>
      <c r="V27" s="20" t="n">
        <v>0</v>
      </c>
      <c r="W27" s="20" t="n">
        <v>0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3245</v>
      </c>
      <c r="AE27" s="23" t="n">
        <f aca="false">SUM(F27:I27)</f>
        <v>5552</v>
      </c>
      <c r="AF27" s="22" t="n">
        <f aca="false">SUM(P27:S27)</f>
        <v>8</v>
      </c>
      <c r="AG27" s="24" t="n">
        <f aca="false">SUM(T27:W27)</f>
        <v>12</v>
      </c>
    </row>
    <row r="28" customFormat="false" ht="15.75" hidden="false" customHeight="false" outlineLevel="0" collapsed="false">
      <c r="A28" s="19" t="n">
        <v>20</v>
      </c>
      <c r="B28" s="20" t="n">
        <v>0</v>
      </c>
      <c r="C28" s="20" t="n">
        <v>3455</v>
      </c>
      <c r="D28" s="20" t="n">
        <v>0</v>
      </c>
      <c r="E28" s="20" t="n">
        <v>0</v>
      </c>
      <c r="F28" s="20" t="n">
        <v>0</v>
      </c>
      <c r="G28" s="20" t="n">
        <v>5000</v>
      </c>
      <c r="H28" s="20" t="n">
        <v>0</v>
      </c>
      <c r="I28" s="20" t="n">
        <v>0</v>
      </c>
      <c r="J28" s="6"/>
      <c r="K28" s="19" t="n">
        <v>20</v>
      </c>
      <c r="L28" s="20"/>
      <c r="M28" s="20"/>
      <c r="O28" s="19" t="n">
        <v>20</v>
      </c>
      <c r="P28" s="20" t="n">
        <v>0</v>
      </c>
      <c r="Q28" s="20" t="n">
        <v>11</v>
      </c>
      <c r="R28" s="20" t="n">
        <v>0</v>
      </c>
      <c r="S28" s="20" t="n">
        <v>0</v>
      </c>
      <c r="T28" s="20" t="n">
        <v>0</v>
      </c>
      <c r="U28" s="20" t="n">
        <v>12</v>
      </c>
      <c r="V28" s="20" t="n">
        <v>0</v>
      </c>
      <c r="W28" s="20" t="n">
        <v>0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3455</v>
      </c>
      <c r="AE28" s="23" t="n">
        <f aca="false">SUM(F28:I28)</f>
        <v>5000</v>
      </c>
      <c r="AF28" s="22" t="n">
        <f aca="false">SUM(P28:S28)</f>
        <v>11</v>
      </c>
      <c r="AG28" s="24" t="n">
        <f aca="false">SUM(T28:W28)</f>
        <v>12</v>
      </c>
    </row>
    <row r="29" customFormat="false" ht="15.75" hidden="false" customHeight="false" outlineLevel="0" collapsed="false">
      <c r="A29" s="19" t="n">
        <v>21</v>
      </c>
      <c r="B29" s="20" t="n">
        <v>0</v>
      </c>
      <c r="C29" s="20" t="n">
        <v>4090</v>
      </c>
      <c r="D29" s="20" t="n">
        <v>0</v>
      </c>
      <c r="E29" s="20" t="n">
        <v>0</v>
      </c>
      <c r="F29" s="20" t="n">
        <v>0</v>
      </c>
      <c r="G29" s="20" t="n">
        <v>4023</v>
      </c>
      <c r="H29" s="20" t="n">
        <v>0</v>
      </c>
      <c r="I29" s="20" t="n">
        <v>0</v>
      </c>
      <c r="J29" s="6"/>
      <c r="K29" s="19" t="n">
        <v>21</v>
      </c>
      <c r="L29" s="20"/>
      <c r="M29" s="20"/>
      <c r="O29" s="19" t="n">
        <v>21</v>
      </c>
      <c r="P29" s="20" t="n">
        <v>0</v>
      </c>
      <c r="Q29" s="20" t="n">
        <v>9</v>
      </c>
      <c r="R29" s="20" t="n">
        <v>0</v>
      </c>
      <c r="S29" s="20" t="n">
        <v>0</v>
      </c>
      <c r="T29" s="20" t="n">
        <v>0</v>
      </c>
      <c r="U29" s="20" t="n">
        <v>9</v>
      </c>
      <c r="V29" s="20" t="n">
        <v>0</v>
      </c>
      <c r="W29" s="20" t="n">
        <v>0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4090</v>
      </c>
      <c r="AE29" s="23" t="n">
        <f aca="false">SUM(F29:I29)</f>
        <v>4023</v>
      </c>
      <c r="AF29" s="22" t="n">
        <f aca="false">SUM(P29:S29)</f>
        <v>9</v>
      </c>
      <c r="AG29" s="24" t="n">
        <f aca="false">SUM(T29:W29)</f>
        <v>9</v>
      </c>
    </row>
    <row r="30" customFormat="false" ht="15.75" hidden="false" customHeight="false" outlineLevel="0" collapsed="false">
      <c r="A30" s="19" t="n">
        <v>22</v>
      </c>
      <c r="B30" s="20" t="n">
        <v>861</v>
      </c>
      <c r="C30" s="20" t="n">
        <v>1871</v>
      </c>
      <c r="D30" s="20" t="n">
        <v>0</v>
      </c>
      <c r="E30" s="20" t="n">
        <v>0</v>
      </c>
      <c r="F30" s="20" t="n">
        <v>745</v>
      </c>
      <c r="G30" s="20" t="n">
        <v>2718</v>
      </c>
      <c r="H30" s="20" t="n">
        <v>0</v>
      </c>
      <c r="I30" s="20" t="n">
        <v>0</v>
      </c>
      <c r="J30" s="6"/>
      <c r="K30" s="19" t="n">
        <v>22</v>
      </c>
      <c r="L30" s="20"/>
      <c r="M30" s="20"/>
      <c r="O30" s="19" t="n">
        <v>22</v>
      </c>
      <c r="P30" s="20" t="n">
        <v>4</v>
      </c>
      <c r="Q30" s="20" t="n">
        <v>7</v>
      </c>
      <c r="R30" s="20" t="n">
        <v>0</v>
      </c>
      <c r="S30" s="20" t="n">
        <v>0</v>
      </c>
      <c r="T30" s="20" t="n">
        <v>5</v>
      </c>
      <c r="U30" s="20" t="n">
        <v>7</v>
      </c>
      <c r="V30" s="20" t="n">
        <v>0</v>
      </c>
      <c r="W30" s="20" t="n">
        <v>0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732</v>
      </c>
      <c r="AE30" s="23" t="n">
        <f aca="false">SUM(F30:I30)</f>
        <v>3463</v>
      </c>
      <c r="AF30" s="22" t="n">
        <f aca="false">SUM(P30:S30)</f>
        <v>11</v>
      </c>
      <c r="AG30" s="24" t="n">
        <f aca="false">SUM(T30:W30)</f>
        <v>12</v>
      </c>
    </row>
    <row r="31" customFormat="false" ht="15.75" hidden="false" customHeight="false" outlineLevel="0" collapsed="false">
      <c r="A31" s="19" t="n">
        <v>23</v>
      </c>
      <c r="B31" s="20" t="n">
        <v>568</v>
      </c>
      <c r="C31" s="20" t="n">
        <v>1456</v>
      </c>
      <c r="D31" s="20" t="n">
        <v>0</v>
      </c>
      <c r="E31" s="20" t="n">
        <v>0</v>
      </c>
      <c r="F31" s="20" t="n">
        <v>418</v>
      </c>
      <c r="G31" s="20" t="n">
        <v>1120</v>
      </c>
      <c r="H31" s="20" t="n">
        <v>0</v>
      </c>
      <c r="I31" s="20" t="n">
        <v>0</v>
      </c>
      <c r="J31" s="6"/>
      <c r="K31" s="19" t="n">
        <v>23</v>
      </c>
      <c r="L31" s="20"/>
      <c r="M31" s="20"/>
      <c r="O31" s="19" t="n">
        <v>23</v>
      </c>
      <c r="P31" s="20" t="n">
        <v>5</v>
      </c>
      <c r="Q31" s="20" t="n">
        <v>7</v>
      </c>
      <c r="R31" s="20" t="n">
        <v>0</v>
      </c>
      <c r="S31" s="20" t="n">
        <v>0</v>
      </c>
      <c r="T31" s="20" t="n">
        <v>5</v>
      </c>
      <c r="U31" s="20" t="n">
        <v>8</v>
      </c>
      <c r="V31" s="20" t="n">
        <v>0</v>
      </c>
      <c r="W31" s="20" t="n">
        <v>0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024</v>
      </c>
      <c r="AE31" s="23" t="n">
        <f aca="false">SUM(F31:I31)</f>
        <v>1538</v>
      </c>
      <c r="AF31" s="22" t="n">
        <f aca="false">SUM(P31:S31)</f>
        <v>12</v>
      </c>
      <c r="AG31" s="24" t="n">
        <f aca="false">SUM(T31:W31)</f>
        <v>13</v>
      </c>
    </row>
    <row r="32" customFormat="false" ht="15.75" hidden="false" customHeight="false" outlineLevel="0" collapsed="false">
      <c r="A32" s="19" t="n">
        <v>24</v>
      </c>
      <c r="B32" s="20" t="n">
        <v>682</v>
      </c>
      <c r="C32" s="20" t="n">
        <v>1198</v>
      </c>
      <c r="D32" s="20" t="n">
        <v>0</v>
      </c>
      <c r="E32" s="20" t="n">
        <v>0</v>
      </c>
      <c r="F32" s="20" t="n">
        <v>397</v>
      </c>
      <c r="G32" s="20" t="n">
        <v>875</v>
      </c>
      <c r="H32" s="20" t="n">
        <v>0</v>
      </c>
      <c r="I32" s="20" t="n">
        <v>0</v>
      </c>
      <c r="J32" s="6"/>
      <c r="K32" s="19" t="n">
        <v>24</v>
      </c>
      <c r="L32" s="20"/>
      <c r="M32" s="20"/>
      <c r="O32" s="19" t="n">
        <v>24</v>
      </c>
      <c r="P32" s="20" t="n">
        <v>5</v>
      </c>
      <c r="Q32" s="20" t="n">
        <v>7</v>
      </c>
      <c r="R32" s="20" t="n">
        <v>0</v>
      </c>
      <c r="S32" s="20" t="n">
        <v>0</v>
      </c>
      <c r="T32" s="20" t="n">
        <v>5</v>
      </c>
      <c r="U32" s="20" t="n">
        <v>7</v>
      </c>
      <c r="V32" s="20" t="n">
        <v>0</v>
      </c>
      <c r="W32" s="20" t="n">
        <v>0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1880</v>
      </c>
      <c r="AE32" s="23" t="n">
        <f aca="false">SUM(F32:I32)</f>
        <v>1272</v>
      </c>
      <c r="AF32" s="22" t="n">
        <f aca="false">SUM(P32:S32)</f>
        <v>12</v>
      </c>
      <c r="AG32" s="24" t="n">
        <f aca="false">SUM(T32:W32)</f>
        <v>12</v>
      </c>
    </row>
    <row r="33" customFormat="false" ht="15.75" hidden="false" customHeight="false" outlineLevel="0" collapsed="false">
      <c r="A33" s="19" t="n">
        <v>25</v>
      </c>
      <c r="B33" s="20" t="n">
        <v>738</v>
      </c>
      <c r="C33" s="20" t="n">
        <v>1317</v>
      </c>
      <c r="D33" s="20" t="n">
        <v>0</v>
      </c>
      <c r="E33" s="20" t="n">
        <v>0</v>
      </c>
      <c r="F33" s="20" t="n">
        <v>478</v>
      </c>
      <c r="G33" s="20" t="n">
        <v>1156</v>
      </c>
      <c r="H33" s="20" t="n">
        <v>0</v>
      </c>
      <c r="I33" s="20" t="n">
        <v>0</v>
      </c>
      <c r="J33" s="6"/>
      <c r="K33" s="19" t="n">
        <v>25</v>
      </c>
      <c r="L33" s="20"/>
      <c r="M33" s="20"/>
      <c r="O33" s="19" t="n">
        <v>25</v>
      </c>
      <c r="P33" s="20" t="n">
        <v>5</v>
      </c>
      <c r="Q33" s="20" t="n">
        <v>7</v>
      </c>
      <c r="R33" s="20" t="n">
        <v>0</v>
      </c>
      <c r="S33" s="20" t="n">
        <v>0</v>
      </c>
      <c r="T33" s="20" t="n">
        <v>5</v>
      </c>
      <c r="U33" s="20" t="n">
        <v>7</v>
      </c>
      <c r="V33" s="20" t="n">
        <v>0</v>
      </c>
      <c r="W33" s="20" t="n">
        <v>0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2055</v>
      </c>
      <c r="AE33" s="23" t="n">
        <f aca="false">SUM(F33:I33)</f>
        <v>1634</v>
      </c>
      <c r="AF33" s="22" t="n">
        <f aca="false">SUM(P33:S33)</f>
        <v>12</v>
      </c>
      <c r="AG33" s="24" t="n">
        <f aca="false">SUM(T33:W33)</f>
        <v>12</v>
      </c>
    </row>
    <row r="34" customFormat="false" ht="15.75" hidden="false" customHeight="false" outlineLevel="0" collapsed="false">
      <c r="A34" s="19" t="n">
        <v>26</v>
      </c>
      <c r="B34" s="20" t="n">
        <v>803</v>
      </c>
      <c r="C34" s="20" t="n">
        <v>2013</v>
      </c>
      <c r="D34" s="20" t="n">
        <v>0</v>
      </c>
      <c r="E34" s="20" t="n">
        <v>0</v>
      </c>
      <c r="F34" s="20" t="n">
        <v>985</v>
      </c>
      <c r="G34" s="20" t="n">
        <v>2089</v>
      </c>
      <c r="H34" s="20" t="n">
        <v>0</v>
      </c>
      <c r="I34" s="20" t="n">
        <v>0</v>
      </c>
      <c r="J34" s="6"/>
      <c r="K34" s="19" t="n">
        <v>26</v>
      </c>
      <c r="L34" s="20"/>
      <c r="M34" s="20"/>
      <c r="O34" s="19" t="n">
        <v>26</v>
      </c>
      <c r="P34" s="20" t="n">
        <v>5</v>
      </c>
      <c r="Q34" s="20" t="n">
        <v>9</v>
      </c>
      <c r="R34" s="20" t="n">
        <v>0</v>
      </c>
      <c r="S34" s="20" t="n">
        <v>0</v>
      </c>
      <c r="T34" s="20" t="n">
        <v>5</v>
      </c>
      <c r="U34" s="20" t="n">
        <v>10</v>
      </c>
      <c r="V34" s="20" t="n">
        <v>0</v>
      </c>
      <c r="W34" s="20" t="n">
        <v>0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2816</v>
      </c>
      <c r="AE34" s="23" t="n">
        <f aca="false">SUM(F34:I34)</f>
        <v>3074</v>
      </c>
      <c r="AF34" s="22" t="n">
        <f aca="false">SUM(P34:S34)</f>
        <v>14</v>
      </c>
      <c r="AG34" s="24" t="n">
        <f aca="false">SUM(T34:W34)</f>
        <v>15</v>
      </c>
    </row>
    <row r="35" customFormat="false" ht="15.75" hidden="false" customHeight="false" outlineLevel="0" collapsed="false">
      <c r="A35" s="19" t="n">
        <v>27</v>
      </c>
      <c r="B35" s="20" t="n">
        <v>884</v>
      </c>
      <c r="C35" s="20" t="n">
        <v>3232</v>
      </c>
      <c r="D35" s="20" t="n">
        <v>0</v>
      </c>
      <c r="E35" s="20" t="n">
        <v>0</v>
      </c>
      <c r="F35" s="20" t="n">
        <v>721</v>
      </c>
      <c r="G35" s="20" t="n">
        <v>1933</v>
      </c>
      <c r="H35" s="20" t="n">
        <v>0</v>
      </c>
      <c r="I35" s="20" t="n">
        <v>0</v>
      </c>
      <c r="J35" s="6"/>
      <c r="K35" s="19" t="n">
        <v>27</v>
      </c>
      <c r="L35" s="20"/>
      <c r="M35" s="20"/>
      <c r="O35" s="19" t="n">
        <v>27</v>
      </c>
      <c r="P35" s="20" t="n">
        <v>5</v>
      </c>
      <c r="Q35" s="20" t="n">
        <v>11</v>
      </c>
      <c r="R35" s="20" t="n">
        <v>0</v>
      </c>
      <c r="S35" s="20" t="n">
        <v>0</v>
      </c>
      <c r="T35" s="20" t="n">
        <v>5</v>
      </c>
      <c r="U35" s="20" t="n">
        <v>9</v>
      </c>
      <c r="V35" s="20" t="n">
        <v>0</v>
      </c>
      <c r="W35" s="20" t="n">
        <v>0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4116</v>
      </c>
      <c r="AE35" s="23" t="n">
        <f aca="false">SUM(F35:I35)</f>
        <v>2654</v>
      </c>
      <c r="AF35" s="22" t="n">
        <f aca="false">SUM(P35:S35)</f>
        <v>16</v>
      </c>
      <c r="AG35" s="24" t="n">
        <f aca="false">SUM(T35:W35)</f>
        <v>14</v>
      </c>
    </row>
    <row r="36" customFormat="false" ht="15.75" hidden="false" customHeight="false" outlineLevel="0" collapsed="false">
      <c r="A36" s="19" t="n">
        <v>28</v>
      </c>
      <c r="B36" s="20" t="n">
        <v>1082</v>
      </c>
      <c r="C36" s="20" t="n">
        <v>1991</v>
      </c>
      <c r="D36" s="20" t="n">
        <v>0</v>
      </c>
      <c r="E36" s="20" t="n">
        <v>0</v>
      </c>
      <c r="F36" s="20" t="n">
        <v>813</v>
      </c>
      <c r="G36" s="20" t="n">
        <v>1740</v>
      </c>
      <c r="H36" s="20" t="n">
        <v>0</v>
      </c>
      <c r="I36" s="20" t="n">
        <v>0</v>
      </c>
      <c r="J36" s="6"/>
      <c r="K36" s="19" t="n">
        <v>28</v>
      </c>
      <c r="L36" s="20"/>
      <c r="M36" s="20"/>
      <c r="O36" s="19" t="n">
        <v>28</v>
      </c>
      <c r="P36" s="20" t="n">
        <v>4</v>
      </c>
      <c r="Q36" s="20" t="n">
        <v>7</v>
      </c>
      <c r="R36" s="20" t="n">
        <v>0</v>
      </c>
      <c r="S36" s="20" t="n">
        <v>0</v>
      </c>
      <c r="T36" s="20" t="n">
        <v>4</v>
      </c>
      <c r="U36" s="20" t="n">
        <v>8</v>
      </c>
      <c r="V36" s="20" t="n">
        <v>0</v>
      </c>
      <c r="W36" s="20" t="n">
        <v>0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3073</v>
      </c>
      <c r="AE36" s="23" t="n">
        <f aca="false">SUM(F36:I36)</f>
        <v>2553</v>
      </c>
      <c r="AF36" s="22" t="n">
        <f aca="false">SUM(P36:S36)</f>
        <v>11</v>
      </c>
      <c r="AG36" s="24" t="n">
        <f aca="false">SUM(T36:W36)</f>
        <v>12</v>
      </c>
    </row>
    <row r="37" customFormat="false" ht="15.75" hidden="false" customHeight="false" outlineLevel="0" collapsed="false">
      <c r="A37" s="19" t="n">
        <v>29</v>
      </c>
      <c r="B37" s="20" t="n">
        <v>571</v>
      </c>
      <c r="C37" s="20" t="n">
        <v>1226</v>
      </c>
      <c r="D37" s="20" t="n">
        <v>0</v>
      </c>
      <c r="E37" s="20" t="n">
        <v>0</v>
      </c>
      <c r="F37" s="20" t="n">
        <v>1211</v>
      </c>
      <c r="G37" s="20" t="n">
        <v>3414</v>
      </c>
      <c r="H37" s="20" t="n">
        <v>0</v>
      </c>
      <c r="I37" s="20" t="n">
        <v>0</v>
      </c>
      <c r="J37" s="6"/>
      <c r="K37" s="19" t="n">
        <v>29</v>
      </c>
      <c r="L37" s="20"/>
      <c r="M37" s="20"/>
      <c r="O37" s="19" t="n">
        <v>29</v>
      </c>
      <c r="P37" s="20" t="n">
        <v>3</v>
      </c>
      <c r="Q37" s="20" t="n">
        <v>7</v>
      </c>
      <c r="R37" s="20" t="n">
        <v>0</v>
      </c>
      <c r="S37" s="20" t="n">
        <v>0</v>
      </c>
      <c r="T37" s="20" t="n">
        <v>3</v>
      </c>
      <c r="U37" s="20" t="n">
        <v>7</v>
      </c>
      <c r="V37" s="20" t="n">
        <v>0</v>
      </c>
      <c r="W37" s="20" t="n">
        <v>0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1797</v>
      </c>
      <c r="AE37" s="23" t="n">
        <f aca="false">SUM(F37:I37)</f>
        <v>4625</v>
      </c>
      <c r="AF37" s="22" t="n">
        <f aca="false">SUM(P37:S37)</f>
        <v>10</v>
      </c>
      <c r="AG37" s="24" t="n">
        <f aca="false">SUM(T37:W37)</f>
        <v>10</v>
      </c>
    </row>
    <row r="38" customFormat="false" ht="15.75" hidden="false" customHeight="false" outlineLevel="0" collapsed="false">
      <c r="A38" s="19" t="n">
        <v>30</v>
      </c>
      <c r="B38" s="20" t="n">
        <v>844</v>
      </c>
      <c r="C38" s="20" t="n">
        <v>1172</v>
      </c>
      <c r="D38" s="20" t="n">
        <v>0</v>
      </c>
      <c r="E38" s="20" t="n">
        <v>0</v>
      </c>
      <c r="F38" s="20" t="n">
        <v>876</v>
      </c>
      <c r="G38" s="20" t="n">
        <v>1679</v>
      </c>
      <c r="H38" s="20" t="n">
        <v>0</v>
      </c>
      <c r="I38" s="20" t="n">
        <v>0</v>
      </c>
      <c r="J38" s="6"/>
      <c r="K38" s="19" t="n">
        <v>30</v>
      </c>
      <c r="L38" s="20"/>
      <c r="M38" s="20"/>
      <c r="O38" s="19" t="n">
        <v>30</v>
      </c>
      <c r="P38" s="20" t="n">
        <v>5</v>
      </c>
      <c r="Q38" s="20" t="n">
        <v>8</v>
      </c>
      <c r="R38" s="20" t="n">
        <v>0</v>
      </c>
      <c r="S38" s="20" t="n">
        <v>0</v>
      </c>
      <c r="T38" s="20" t="n">
        <v>5</v>
      </c>
      <c r="U38" s="20" t="n">
        <v>7</v>
      </c>
      <c r="V38" s="20" t="n">
        <v>0</v>
      </c>
      <c r="W38" s="20" t="n">
        <v>0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2016</v>
      </c>
      <c r="AE38" s="23" t="n">
        <f aca="false">SUM(F38:I38)</f>
        <v>2555</v>
      </c>
      <c r="AF38" s="22" t="n">
        <f aca="false">SUM(P38:S38)</f>
        <v>13</v>
      </c>
      <c r="AG38" s="24" t="n">
        <f aca="false">SUM(T38:W38)</f>
        <v>12</v>
      </c>
    </row>
    <row r="39" customFormat="false" ht="0.75" hidden="false" customHeight="true" outlineLevel="0" collapsed="false">
      <c r="A39" s="19" t="n">
        <v>31</v>
      </c>
      <c r="B39" s="20" t="n">
        <v>0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6"/>
      <c r="K39" s="19" t="n">
        <v>31</v>
      </c>
      <c r="L39" s="20"/>
      <c r="M39" s="20"/>
      <c r="O39" s="19" t="n">
        <v>31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30247</v>
      </c>
      <c r="C40" s="19" t="n">
        <f aca="false">SUM(C9:C39)</f>
        <v>72544</v>
      </c>
      <c r="D40" s="19" t="n">
        <f aca="false">SUM(D9:D39)</f>
        <v>0</v>
      </c>
      <c r="E40" s="19" t="n">
        <f aca="false">SUM(E9:E39)</f>
        <v>0</v>
      </c>
      <c r="F40" s="19" t="n">
        <f aca="false">SUM(F9:F39)</f>
        <v>29063</v>
      </c>
      <c r="G40" s="19" t="n">
        <f aca="false">SUM(G9:G39)</f>
        <v>76683</v>
      </c>
      <c r="H40" s="19" t="n">
        <f aca="false">SUM(H9:H39)</f>
        <v>0</v>
      </c>
      <c r="I40" s="19" t="n">
        <f aca="false">SUM(I9:I39)</f>
        <v>0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135</v>
      </c>
      <c r="Q40" s="19" t="n">
        <f aca="false">SUM(Q9:Q39)</f>
        <v>250</v>
      </c>
      <c r="R40" s="19" t="n">
        <f aca="false">SUM(R9:R39)</f>
        <v>0</v>
      </c>
      <c r="S40" s="19" t="n">
        <f aca="false">SUM(S9:S39)</f>
        <v>0</v>
      </c>
      <c r="T40" s="19" t="n">
        <f aca="false">SUM(T9:T39)</f>
        <v>135</v>
      </c>
      <c r="U40" s="19" t="n">
        <f aca="false">SUM(U9:U39)</f>
        <v>258</v>
      </c>
      <c r="V40" s="19" t="n">
        <f aca="false">SUM(V9:V39)</f>
        <v>0</v>
      </c>
      <c r="W40" s="19" t="n">
        <f aca="false">SUM(W9:W39)</f>
        <v>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02791</v>
      </c>
      <c r="AE40" s="29" t="n">
        <f aca="false">SUM(AE9:AE39)</f>
        <v>105746</v>
      </c>
      <c r="AF40" s="29" t="n">
        <f aca="false">SUM(AF9:AF39)</f>
        <v>385</v>
      </c>
      <c r="AG40" s="29" t="n">
        <f aca="false">SUM(AG9:AG39)</f>
        <v>393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Shaira Binti Hashim</cp:lastModifiedBy>
  <cp:lastPrinted>2016-08-01T04:47:21Z</cp:lastPrinted>
  <dcterms:modified xsi:type="dcterms:W3CDTF">2025-01-13T00:25:09Z</dcterms:modified>
  <cp:revision>0</cp:revision>
  <dc:subject/>
  <dc:title/>
</cp:coreProperties>
</file>