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definedNames>
    <definedName function="false" hidden="false" localSheetId="12" name="_xlnm.Print_Area" vbProcedure="false">'bln dom'!$A$1:$J$39</definedName>
    <definedName function="false" hidden="false" localSheetId="1" name="_xlnm.Print_Area" vbProcedure="false">FEB!$A$1:$L$42</definedName>
    <definedName function="false" hidden="false" localSheetId="0" name="_xlnm.Print_Area" vbProcedure="false">JAN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79">
  <si>
    <t xml:space="preserve">JABATAN LAUT MALAYSIA, WILAYAH UTARA</t>
  </si>
  <si>
    <t xml:space="preserve">STATISTIC VESSEL AND PASSENGER AT LUMUT, PERAK (DAILY)</t>
  </si>
  <si>
    <t xml:space="preserve">Month/Year : January / 2023</t>
  </si>
  <si>
    <t xml:space="preserve">Domestik Passenger</t>
  </si>
  <si>
    <t xml:space="preserve">Domestik Vesel</t>
  </si>
  <si>
    <t xml:space="preserve">Day</t>
  </si>
  <si>
    <t xml:space="preserve">Number of passenger</t>
  </si>
  <si>
    <t xml:space="preserve">Number of vessel</t>
  </si>
  <si>
    <t xml:space="preserve">P.Pangkor (Arrival)</t>
  </si>
  <si>
    <t xml:space="preserve">P.Pangkor (Departure)</t>
  </si>
  <si>
    <t xml:space="preserve">P.Pangkor (Masuk)</t>
  </si>
  <si>
    <t xml:space="preserve">P.Pangkor (Keluar)</t>
  </si>
  <si>
    <t xml:space="preserve">Lumut    (Out)</t>
  </si>
  <si>
    <t xml:space="preserve">Jeti Marina (Out)</t>
  </si>
  <si>
    <t xml:space="preserve">Lumut    (In)</t>
  </si>
  <si>
    <t xml:space="preserve">Jeti Marina (In)</t>
  </si>
  <si>
    <t xml:space="preserve">Lumut   (Out)</t>
  </si>
  <si>
    <t xml:space="preserve">Lumut   (In)</t>
  </si>
  <si>
    <t xml:space="preserve">∑</t>
  </si>
  <si>
    <t xml:space="preserve">STATISTIK PENGENDALIAN VESEL DAN PENUMPANG DI LUMUT,PERAK (HARIAN)</t>
  </si>
  <si>
    <t xml:space="preserve">Bulan/Tahun : Februari / 2023</t>
  </si>
  <si>
    <t xml:space="preserve">Domestik Penumpang</t>
  </si>
  <si>
    <t xml:space="preserve">Hari</t>
  </si>
  <si>
    <t xml:space="preserve">Domestik (Bilangan Penumpang)</t>
  </si>
  <si>
    <t xml:space="preserve">Domestik (Bilangan Vesel)</t>
  </si>
  <si>
    <t xml:space="preserve">Lumut    (Keluar)</t>
  </si>
  <si>
    <t xml:space="preserve">Jeti Marina (Keluar)</t>
  </si>
  <si>
    <t xml:space="preserve">Lumut    (Masuk)</t>
  </si>
  <si>
    <t xml:space="preserve">Jeti Marina (Masuk)</t>
  </si>
  <si>
    <t xml:space="preserve">Lumut   (Keluar)</t>
  </si>
  <si>
    <t xml:space="preserve">Lumut   (Masuk)</t>
  </si>
  <si>
    <t xml:space="preserve">Bulan/Tahun : Mac / 2023</t>
  </si>
  <si>
    <t xml:space="preserve">Bulan/Tahun : April / 2023</t>
  </si>
  <si>
    <t xml:space="preserve">SABTU</t>
  </si>
  <si>
    <t xml:space="preserve">AHAD</t>
  </si>
  <si>
    <t xml:space="preserve">ISNIN</t>
  </si>
  <si>
    <t xml:space="preserve">SELASA</t>
  </si>
  <si>
    <t xml:space="preserve">RABU</t>
  </si>
  <si>
    <t xml:space="preserve">KHAMIS</t>
  </si>
  <si>
    <t xml:space="preserve">JUMAAT</t>
  </si>
  <si>
    <t xml:space="preserve">Bulan/Tahun : Mei / 2023</t>
  </si>
  <si>
    <t xml:space="preserve">Bulan/Tahun : JUN/ 2023</t>
  </si>
  <si>
    <t xml:space="preserve">ISNIN </t>
  </si>
  <si>
    <t xml:space="preserve">Bulan/Tahun : julai/ 2023</t>
  </si>
  <si>
    <t xml:space="preserve">Bulan/Tahun : OGOS/ 2023</t>
  </si>
  <si>
    <t xml:space="preserve">Bulan/Tahun :September / 2023</t>
  </si>
  <si>
    <t xml:space="preserve">Bulan/Tahun : Oktober/ 2023</t>
  </si>
  <si>
    <t xml:space="preserve">Bulan/Tahun : NOVEMBER / 2023</t>
  </si>
  <si>
    <t xml:space="preserve">Domestik Vesel (Trip)</t>
  </si>
  <si>
    <t xml:space="preserve">Bulan/Tahun : DISEMBER/ 2023</t>
  </si>
  <si>
    <t xml:space="preserve">STATISTIK FERI DAN PENUMPANG DI LUMUT,PERAK (DOMESTIK)</t>
  </si>
  <si>
    <t xml:space="preserve">TAHUN 2022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P.Pangkor (Ketibaan)</t>
  </si>
  <si>
    <t xml:space="preserve">P.Pangkor (Pelepasan)</t>
  </si>
  <si>
    <t xml:space="preserve">Lumut  (Keluar)</t>
  </si>
  <si>
    <t xml:space="preserve">Lumut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  <si>
    <t xml:space="preserve">P.Pangkor(Pelepasan)</t>
  </si>
  <si>
    <t xml:space="preserve">Lumut (Masu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_(* #,##0.00_);_(* \(#,##0.00\);_(* \-??_);_(@_)"/>
    <numFmt numFmtId="169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Tahoma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Calibri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thick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C9" activeCellId="0" sqref="C9:K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4" min="3" style="0" width="19.26"/>
    <col collapsed="false" customWidth="true" hidden="false" outlineLevel="0" max="6" min="5" style="0" width="19.44"/>
    <col collapsed="false" customWidth="true" hidden="false" outlineLevel="0" max="7" min="7" style="0" width="7.81"/>
    <col collapsed="false" customWidth="true" hidden="false" outlineLevel="0" max="8" min="8" style="0" width="19.44"/>
    <col collapsed="false" customWidth="true" hidden="false" outlineLevel="0" max="9" min="9" style="0" width="19.26"/>
    <col collapsed="false" customWidth="true" hidden="false" outlineLevel="0" max="10" min="10" style="0" width="19.44"/>
    <col collapsed="false" customWidth="true" hidden="false" outlineLevel="0" max="11" min="11" style="0" width="19.26"/>
    <col collapsed="false" customWidth="true" hidden="false" outlineLevel="0" max="12" min="12" style="0" width="10.44"/>
    <col collapsed="false" customWidth="true" hidden="false" outlineLevel="0" max="14" min="14" style="0" width="9.26"/>
    <col collapsed="false" customWidth="true" hidden="false" outlineLevel="0" max="15" min="15" style="0" width="9.17"/>
    <col collapsed="false" customWidth="true" hidden="false" outlineLevel="0" max="16" min="16" style="0" width="1.44"/>
    <col collapsed="false" customWidth="true" hidden="false" outlineLevel="0" max="17" min="17" style="0" width="5.99"/>
    <col collapsed="false" customWidth="true" hidden="false" outlineLevel="0" max="18" min="18" style="0" width="17.26"/>
    <col collapsed="false" customWidth="true" hidden="false" outlineLevel="0" max="19" min="19" style="0" width="15.26"/>
    <col collapsed="false" customWidth="true" hidden="false" outlineLevel="0" max="21" min="21" style="0" width="13.72"/>
    <col collapsed="false" customWidth="true" hidden="false" outlineLevel="0" max="22" min="22" style="0" width="13.53"/>
  </cols>
  <sheetData>
    <row r="1" s="1" customFormat="tru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B6" s="7" t="s">
        <v>5</v>
      </c>
      <c r="C6" s="7" t="s">
        <v>6</v>
      </c>
      <c r="D6" s="7"/>
      <c r="E6" s="7"/>
      <c r="F6" s="7"/>
      <c r="G6" s="8" t="s">
        <v>5</v>
      </c>
      <c r="H6" s="8" t="s">
        <v>7</v>
      </c>
      <c r="I6" s="8"/>
      <c r="J6" s="8"/>
      <c r="K6" s="8"/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B7" s="7"/>
      <c r="C7" s="7" t="s">
        <v>8</v>
      </c>
      <c r="D7" s="7"/>
      <c r="E7" s="7" t="s">
        <v>9</v>
      </c>
      <c r="F7" s="7"/>
      <c r="G7" s="8"/>
      <c r="H7" s="8" t="s">
        <v>10</v>
      </c>
      <c r="I7" s="8"/>
      <c r="J7" s="8" t="s">
        <v>11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67.5" hidden="false" customHeight="true" outlineLevel="0" collapsed="false">
      <c r="B8" s="7"/>
      <c r="C8" s="7" t="s">
        <v>12</v>
      </c>
      <c r="D8" s="7" t="s">
        <v>13</v>
      </c>
      <c r="E8" s="7" t="s">
        <v>14</v>
      </c>
      <c r="F8" s="7" t="s">
        <v>15</v>
      </c>
      <c r="G8" s="8"/>
      <c r="H8" s="8" t="s">
        <v>16</v>
      </c>
      <c r="I8" s="8" t="s">
        <v>13</v>
      </c>
      <c r="J8" s="8" t="s">
        <v>17</v>
      </c>
      <c r="K8" s="8" t="s">
        <v>15</v>
      </c>
      <c r="L8" s="9"/>
      <c r="M8" s="9"/>
      <c r="N8" s="9"/>
      <c r="O8" s="9"/>
      <c r="P8" s="9"/>
      <c r="Q8" s="9"/>
      <c r="R8" s="9"/>
      <c r="S8" s="9"/>
    </row>
    <row r="9" customFormat="false" ht="18.5" hidden="false" customHeight="false" outlineLevel="0" collapsed="false">
      <c r="B9" s="10" t="n">
        <v>1</v>
      </c>
      <c r="C9" s="11" t="n">
        <v>2448</v>
      </c>
      <c r="D9" s="11" t="n">
        <v>2707</v>
      </c>
      <c r="E9" s="12" t="n">
        <v>3124</v>
      </c>
      <c r="F9" s="11" t="n">
        <v>4551</v>
      </c>
      <c r="G9" s="13" t="n">
        <v>1</v>
      </c>
      <c r="H9" s="14" t="n">
        <v>23</v>
      </c>
      <c r="I9" s="14" t="n">
        <v>21</v>
      </c>
      <c r="J9" s="14" t="n">
        <v>24</v>
      </c>
      <c r="K9" s="14" t="n">
        <v>28</v>
      </c>
      <c r="L9" s="9"/>
      <c r="M9" s="9"/>
      <c r="N9" s="9"/>
      <c r="O9" s="9"/>
      <c r="P9" s="9"/>
      <c r="Q9" s="9"/>
      <c r="R9" s="9"/>
      <c r="S9" s="9"/>
    </row>
    <row r="10" customFormat="false" ht="18.5" hidden="false" customHeight="false" outlineLevel="0" collapsed="false">
      <c r="B10" s="10" t="n">
        <v>2</v>
      </c>
      <c r="C10" s="15" t="n">
        <v>1095</v>
      </c>
      <c r="D10" s="15" t="n">
        <v>1094</v>
      </c>
      <c r="E10" s="16" t="n">
        <v>2724</v>
      </c>
      <c r="F10" s="15" t="n">
        <v>3260</v>
      </c>
      <c r="G10" s="13" t="n">
        <v>2</v>
      </c>
      <c r="H10" s="14" t="n">
        <v>19</v>
      </c>
      <c r="I10" s="14" t="n">
        <v>15</v>
      </c>
      <c r="J10" s="14" t="n">
        <v>20</v>
      </c>
      <c r="K10" s="14" t="n">
        <v>21</v>
      </c>
      <c r="L10" s="9"/>
      <c r="M10" s="9"/>
      <c r="N10" s="9"/>
      <c r="O10" s="9"/>
      <c r="P10" s="9"/>
      <c r="Q10" s="9"/>
      <c r="R10" s="9"/>
      <c r="S10" s="9"/>
    </row>
    <row r="11" customFormat="false" ht="18.5" hidden="false" customHeight="false" outlineLevel="0" collapsed="false">
      <c r="B11" s="10" t="n">
        <v>3</v>
      </c>
      <c r="C11" s="15" t="n">
        <v>685</v>
      </c>
      <c r="D11" s="15" t="n">
        <v>934</v>
      </c>
      <c r="E11" s="16" t="n">
        <v>821</v>
      </c>
      <c r="F11" s="15" t="n">
        <v>1153</v>
      </c>
      <c r="G11" s="13" t="n">
        <v>3</v>
      </c>
      <c r="H11" s="14" t="n">
        <v>10</v>
      </c>
      <c r="I11" s="14" t="n">
        <v>10</v>
      </c>
      <c r="J11" s="14" t="n">
        <v>10</v>
      </c>
      <c r="K11" s="14" t="n">
        <v>10</v>
      </c>
      <c r="L11" s="9"/>
      <c r="M11" s="9"/>
      <c r="N11" s="9"/>
      <c r="O11" s="9"/>
      <c r="P11" s="9"/>
      <c r="Q11" s="9"/>
      <c r="R11" s="9"/>
      <c r="S11" s="9"/>
    </row>
    <row r="12" customFormat="false" ht="18.5" hidden="false" customHeight="false" outlineLevel="0" collapsed="false">
      <c r="B12" s="10" t="n">
        <v>4</v>
      </c>
      <c r="C12" s="17" t="n">
        <v>748</v>
      </c>
      <c r="D12" s="17" t="n">
        <v>989</v>
      </c>
      <c r="E12" s="18" t="n">
        <v>785</v>
      </c>
      <c r="F12" s="17" t="n">
        <v>988</v>
      </c>
      <c r="G12" s="13" t="n">
        <v>4</v>
      </c>
      <c r="H12" s="14" t="n">
        <v>10</v>
      </c>
      <c r="I12" s="14" t="n">
        <v>10</v>
      </c>
      <c r="J12" s="14" t="n">
        <v>10</v>
      </c>
      <c r="K12" s="14" t="n">
        <v>10</v>
      </c>
      <c r="L12" s="9"/>
      <c r="M12" s="9"/>
      <c r="N12" s="9"/>
      <c r="O12" s="9"/>
      <c r="P12" s="9"/>
      <c r="Q12" s="9"/>
      <c r="R12" s="9"/>
      <c r="S12" s="9"/>
    </row>
    <row r="13" customFormat="false" ht="18.5" hidden="false" customHeight="false" outlineLevel="0" collapsed="false">
      <c r="B13" s="10" t="n">
        <v>5</v>
      </c>
      <c r="C13" s="17" t="n">
        <v>936</v>
      </c>
      <c r="D13" s="17" t="n">
        <v>1067</v>
      </c>
      <c r="E13" s="18" t="n">
        <v>691</v>
      </c>
      <c r="F13" s="17" t="n">
        <v>954</v>
      </c>
      <c r="G13" s="13" t="n">
        <v>5</v>
      </c>
      <c r="H13" s="14" t="n">
        <v>11</v>
      </c>
      <c r="I13" s="14" t="n">
        <v>10</v>
      </c>
      <c r="J13" s="14" t="n">
        <v>10</v>
      </c>
      <c r="K13" s="14" t="n">
        <v>10</v>
      </c>
      <c r="L13" s="9"/>
      <c r="M13" s="9"/>
      <c r="N13" s="9"/>
      <c r="O13" s="9"/>
      <c r="P13" s="9"/>
      <c r="Q13" s="9"/>
      <c r="R13" s="9"/>
      <c r="S13" s="9"/>
    </row>
    <row r="14" customFormat="false" ht="18.5" hidden="false" customHeight="false" outlineLevel="0" collapsed="false">
      <c r="B14" s="10" t="n">
        <v>6</v>
      </c>
      <c r="C14" s="17" t="n">
        <v>1061</v>
      </c>
      <c r="D14" s="17" t="n">
        <v>1316</v>
      </c>
      <c r="E14" s="18" t="n">
        <v>775</v>
      </c>
      <c r="F14" s="17" t="n">
        <v>1025</v>
      </c>
      <c r="G14" s="13" t="n">
        <v>6</v>
      </c>
      <c r="H14" s="14" t="n">
        <v>12</v>
      </c>
      <c r="I14" s="14" t="n">
        <v>13</v>
      </c>
      <c r="J14" s="14" t="n">
        <v>12</v>
      </c>
      <c r="K14" s="14" t="n">
        <v>13</v>
      </c>
      <c r="L14" s="9"/>
      <c r="M14" s="9"/>
      <c r="N14" s="9"/>
      <c r="O14" s="9"/>
      <c r="P14" s="9"/>
      <c r="Q14" s="9"/>
      <c r="R14" s="9"/>
      <c r="S14" s="9"/>
    </row>
    <row r="15" customFormat="false" ht="18.5" hidden="false" customHeight="false" outlineLevel="0" collapsed="false">
      <c r="B15" s="10" t="n">
        <v>7</v>
      </c>
      <c r="C15" s="17" t="n">
        <v>1426</v>
      </c>
      <c r="D15" s="17" t="n">
        <v>1804</v>
      </c>
      <c r="E15" s="18" t="n">
        <v>967</v>
      </c>
      <c r="F15" s="17" t="n">
        <v>1017</v>
      </c>
      <c r="G15" s="13" t="n">
        <v>7</v>
      </c>
      <c r="H15" s="14" t="n">
        <v>16</v>
      </c>
      <c r="I15" s="14" t="n">
        <v>16</v>
      </c>
      <c r="J15" s="14" t="n">
        <v>16</v>
      </c>
      <c r="K15" s="14" t="n">
        <v>16</v>
      </c>
      <c r="L15" s="9"/>
      <c r="M15" s="9"/>
      <c r="N15" s="9"/>
      <c r="O15" s="9"/>
      <c r="P15" s="9"/>
      <c r="Q15" s="9"/>
      <c r="R15" s="9"/>
      <c r="S15" s="9"/>
    </row>
    <row r="16" customFormat="false" ht="18.5" hidden="false" customHeight="false" outlineLevel="0" collapsed="false">
      <c r="B16" s="10" t="n">
        <v>8</v>
      </c>
      <c r="C16" s="17" t="n">
        <v>937</v>
      </c>
      <c r="D16" s="17" t="n">
        <v>1015</v>
      </c>
      <c r="E16" s="18" t="n">
        <v>2064</v>
      </c>
      <c r="F16" s="17" t="n">
        <v>2064</v>
      </c>
      <c r="G16" s="13" t="n">
        <v>8</v>
      </c>
      <c r="H16" s="14" t="n">
        <v>18</v>
      </c>
      <c r="I16" s="14" t="n">
        <v>17</v>
      </c>
      <c r="J16" s="14" t="n">
        <v>18</v>
      </c>
      <c r="K16" s="14" t="n">
        <v>17</v>
      </c>
      <c r="L16" s="9"/>
      <c r="M16" s="9"/>
      <c r="N16" s="9"/>
      <c r="O16" s="9"/>
      <c r="P16" s="9"/>
      <c r="Q16" s="9"/>
      <c r="R16" s="9"/>
      <c r="S16" s="9"/>
    </row>
    <row r="17" customFormat="false" ht="18.5" hidden="false" customHeight="false" outlineLevel="0" collapsed="false">
      <c r="B17" s="10" t="n">
        <v>9</v>
      </c>
      <c r="C17" s="17" t="n">
        <v>731</v>
      </c>
      <c r="D17" s="17" t="n">
        <v>871</v>
      </c>
      <c r="E17" s="18" t="n">
        <v>791</v>
      </c>
      <c r="F17" s="17" t="n">
        <v>1122</v>
      </c>
      <c r="G17" s="13" t="n">
        <v>9</v>
      </c>
      <c r="H17" s="14" t="n">
        <v>10</v>
      </c>
      <c r="I17" s="14" t="n">
        <v>10</v>
      </c>
      <c r="J17" s="14" t="n">
        <v>10</v>
      </c>
      <c r="K17" s="14" t="n">
        <v>10</v>
      </c>
      <c r="L17" s="9"/>
      <c r="M17" s="9"/>
      <c r="N17" s="9"/>
      <c r="O17" s="9"/>
      <c r="P17" s="9"/>
      <c r="Q17" s="9"/>
      <c r="R17" s="9"/>
      <c r="S17" s="9"/>
    </row>
    <row r="18" customFormat="false" ht="18.5" hidden="false" customHeight="false" outlineLevel="0" collapsed="false">
      <c r="B18" s="10" t="n">
        <v>10</v>
      </c>
      <c r="C18" s="17" t="n">
        <v>629</v>
      </c>
      <c r="D18" s="17" t="n">
        <v>854</v>
      </c>
      <c r="E18" s="18" t="n">
        <v>679</v>
      </c>
      <c r="F18" s="17" t="n">
        <v>848</v>
      </c>
      <c r="G18" s="13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9"/>
      <c r="M18" s="9"/>
      <c r="N18" s="9"/>
      <c r="O18" s="9"/>
      <c r="P18" s="9"/>
      <c r="Q18" s="9"/>
      <c r="R18" s="9"/>
      <c r="S18" s="9"/>
    </row>
    <row r="19" customFormat="false" ht="18.5" hidden="false" customHeight="false" outlineLevel="0" collapsed="false">
      <c r="B19" s="10" t="n">
        <v>11</v>
      </c>
      <c r="C19" s="17" t="n">
        <v>559</v>
      </c>
      <c r="D19" s="17" t="n">
        <v>844</v>
      </c>
      <c r="E19" s="18" t="n">
        <v>633</v>
      </c>
      <c r="F19" s="17" t="n">
        <v>875</v>
      </c>
      <c r="G19" s="13" t="n">
        <v>11</v>
      </c>
      <c r="H19" s="14" t="n">
        <v>10</v>
      </c>
      <c r="I19" s="14" t="n">
        <v>10</v>
      </c>
      <c r="J19" s="14" t="n">
        <v>10</v>
      </c>
      <c r="K19" s="14" t="n">
        <v>10</v>
      </c>
      <c r="L19" s="9"/>
      <c r="M19" s="9"/>
      <c r="N19" s="9"/>
      <c r="O19" s="9"/>
      <c r="P19" s="9"/>
      <c r="Q19" s="9"/>
      <c r="R19" s="9"/>
      <c r="S19" s="9"/>
    </row>
    <row r="20" customFormat="false" ht="18.5" hidden="false" customHeight="false" outlineLevel="0" collapsed="false">
      <c r="B20" s="10" t="n">
        <v>12</v>
      </c>
      <c r="C20" s="17" t="n">
        <v>688</v>
      </c>
      <c r="D20" s="17" t="n">
        <v>860</v>
      </c>
      <c r="E20" s="18" t="n">
        <v>692</v>
      </c>
      <c r="F20" s="17" t="n">
        <v>817</v>
      </c>
      <c r="G20" s="13" t="n">
        <v>12</v>
      </c>
      <c r="H20" s="14" t="n">
        <v>10</v>
      </c>
      <c r="I20" s="14" t="n">
        <v>10</v>
      </c>
      <c r="J20" s="14" t="n">
        <v>10</v>
      </c>
      <c r="K20" s="14" t="n">
        <v>10</v>
      </c>
      <c r="L20" s="9"/>
      <c r="M20" s="9"/>
      <c r="N20" s="9"/>
      <c r="O20" s="9"/>
      <c r="P20" s="9"/>
      <c r="Q20" s="9"/>
      <c r="R20" s="9"/>
      <c r="S20" s="9"/>
    </row>
    <row r="21" customFormat="false" ht="18.5" hidden="false" customHeight="false" outlineLevel="0" collapsed="false">
      <c r="B21" s="10" t="n">
        <v>13</v>
      </c>
      <c r="C21" s="17" t="n">
        <v>866</v>
      </c>
      <c r="D21" s="17" t="n">
        <v>1271</v>
      </c>
      <c r="E21" s="18" t="n">
        <v>697</v>
      </c>
      <c r="F21" s="17" t="n">
        <v>873</v>
      </c>
      <c r="G21" s="13" t="n">
        <v>13</v>
      </c>
      <c r="H21" s="14" t="n">
        <v>13</v>
      </c>
      <c r="I21" s="14" t="n">
        <v>13</v>
      </c>
      <c r="J21" s="14" t="n">
        <v>13</v>
      </c>
      <c r="K21" s="14" t="n">
        <v>13</v>
      </c>
      <c r="L21" s="9"/>
      <c r="M21" s="9"/>
      <c r="N21" s="9"/>
      <c r="O21" s="9"/>
      <c r="P21" s="9"/>
      <c r="Q21" s="9"/>
      <c r="R21" s="9"/>
      <c r="S21" s="9"/>
    </row>
    <row r="22" customFormat="false" ht="18.5" hidden="false" customHeight="false" outlineLevel="0" collapsed="false">
      <c r="B22" s="10" t="n">
        <v>14</v>
      </c>
      <c r="C22" s="17" t="n">
        <v>1129</v>
      </c>
      <c r="D22" s="17" t="n">
        <v>1703</v>
      </c>
      <c r="E22" s="18" t="n">
        <v>691</v>
      </c>
      <c r="F22" s="17" t="n">
        <v>917</v>
      </c>
      <c r="G22" s="13" t="n">
        <v>14</v>
      </c>
      <c r="H22" s="14" t="n">
        <v>16</v>
      </c>
      <c r="I22" s="14" t="n">
        <v>16</v>
      </c>
      <c r="J22" s="14" t="n">
        <v>15</v>
      </c>
      <c r="K22" s="14" t="n">
        <v>16</v>
      </c>
      <c r="L22" s="9"/>
      <c r="M22" s="9"/>
      <c r="N22" s="9"/>
      <c r="O22" s="9"/>
      <c r="P22" s="9"/>
      <c r="Q22" s="9"/>
      <c r="R22" s="9"/>
      <c r="S22" s="9"/>
    </row>
    <row r="23" customFormat="false" ht="18.5" hidden="false" customHeight="false" outlineLevel="0" collapsed="false">
      <c r="B23" s="10" t="n">
        <v>15</v>
      </c>
      <c r="C23" s="17" t="n">
        <v>706</v>
      </c>
      <c r="D23" s="17" t="n">
        <v>930</v>
      </c>
      <c r="E23" s="18" t="n">
        <v>1341</v>
      </c>
      <c r="F23" s="17" t="n">
        <v>1904</v>
      </c>
      <c r="G23" s="13" t="n">
        <v>15</v>
      </c>
      <c r="H23" s="14" t="n">
        <v>18</v>
      </c>
      <c r="I23" s="14" t="n">
        <v>17</v>
      </c>
      <c r="J23" s="14" t="n">
        <v>18</v>
      </c>
      <c r="K23" s="14" t="n">
        <v>17</v>
      </c>
      <c r="L23" s="9"/>
      <c r="M23" s="9"/>
      <c r="N23" s="9"/>
      <c r="O23" s="9"/>
      <c r="P23" s="9"/>
      <c r="Q23" s="9"/>
      <c r="R23" s="9"/>
      <c r="S23" s="9"/>
    </row>
    <row r="24" customFormat="false" ht="18.5" hidden="false" customHeight="false" outlineLevel="0" collapsed="false">
      <c r="B24" s="10" t="n">
        <v>16</v>
      </c>
      <c r="C24" s="17" t="n">
        <v>670</v>
      </c>
      <c r="D24" s="17" t="n">
        <v>918</v>
      </c>
      <c r="E24" s="18" t="n">
        <v>715</v>
      </c>
      <c r="F24" s="17" t="n">
        <v>1017</v>
      </c>
      <c r="G24" s="13" t="n">
        <v>16</v>
      </c>
      <c r="H24" s="14" t="n">
        <v>10</v>
      </c>
      <c r="I24" s="14" t="n">
        <v>10</v>
      </c>
      <c r="J24" s="14" t="n">
        <v>10</v>
      </c>
      <c r="K24" s="14" t="n">
        <v>10</v>
      </c>
      <c r="L24" s="9"/>
      <c r="M24" s="9"/>
      <c r="N24" s="9"/>
      <c r="O24" s="9"/>
      <c r="P24" s="9"/>
      <c r="Q24" s="9"/>
      <c r="R24" s="9"/>
      <c r="S24" s="9"/>
    </row>
    <row r="25" customFormat="false" ht="18.5" hidden="false" customHeight="false" outlineLevel="0" collapsed="false">
      <c r="B25" s="10" t="n">
        <v>17</v>
      </c>
      <c r="C25" s="17" t="n">
        <v>655</v>
      </c>
      <c r="D25" s="17" t="n">
        <v>1004</v>
      </c>
      <c r="E25" s="18" t="n">
        <v>659</v>
      </c>
      <c r="F25" s="17" t="n">
        <v>897</v>
      </c>
      <c r="G25" s="13" t="n">
        <v>17</v>
      </c>
      <c r="H25" s="14" t="n">
        <v>10</v>
      </c>
      <c r="I25" s="14" t="n">
        <v>10</v>
      </c>
      <c r="J25" s="14" t="n">
        <v>10</v>
      </c>
      <c r="K25" s="14" t="n">
        <v>10</v>
      </c>
      <c r="L25" s="9"/>
      <c r="M25" s="9"/>
      <c r="N25" s="9"/>
      <c r="O25" s="9"/>
      <c r="P25" s="9"/>
      <c r="Q25" s="9"/>
      <c r="R25" s="9"/>
      <c r="S25" s="9"/>
    </row>
    <row r="26" customFormat="false" ht="18.5" hidden="false" customHeight="false" outlineLevel="0" collapsed="false">
      <c r="B26" s="10" t="n">
        <v>18</v>
      </c>
      <c r="C26" s="17" t="n">
        <v>730</v>
      </c>
      <c r="D26" s="17" t="n">
        <v>967</v>
      </c>
      <c r="E26" s="18" t="n">
        <v>716</v>
      </c>
      <c r="F26" s="17" t="n">
        <v>950</v>
      </c>
      <c r="G26" s="13" t="n">
        <v>18</v>
      </c>
      <c r="H26" s="14" t="n">
        <v>10</v>
      </c>
      <c r="I26" s="14" t="n">
        <v>10</v>
      </c>
      <c r="J26" s="14" t="n">
        <v>10</v>
      </c>
      <c r="K26" s="14" t="n">
        <v>10</v>
      </c>
      <c r="L26" s="9"/>
      <c r="M26" s="9"/>
      <c r="N26" s="9"/>
      <c r="O26" s="9"/>
      <c r="P26" s="9"/>
      <c r="Q26" s="9"/>
      <c r="R26" s="9"/>
      <c r="S26" s="9"/>
    </row>
    <row r="27" customFormat="false" ht="18.5" hidden="false" customHeight="false" outlineLevel="0" collapsed="false">
      <c r="B27" s="10" t="n">
        <v>19</v>
      </c>
      <c r="C27" s="17" t="n">
        <v>954</v>
      </c>
      <c r="D27" s="17" t="n">
        <v>1151</v>
      </c>
      <c r="E27" s="18" t="n">
        <v>726</v>
      </c>
      <c r="F27" s="17" t="n">
        <v>817</v>
      </c>
      <c r="G27" s="13" t="n">
        <v>19</v>
      </c>
      <c r="H27" s="14" t="n">
        <v>10</v>
      </c>
      <c r="I27" s="14" t="n">
        <v>10</v>
      </c>
      <c r="J27" s="14" t="n">
        <v>10</v>
      </c>
      <c r="K27" s="14" t="n">
        <v>10</v>
      </c>
      <c r="L27" s="9"/>
      <c r="M27" s="9"/>
      <c r="N27" s="9"/>
      <c r="O27" s="9"/>
      <c r="P27" s="9"/>
      <c r="Q27" s="9"/>
      <c r="R27" s="9"/>
      <c r="S27" s="9"/>
    </row>
    <row r="28" customFormat="false" ht="18.5" hidden="false" customHeight="false" outlineLevel="0" collapsed="false">
      <c r="B28" s="10" t="n">
        <v>20</v>
      </c>
      <c r="C28" s="17" t="n">
        <v>2111</v>
      </c>
      <c r="D28" s="17" t="n">
        <v>2834</v>
      </c>
      <c r="E28" s="18" t="n">
        <v>781</v>
      </c>
      <c r="F28" s="17" t="n">
        <v>953</v>
      </c>
      <c r="G28" s="13" t="n">
        <v>20</v>
      </c>
      <c r="H28" s="14" t="n">
        <v>21</v>
      </c>
      <c r="I28" s="14" t="n">
        <v>24</v>
      </c>
      <c r="J28" s="14" t="n">
        <v>21</v>
      </c>
      <c r="K28" s="14" t="n">
        <v>22</v>
      </c>
      <c r="L28" s="9"/>
      <c r="M28" s="9"/>
      <c r="N28" s="9"/>
      <c r="O28" s="9"/>
      <c r="P28" s="9"/>
      <c r="Q28" s="9"/>
      <c r="R28" s="9"/>
      <c r="S28" s="9"/>
    </row>
    <row r="29" customFormat="false" ht="18.5" hidden="false" customHeight="false" outlineLevel="0" collapsed="false">
      <c r="B29" s="10" t="n">
        <v>21</v>
      </c>
      <c r="C29" s="17" t="n">
        <v>4071</v>
      </c>
      <c r="D29" s="17" t="n">
        <v>5399</v>
      </c>
      <c r="E29" s="18" t="n">
        <v>1035</v>
      </c>
      <c r="F29" s="17" t="n">
        <v>1525</v>
      </c>
      <c r="G29" s="13" t="n">
        <v>21</v>
      </c>
      <c r="H29" s="14" t="n">
        <v>29</v>
      </c>
      <c r="I29" s="14" t="n">
        <v>29</v>
      </c>
      <c r="J29" s="14" t="n">
        <v>21</v>
      </c>
      <c r="K29" s="14" t="n">
        <v>22</v>
      </c>
      <c r="L29" s="9"/>
      <c r="M29" s="9"/>
      <c r="N29" s="9"/>
      <c r="O29" s="9"/>
      <c r="P29" s="9"/>
      <c r="Q29" s="9"/>
      <c r="R29" s="9"/>
      <c r="S29" s="9"/>
    </row>
    <row r="30" customFormat="false" ht="18.5" hidden="false" customHeight="false" outlineLevel="0" collapsed="false">
      <c r="B30" s="10" t="n">
        <v>22</v>
      </c>
      <c r="C30" s="17" t="n">
        <v>4147</v>
      </c>
      <c r="D30" s="17" t="n">
        <v>5163</v>
      </c>
      <c r="E30" s="18" t="n">
        <v>3048</v>
      </c>
      <c r="F30" s="17" t="n">
        <v>4124</v>
      </c>
      <c r="G30" s="13" t="n">
        <v>22</v>
      </c>
      <c r="H30" s="14" t="n">
        <v>31</v>
      </c>
      <c r="I30" s="14" t="n">
        <v>31</v>
      </c>
      <c r="J30" s="14" t="n">
        <v>26</v>
      </c>
      <c r="K30" s="14" t="n">
        <v>33</v>
      </c>
      <c r="L30" s="9"/>
      <c r="M30" s="9"/>
      <c r="N30" s="9"/>
      <c r="O30" s="9"/>
      <c r="P30" s="9"/>
      <c r="Q30" s="9"/>
      <c r="R30" s="9"/>
      <c r="S30" s="9"/>
    </row>
    <row r="31" customFormat="false" ht="18.5" hidden="false" customHeight="false" outlineLevel="0" collapsed="false">
      <c r="B31" s="10" t="n">
        <v>23</v>
      </c>
      <c r="C31" s="17" t="n">
        <v>4037</v>
      </c>
      <c r="D31" s="17" t="n">
        <v>4506</v>
      </c>
      <c r="E31" s="18" t="n">
        <v>4568</v>
      </c>
      <c r="F31" s="17" t="n">
        <v>6237</v>
      </c>
      <c r="G31" s="13" t="n">
        <v>23</v>
      </c>
      <c r="H31" s="14" t="n">
        <v>28</v>
      </c>
      <c r="I31" s="14" t="n">
        <v>27</v>
      </c>
      <c r="J31" s="14" t="n">
        <v>34</v>
      </c>
      <c r="K31" s="14" t="n">
        <v>43</v>
      </c>
      <c r="L31" s="9"/>
      <c r="M31" s="9"/>
      <c r="N31" s="9"/>
      <c r="O31" s="9"/>
      <c r="P31" s="9"/>
      <c r="Q31" s="9"/>
      <c r="R31" s="9"/>
      <c r="S31" s="9"/>
    </row>
    <row r="32" customFormat="false" ht="18.5" hidden="false" customHeight="false" outlineLevel="0" collapsed="false">
      <c r="B32" s="10" t="n">
        <v>24</v>
      </c>
      <c r="C32" s="17" t="n">
        <v>2310</v>
      </c>
      <c r="D32" s="17" t="n">
        <v>3196</v>
      </c>
      <c r="E32" s="18" t="n">
        <v>4216</v>
      </c>
      <c r="F32" s="17" t="n">
        <v>4799</v>
      </c>
      <c r="G32" s="13" t="n">
        <v>24</v>
      </c>
      <c r="H32" s="14" t="n">
        <v>22</v>
      </c>
      <c r="I32" s="14" t="n">
        <v>24</v>
      </c>
      <c r="J32" s="14" t="n">
        <v>33</v>
      </c>
      <c r="K32" s="14" t="n">
        <v>33</v>
      </c>
      <c r="L32" s="9"/>
      <c r="M32" s="9"/>
      <c r="N32" s="9"/>
      <c r="O32" s="9"/>
      <c r="P32" s="9"/>
      <c r="Q32" s="9"/>
      <c r="R32" s="9"/>
      <c r="S32" s="9"/>
    </row>
    <row r="33" customFormat="false" ht="18.5" hidden="false" customHeight="false" outlineLevel="0" collapsed="false">
      <c r="B33" s="10" t="n">
        <v>25</v>
      </c>
      <c r="C33" s="17" t="n">
        <v>1485</v>
      </c>
      <c r="D33" s="17" t="n">
        <v>2183</v>
      </c>
      <c r="E33" s="18" t="n">
        <v>2949</v>
      </c>
      <c r="F33" s="17" t="n">
        <v>3481</v>
      </c>
      <c r="G33" s="13" t="n">
        <v>25</v>
      </c>
      <c r="H33" s="14" t="n">
        <v>16</v>
      </c>
      <c r="I33" s="14" t="n">
        <v>17</v>
      </c>
      <c r="J33" s="14" t="n">
        <v>20</v>
      </c>
      <c r="K33" s="14" t="n">
        <v>20</v>
      </c>
      <c r="L33" s="9"/>
      <c r="M33" s="9"/>
      <c r="N33" s="9"/>
      <c r="O33" s="9"/>
      <c r="P33" s="9"/>
      <c r="Q33" s="9"/>
      <c r="R33" s="9"/>
      <c r="S33" s="9"/>
    </row>
    <row r="34" customFormat="false" ht="18.5" hidden="false" customHeight="false" outlineLevel="0" collapsed="false">
      <c r="B34" s="10" t="n">
        <v>26</v>
      </c>
      <c r="C34" s="17" t="n">
        <v>1115</v>
      </c>
      <c r="D34" s="17" t="n">
        <v>1784</v>
      </c>
      <c r="E34" s="18" t="n">
        <v>1953</v>
      </c>
      <c r="F34" s="17" t="n">
        <v>2680</v>
      </c>
      <c r="G34" s="13" t="n">
        <v>26</v>
      </c>
      <c r="H34" s="14" t="n">
        <v>13</v>
      </c>
      <c r="I34" s="14" t="n">
        <v>17</v>
      </c>
      <c r="J34" s="14" t="n">
        <v>13</v>
      </c>
      <c r="K34" s="14" t="n">
        <v>17</v>
      </c>
      <c r="L34" s="9"/>
      <c r="M34" s="9"/>
      <c r="N34" s="9"/>
      <c r="O34" s="9"/>
      <c r="P34" s="9"/>
      <c r="Q34" s="9"/>
      <c r="R34" s="9"/>
      <c r="S34" s="9"/>
    </row>
    <row r="35" customFormat="false" ht="18.5" hidden="false" customHeight="false" outlineLevel="0" collapsed="false">
      <c r="B35" s="10" t="n">
        <v>27</v>
      </c>
      <c r="C35" s="17" t="n">
        <v>1184</v>
      </c>
      <c r="D35" s="17" t="n">
        <v>2180</v>
      </c>
      <c r="E35" s="18" t="n">
        <v>1457</v>
      </c>
      <c r="F35" s="17" t="n">
        <v>2107</v>
      </c>
      <c r="G35" s="13" t="n">
        <v>27</v>
      </c>
      <c r="H35" s="14" t="n">
        <v>13</v>
      </c>
      <c r="I35" s="14" t="n">
        <v>15</v>
      </c>
      <c r="J35" s="14" t="n">
        <v>13</v>
      </c>
      <c r="K35" s="14" t="n">
        <v>15</v>
      </c>
      <c r="L35" s="9"/>
      <c r="M35" s="9"/>
      <c r="N35" s="9"/>
      <c r="O35" s="9"/>
      <c r="P35" s="9"/>
      <c r="Q35" s="9"/>
      <c r="R35" s="9"/>
      <c r="S35" s="9"/>
    </row>
    <row r="36" customFormat="false" ht="18.5" hidden="false" customHeight="false" outlineLevel="0" collapsed="false">
      <c r="B36" s="10" t="n">
        <v>28</v>
      </c>
      <c r="C36" s="17" t="n">
        <v>1761</v>
      </c>
      <c r="D36" s="17" t="n">
        <v>2156</v>
      </c>
      <c r="E36" s="18" t="n">
        <v>1259</v>
      </c>
      <c r="F36" s="17" t="n">
        <v>2014</v>
      </c>
      <c r="G36" s="13" t="n">
        <v>28</v>
      </c>
      <c r="H36" s="14" t="n">
        <v>16</v>
      </c>
      <c r="I36" s="14" t="n">
        <v>16</v>
      </c>
      <c r="J36" s="14" t="n">
        <v>16</v>
      </c>
      <c r="K36" s="14" t="n">
        <v>16</v>
      </c>
      <c r="L36" s="9"/>
      <c r="M36" s="9"/>
      <c r="N36" s="9"/>
      <c r="O36" s="9"/>
      <c r="P36" s="9"/>
      <c r="Q36" s="9"/>
      <c r="R36" s="9"/>
      <c r="S36" s="9"/>
    </row>
    <row r="37" customFormat="false" ht="18.5" hidden="false" customHeight="false" outlineLevel="0" collapsed="false">
      <c r="B37" s="10" t="n">
        <v>29</v>
      </c>
      <c r="C37" s="17" t="n">
        <v>1036</v>
      </c>
      <c r="D37" s="17" t="n">
        <v>1371</v>
      </c>
      <c r="E37" s="18" t="n">
        <v>1960</v>
      </c>
      <c r="F37" s="17" t="n">
        <v>2568</v>
      </c>
      <c r="G37" s="13" t="n">
        <v>29</v>
      </c>
      <c r="H37" s="14" t="n">
        <v>16</v>
      </c>
      <c r="I37" s="14" t="n">
        <v>16</v>
      </c>
      <c r="J37" s="14" t="n">
        <v>18</v>
      </c>
      <c r="K37" s="14" t="n">
        <v>17</v>
      </c>
      <c r="L37" s="9"/>
      <c r="M37" s="9"/>
      <c r="N37" s="9"/>
      <c r="O37" s="9"/>
      <c r="P37" s="9"/>
      <c r="Q37" s="9"/>
      <c r="R37" s="9"/>
      <c r="S37" s="9"/>
    </row>
    <row r="38" customFormat="false" ht="18.5" hidden="false" customHeight="false" outlineLevel="0" collapsed="false">
      <c r="B38" s="10" t="n">
        <v>30</v>
      </c>
      <c r="C38" s="17" t="n">
        <v>750</v>
      </c>
      <c r="D38" s="17" t="n">
        <v>1109</v>
      </c>
      <c r="E38" s="18" t="n">
        <v>1284</v>
      </c>
      <c r="F38" s="17" t="n">
        <v>1485</v>
      </c>
      <c r="G38" s="13" t="n">
        <v>30</v>
      </c>
      <c r="H38" s="14" t="n">
        <v>10</v>
      </c>
      <c r="I38" s="14" t="n">
        <v>10</v>
      </c>
      <c r="J38" s="14" t="n">
        <v>10</v>
      </c>
      <c r="K38" s="14" t="n">
        <v>10</v>
      </c>
      <c r="L38" s="9"/>
      <c r="M38" s="9"/>
      <c r="N38" s="9"/>
      <c r="O38" s="9"/>
      <c r="P38" s="9"/>
      <c r="Q38" s="9"/>
      <c r="R38" s="9"/>
      <c r="S38" s="9"/>
    </row>
    <row r="39" customFormat="false" ht="18.5" hidden="false" customHeight="false" outlineLevel="0" collapsed="false">
      <c r="B39" s="10" t="n">
        <v>31</v>
      </c>
      <c r="C39" s="17" t="n">
        <v>684</v>
      </c>
      <c r="D39" s="17" t="n">
        <v>964</v>
      </c>
      <c r="E39" s="17" t="n">
        <v>784</v>
      </c>
      <c r="F39" s="17" t="n">
        <v>1163</v>
      </c>
      <c r="G39" s="13" t="n">
        <v>31</v>
      </c>
      <c r="H39" s="14" t="n">
        <v>10</v>
      </c>
      <c r="I39" s="14" t="n">
        <v>10</v>
      </c>
      <c r="J39" s="14" t="n">
        <v>10</v>
      </c>
      <c r="K39" s="14" t="n">
        <v>10</v>
      </c>
      <c r="L39" s="9"/>
      <c r="M39" s="9"/>
      <c r="N39" s="9"/>
      <c r="O39" s="9"/>
      <c r="P39" s="9"/>
      <c r="Q39" s="9"/>
      <c r="R39" s="9"/>
      <c r="S39" s="9"/>
    </row>
    <row r="40" customFormat="false" ht="18.5" hidden="false" customHeight="false" outlineLevel="0" collapsed="false">
      <c r="B40" s="19" t="s">
        <v>18</v>
      </c>
      <c r="C40" s="13" t="n">
        <f aca="false">SUM(C9:C39)</f>
        <v>42344</v>
      </c>
      <c r="D40" s="13" t="n">
        <f aca="false">SUM(D9:D39)</f>
        <v>55144</v>
      </c>
      <c r="E40" s="13" t="n">
        <f aca="false">SUM(E9:E39)</f>
        <v>45585</v>
      </c>
      <c r="F40" s="13" t="n">
        <f aca="false">SUM(F9:F39)</f>
        <v>59185</v>
      </c>
      <c r="G40" s="13" t="s">
        <v>18</v>
      </c>
      <c r="H40" s="13" t="n">
        <f aca="false">SUM(H9:H39)</f>
        <v>471</v>
      </c>
      <c r="I40" s="13" t="n">
        <f aca="false">SUM(I9:I39)</f>
        <v>474</v>
      </c>
      <c r="J40" s="13" t="n">
        <f aca="false">SUM(J9:J39)</f>
        <v>481</v>
      </c>
      <c r="K40" s="13" t="n">
        <f aca="false">SUM(K9:K39)</f>
        <v>509</v>
      </c>
      <c r="L40" s="9"/>
      <c r="M40" s="9"/>
      <c r="N40" s="9"/>
      <c r="O40" s="9"/>
      <c r="P40" s="9"/>
      <c r="Q40" s="9"/>
      <c r="R40" s="9"/>
      <c r="S40" s="9"/>
    </row>
    <row r="41" customFormat="false" ht="17.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</row>
  </sheetData>
  <mergeCells count="14">
    <mergeCell ref="B1:K1"/>
    <mergeCell ref="B2:K2"/>
    <mergeCell ref="B3:K3"/>
    <mergeCell ref="B4:K4"/>
    <mergeCell ref="B5:F5"/>
    <mergeCell ref="G5:K5"/>
    <mergeCell ref="B6:B8"/>
    <mergeCell ref="C6:F6"/>
    <mergeCell ref="G6:G8"/>
    <mergeCell ref="H6:K6"/>
    <mergeCell ref="C7:D7"/>
    <mergeCell ref="E7:F7"/>
    <mergeCell ref="H7:I7"/>
    <mergeCell ref="J7:K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7.81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11" t="n">
        <v>923</v>
      </c>
      <c r="D10" s="11" t="n">
        <v>1285</v>
      </c>
      <c r="E10" s="12" t="n">
        <v>2938</v>
      </c>
      <c r="F10" s="11" t="n">
        <v>3289</v>
      </c>
      <c r="G10" s="46" t="s">
        <v>34</v>
      </c>
      <c r="H10" s="47" t="n">
        <v>16</v>
      </c>
      <c r="I10" s="47" t="n">
        <v>17</v>
      </c>
      <c r="J10" s="47" t="n">
        <v>19</v>
      </c>
      <c r="K10" s="47" t="n">
        <v>25</v>
      </c>
    </row>
    <row r="11" customFormat="false" ht="17.5" hidden="false" customHeight="false" outlineLevel="0" collapsed="false">
      <c r="A11" s="21"/>
      <c r="B11" s="13" t="n">
        <v>2</v>
      </c>
      <c r="C11" s="15" t="n">
        <v>786</v>
      </c>
      <c r="D11" s="15" t="n">
        <v>1000</v>
      </c>
      <c r="E11" s="16" t="n">
        <v>972</v>
      </c>
      <c r="F11" s="15" t="n">
        <v>1105</v>
      </c>
      <c r="G11" s="46" t="s">
        <v>42</v>
      </c>
      <c r="H11" s="47" t="n">
        <v>10</v>
      </c>
      <c r="I11" s="47" t="n">
        <v>10</v>
      </c>
      <c r="J11" s="47" t="n">
        <v>10</v>
      </c>
      <c r="K11" s="47" t="n">
        <v>10</v>
      </c>
    </row>
    <row r="12" customFormat="false" ht="17.5" hidden="false" customHeight="false" outlineLevel="0" collapsed="false">
      <c r="A12" s="21"/>
      <c r="B12" s="13" t="n">
        <v>3</v>
      </c>
      <c r="C12" s="15" t="n">
        <v>804</v>
      </c>
      <c r="D12" s="15" t="n">
        <v>1164</v>
      </c>
      <c r="E12" s="16" t="n">
        <v>664</v>
      </c>
      <c r="F12" s="15" t="n">
        <v>1063</v>
      </c>
      <c r="G12" s="46" t="s">
        <v>36</v>
      </c>
      <c r="H12" s="47" t="n">
        <v>10</v>
      </c>
      <c r="I12" s="47" t="n">
        <v>11</v>
      </c>
      <c r="J12" s="47" t="n">
        <v>10</v>
      </c>
      <c r="K12" s="47" t="n">
        <v>10</v>
      </c>
    </row>
    <row r="13" customFormat="false" ht="17.5" hidden="false" customHeight="false" outlineLevel="0" collapsed="false">
      <c r="A13" s="21"/>
      <c r="B13" s="13" t="n">
        <v>4</v>
      </c>
      <c r="C13" s="17" t="n">
        <v>812</v>
      </c>
      <c r="D13" s="17" t="n">
        <v>872</v>
      </c>
      <c r="E13" s="18" t="n">
        <v>861</v>
      </c>
      <c r="F13" s="17" t="n">
        <v>936</v>
      </c>
      <c r="G13" s="46" t="s">
        <v>37</v>
      </c>
      <c r="H13" s="47" t="n">
        <v>10</v>
      </c>
      <c r="I13" s="47" t="n">
        <v>10</v>
      </c>
      <c r="J13" s="47" t="n">
        <v>10</v>
      </c>
      <c r="K13" s="47" t="n">
        <v>10</v>
      </c>
    </row>
    <row r="14" customFormat="false" ht="17.5" hidden="false" customHeight="false" outlineLevel="0" collapsed="false">
      <c r="A14" s="21"/>
      <c r="B14" s="13" t="n">
        <v>5</v>
      </c>
      <c r="C14" s="17" t="n">
        <v>783</v>
      </c>
      <c r="D14" s="17" t="n">
        <v>921</v>
      </c>
      <c r="E14" s="18" t="n">
        <v>824</v>
      </c>
      <c r="F14" s="17" t="n">
        <v>1226</v>
      </c>
      <c r="G14" s="46" t="s">
        <v>38</v>
      </c>
      <c r="H14" s="47" t="n">
        <v>10</v>
      </c>
      <c r="I14" s="47" t="n">
        <v>10</v>
      </c>
      <c r="J14" s="47" t="n">
        <v>10</v>
      </c>
      <c r="K14" s="47" t="n">
        <v>10</v>
      </c>
    </row>
    <row r="15" customFormat="false" ht="17.5" hidden="false" customHeight="false" outlineLevel="0" collapsed="false">
      <c r="A15" s="21"/>
      <c r="B15" s="13" t="n">
        <v>6</v>
      </c>
      <c r="C15" s="17" t="n">
        <v>1364</v>
      </c>
      <c r="D15" s="17" t="n">
        <v>1628</v>
      </c>
      <c r="E15" s="18" t="n">
        <v>893</v>
      </c>
      <c r="F15" s="17" t="n">
        <v>911</v>
      </c>
      <c r="G15" s="46" t="s">
        <v>39</v>
      </c>
      <c r="H15" s="47" t="n">
        <v>13</v>
      </c>
      <c r="I15" s="47" t="n">
        <v>13</v>
      </c>
      <c r="J15" s="47" t="n">
        <v>13</v>
      </c>
      <c r="K15" s="47" t="n">
        <v>13</v>
      </c>
    </row>
    <row r="16" customFormat="false" ht="17.5" hidden="false" customHeight="false" outlineLevel="0" collapsed="false">
      <c r="A16" s="21"/>
      <c r="B16" s="13" t="n">
        <v>7</v>
      </c>
      <c r="C16" s="17" t="n">
        <v>2112</v>
      </c>
      <c r="D16" s="17" t="n">
        <v>2239</v>
      </c>
      <c r="E16" s="18" t="n">
        <v>940</v>
      </c>
      <c r="F16" s="17" t="n">
        <v>1210</v>
      </c>
      <c r="G16" s="46" t="s">
        <v>33</v>
      </c>
      <c r="H16" s="47" t="n">
        <v>16</v>
      </c>
      <c r="I16" s="47" t="n">
        <v>16</v>
      </c>
      <c r="J16" s="47" t="n">
        <v>16</v>
      </c>
      <c r="K16" s="47" t="n">
        <v>16</v>
      </c>
    </row>
    <row r="17" customFormat="false" ht="17.5" hidden="false" customHeight="false" outlineLevel="0" collapsed="false">
      <c r="A17" s="21"/>
      <c r="B17" s="13" t="n">
        <v>8</v>
      </c>
      <c r="C17" s="17" t="n">
        <v>1015</v>
      </c>
      <c r="D17" s="17" t="n">
        <v>1153</v>
      </c>
      <c r="E17" s="18" t="n">
        <v>2548</v>
      </c>
      <c r="F17" s="17" t="n">
        <v>2961</v>
      </c>
      <c r="G17" s="46" t="s">
        <v>34</v>
      </c>
      <c r="H17" s="47" t="n">
        <v>16</v>
      </c>
      <c r="I17" s="47" t="n">
        <v>17</v>
      </c>
      <c r="J17" s="47" t="n">
        <v>18</v>
      </c>
      <c r="K17" s="47" t="n">
        <v>20</v>
      </c>
    </row>
    <row r="18" customFormat="false" ht="17.5" hidden="false" customHeight="false" outlineLevel="0" collapsed="false">
      <c r="A18" s="21"/>
      <c r="B18" s="13" t="n">
        <v>9</v>
      </c>
      <c r="C18" s="17" t="n">
        <v>690</v>
      </c>
      <c r="D18" s="17" t="n">
        <v>919</v>
      </c>
      <c r="E18" s="18" t="n">
        <v>818</v>
      </c>
      <c r="F18" s="17" t="n">
        <v>977</v>
      </c>
      <c r="G18" s="46" t="s">
        <v>42</v>
      </c>
      <c r="H18" s="47" t="n">
        <v>10</v>
      </c>
      <c r="I18" s="47" t="n">
        <v>10</v>
      </c>
      <c r="J18" s="47" t="n">
        <v>10</v>
      </c>
      <c r="K18" s="47" t="n">
        <v>10</v>
      </c>
    </row>
    <row r="19" customFormat="false" ht="17.5" hidden="false" customHeight="false" outlineLevel="0" collapsed="false">
      <c r="A19" s="21"/>
      <c r="B19" s="13" t="n">
        <v>10</v>
      </c>
      <c r="C19" s="17" t="n">
        <v>860</v>
      </c>
      <c r="D19" s="17" t="n">
        <v>1031</v>
      </c>
      <c r="E19" s="18" t="n">
        <v>705</v>
      </c>
      <c r="F19" s="17" t="n">
        <v>1033</v>
      </c>
      <c r="G19" s="46" t="s">
        <v>36</v>
      </c>
      <c r="H19" s="47" t="n">
        <v>10</v>
      </c>
      <c r="I19" s="47" t="n">
        <v>10</v>
      </c>
      <c r="J19" s="47" t="n">
        <v>10</v>
      </c>
      <c r="K19" s="47" t="n">
        <v>10</v>
      </c>
    </row>
    <row r="20" customFormat="false" ht="17.5" hidden="false" customHeight="false" outlineLevel="0" collapsed="false">
      <c r="A20" s="21"/>
      <c r="B20" s="13" t="n">
        <v>11</v>
      </c>
      <c r="C20" s="17" t="n">
        <v>640</v>
      </c>
      <c r="D20" s="17" t="n">
        <v>962</v>
      </c>
      <c r="E20" s="18" t="n">
        <v>698</v>
      </c>
      <c r="F20" s="17" t="n">
        <v>925</v>
      </c>
      <c r="G20" s="46" t="s">
        <v>37</v>
      </c>
      <c r="H20" s="47" t="n">
        <v>10</v>
      </c>
      <c r="I20" s="47" t="n">
        <v>10</v>
      </c>
      <c r="J20" s="47" t="n">
        <v>10</v>
      </c>
      <c r="K20" s="47" t="n">
        <v>10</v>
      </c>
    </row>
    <row r="21" customFormat="false" ht="17.5" hidden="false" customHeight="false" outlineLevel="0" collapsed="false">
      <c r="A21" s="21"/>
      <c r="B21" s="13" t="n">
        <v>12</v>
      </c>
      <c r="C21" s="17" t="n">
        <v>724</v>
      </c>
      <c r="D21" s="17" t="n">
        <v>954</v>
      </c>
      <c r="E21" s="18" t="n">
        <v>894</v>
      </c>
      <c r="F21" s="17" t="n">
        <v>864</v>
      </c>
      <c r="G21" s="46" t="s">
        <v>38</v>
      </c>
      <c r="H21" s="47" t="n">
        <v>10</v>
      </c>
      <c r="I21" s="47" t="n">
        <v>10</v>
      </c>
      <c r="J21" s="47" t="n">
        <v>10</v>
      </c>
      <c r="K21" s="47" t="n">
        <v>10</v>
      </c>
    </row>
    <row r="22" customFormat="false" ht="17.5" hidden="false" customHeight="false" outlineLevel="0" collapsed="false">
      <c r="A22" s="21"/>
      <c r="B22" s="13" t="n">
        <v>13</v>
      </c>
      <c r="C22" s="17" t="n">
        <v>1219</v>
      </c>
      <c r="D22" s="17" t="n">
        <v>1917</v>
      </c>
      <c r="E22" s="18" t="n">
        <v>731</v>
      </c>
      <c r="F22" s="17" t="n">
        <v>1002</v>
      </c>
      <c r="G22" s="46" t="s">
        <v>39</v>
      </c>
      <c r="H22" s="47" t="n">
        <v>13</v>
      </c>
      <c r="I22" s="47" t="n">
        <v>13</v>
      </c>
      <c r="J22" s="47" t="n">
        <v>13</v>
      </c>
      <c r="K22" s="47" t="n">
        <v>13</v>
      </c>
    </row>
    <row r="23" customFormat="false" ht="17.5" hidden="false" customHeight="false" outlineLevel="0" collapsed="false">
      <c r="A23" s="21"/>
      <c r="B23" s="13" t="n">
        <v>14</v>
      </c>
      <c r="C23" s="17" t="n">
        <v>1908</v>
      </c>
      <c r="D23" s="17" t="n">
        <v>2601</v>
      </c>
      <c r="E23" s="18" t="n">
        <v>951</v>
      </c>
      <c r="F23" s="17" t="n">
        <v>1239</v>
      </c>
      <c r="G23" s="46" t="s">
        <v>33</v>
      </c>
      <c r="H23" s="47" t="n">
        <v>16</v>
      </c>
      <c r="I23" s="47" t="n">
        <v>17</v>
      </c>
      <c r="J23" s="47" t="n">
        <v>16</v>
      </c>
      <c r="K23" s="47" t="n">
        <v>16</v>
      </c>
    </row>
    <row r="24" customFormat="false" ht="17.5" hidden="false" customHeight="false" outlineLevel="0" collapsed="false">
      <c r="A24" s="21"/>
      <c r="B24" s="13" t="n">
        <v>15</v>
      </c>
      <c r="C24" s="17" t="n">
        <v>924</v>
      </c>
      <c r="D24" s="17" t="n">
        <v>1118</v>
      </c>
      <c r="E24" s="18" t="n">
        <v>2399</v>
      </c>
      <c r="F24" s="17" t="n">
        <v>3398</v>
      </c>
      <c r="G24" s="46" t="s">
        <v>34</v>
      </c>
      <c r="H24" s="47" t="n">
        <v>13</v>
      </c>
      <c r="I24" s="47" t="n">
        <v>17</v>
      </c>
      <c r="J24" s="47" t="n">
        <v>18</v>
      </c>
      <c r="K24" s="47" t="n">
        <v>22</v>
      </c>
    </row>
    <row r="25" customFormat="false" ht="17.5" hidden="false" customHeight="false" outlineLevel="0" collapsed="false">
      <c r="A25" s="21"/>
      <c r="B25" s="13" t="n">
        <v>16</v>
      </c>
      <c r="C25" s="17" t="n">
        <v>851</v>
      </c>
      <c r="D25" s="17" t="n">
        <v>992</v>
      </c>
      <c r="E25" s="18" t="n">
        <v>845</v>
      </c>
      <c r="F25" s="17" t="n">
        <v>1119</v>
      </c>
      <c r="G25" s="46" t="s">
        <v>42</v>
      </c>
      <c r="H25" s="47" t="n">
        <v>10</v>
      </c>
      <c r="I25" s="47" t="n">
        <v>10</v>
      </c>
      <c r="J25" s="47" t="n">
        <v>10</v>
      </c>
      <c r="K25" s="47" t="n">
        <v>10</v>
      </c>
    </row>
    <row r="26" customFormat="false" ht="17.5" hidden="false" customHeight="false" outlineLevel="0" collapsed="false">
      <c r="A26" s="21"/>
      <c r="B26" s="13" t="n">
        <v>17</v>
      </c>
      <c r="C26" s="17" t="n">
        <v>672</v>
      </c>
      <c r="D26" s="17" t="n">
        <v>834</v>
      </c>
      <c r="E26" s="18" t="n">
        <v>738</v>
      </c>
      <c r="F26" s="17" t="n">
        <v>905</v>
      </c>
      <c r="G26" s="46" t="s">
        <v>36</v>
      </c>
      <c r="H26" s="47" t="n">
        <v>10</v>
      </c>
      <c r="I26" s="47" t="n">
        <v>10</v>
      </c>
      <c r="J26" s="47" t="n">
        <v>10</v>
      </c>
      <c r="K26" s="47" t="n">
        <v>10</v>
      </c>
    </row>
    <row r="27" customFormat="false" ht="17.5" hidden="false" customHeight="false" outlineLevel="0" collapsed="false">
      <c r="A27" s="21"/>
      <c r="B27" s="13" t="n">
        <v>18</v>
      </c>
      <c r="C27" s="17" t="n">
        <v>653</v>
      </c>
      <c r="D27" s="17" t="n">
        <v>926</v>
      </c>
      <c r="E27" s="18" t="n">
        <v>737</v>
      </c>
      <c r="F27" s="17" t="n">
        <v>1027</v>
      </c>
      <c r="G27" s="46" t="s">
        <v>37</v>
      </c>
      <c r="H27" s="47" t="n">
        <v>10</v>
      </c>
      <c r="I27" s="47" t="n">
        <v>10</v>
      </c>
      <c r="J27" s="47" t="n">
        <v>10</v>
      </c>
      <c r="K27" s="47" t="n">
        <v>10</v>
      </c>
    </row>
    <row r="28" customFormat="false" ht="17.5" hidden="false" customHeight="false" outlineLevel="0" collapsed="false">
      <c r="A28" s="21"/>
      <c r="B28" s="13" t="n">
        <v>19</v>
      </c>
      <c r="C28" s="17" t="n">
        <v>756</v>
      </c>
      <c r="D28" s="17" t="n">
        <v>943</v>
      </c>
      <c r="E28" s="18" t="n">
        <v>669</v>
      </c>
      <c r="F28" s="17" t="n">
        <v>860</v>
      </c>
      <c r="G28" s="46" t="s">
        <v>38</v>
      </c>
      <c r="H28" s="47" t="n">
        <v>10</v>
      </c>
      <c r="I28" s="47" t="n">
        <v>10</v>
      </c>
      <c r="J28" s="47" t="n">
        <v>10</v>
      </c>
      <c r="K28" s="47" t="n">
        <v>10</v>
      </c>
    </row>
    <row r="29" customFormat="false" ht="17.5" hidden="false" customHeight="false" outlineLevel="0" collapsed="false">
      <c r="A29" s="21"/>
      <c r="B29" s="13" t="n">
        <v>20</v>
      </c>
      <c r="C29" s="17" t="n">
        <v>1414</v>
      </c>
      <c r="D29" s="17" t="n">
        <v>1763</v>
      </c>
      <c r="E29" s="18" t="n">
        <v>716</v>
      </c>
      <c r="F29" s="17" t="n">
        <v>957</v>
      </c>
      <c r="G29" s="46" t="s">
        <v>39</v>
      </c>
      <c r="H29" s="47" t="n">
        <v>13</v>
      </c>
      <c r="I29" s="47" t="n">
        <v>13</v>
      </c>
      <c r="J29" s="47" t="n">
        <v>13</v>
      </c>
      <c r="K29" s="47" t="n">
        <v>13</v>
      </c>
    </row>
    <row r="30" customFormat="false" ht="17.5" hidden="false" customHeight="false" outlineLevel="0" collapsed="false">
      <c r="A30" s="21"/>
      <c r="B30" s="13" t="n">
        <v>21</v>
      </c>
      <c r="C30" s="17" t="n">
        <v>1607</v>
      </c>
      <c r="D30" s="17" t="n">
        <v>2008</v>
      </c>
      <c r="E30" s="18" t="n">
        <v>883</v>
      </c>
      <c r="F30" s="17" t="n">
        <v>1328</v>
      </c>
      <c r="G30" s="46" t="s">
        <v>33</v>
      </c>
      <c r="H30" s="47" t="n">
        <v>16</v>
      </c>
      <c r="I30" s="47" t="n">
        <v>16</v>
      </c>
      <c r="J30" s="47" t="n">
        <v>16</v>
      </c>
      <c r="K30" s="47" t="n">
        <v>16</v>
      </c>
    </row>
    <row r="31" customFormat="false" ht="17.5" hidden="false" customHeight="false" outlineLevel="0" collapsed="false">
      <c r="A31" s="20"/>
      <c r="B31" s="13" t="n">
        <v>22</v>
      </c>
      <c r="C31" s="17" t="n">
        <v>842</v>
      </c>
      <c r="D31" s="17" t="n">
        <v>950</v>
      </c>
      <c r="E31" s="18" t="n">
        <v>2294</v>
      </c>
      <c r="F31" s="17" t="n">
        <v>2470</v>
      </c>
      <c r="G31" s="46" t="s">
        <v>34</v>
      </c>
      <c r="H31" s="47" t="n">
        <v>16</v>
      </c>
      <c r="I31" s="47" t="n">
        <v>17</v>
      </c>
      <c r="J31" s="47" t="n">
        <v>18</v>
      </c>
      <c r="K31" s="47" t="n">
        <v>17</v>
      </c>
    </row>
    <row r="32" customFormat="false" ht="15.5" hidden="false" customHeight="false" outlineLevel="0" collapsed="false">
      <c r="B32" s="13" t="n">
        <v>23</v>
      </c>
      <c r="C32" s="17" t="n">
        <v>626</v>
      </c>
      <c r="D32" s="17" t="n">
        <v>1055</v>
      </c>
      <c r="E32" s="18" t="n">
        <v>816</v>
      </c>
      <c r="F32" s="17" t="n">
        <v>1061</v>
      </c>
      <c r="G32" s="46" t="s">
        <v>42</v>
      </c>
      <c r="H32" s="47" t="n">
        <v>10</v>
      </c>
      <c r="I32" s="47" t="n">
        <v>10</v>
      </c>
      <c r="J32" s="47" t="n">
        <v>10</v>
      </c>
      <c r="K32" s="47" t="n">
        <v>10</v>
      </c>
    </row>
    <row r="33" customFormat="false" ht="15.5" hidden="false" customHeight="false" outlineLevel="0" collapsed="false">
      <c r="B33" s="13" t="n">
        <v>24</v>
      </c>
      <c r="C33" s="17" t="n">
        <v>633</v>
      </c>
      <c r="D33" s="17" t="n">
        <v>880</v>
      </c>
      <c r="E33" s="18" t="n">
        <v>641</v>
      </c>
      <c r="F33" s="17" t="n">
        <v>982</v>
      </c>
      <c r="G33" s="46" t="s">
        <v>36</v>
      </c>
      <c r="H33" s="47" t="n">
        <v>10</v>
      </c>
      <c r="I33" s="47" t="n">
        <v>10</v>
      </c>
      <c r="J33" s="47" t="n">
        <v>10</v>
      </c>
      <c r="K33" s="47" t="n">
        <v>10</v>
      </c>
    </row>
    <row r="34" customFormat="false" ht="15.5" hidden="false" customHeight="false" outlineLevel="0" collapsed="false">
      <c r="B34" s="13" t="n">
        <v>25</v>
      </c>
      <c r="C34" s="17" t="n">
        <v>739</v>
      </c>
      <c r="D34" s="17" t="n">
        <v>910</v>
      </c>
      <c r="E34" s="18" t="n">
        <v>712</v>
      </c>
      <c r="F34" s="17" t="n">
        <v>882</v>
      </c>
      <c r="G34" s="46" t="s">
        <v>37</v>
      </c>
      <c r="H34" s="47" t="n">
        <v>10</v>
      </c>
      <c r="I34" s="47" t="n">
        <v>10</v>
      </c>
      <c r="J34" s="47" t="n">
        <v>10</v>
      </c>
      <c r="K34" s="47" t="n">
        <v>10</v>
      </c>
    </row>
    <row r="35" customFormat="false" ht="15.5" hidden="false" customHeight="false" outlineLevel="0" collapsed="false">
      <c r="B35" s="13" t="n">
        <v>26</v>
      </c>
      <c r="C35" s="17" t="n">
        <v>629</v>
      </c>
      <c r="D35" s="17" t="n">
        <v>966</v>
      </c>
      <c r="E35" s="18" t="n">
        <v>661</v>
      </c>
      <c r="F35" s="17" t="n">
        <v>990</v>
      </c>
      <c r="G35" s="46" t="s">
        <v>38</v>
      </c>
      <c r="H35" s="47" t="n">
        <v>10</v>
      </c>
      <c r="I35" s="47" t="n">
        <v>10</v>
      </c>
      <c r="J35" s="47" t="n">
        <v>10</v>
      </c>
      <c r="K35" s="47" t="n">
        <v>10</v>
      </c>
    </row>
    <row r="36" customFormat="false" ht="15.5" hidden="false" customHeight="false" outlineLevel="0" collapsed="false">
      <c r="B36" s="13" t="n">
        <v>27</v>
      </c>
      <c r="C36" s="17" t="n">
        <v>1703</v>
      </c>
      <c r="D36" s="17" t="n">
        <v>2065</v>
      </c>
      <c r="E36" s="18" t="n">
        <v>999</v>
      </c>
      <c r="F36" s="17" t="n">
        <v>1057</v>
      </c>
      <c r="G36" s="46" t="s">
        <v>39</v>
      </c>
      <c r="H36" s="47" t="n">
        <v>15</v>
      </c>
      <c r="I36" s="47" t="n">
        <v>14</v>
      </c>
      <c r="J36" s="47" t="n">
        <v>13</v>
      </c>
      <c r="K36" s="47" t="n">
        <v>14</v>
      </c>
    </row>
    <row r="37" customFormat="false" ht="15.5" hidden="false" customHeight="false" outlineLevel="0" collapsed="false">
      <c r="B37" s="13" t="n">
        <v>28</v>
      </c>
      <c r="C37" s="17" t="n">
        <v>1722</v>
      </c>
      <c r="D37" s="17" t="n">
        <v>2178</v>
      </c>
      <c r="E37" s="18" t="n">
        <v>904</v>
      </c>
      <c r="F37" s="17" t="n">
        <v>1305</v>
      </c>
      <c r="G37" s="46" t="s">
        <v>33</v>
      </c>
      <c r="H37" s="47" t="n">
        <v>16</v>
      </c>
      <c r="I37" s="47" t="n">
        <v>17</v>
      </c>
      <c r="J37" s="47" t="n">
        <v>16</v>
      </c>
      <c r="K37" s="47" t="n">
        <v>16</v>
      </c>
    </row>
    <row r="38" customFormat="false" ht="15.5" hidden="false" customHeight="false" outlineLevel="0" collapsed="false">
      <c r="B38" s="13" t="n">
        <v>29</v>
      </c>
      <c r="C38" s="17" t="n">
        <v>903</v>
      </c>
      <c r="D38" s="17" t="n">
        <v>1282</v>
      </c>
      <c r="E38" s="18" t="n">
        <v>2437</v>
      </c>
      <c r="F38" s="17" t="n">
        <v>3033</v>
      </c>
      <c r="G38" s="46" t="s">
        <v>34</v>
      </c>
      <c r="H38" s="47" t="n">
        <v>16</v>
      </c>
      <c r="I38" s="47" t="n">
        <v>17</v>
      </c>
      <c r="J38" s="47" t="n">
        <v>18</v>
      </c>
      <c r="K38" s="47" t="n">
        <v>21</v>
      </c>
    </row>
    <row r="39" customFormat="false" ht="15.5" hidden="false" customHeight="false" outlineLevel="0" collapsed="false">
      <c r="B39" s="13" t="n">
        <v>30</v>
      </c>
      <c r="C39" s="17" t="n">
        <v>581</v>
      </c>
      <c r="D39" s="17" t="n">
        <v>899</v>
      </c>
      <c r="E39" s="18" t="n">
        <v>755</v>
      </c>
      <c r="F39" s="17" t="n">
        <v>1035</v>
      </c>
      <c r="G39" s="46" t="s">
        <v>42</v>
      </c>
      <c r="H39" s="47" t="n">
        <v>10</v>
      </c>
      <c r="I39" s="47" t="n">
        <v>10</v>
      </c>
      <c r="J39" s="47" t="n">
        <v>10</v>
      </c>
      <c r="K39" s="47" t="n">
        <v>10</v>
      </c>
    </row>
    <row r="40" customFormat="false" ht="15.5" hidden="false" customHeight="false" outlineLevel="0" collapsed="false">
      <c r="B40" s="13" t="n">
        <v>31</v>
      </c>
      <c r="C40" s="17" t="n">
        <v>895</v>
      </c>
      <c r="D40" s="17" t="n">
        <v>757</v>
      </c>
      <c r="E40" s="18" t="n">
        <v>736</v>
      </c>
      <c r="F40" s="17" t="n">
        <v>861</v>
      </c>
      <c r="G40" s="46" t="s">
        <v>36</v>
      </c>
      <c r="H40" s="47" t="n">
        <v>10</v>
      </c>
      <c r="I40" s="47" t="n">
        <v>10</v>
      </c>
      <c r="J40" s="47" t="n">
        <v>10</v>
      </c>
      <c r="K40" s="47" t="n">
        <v>10</v>
      </c>
    </row>
    <row r="41" customFormat="false" ht="14.5" hidden="false" customHeight="false" outlineLevel="0" collapsed="false">
      <c r="B41" s="13" t="s">
        <v>18</v>
      </c>
      <c r="C41" s="13" t="n">
        <f aca="false">SUM(C10:C40)</f>
        <v>30790</v>
      </c>
      <c r="D41" s="13" t="n">
        <f aca="false">SUM(D10:D40)</f>
        <v>39172</v>
      </c>
      <c r="E41" s="13" t="n">
        <f aca="false">SUM(E10:E40)</f>
        <v>33379</v>
      </c>
      <c r="F41" s="13" t="n">
        <f aca="false">SUM(F10:F40)</f>
        <v>42011</v>
      </c>
      <c r="G41" s="13" t="s">
        <v>18</v>
      </c>
      <c r="H41" s="13" t="n">
        <f aca="false">SUM(H10:H40)</f>
        <v>375</v>
      </c>
      <c r="I41" s="13" t="n">
        <f aca="false">SUM(I10:I40)</f>
        <v>385</v>
      </c>
      <c r="J41" s="13" t="n">
        <f aca="false">SUM(J10:J40)</f>
        <v>387</v>
      </c>
      <c r="K41" s="13" t="n">
        <f aca="false">SUM(K10:K40)</f>
        <v>402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:K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7.81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8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.75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11" t="n">
        <v>668</v>
      </c>
      <c r="D10" s="11" t="n">
        <v>861</v>
      </c>
      <c r="E10" s="12" t="n">
        <v>645</v>
      </c>
      <c r="F10" s="11" t="n">
        <v>913</v>
      </c>
      <c r="G10" s="46" t="s">
        <v>37</v>
      </c>
      <c r="H10" s="47" t="n">
        <v>10</v>
      </c>
      <c r="I10" s="47" t="n">
        <v>11</v>
      </c>
      <c r="J10" s="47" t="n">
        <v>10</v>
      </c>
      <c r="K10" s="47" t="n">
        <v>11</v>
      </c>
    </row>
    <row r="11" customFormat="false" ht="17.5" hidden="false" customHeight="false" outlineLevel="0" collapsed="false">
      <c r="A11" s="21"/>
      <c r="B11" s="13" t="n">
        <v>2</v>
      </c>
      <c r="C11" s="15" t="n">
        <v>827</v>
      </c>
      <c r="D11" s="15" t="n">
        <v>1144</v>
      </c>
      <c r="E11" s="16" t="n">
        <v>831</v>
      </c>
      <c r="F11" s="15" t="n">
        <v>923</v>
      </c>
      <c r="G11" s="46" t="s">
        <v>38</v>
      </c>
      <c r="H11" s="47" t="n">
        <v>10</v>
      </c>
      <c r="I11" s="47" t="n">
        <v>11</v>
      </c>
      <c r="J11" s="47" t="n">
        <v>10</v>
      </c>
      <c r="K11" s="47" t="n">
        <v>11</v>
      </c>
    </row>
    <row r="12" customFormat="false" ht="17.5" hidden="false" customHeight="false" outlineLevel="0" collapsed="false">
      <c r="A12" s="21"/>
      <c r="B12" s="13" t="n">
        <v>3</v>
      </c>
      <c r="C12" s="15" t="n">
        <v>1849</v>
      </c>
      <c r="D12" s="15" t="n">
        <v>1876</v>
      </c>
      <c r="E12" s="16" t="n">
        <v>821</v>
      </c>
      <c r="F12" s="15" t="n">
        <v>961</v>
      </c>
      <c r="G12" s="46" t="s">
        <v>39</v>
      </c>
      <c r="H12" s="47" t="n">
        <v>16</v>
      </c>
      <c r="I12" s="47" t="n">
        <v>16</v>
      </c>
      <c r="J12" s="47" t="n">
        <v>16</v>
      </c>
      <c r="K12" s="47" t="n">
        <v>16</v>
      </c>
    </row>
    <row r="13" customFormat="false" ht="17.5" hidden="false" customHeight="false" outlineLevel="0" collapsed="false">
      <c r="A13" s="21"/>
      <c r="B13" s="13" t="n">
        <v>4</v>
      </c>
      <c r="C13" s="17" t="n">
        <v>1881</v>
      </c>
      <c r="D13" s="17" t="n">
        <v>1855</v>
      </c>
      <c r="E13" s="18" t="n">
        <v>1104</v>
      </c>
      <c r="F13" s="17" t="n">
        <v>1577</v>
      </c>
      <c r="G13" s="46" t="s">
        <v>33</v>
      </c>
      <c r="H13" s="47" t="n">
        <v>16</v>
      </c>
      <c r="I13" s="47" t="n">
        <v>16</v>
      </c>
      <c r="J13" s="47" t="n">
        <v>16</v>
      </c>
      <c r="K13" s="47" t="n">
        <v>16</v>
      </c>
    </row>
    <row r="14" customFormat="false" ht="17.5" hidden="false" customHeight="false" outlineLevel="0" collapsed="false">
      <c r="A14" s="21"/>
      <c r="B14" s="13" t="n">
        <v>5</v>
      </c>
      <c r="C14" s="17" t="n">
        <v>756</v>
      </c>
      <c r="D14" s="17" t="n">
        <v>1031</v>
      </c>
      <c r="E14" s="18" t="n">
        <v>2649</v>
      </c>
      <c r="F14" s="17" t="n">
        <v>2232</v>
      </c>
      <c r="G14" s="46" t="s">
        <v>34</v>
      </c>
      <c r="H14" s="47" t="n">
        <v>14</v>
      </c>
      <c r="I14" s="47" t="n">
        <v>17</v>
      </c>
      <c r="J14" s="47" t="n">
        <v>21</v>
      </c>
      <c r="K14" s="47" t="n">
        <v>20</v>
      </c>
    </row>
    <row r="15" customFormat="false" ht="17.5" hidden="false" customHeight="false" outlineLevel="0" collapsed="false">
      <c r="A15" s="21"/>
      <c r="B15" s="13" t="n">
        <v>6</v>
      </c>
      <c r="C15" s="17" t="n">
        <v>677</v>
      </c>
      <c r="D15" s="17" t="n">
        <v>1011</v>
      </c>
      <c r="E15" s="18" t="n">
        <v>807</v>
      </c>
      <c r="F15" s="17" t="n">
        <v>1134</v>
      </c>
      <c r="G15" s="46" t="s">
        <v>42</v>
      </c>
      <c r="H15" s="47" t="n">
        <v>10</v>
      </c>
      <c r="I15" s="47" t="n">
        <v>11</v>
      </c>
      <c r="J15" s="47" t="n">
        <v>10</v>
      </c>
      <c r="K15" s="47" t="n">
        <v>11</v>
      </c>
    </row>
    <row r="16" customFormat="false" ht="17.5" hidden="false" customHeight="false" outlineLevel="0" collapsed="false">
      <c r="A16" s="21"/>
      <c r="B16" s="13" t="n">
        <v>7</v>
      </c>
      <c r="C16" s="17" t="n">
        <v>777</v>
      </c>
      <c r="D16" s="17" t="n">
        <v>938</v>
      </c>
      <c r="E16" s="18" t="n">
        <v>662</v>
      </c>
      <c r="F16" s="17" t="n">
        <v>1029</v>
      </c>
      <c r="G16" s="46" t="s">
        <v>36</v>
      </c>
      <c r="H16" s="47" t="n">
        <v>10</v>
      </c>
      <c r="I16" s="47" t="n">
        <v>11</v>
      </c>
      <c r="J16" s="47" t="n">
        <v>10</v>
      </c>
      <c r="K16" s="47" t="n">
        <v>11</v>
      </c>
    </row>
    <row r="17" customFormat="false" ht="17.5" hidden="false" customHeight="false" outlineLevel="0" collapsed="false">
      <c r="A17" s="21"/>
      <c r="B17" s="13" t="n">
        <v>8</v>
      </c>
      <c r="C17" s="17" t="n">
        <v>743</v>
      </c>
      <c r="D17" s="17" t="n">
        <v>862</v>
      </c>
      <c r="E17" s="18" t="n">
        <v>741</v>
      </c>
      <c r="F17" s="17" t="n">
        <v>1017</v>
      </c>
      <c r="G17" s="46" t="s">
        <v>37</v>
      </c>
      <c r="H17" s="47" t="n">
        <v>10</v>
      </c>
      <c r="I17" s="47" t="n">
        <v>11</v>
      </c>
      <c r="J17" s="47" t="n">
        <v>10</v>
      </c>
      <c r="K17" s="47" t="n">
        <v>11</v>
      </c>
    </row>
    <row r="18" customFormat="false" ht="17.5" hidden="false" customHeight="false" outlineLevel="0" collapsed="false">
      <c r="A18" s="21"/>
      <c r="B18" s="13" t="n">
        <v>9</v>
      </c>
      <c r="C18" s="17" t="n">
        <v>822</v>
      </c>
      <c r="D18" s="17" t="n">
        <v>1137</v>
      </c>
      <c r="E18" s="18" t="n">
        <v>716</v>
      </c>
      <c r="F18" s="17" t="n">
        <v>988</v>
      </c>
      <c r="G18" s="46" t="s">
        <v>38</v>
      </c>
      <c r="H18" s="47" t="n">
        <v>10</v>
      </c>
      <c r="I18" s="47" t="n">
        <v>11</v>
      </c>
      <c r="J18" s="47" t="n">
        <v>10</v>
      </c>
      <c r="K18" s="47" t="n">
        <v>11</v>
      </c>
    </row>
    <row r="19" customFormat="false" ht="17.5" hidden="false" customHeight="false" outlineLevel="0" collapsed="false">
      <c r="A19" s="21"/>
      <c r="B19" s="13" t="n">
        <v>10</v>
      </c>
      <c r="C19" s="17" t="n">
        <v>1279</v>
      </c>
      <c r="D19" s="17" t="n">
        <v>1929</v>
      </c>
      <c r="E19" s="18" t="n">
        <v>969</v>
      </c>
      <c r="F19" s="17" t="n">
        <v>1211</v>
      </c>
      <c r="G19" s="46" t="s">
        <v>39</v>
      </c>
      <c r="H19" s="47" t="n">
        <v>13</v>
      </c>
      <c r="I19" s="47" t="n">
        <v>13</v>
      </c>
      <c r="J19" s="47" t="n">
        <v>13</v>
      </c>
      <c r="K19" s="47" t="n">
        <v>13</v>
      </c>
    </row>
    <row r="20" customFormat="false" ht="17.5" hidden="false" customHeight="false" outlineLevel="0" collapsed="false">
      <c r="A20" s="21"/>
      <c r="B20" s="13" t="n">
        <v>11</v>
      </c>
      <c r="C20" s="17" t="n">
        <v>3682</v>
      </c>
      <c r="D20" s="17" t="n">
        <v>4767</v>
      </c>
      <c r="E20" s="18" t="n">
        <v>1271</v>
      </c>
      <c r="F20" s="17" t="n">
        <v>1407</v>
      </c>
      <c r="G20" s="46" t="s">
        <v>33</v>
      </c>
      <c r="H20" s="47" t="n">
        <v>24</v>
      </c>
      <c r="I20" s="47" t="n">
        <v>28</v>
      </c>
      <c r="J20" s="47" t="n">
        <v>19</v>
      </c>
      <c r="K20" s="47" t="n">
        <v>18</v>
      </c>
    </row>
    <row r="21" customFormat="false" ht="17.5" hidden="false" customHeight="false" outlineLevel="0" collapsed="false">
      <c r="A21" s="21"/>
      <c r="B21" s="13" t="n">
        <v>12</v>
      </c>
      <c r="C21" s="17" t="n">
        <v>2980</v>
      </c>
      <c r="D21" s="17" t="n">
        <v>3362</v>
      </c>
      <c r="E21" s="18" t="n">
        <v>2574</v>
      </c>
      <c r="F21" s="17" t="n">
        <v>3431</v>
      </c>
      <c r="G21" s="46" t="s">
        <v>34</v>
      </c>
      <c r="H21" s="47" t="n">
        <v>22</v>
      </c>
      <c r="I21" s="47" t="n">
        <v>25</v>
      </c>
      <c r="J21" s="47" t="n">
        <v>24</v>
      </c>
      <c r="K21" s="47" t="n">
        <v>26</v>
      </c>
    </row>
    <row r="22" customFormat="false" ht="17.5" hidden="false" customHeight="false" outlineLevel="0" collapsed="false">
      <c r="A22" s="21"/>
      <c r="B22" s="13" t="n">
        <v>13</v>
      </c>
      <c r="C22" s="17" t="n">
        <v>2433</v>
      </c>
      <c r="D22" s="17" t="n">
        <v>2833</v>
      </c>
      <c r="E22" s="18" t="n">
        <v>4113</v>
      </c>
      <c r="F22" s="17" t="n">
        <v>5015</v>
      </c>
      <c r="G22" s="46" t="s">
        <v>42</v>
      </c>
      <c r="H22" s="47" t="n">
        <v>21</v>
      </c>
      <c r="I22" s="47" t="n">
        <v>18</v>
      </c>
      <c r="J22" s="47" t="n">
        <v>32</v>
      </c>
      <c r="K22" s="47" t="n">
        <v>33</v>
      </c>
    </row>
    <row r="23" customFormat="false" ht="17.5" hidden="false" customHeight="false" outlineLevel="0" collapsed="false">
      <c r="A23" s="21"/>
      <c r="B23" s="13" t="n">
        <v>14</v>
      </c>
      <c r="C23" s="17" t="n">
        <v>2017</v>
      </c>
      <c r="D23" s="17" t="n">
        <v>2149</v>
      </c>
      <c r="E23" s="18" t="n">
        <v>2590</v>
      </c>
      <c r="F23" s="17" t="n">
        <v>2771</v>
      </c>
      <c r="G23" s="46" t="s">
        <v>36</v>
      </c>
      <c r="H23" s="47" t="n">
        <v>18</v>
      </c>
      <c r="I23" s="47" t="n">
        <v>17</v>
      </c>
      <c r="J23" s="47" t="n">
        <v>20</v>
      </c>
      <c r="K23" s="47" t="n">
        <v>20</v>
      </c>
    </row>
    <row r="24" customFormat="false" ht="17.5" hidden="false" customHeight="false" outlineLevel="0" collapsed="false">
      <c r="A24" s="21"/>
      <c r="B24" s="13" t="n">
        <v>15</v>
      </c>
      <c r="C24" s="17" t="n">
        <v>1152</v>
      </c>
      <c r="D24" s="17" t="n">
        <v>1470</v>
      </c>
      <c r="E24" s="18" t="n">
        <v>1922</v>
      </c>
      <c r="F24" s="17" t="n">
        <v>2263</v>
      </c>
      <c r="G24" s="46" t="s">
        <v>37</v>
      </c>
      <c r="H24" s="47" t="n">
        <v>11</v>
      </c>
      <c r="I24" s="47" t="n">
        <v>13</v>
      </c>
      <c r="J24" s="47" t="n">
        <v>12</v>
      </c>
      <c r="K24" s="47" t="n">
        <v>14</v>
      </c>
    </row>
    <row r="25" customFormat="false" ht="17.5" hidden="false" customHeight="false" outlineLevel="0" collapsed="false">
      <c r="A25" s="21"/>
      <c r="B25" s="13" t="n">
        <v>16</v>
      </c>
      <c r="C25" s="17" t="n">
        <v>948</v>
      </c>
      <c r="D25" s="17" t="n">
        <v>1179</v>
      </c>
      <c r="E25" s="18" t="n">
        <v>1314</v>
      </c>
      <c r="F25" s="17" t="n">
        <v>1476</v>
      </c>
      <c r="G25" s="46" t="s">
        <v>38</v>
      </c>
      <c r="H25" s="47" t="n">
        <v>10</v>
      </c>
      <c r="I25" s="47" t="n">
        <v>11</v>
      </c>
      <c r="J25" s="47" t="n">
        <v>10</v>
      </c>
      <c r="K25" s="47" t="n">
        <v>11</v>
      </c>
    </row>
    <row r="26" customFormat="false" ht="17.5" hidden="false" customHeight="false" outlineLevel="0" collapsed="false">
      <c r="A26" s="21"/>
      <c r="B26" s="13" t="n">
        <v>17</v>
      </c>
      <c r="C26" s="17" t="n">
        <v>1259</v>
      </c>
      <c r="D26" s="17" t="n">
        <v>1697</v>
      </c>
      <c r="E26" s="18" t="n">
        <v>925</v>
      </c>
      <c r="F26" s="17" t="n">
        <v>1224</v>
      </c>
      <c r="G26" s="46" t="s">
        <v>39</v>
      </c>
      <c r="H26" s="47" t="n">
        <v>13</v>
      </c>
      <c r="I26" s="47" t="n">
        <v>13</v>
      </c>
      <c r="J26" s="47" t="n">
        <v>13</v>
      </c>
      <c r="K26" s="47" t="n">
        <v>13</v>
      </c>
    </row>
    <row r="27" customFormat="false" ht="17.5" hidden="false" customHeight="false" outlineLevel="0" collapsed="false">
      <c r="A27" s="21"/>
      <c r="B27" s="13" t="n">
        <v>18</v>
      </c>
      <c r="C27" s="17" t="n">
        <v>1890</v>
      </c>
      <c r="D27" s="17" t="n">
        <v>2116</v>
      </c>
      <c r="E27" s="18" t="n">
        <v>1055</v>
      </c>
      <c r="F27" s="17" t="n">
        <v>1203</v>
      </c>
      <c r="G27" s="46" t="s">
        <v>33</v>
      </c>
      <c r="H27" s="47" t="n">
        <v>16</v>
      </c>
      <c r="I27" s="47" t="n">
        <v>16</v>
      </c>
      <c r="J27" s="47" t="n">
        <v>16</v>
      </c>
      <c r="K27" s="47" t="n">
        <v>16</v>
      </c>
    </row>
    <row r="28" customFormat="false" ht="17.5" hidden="false" customHeight="false" outlineLevel="0" collapsed="false">
      <c r="A28" s="21"/>
      <c r="B28" s="13" t="n">
        <v>19</v>
      </c>
      <c r="C28" s="17" t="n">
        <v>1036</v>
      </c>
      <c r="D28" s="17" t="n">
        <v>1057</v>
      </c>
      <c r="E28" s="18" t="n">
        <v>2372</v>
      </c>
      <c r="F28" s="17" t="n">
        <v>2581</v>
      </c>
      <c r="G28" s="46" t="s">
        <v>34</v>
      </c>
      <c r="H28" s="47" t="n">
        <v>16</v>
      </c>
      <c r="I28" s="47" t="n">
        <v>17</v>
      </c>
      <c r="J28" s="47" t="n">
        <v>18</v>
      </c>
      <c r="K28" s="47" t="n">
        <v>19</v>
      </c>
    </row>
    <row r="29" customFormat="false" ht="17.5" hidden="false" customHeight="false" outlineLevel="0" collapsed="false">
      <c r="A29" s="21"/>
      <c r="B29" s="13" t="n">
        <v>20</v>
      </c>
      <c r="C29" s="17" t="n">
        <v>799</v>
      </c>
      <c r="D29" s="17" t="n">
        <v>1046</v>
      </c>
      <c r="E29" s="18" t="n">
        <v>954</v>
      </c>
      <c r="F29" s="17" t="n">
        <v>1207</v>
      </c>
      <c r="G29" s="46" t="s">
        <v>42</v>
      </c>
      <c r="H29" s="47" t="n">
        <v>10</v>
      </c>
      <c r="I29" s="47" t="n">
        <v>11</v>
      </c>
      <c r="J29" s="47" t="n">
        <v>10</v>
      </c>
      <c r="K29" s="47" t="n">
        <v>11</v>
      </c>
    </row>
    <row r="30" customFormat="false" ht="17.5" hidden="false" customHeight="false" outlineLevel="0" collapsed="false">
      <c r="A30" s="21"/>
      <c r="B30" s="13" t="n">
        <v>21</v>
      </c>
      <c r="C30" s="17" t="n">
        <v>768</v>
      </c>
      <c r="D30" s="17" t="n">
        <v>946</v>
      </c>
      <c r="E30" s="18" t="n">
        <v>731</v>
      </c>
      <c r="F30" s="17" t="n">
        <v>936</v>
      </c>
      <c r="G30" s="46" t="s">
        <v>36</v>
      </c>
      <c r="H30" s="47" t="n">
        <v>10</v>
      </c>
      <c r="I30" s="47" t="n">
        <v>11</v>
      </c>
      <c r="J30" s="47" t="n">
        <v>10</v>
      </c>
      <c r="K30" s="47" t="n">
        <v>11</v>
      </c>
    </row>
    <row r="31" customFormat="false" ht="17.5" hidden="false" customHeight="false" outlineLevel="0" collapsed="false">
      <c r="A31" s="20"/>
      <c r="B31" s="13" t="n">
        <v>22</v>
      </c>
      <c r="C31" s="17" t="n">
        <v>722</v>
      </c>
      <c r="D31" s="17" t="n">
        <v>904</v>
      </c>
      <c r="E31" s="18" t="n">
        <v>779</v>
      </c>
      <c r="F31" s="17" t="n">
        <v>928</v>
      </c>
      <c r="G31" s="46" t="s">
        <v>37</v>
      </c>
      <c r="H31" s="47" t="n">
        <v>10</v>
      </c>
      <c r="I31" s="47" t="n">
        <v>11</v>
      </c>
      <c r="J31" s="47" t="n">
        <v>10</v>
      </c>
      <c r="K31" s="47" t="n">
        <v>11</v>
      </c>
    </row>
    <row r="32" customFormat="false" ht="15.5" hidden="false" customHeight="false" outlineLevel="0" collapsed="false">
      <c r="B32" s="13" t="n">
        <v>23</v>
      </c>
      <c r="C32" s="17" t="n">
        <v>685</v>
      </c>
      <c r="D32" s="17" t="n">
        <v>1272</v>
      </c>
      <c r="E32" s="18" t="n">
        <v>687</v>
      </c>
      <c r="F32" s="17" t="n">
        <v>928</v>
      </c>
      <c r="G32" s="46" t="s">
        <v>38</v>
      </c>
      <c r="H32" s="47" t="n">
        <v>10</v>
      </c>
      <c r="I32" s="47" t="n">
        <v>11</v>
      </c>
      <c r="J32" s="47" t="n">
        <v>10</v>
      </c>
      <c r="K32" s="47" t="n">
        <v>11</v>
      </c>
    </row>
    <row r="33" customFormat="false" ht="15.5" hidden="false" customHeight="false" outlineLevel="0" collapsed="false">
      <c r="B33" s="13" t="n">
        <v>24</v>
      </c>
      <c r="C33" s="17" t="n">
        <v>1768</v>
      </c>
      <c r="D33" s="17" t="n">
        <v>1656</v>
      </c>
      <c r="E33" s="18" t="n">
        <v>745</v>
      </c>
      <c r="F33" s="17" t="n">
        <v>1088</v>
      </c>
      <c r="G33" s="46" t="s">
        <v>39</v>
      </c>
      <c r="H33" s="47" t="n">
        <v>14</v>
      </c>
      <c r="I33" s="47" t="n">
        <v>13</v>
      </c>
      <c r="J33" s="47" t="n">
        <v>13</v>
      </c>
      <c r="K33" s="47" t="n">
        <v>13</v>
      </c>
    </row>
    <row r="34" customFormat="false" ht="15.5" hidden="false" customHeight="false" outlineLevel="0" collapsed="false">
      <c r="B34" s="13" t="n">
        <v>25</v>
      </c>
      <c r="C34" s="17" t="n">
        <v>1898</v>
      </c>
      <c r="D34" s="17" t="n">
        <v>2007</v>
      </c>
      <c r="E34" s="18" t="n">
        <v>1266</v>
      </c>
      <c r="F34" s="17" t="n">
        <v>1444</v>
      </c>
      <c r="G34" s="46" t="s">
        <v>33</v>
      </c>
      <c r="H34" s="47" t="n">
        <v>16</v>
      </c>
      <c r="I34" s="47" t="n">
        <v>16</v>
      </c>
      <c r="J34" s="47" t="n">
        <v>16</v>
      </c>
      <c r="K34" s="47" t="n">
        <v>16</v>
      </c>
    </row>
    <row r="35" customFormat="false" ht="15.5" hidden="false" customHeight="false" outlineLevel="0" collapsed="false">
      <c r="B35" s="13" t="n">
        <v>26</v>
      </c>
      <c r="C35" s="17" t="n">
        <v>1202</v>
      </c>
      <c r="D35" s="17" t="n">
        <v>1288</v>
      </c>
      <c r="E35" s="18" t="n">
        <v>2625</v>
      </c>
      <c r="F35" s="17" t="n">
        <v>2517</v>
      </c>
      <c r="G35" s="46" t="s">
        <v>34</v>
      </c>
      <c r="H35" s="47" t="n">
        <v>16</v>
      </c>
      <c r="I35" s="47" t="n">
        <v>17</v>
      </c>
      <c r="J35" s="47" t="n">
        <v>18</v>
      </c>
      <c r="K35" s="47" t="n">
        <v>20</v>
      </c>
    </row>
    <row r="36" customFormat="false" ht="15.5" hidden="false" customHeight="false" outlineLevel="0" collapsed="false">
      <c r="B36" s="13" t="n">
        <v>27</v>
      </c>
      <c r="C36" s="17" t="n">
        <v>847</v>
      </c>
      <c r="D36" s="17" t="n">
        <v>1044</v>
      </c>
      <c r="E36" s="18" t="n">
        <v>971</v>
      </c>
      <c r="F36" s="17" t="n">
        <v>1383</v>
      </c>
      <c r="G36" s="46" t="s">
        <v>42</v>
      </c>
      <c r="H36" s="47" t="n">
        <v>10</v>
      </c>
      <c r="I36" s="47" t="n">
        <v>11</v>
      </c>
      <c r="J36" s="47" t="n">
        <v>10</v>
      </c>
      <c r="K36" s="47" t="n">
        <v>11</v>
      </c>
    </row>
    <row r="37" customFormat="false" ht="15.5" hidden="false" customHeight="false" outlineLevel="0" collapsed="false">
      <c r="B37" s="13" t="n">
        <v>28</v>
      </c>
      <c r="C37" s="17" t="n">
        <v>680</v>
      </c>
      <c r="D37" s="17" t="n">
        <v>1111</v>
      </c>
      <c r="E37" s="18" t="n">
        <v>890</v>
      </c>
      <c r="F37" s="17" t="n">
        <v>1044</v>
      </c>
      <c r="G37" s="46" t="s">
        <v>36</v>
      </c>
      <c r="H37" s="47" t="n">
        <v>10</v>
      </c>
      <c r="I37" s="47" t="n">
        <v>11</v>
      </c>
      <c r="J37" s="47" t="n">
        <v>10</v>
      </c>
      <c r="K37" s="47" t="n">
        <v>11</v>
      </c>
    </row>
    <row r="38" customFormat="false" ht="15.5" hidden="false" customHeight="false" outlineLevel="0" collapsed="false">
      <c r="B38" s="13" t="n">
        <v>29</v>
      </c>
      <c r="C38" s="17" t="n">
        <v>697</v>
      </c>
      <c r="D38" s="17" t="n">
        <v>1189</v>
      </c>
      <c r="E38" s="18" t="n">
        <v>748</v>
      </c>
      <c r="F38" s="17" t="n">
        <v>889</v>
      </c>
      <c r="G38" s="46" t="s">
        <v>37</v>
      </c>
      <c r="H38" s="47" t="n">
        <v>10</v>
      </c>
      <c r="I38" s="47" t="n">
        <v>11</v>
      </c>
      <c r="J38" s="47" t="n">
        <v>10</v>
      </c>
      <c r="K38" s="47" t="n">
        <v>11</v>
      </c>
    </row>
    <row r="39" customFormat="false" ht="15.5" hidden="false" customHeight="false" outlineLevel="0" collapsed="false">
      <c r="B39" s="13" t="n">
        <v>30</v>
      </c>
      <c r="C39" s="17" t="n">
        <v>825</v>
      </c>
      <c r="D39" s="17" t="n">
        <v>1131</v>
      </c>
      <c r="E39" s="18" t="n">
        <v>724</v>
      </c>
      <c r="F39" s="17" t="n">
        <v>1144</v>
      </c>
      <c r="G39" s="46" t="s">
        <v>38</v>
      </c>
      <c r="H39" s="47" t="n">
        <v>10</v>
      </c>
      <c r="I39" s="47" t="n">
        <v>11</v>
      </c>
      <c r="J39" s="47" t="n">
        <v>10</v>
      </c>
      <c r="K39" s="47" t="n">
        <v>11</v>
      </c>
    </row>
    <row r="40" customFormat="false" ht="14.5" hidden="false" customHeight="false" outlineLevel="0" collapsed="false">
      <c r="B40" s="13" t="s">
        <v>18</v>
      </c>
      <c r="C40" s="13" t="n">
        <f aca="false">SUM(C10:C39)</f>
        <v>38567</v>
      </c>
      <c r="D40" s="13" t="n">
        <f aca="false">SUM(D10:D39)</f>
        <v>46868</v>
      </c>
      <c r="E40" s="13" t="n">
        <f aca="false">SUM(E10:E39)</f>
        <v>39201</v>
      </c>
      <c r="F40" s="13" t="n">
        <f aca="false">SUM(F10:F39)</f>
        <v>46864</v>
      </c>
      <c r="G40" s="13" t="s">
        <v>18</v>
      </c>
      <c r="H40" s="13" t="n">
        <f aca="false">SUM(H10:H39)</f>
        <v>396</v>
      </c>
      <c r="I40" s="13" t="n">
        <f aca="false">SUM(I10:I39)</f>
        <v>420</v>
      </c>
      <c r="J40" s="13" t="n">
        <f aca="false">SUM(J10:J39)</f>
        <v>417</v>
      </c>
      <c r="K40" s="13" t="n">
        <f aca="false">SUM(K10:K39)</f>
        <v>438</v>
      </c>
    </row>
    <row r="41" customFormat="false" ht="17.5" hidden="false" customHeight="false" outlineLevel="0" collapsed="false">
      <c r="B41" s="19" t="s">
        <v>18</v>
      </c>
      <c r="C41" s="39" t="n">
        <f aca="false">SUM(C10:C40)</f>
        <v>77134</v>
      </c>
      <c r="D41" s="10" t="n">
        <f aca="false">SUM(D10:D40)</f>
        <v>93736</v>
      </c>
      <c r="E41" s="39" t="n">
        <f aca="false">SUM(E10:E40)</f>
        <v>78402</v>
      </c>
      <c r="F41" s="10" t="n">
        <f aca="false">SUM(F10:F40)</f>
        <v>93728</v>
      </c>
      <c r="G41" s="19" t="s">
        <v>18</v>
      </c>
      <c r="H41" s="39" t="n">
        <f aca="false">SUM(H10:H40)</f>
        <v>792</v>
      </c>
      <c r="I41" s="10" t="n">
        <f aca="false">SUM(I10:I40)</f>
        <v>840</v>
      </c>
      <c r="J41" s="39" t="n">
        <f aca="false">SUM(J10:J40)</f>
        <v>834</v>
      </c>
      <c r="K41" s="10" t="n">
        <f aca="false">SUM(K10:K40)</f>
        <v>876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14" activeCellId="0" sqref="R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7.81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70" t="n">
        <v>1292</v>
      </c>
      <c r="D10" s="70" t="n">
        <v>1411</v>
      </c>
      <c r="E10" s="71" t="n">
        <v>751</v>
      </c>
      <c r="F10" s="70" t="n">
        <v>994</v>
      </c>
      <c r="G10" s="46" t="s">
        <v>39</v>
      </c>
      <c r="H10" s="47" t="n">
        <v>13</v>
      </c>
      <c r="I10" s="47" t="n">
        <v>13</v>
      </c>
      <c r="J10" s="47" t="n">
        <v>13</v>
      </c>
      <c r="K10" s="47" t="n">
        <v>13</v>
      </c>
    </row>
    <row r="11" customFormat="false" ht="17.5" hidden="false" customHeight="false" outlineLevel="0" collapsed="false">
      <c r="A11" s="21"/>
      <c r="B11" s="13" t="n">
        <v>2</v>
      </c>
      <c r="C11" s="72" t="n">
        <v>1911</v>
      </c>
      <c r="D11" s="72" t="n">
        <v>2219</v>
      </c>
      <c r="E11" s="73" t="n">
        <v>1004</v>
      </c>
      <c r="F11" s="72" t="n">
        <v>1257</v>
      </c>
      <c r="G11" s="46" t="s">
        <v>33</v>
      </c>
      <c r="H11" s="47" t="n">
        <v>17</v>
      </c>
      <c r="I11" s="47" t="n">
        <v>16</v>
      </c>
      <c r="J11" s="47" t="n">
        <v>16</v>
      </c>
      <c r="K11" s="47" t="n">
        <v>16</v>
      </c>
    </row>
    <row r="12" customFormat="false" ht="17.5" hidden="false" customHeight="false" outlineLevel="0" collapsed="false">
      <c r="A12" s="21"/>
      <c r="B12" s="13" t="n">
        <v>3</v>
      </c>
      <c r="C12" s="72" t="n">
        <v>1135</v>
      </c>
      <c r="D12" s="72" t="n">
        <v>1160</v>
      </c>
      <c r="E12" s="73" t="n">
        <v>2619</v>
      </c>
      <c r="F12" s="72" t="n">
        <v>2500</v>
      </c>
      <c r="G12" s="46" t="s">
        <v>34</v>
      </c>
      <c r="H12" s="47" t="n">
        <v>16</v>
      </c>
      <c r="I12" s="47" t="n">
        <v>17</v>
      </c>
      <c r="J12" s="47" t="n">
        <v>18</v>
      </c>
      <c r="K12" s="47" t="n">
        <v>18</v>
      </c>
    </row>
    <row r="13" customFormat="false" ht="17.5" hidden="false" customHeight="false" outlineLevel="0" collapsed="false">
      <c r="A13" s="21"/>
      <c r="B13" s="13" t="n">
        <v>4</v>
      </c>
      <c r="C13" s="34" t="n">
        <v>876</v>
      </c>
      <c r="D13" s="34" t="n">
        <v>1124</v>
      </c>
      <c r="E13" s="74" t="n">
        <v>958</v>
      </c>
      <c r="F13" s="34" t="n">
        <v>1274</v>
      </c>
      <c r="G13" s="46" t="s">
        <v>42</v>
      </c>
      <c r="H13" s="47" t="n">
        <v>10</v>
      </c>
      <c r="I13" s="47" t="n">
        <v>11</v>
      </c>
      <c r="J13" s="47" t="n">
        <v>10</v>
      </c>
      <c r="K13" s="47" t="n">
        <v>11</v>
      </c>
    </row>
    <row r="14" customFormat="false" ht="17.5" hidden="false" customHeight="false" outlineLevel="0" collapsed="false">
      <c r="A14" s="21"/>
      <c r="B14" s="13" t="n">
        <v>5</v>
      </c>
      <c r="C14" s="34" t="n">
        <v>742</v>
      </c>
      <c r="D14" s="34" t="n">
        <v>883</v>
      </c>
      <c r="E14" s="74" t="n">
        <v>766</v>
      </c>
      <c r="F14" s="34" t="n">
        <v>911</v>
      </c>
      <c r="G14" s="46" t="s">
        <v>36</v>
      </c>
      <c r="H14" s="47" t="n">
        <v>10</v>
      </c>
      <c r="I14" s="47" t="n">
        <v>11</v>
      </c>
      <c r="J14" s="47" t="n">
        <v>10</v>
      </c>
      <c r="K14" s="47" t="n">
        <v>11</v>
      </c>
    </row>
    <row r="15" customFormat="false" ht="17.5" hidden="false" customHeight="false" outlineLevel="0" collapsed="false">
      <c r="A15" s="21"/>
      <c r="B15" s="13" t="n">
        <v>6</v>
      </c>
      <c r="C15" s="34" t="n">
        <v>681</v>
      </c>
      <c r="D15" s="34" t="n">
        <v>1142</v>
      </c>
      <c r="E15" s="74" t="n">
        <v>751</v>
      </c>
      <c r="F15" s="34" t="n">
        <v>1230</v>
      </c>
      <c r="G15" s="46" t="s">
        <v>37</v>
      </c>
      <c r="H15" s="47" t="n">
        <v>10</v>
      </c>
      <c r="I15" s="47" t="n">
        <v>11</v>
      </c>
      <c r="J15" s="47" t="n">
        <v>10</v>
      </c>
      <c r="K15" s="47" t="n">
        <v>11</v>
      </c>
    </row>
    <row r="16" customFormat="false" ht="17.5" hidden="false" customHeight="false" outlineLevel="0" collapsed="false">
      <c r="A16" s="21"/>
      <c r="B16" s="13" t="n">
        <v>7</v>
      </c>
      <c r="C16" s="34" t="n">
        <v>760</v>
      </c>
      <c r="D16" s="34" t="n">
        <v>1144</v>
      </c>
      <c r="E16" s="74" t="n">
        <v>760</v>
      </c>
      <c r="F16" s="34" t="n">
        <v>943</v>
      </c>
      <c r="G16" s="46" t="s">
        <v>38</v>
      </c>
      <c r="H16" s="47" t="n">
        <v>10</v>
      </c>
      <c r="I16" s="47" t="n">
        <v>11</v>
      </c>
      <c r="J16" s="47" t="n">
        <v>10</v>
      </c>
      <c r="K16" s="47" t="n">
        <v>11</v>
      </c>
    </row>
    <row r="17" customFormat="false" ht="17.5" hidden="false" customHeight="false" outlineLevel="0" collapsed="false">
      <c r="A17" s="21"/>
      <c r="B17" s="13" t="n">
        <v>8</v>
      </c>
      <c r="C17" s="34" t="n">
        <v>1476</v>
      </c>
      <c r="D17" s="34" t="n">
        <v>1830</v>
      </c>
      <c r="E17" s="74" t="n">
        <v>717</v>
      </c>
      <c r="F17" s="34" t="n">
        <v>1028</v>
      </c>
      <c r="G17" s="46" t="s">
        <v>39</v>
      </c>
      <c r="H17" s="47" t="n">
        <v>14</v>
      </c>
      <c r="I17" s="47" t="n">
        <v>13</v>
      </c>
      <c r="J17" s="47" t="n">
        <v>13</v>
      </c>
      <c r="K17" s="47" t="n">
        <v>13</v>
      </c>
    </row>
    <row r="18" customFormat="false" ht="17.5" hidden="false" customHeight="false" outlineLevel="0" collapsed="false">
      <c r="A18" s="21"/>
      <c r="B18" s="13" t="n">
        <v>9</v>
      </c>
      <c r="C18" s="34" t="n">
        <v>2792</v>
      </c>
      <c r="D18" s="34" t="n">
        <v>3486</v>
      </c>
      <c r="E18" s="74" t="n">
        <v>1388</v>
      </c>
      <c r="F18" s="34" t="n">
        <v>1515</v>
      </c>
      <c r="G18" s="46" t="s">
        <v>33</v>
      </c>
      <c r="H18" s="47" t="n">
        <v>18</v>
      </c>
      <c r="I18" s="47" t="n">
        <v>18</v>
      </c>
      <c r="J18" s="47" t="n">
        <v>16</v>
      </c>
      <c r="K18" s="47" t="n">
        <v>16</v>
      </c>
    </row>
    <row r="19" customFormat="false" ht="17.5" hidden="false" customHeight="false" outlineLevel="0" collapsed="false">
      <c r="A19" s="21"/>
      <c r="B19" s="13" t="n">
        <v>10</v>
      </c>
      <c r="C19" s="34" t="n">
        <v>1922</v>
      </c>
      <c r="D19" s="34" t="n">
        <v>2251</v>
      </c>
      <c r="E19" s="74" t="n">
        <v>2609</v>
      </c>
      <c r="F19" s="34" t="n">
        <v>3212</v>
      </c>
      <c r="G19" s="46" t="s">
        <v>34</v>
      </c>
      <c r="H19" s="47" t="n">
        <v>18</v>
      </c>
      <c r="I19" s="47" t="n">
        <v>17</v>
      </c>
      <c r="J19" s="47" t="n">
        <v>22</v>
      </c>
      <c r="K19" s="47" t="n">
        <v>20</v>
      </c>
    </row>
    <row r="20" customFormat="false" ht="17.5" hidden="false" customHeight="false" outlineLevel="0" collapsed="false">
      <c r="A20" s="21"/>
      <c r="B20" s="13" t="n">
        <v>11</v>
      </c>
      <c r="C20" s="34" t="n">
        <v>1030</v>
      </c>
      <c r="D20" s="34" t="n">
        <v>1199</v>
      </c>
      <c r="E20" s="74" t="n">
        <v>2372</v>
      </c>
      <c r="F20" s="34" t="n">
        <v>2865</v>
      </c>
      <c r="G20" s="46" t="s">
        <v>42</v>
      </c>
      <c r="H20" s="47" t="n">
        <v>13</v>
      </c>
      <c r="I20" s="47" t="n">
        <v>11</v>
      </c>
      <c r="J20" s="47" t="n">
        <v>16</v>
      </c>
      <c r="K20" s="47" t="n">
        <v>20</v>
      </c>
    </row>
    <row r="21" customFormat="false" ht="17.5" hidden="false" customHeight="false" outlineLevel="0" collapsed="false">
      <c r="A21" s="21"/>
      <c r="B21" s="13" t="n">
        <v>12</v>
      </c>
      <c r="C21" s="34" t="n">
        <v>762</v>
      </c>
      <c r="D21" s="34" t="n">
        <v>1056</v>
      </c>
      <c r="E21" s="74" t="n">
        <v>1014</v>
      </c>
      <c r="F21" s="34" t="n">
        <v>1256</v>
      </c>
      <c r="G21" s="46" t="s">
        <v>36</v>
      </c>
      <c r="H21" s="47" t="n">
        <v>10</v>
      </c>
      <c r="I21" s="47" t="n">
        <v>11</v>
      </c>
      <c r="J21" s="47" t="n">
        <v>10</v>
      </c>
      <c r="K21" s="47" t="n">
        <v>11</v>
      </c>
    </row>
    <row r="22" customFormat="false" ht="17.5" hidden="false" customHeight="false" outlineLevel="0" collapsed="false">
      <c r="A22" s="21"/>
      <c r="B22" s="13" t="n">
        <v>13</v>
      </c>
      <c r="C22" s="34" t="n">
        <v>735</v>
      </c>
      <c r="D22" s="34" t="n">
        <v>914</v>
      </c>
      <c r="E22" s="74" t="n">
        <v>825</v>
      </c>
      <c r="F22" s="34" t="n">
        <v>1117</v>
      </c>
      <c r="G22" s="46" t="s">
        <v>37</v>
      </c>
      <c r="H22" s="47" t="n">
        <v>10</v>
      </c>
      <c r="I22" s="47" t="n">
        <v>11</v>
      </c>
      <c r="J22" s="47" t="n">
        <v>10</v>
      </c>
      <c r="K22" s="47" t="n">
        <v>11</v>
      </c>
    </row>
    <row r="23" customFormat="false" ht="17.5" hidden="false" customHeight="false" outlineLevel="0" collapsed="false">
      <c r="A23" s="21"/>
      <c r="B23" s="13" t="n">
        <v>14</v>
      </c>
      <c r="C23" s="34" t="n">
        <v>895</v>
      </c>
      <c r="D23" s="34" t="n">
        <v>1191</v>
      </c>
      <c r="E23" s="74" t="n">
        <v>878</v>
      </c>
      <c r="F23" s="34" t="n">
        <v>1132</v>
      </c>
      <c r="G23" s="46" t="s">
        <v>38</v>
      </c>
      <c r="H23" s="47" t="n">
        <v>10</v>
      </c>
      <c r="I23" s="47" t="n">
        <v>11</v>
      </c>
      <c r="J23" s="47" t="n">
        <v>10</v>
      </c>
      <c r="K23" s="47" t="n">
        <v>11</v>
      </c>
    </row>
    <row r="24" customFormat="false" ht="17.5" hidden="false" customHeight="false" outlineLevel="0" collapsed="false">
      <c r="A24" s="21"/>
      <c r="B24" s="13" t="n">
        <v>15</v>
      </c>
      <c r="C24" s="34" t="n">
        <v>1534</v>
      </c>
      <c r="D24" s="34" t="n">
        <v>1939</v>
      </c>
      <c r="E24" s="74" t="n">
        <v>800</v>
      </c>
      <c r="F24" s="34" t="n">
        <v>1125</v>
      </c>
      <c r="G24" s="46" t="s">
        <v>39</v>
      </c>
      <c r="H24" s="47" t="n">
        <v>14</v>
      </c>
      <c r="I24" s="47" t="n">
        <v>15</v>
      </c>
      <c r="J24" s="47" t="n">
        <v>13</v>
      </c>
      <c r="K24" s="47" t="n">
        <v>15</v>
      </c>
    </row>
    <row r="25" customFormat="false" ht="17.5" hidden="false" customHeight="false" outlineLevel="0" collapsed="false">
      <c r="A25" s="21"/>
      <c r="B25" s="13" t="n">
        <v>16</v>
      </c>
      <c r="C25" s="34" t="n">
        <v>2686</v>
      </c>
      <c r="D25" s="34" t="n">
        <v>3756</v>
      </c>
      <c r="E25" s="74" t="n">
        <v>1259</v>
      </c>
      <c r="F25" s="34" t="n">
        <v>1323</v>
      </c>
      <c r="G25" s="46" t="s">
        <v>33</v>
      </c>
      <c r="H25" s="47" t="n">
        <v>22</v>
      </c>
      <c r="I25" s="47" t="n">
        <v>21</v>
      </c>
      <c r="J25" s="47" t="n">
        <v>18</v>
      </c>
      <c r="K25" s="47" t="n">
        <v>16</v>
      </c>
    </row>
    <row r="26" customFormat="false" ht="17.5" hidden="false" customHeight="false" outlineLevel="0" collapsed="false">
      <c r="A26" s="21"/>
      <c r="B26" s="13" t="n">
        <v>17</v>
      </c>
      <c r="C26" s="34" t="n">
        <v>2157</v>
      </c>
      <c r="D26" s="34" t="n">
        <v>2214</v>
      </c>
      <c r="E26" s="74" t="n">
        <v>2443</v>
      </c>
      <c r="F26" s="34" t="n">
        <v>3118</v>
      </c>
      <c r="G26" s="46" t="s">
        <v>34</v>
      </c>
      <c r="H26" s="47" t="n">
        <v>23</v>
      </c>
      <c r="I26" s="47" t="n">
        <v>22</v>
      </c>
      <c r="J26" s="47" t="n">
        <v>24</v>
      </c>
      <c r="K26" s="47" t="n">
        <v>24</v>
      </c>
    </row>
    <row r="27" customFormat="false" ht="17.5" hidden="false" customHeight="false" outlineLevel="0" collapsed="false">
      <c r="A27" s="21"/>
      <c r="B27" s="13" t="n">
        <v>18</v>
      </c>
      <c r="C27" s="34" t="n">
        <v>2090</v>
      </c>
      <c r="D27" s="34" t="n">
        <v>2580</v>
      </c>
      <c r="E27" s="74" t="n">
        <v>2413</v>
      </c>
      <c r="F27" s="34" t="n">
        <v>3113</v>
      </c>
      <c r="G27" s="46" t="s">
        <v>42</v>
      </c>
      <c r="H27" s="47" t="n">
        <v>21</v>
      </c>
      <c r="I27" s="47" t="n">
        <v>19</v>
      </c>
      <c r="J27" s="47" t="n">
        <v>20</v>
      </c>
      <c r="K27" s="47" t="n">
        <v>25</v>
      </c>
    </row>
    <row r="28" customFormat="false" ht="17.5" hidden="false" customHeight="false" outlineLevel="0" collapsed="false">
      <c r="A28" s="21"/>
      <c r="B28" s="13" t="n">
        <v>19</v>
      </c>
      <c r="C28" s="47" t="n">
        <v>1520</v>
      </c>
      <c r="D28" s="47" t="n">
        <v>1913</v>
      </c>
      <c r="E28" s="75" t="n">
        <v>1924</v>
      </c>
      <c r="F28" s="47" t="n">
        <v>2127</v>
      </c>
      <c r="G28" s="46" t="s">
        <v>36</v>
      </c>
      <c r="H28" s="47" t="n">
        <v>18</v>
      </c>
      <c r="I28" s="47" t="n">
        <v>19</v>
      </c>
      <c r="J28" s="47" t="n">
        <v>17</v>
      </c>
      <c r="K28" s="47" t="n">
        <v>19</v>
      </c>
    </row>
    <row r="29" customFormat="false" ht="17.5" hidden="false" customHeight="false" outlineLevel="0" collapsed="false">
      <c r="A29" s="21"/>
      <c r="B29" s="13" t="n">
        <v>20</v>
      </c>
      <c r="C29" s="47" t="n">
        <v>1566</v>
      </c>
      <c r="D29" s="47" t="n">
        <v>2210</v>
      </c>
      <c r="E29" s="75" t="n">
        <v>1779</v>
      </c>
      <c r="F29" s="47" t="n">
        <v>2181</v>
      </c>
      <c r="G29" s="46" t="s">
        <v>37</v>
      </c>
      <c r="H29" s="47" t="n">
        <v>18</v>
      </c>
      <c r="I29" s="47" t="n">
        <v>18</v>
      </c>
      <c r="J29" s="47" t="n">
        <v>18</v>
      </c>
      <c r="K29" s="47" t="n">
        <v>18</v>
      </c>
    </row>
    <row r="30" customFormat="false" ht="17.5" hidden="false" customHeight="false" outlineLevel="0" collapsed="false">
      <c r="A30" s="21"/>
      <c r="B30" s="13" t="n">
        <v>21</v>
      </c>
      <c r="C30" s="47" t="n">
        <v>1769</v>
      </c>
      <c r="D30" s="47" t="n">
        <v>2205</v>
      </c>
      <c r="E30" s="75" t="n">
        <v>1671</v>
      </c>
      <c r="F30" s="47" t="n">
        <v>2144</v>
      </c>
      <c r="G30" s="46" t="s">
        <v>38</v>
      </c>
      <c r="H30" s="47" t="n">
        <v>16</v>
      </c>
      <c r="I30" s="47" t="n">
        <v>19</v>
      </c>
      <c r="J30" s="47" t="n">
        <v>16</v>
      </c>
      <c r="K30" s="47" t="n">
        <v>19</v>
      </c>
    </row>
    <row r="31" customFormat="false" ht="17.5" hidden="false" customHeight="false" outlineLevel="0" collapsed="false">
      <c r="A31" s="20"/>
      <c r="B31" s="13" t="n">
        <v>22</v>
      </c>
      <c r="C31" s="34" t="n">
        <v>2275</v>
      </c>
      <c r="D31" s="34" t="n">
        <v>2589</v>
      </c>
      <c r="E31" s="74" t="n">
        <v>1549</v>
      </c>
      <c r="F31" s="34" t="n">
        <v>1890</v>
      </c>
      <c r="G31" s="46" t="s">
        <v>39</v>
      </c>
      <c r="H31" s="47" t="n">
        <v>19</v>
      </c>
      <c r="I31" s="47" t="n">
        <v>18</v>
      </c>
      <c r="J31" s="47" t="n">
        <v>18</v>
      </c>
      <c r="K31" s="47" t="n">
        <v>19</v>
      </c>
    </row>
    <row r="32" customFormat="false" ht="15.5" hidden="false" customHeight="false" outlineLevel="0" collapsed="false">
      <c r="B32" s="13" t="n">
        <v>23</v>
      </c>
      <c r="C32" s="34" t="n">
        <v>3487</v>
      </c>
      <c r="D32" s="34" t="n">
        <v>4243</v>
      </c>
      <c r="E32" s="74" t="n">
        <v>2113</v>
      </c>
      <c r="F32" s="34" t="n">
        <v>2577</v>
      </c>
      <c r="G32" s="46" t="s">
        <v>33</v>
      </c>
      <c r="H32" s="47" t="n">
        <v>26</v>
      </c>
      <c r="I32" s="47" t="n">
        <v>25</v>
      </c>
      <c r="J32" s="47" t="n">
        <v>22</v>
      </c>
      <c r="K32" s="47" t="n">
        <v>22</v>
      </c>
    </row>
    <row r="33" customFormat="false" ht="15.5" hidden="false" customHeight="false" outlineLevel="0" collapsed="false">
      <c r="B33" s="13" t="n">
        <v>24</v>
      </c>
      <c r="C33" s="34" t="n">
        <v>3158</v>
      </c>
      <c r="D33" s="34" t="n">
        <v>4098</v>
      </c>
      <c r="E33" s="74" t="n">
        <v>3300</v>
      </c>
      <c r="F33" s="34" t="n">
        <v>3950</v>
      </c>
      <c r="G33" s="46" t="s">
        <v>34</v>
      </c>
      <c r="H33" s="47" t="n">
        <v>27</v>
      </c>
      <c r="I33" s="47" t="n">
        <v>26</v>
      </c>
      <c r="J33" s="47" t="n">
        <v>28</v>
      </c>
      <c r="K33" s="47" t="n">
        <v>30</v>
      </c>
    </row>
    <row r="34" customFormat="false" ht="15.5" hidden="false" customHeight="false" outlineLevel="0" collapsed="false">
      <c r="B34" s="13" t="n">
        <v>25</v>
      </c>
      <c r="C34" s="34" t="n">
        <v>2556</v>
      </c>
      <c r="D34" s="34" t="n">
        <v>3458</v>
      </c>
      <c r="E34" s="74" t="n">
        <v>3736</v>
      </c>
      <c r="F34" s="34" t="n">
        <v>4773</v>
      </c>
      <c r="G34" s="46" t="s">
        <v>42</v>
      </c>
      <c r="H34" s="47" t="n">
        <v>22</v>
      </c>
      <c r="I34" s="47" t="n">
        <v>23</v>
      </c>
      <c r="J34" s="47" t="n">
        <v>30</v>
      </c>
      <c r="K34" s="47" t="n">
        <v>36</v>
      </c>
    </row>
    <row r="35" customFormat="false" ht="15.5" hidden="false" customHeight="false" outlineLevel="0" collapsed="false">
      <c r="B35" s="13" t="n">
        <v>26</v>
      </c>
      <c r="C35" s="34" t="n">
        <v>2595</v>
      </c>
      <c r="D35" s="34" t="n">
        <v>3014</v>
      </c>
      <c r="E35" s="74" t="n">
        <v>2242</v>
      </c>
      <c r="F35" s="34" t="n">
        <v>2903</v>
      </c>
      <c r="G35" s="46" t="s">
        <v>36</v>
      </c>
      <c r="H35" s="47" t="n">
        <v>21</v>
      </c>
      <c r="I35" s="47" t="n">
        <v>21</v>
      </c>
      <c r="J35" s="47" t="n">
        <v>21</v>
      </c>
      <c r="K35" s="47" t="n">
        <v>22</v>
      </c>
    </row>
    <row r="36" customFormat="false" ht="15.5" hidden="false" customHeight="false" outlineLevel="0" collapsed="false">
      <c r="B36" s="13" t="n">
        <v>27</v>
      </c>
      <c r="C36" s="34" t="n">
        <v>2012</v>
      </c>
      <c r="D36" s="34" t="n">
        <v>2686</v>
      </c>
      <c r="E36" s="74" t="n">
        <v>2662</v>
      </c>
      <c r="F36" s="34" t="n">
        <v>2846</v>
      </c>
      <c r="G36" s="46" t="s">
        <v>37</v>
      </c>
      <c r="H36" s="47" t="n">
        <v>19</v>
      </c>
      <c r="I36" s="47" t="n">
        <v>19</v>
      </c>
      <c r="J36" s="47" t="n">
        <v>19</v>
      </c>
      <c r="K36" s="47" t="n">
        <v>20</v>
      </c>
    </row>
    <row r="37" customFormat="false" ht="15.5" hidden="false" customHeight="false" outlineLevel="0" collapsed="false">
      <c r="B37" s="13" t="n">
        <v>28</v>
      </c>
      <c r="C37" s="34" t="n">
        <v>2009</v>
      </c>
      <c r="D37" s="34" t="n">
        <v>2838</v>
      </c>
      <c r="E37" s="74" t="n">
        <v>2259</v>
      </c>
      <c r="F37" s="34" t="n">
        <v>2946</v>
      </c>
      <c r="G37" s="46" t="s">
        <v>38</v>
      </c>
      <c r="H37" s="47" t="n">
        <v>18</v>
      </c>
      <c r="I37" s="47" t="n">
        <v>20</v>
      </c>
      <c r="J37" s="47" t="n">
        <v>19</v>
      </c>
      <c r="K37" s="47" t="n">
        <v>20</v>
      </c>
    </row>
    <row r="38" customFormat="false" ht="15.5" hidden="false" customHeight="false" outlineLevel="0" collapsed="false">
      <c r="B38" s="13" t="n">
        <v>29</v>
      </c>
      <c r="C38" s="34" t="n">
        <v>2429</v>
      </c>
      <c r="D38" s="34" t="n">
        <v>2863</v>
      </c>
      <c r="E38" s="74" t="n">
        <v>2212</v>
      </c>
      <c r="F38" s="34" t="n">
        <v>2813</v>
      </c>
      <c r="G38" s="46" t="s">
        <v>39</v>
      </c>
      <c r="H38" s="47" t="n">
        <v>22</v>
      </c>
      <c r="I38" s="47" t="n">
        <v>21</v>
      </c>
      <c r="J38" s="47" t="n">
        <v>22</v>
      </c>
      <c r="K38" s="47" t="n">
        <v>21</v>
      </c>
    </row>
    <row r="39" customFormat="false" ht="15.5" hidden="false" customHeight="false" outlineLevel="0" collapsed="false">
      <c r="B39" s="13" t="n">
        <v>30</v>
      </c>
      <c r="C39" s="34" t="n">
        <v>3109</v>
      </c>
      <c r="D39" s="34" t="n">
        <v>3766</v>
      </c>
      <c r="E39" s="74" t="n">
        <v>2482</v>
      </c>
      <c r="F39" s="34" t="n">
        <v>2773</v>
      </c>
      <c r="G39" s="46" t="s">
        <v>33</v>
      </c>
      <c r="H39" s="47" t="n">
        <v>23</v>
      </c>
      <c r="I39" s="47" t="n">
        <v>22</v>
      </c>
      <c r="J39" s="47" t="n">
        <v>22</v>
      </c>
      <c r="K39" s="47" t="n">
        <v>24</v>
      </c>
    </row>
    <row r="40" customFormat="false" ht="15.5" hidden="false" customHeight="false" outlineLevel="0" collapsed="false">
      <c r="B40" s="13" t="n">
        <v>31</v>
      </c>
      <c r="C40" s="34" t="n">
        <v>2461</v>
      </c>
      <c r="D40" s="34" t="n">
        <v>3097</v>
      </c>
      <c r="E40" s="74" t="n">
        <v>3077</v>
      </c>
      <c r="F40" s="34" t="n">
        <v>3479</v>
      </c>
      <c r="G40" s="46" t="s">
        <v>34</v>
      </c>
      <c r="H40" s="47" t="n">
        <v>23</v>
      </c>
      <c r="I40" s="47" t="n">
        <v>20</v>
      </c>
      <c r="J40" s="47" t="n">
        <v>26</v>
      </c>
      <c r="K40" s="47" t="n">
        <v>24</v>
      </c>
    </row>
    <row r="41" customFormat="false" ht="14.5" hidden="false" customHeight="false" outlineLevel="0" collapsed="false">
      <c r="B41" s="13" t="s">
        <v>18</v>
      </c>
      <c r="C41" s="13" t="n">
        <f aca="false">SUM(C10:C40)</f>
        <v>56422</v>
      </c>
      <c r="D41" s="13" t="n">
        <f aca="false">SUM(D10:D40)</f>
        <v>70479</v>
      </c>
      <c r="E41" s="13" t="n">
        <f aca="false">SUM(E10:E40)</f>
        <v>55333</v>
      </c>
      <c r="F41" s="13" t="n">
        <f aca="false">SUM(F10:F40)</f>
        <v>67315</v>
      </c>
      <c r="G41" s="13" t="s">
        <v>18</v>
      </c>
      <c r="H41" s="13" t="n">
        <f aca="false">SUM(C10:C40)</f>
        <v>56422</v>
      </c>
      <c r="I41" s="13" t="n">
        <f aca="false">SUM(D10:D40)</f>
        <v>70479</v>
      </c>
      <c r="J41" s="13" t="n">
        <f aca="false">SUM(J10:J40)</f>
        <v>537</v>
      </c>
      <c r="K41" s="13" t="n">
        <f aca="false">SUM(K10:K40)</f>
        <v>567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3.72"/>
    <col collapsed="false" customWidth="true" hidden="false" outlineLevel="0" max="4" min="4" style="0" width="13.17"/>
    <col collapsed="false" customWidth="true" hidden="false" outlineLevel="0" max="5" min="5" style="0" width="13.26"/>
    <col collapsed="false" customWidth="true" hidden="false" outlineLevel="0" max="6" min="6" style="0" width="14.17"/>
    <col collapsed="false" customWidth="true" hidden="false" outlineLevel="0" max="7" min="7" style="0" width="15.26"/>
    <col collapsed="false" customWidth="true" hidden="false" outlineLevel="0" max="8" min="8" style="0" width="15.53"/>
    <col collapsed="false" customWidth="true" hidden="false" outlineLevel="0" max="9" min="9" style="0" width="16.53"/>
    <col collapsed="false" customWidth="true" hidden="false" outlineLevel="0" max="10" min="10" style="0" width="13.99"/>
    <col collapsed="false" customWidth="true" hidden="false" outlineLevel="0" max="11" min="11" style="0" width="15.17"/>
  </cols>
  <sheetData>
    <row r="1" customFormat="false" ht="15" hidden="false" customHeight="true" outlineLevel="0" collapsed="false">
      <c r="B1" s="76" t="s">
        <v>0</v>
      </c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</row>
    <row r="2" customFormat="false" ht="15" hidden="false" customHeight="true" outlineLevel="0" collapsed="false">
      <c r="B2" s="76" t="s">
        <v>50</v>
      </c>
      <c r="C2" s="76"/>
      <c r="D2" s="76"/>
      <c r="E2" s="76"/>
      <c r="F2" s="76"/>
      <c r="G2" s="76"/>
      <c r="H2" s="76"/>
      <c r="I2" s="76"/>
      <c r="J2" s="77"/>
      <c r="K2" s="77"/>
      <c r="L2" s="77"/>
      <c r="M2" s="77"/>
    </row>
    <row r="3" customFormat="false" ht="14.5" hidden="false" customHeight="true" outlineLevel="0" collapsed="false">
      <c r="B3" s="76" t="s">
        <v>51</v>
      </c>
      <c r="C3" s="76"/>
      <c r="D3" s="76"/>
      <c r="E3" s="76"/>
      <c r="F3" s="76"/>
      <c r="G3" s="76"/>
      <c r="H3" s="76"/>
      <c r="I3" s="76"/>
      <c r="J3" s="78"/>
      <c r="K3" s="78"/>
    </row>
    <row r="4" customFormat="false" ht="14.5" hidden="false" customHeight="false" outlineLevel="0" collapsed="false">
      <c r="B4" s="79"/>
    </row>
    <row r="5" customFormat="false" ht="20.25" hidden="false" customHeight="true" outlineLevel="0" collapsed="false">
      <c r="B5" s="80" t="s">
        <v>52</v>
      </c>
      <c r="C5" s="80" t="s">
        <v>53</v>
      </c>
      <c r="D5" s="80"/>
      <c r="E5" s="80"/>
      <c r="F5" s="80"/>
      <c r="G5" s="80"/>
      <c r="H5" s="80"/>
      <c r="I5" s="80"/>
      <c r="J5" s="81"/>
      <c r="K5" s="81"/>
    </row>
    <row r="6" customFormat="false" ht="14.5" hidden="false" customHeight="true" outlineLevel="0" collapsed="false">
      <c r="B6" s="80"/>
      <c r="C6" s="82" t="s">
        <v>54</v>
      </c>
      <c r="D6" s="82"/>
      <c r="E6" s="82" t="s">
        <v>55</v>
      </c>
      <c r="F6" s="82"/>
      <c r="G6" s="82" t="s">
        <v>56</v>
      </c>
      <c r="H6" s="82" t="s">
        <v>57</v>
      </c>
      <c r="I6" s="80" t="s">
        <v>58</v>
      </c>
      <c r="J6" s="83"/>
      <c r="K6" s="83"/>
    </row>
    <row r="7" customFormat="false" ht="15" hidden="false" customHeight="true" outlineLevel="0" collapsed="false">
      <c r="B7" s="80"/>
      <c r="C7" s="82" t="s">
        <v>59</v>
      </c>
      <c r="D7" s="82"/>
      <c r="E7" s="82" t="s">
        <v>60</v>
      </c>
      <c r="F7" s="82"/>
      <c r="G7" s="82"/>
      <c r="H7" s="82"/>
      <c r="I7" s="80"/>
      <c r="J7" s="84"/>
      <c r="K7" s="84"/>
    </row>
    <row r="8" customFormat="false" ht="28" hidden="false" customHeight="false" outlineLevel="0" collapsed="false">
      <c r="B8" s="80"/>
      <c r="C8" s="85" t="s">
        <v>61</v>
      </c>
      <c r="D8" s="85" t="s">
        <v>26</v>
      </c>
      <c r="E8" s="85" t="s">
        <v>62</v>
      </c>
      <c r="F8" s="85" t="s">
        <v>28</v>
      </c>
      <c r="G8" s="82"/>
      <c r="H8" s="82"/>
      <c r="I8" s="80"/>
      <c r="J8" s="84"/>
      <c r="K8" s="84"/>
    </row>
    <row r="9" customFormat="false" ht="15" hidden="false" customHeight="true" outlineLevel="0" collapsed="false">
      <c r="B9" s="86" t="s">
        <v>63</v>
      </c>
      <c r="C9" s="87" t="n">
        <f aca="false">JAN!C40+SUM(JAN!C40)</f>
        <v>84688</v>
      </c>
      <c r="D9" s="88" t="n">
        <f aca="false">JAN!D40+SUM(JAN!D40)</f>
        <v>110288</v>
      </c>
      <c r="E9" s="87" t="n">
        <f aca="false">JAN!E40+SUM(JAN!E40)</f>
        <v>91170</v>
      </c>
      <c r="F9" s="87" t="n">
        <f aca="false">JAN!F40+SUM(JAN!F40)</f>
        <v>118370</v>
      </c>
      <c r="G9" s="89" t="n">
        <f aca="false">SUM(C9:D9)</f>
        <v>194976</v>
      </c>
      <c r="H9" s="89" t="n">
        <f aca="false">SUM(E9:F9)</f>
        <v>209540</v>
      </c>
      <c r="I9" s="90" t="n">
        <f aca="false">SUM(G9:H9)</f>
        <v>404516</v>
      </c>
      <c r="J9" s="91"/>
      <c r="K9" s="91"/>
    </row>
    <row r="10" customFormat="false" ht="14.5" hidden="false" customHeight="false" outlineLevel="0" collapsed="false">
      <c r="B10" s="86" t="s">
        <v>64</v>
      </c>
      <c r="C10" s="87" t="n">
        <v>0</v>
      </c>
      <c r="D10" s="88" t="n">
        <f aca="false">FEB!C30</f>
        <v>1270</v>
      </c>
      <c r="E10" s="87" t="n">
        <f aca="false">SUM(C10:D10)</f>
        <v>1270</v>
      </c>
      <c r="F10" s="87" t="n">
        <f aca="false">FEB!F30</f>
        <v>1878</v>
      </c>
      <c r="G10" s="89" t="n">
        <f aca="false">SUM(C10:D10)</f>
        <v>1270</v>
      </c>
      <c r="H10" s="89" t="n">
        <f aca="false">SUM(E10:F10)</f>
        <v>3148</v>
      </c>
      <c r="I10" s="90" t="n">
        <f aca="false">SUM(G10:H10)</f>
        <v>4418</v>
      </c>
      <c r="J10" s="91"/>
      <c r="K10" s="91"/>
    </row>
    <row r="11" customFormat="false" ht="14.5" hidden="false" customHeight="false" outlineLevel="0" collapsed="false">
      <c r="B11" s="86" t="s">
        <v>65</v>
      </c>
      <c r="C11" s="87" t="n">
        <f aca="false">SUM(MAC!C41)</f>
        <v>47177</v>
      </c>
      <c r="D11" s="88" t="n">
        <f aca="false">MAC!E11+SUM(MAC!D41)</f>
        <v>60194</v>
      </c>
      <c r="E11" s="87" t="n">
        <f aca="false">SUM(MAC!E41)</f>
        <v>48910</v>
      </c>
      <c r="F11" s="87" t="n">
        <f aca="false">SUM(MAC!F41)</f>
        <v>59392</v>
      </c>
      <c r="G11" s="89" t="n">
        <f aca="false">SUM(C11:D11)</f>
        <v>107371</v>
      </c>
      <c r="H11" s="89" t="n">
        <f aca="false">SUM(E11:F11)</f>
        <v>108302</v>
      </c>
      <c r="I11" s="90" t="n">
        <f aca="false">SUM(G11:H11)</f>
        <v>215673</v>
      </c>
      <c r="J11" s="91"/>
      <c r="K11" s="91"/>
    </row>
    <row r="12" customFormat="false" ht="14.5" hidden="false" customHeight="false" outlineLevel="0" collapsed="false">
      <c r="B12" s="92" t="s">
        <v>66</v>
      </c>
      <c r="C12" s="87" t="e">
        <f aca="false">SUM(#REF!)</f>
        <v>#REF!</v>
      </c>
      <c r="D12" s="88" t="n">
        <f aca="false">SUM(APR!D41)</f>
        <v>0</v>
      </c>
      <c r="E12" s="87" t="n">
        <f aca="false">SUM(APR!E41)</f>
        <v>0</v>
      </c>
      <c r="F12" s="87" t="n">
        <f aca="false">SUM(APR!F41)</f>
        <v>0</v>
      </c>
      <c r="G12" s="89" t="e">
        <f aca="false">SUM(C12:D12)</f>
        <v>#REF!</v>
      </c>
      <c r="H12" s="89" t="n">
        <f aca="false">SUM(E12:F12)</f>
        <v>0</v>
      </c>
      <c r="I12" s="90" t="e">
        <f aca="false">SUM(G12:H12)</f>
        <v>#REF!</v>
      </c>
      <c r="J12" s="91"/>
      <c r="K12" s="91"/>
    </row>
    <row r="13" customFormat="false" ht="14.5" hidden="false" customHeight="false" outlineLevel="0" collapsed="false">
      <c r="B13" s="86" t="s">
        <v>67</v>
      </c>
      <c r="C13" s="87" t="n">
        <f aca="false">SUM(MEI!C41)</f>
        <v>30175</v>
      </c>
      <c r="D13" s="88" t="n">
        <f aca="false">SUM(MEI!D41)</f>
        <v>40233</v>
      </c>
      <c r="E13" s="87" t="n">
        <f aca="false">SUM(MEI!E41)</f>
        <v>31569</v>
      </c>
      <c r="F13" s="87" t="n">
        <f aca="false">SUM(MEI!F41)</f>
        <v>41096</v>
      </c>
      <c r="G13" s="89" t="n">
        <f aca="false">SUM(C13:D13)</f>
        <v>70408</v>
      </c>
      <c r="H13" s="89" t="n">
        <f aca="false">SUM(E13:F13)</f>
        <v>72665</v>
      </c>
      <c r="I13" s="90" t="n">
        <f aca="false">SUM(G13:H13)</f>
        <v>143073</v>
      </c>
      <c r="J13" s="91"/>
      <c r="K13" s="91"/>
    </row>
    <row r="14" customFormat="false" ht="14.5" hidden="false" customHeight="false" outlineLevel="0" collapsed="false">
      <c r="B14" s="86" t="s">
        <v>68</v>
      </c>
      <c r="C14" s="87" t="n">
        <f aca="false">SUM(JUN!C41)</f>
        <v>0</v>
      </c>
      <c r="D14" s="88" t="n">
        <f aca="false">SUM(JUN!D41)</f>
        <v>0</v>
      </c>
      <c r="E14" s="87" t="n">
        <f aca="false">SUM(JUN!E41)</f>
        <v>0</v>
      </c>
      <c r="F14" s="87" t="n">
        <f aca="false">SUM(JUN!F41)</f>
        <v>0</v>
      </c>
      <c r="G14" s="89" t="n">
        <f aca="false">SUM(C14:D14)</f>
        <v>0</v>
      </c>
      <c r="H14" s="89" t="n">
        <f aca="false">SUM(E14:F14)</f>
        <v>0</v>
      </c>
      <c r="I14" s="90" t="n">
        <f aca="false">SUM(G14:H14)</f>
        <v>0</v>
      </c>
      <c r="J14" s="91"/>
      <c r="K14" s="91"/>
    </row>
    <row r="15" customFormat="false" ht="14.5" hidden="false" customHeight="false" outlineLevel="0" collapsed="false">
      <c r="B15" s="86" t="s">
        <v>69</v>
      </c>
      <c r="C15" s="87" t="n">
        <f aca="false">SUM(JUL!C41)</f>
        <v>32752</v>
      </c>
      <c r="D15" s="88" t="n">
        <f aca="false">SUM(JUL!D41)</f>
        <v>46207</v>
      </c>
      <c r="E15" s="87" t="n">
        <f aca="false">SUM(JUL!E41)</f>
        <v>36462</v>
      </c>
      <c r="F15" s="87" t="n">
        <f aca="false">SUM(JUL!F41)</f>
        <v>49907</v>
      </c>
      <c r="G15" s="89" t="n">
        <f aca="false">SUM(C15:D15)</f>
        <v>78959</v>
      </c>
      <c r="H15" s="89" t="n">
        <f aca="false">SUM(E15:F15)</f>
        <v>86369</v>
      </c>
      <c r="I15" s="90" t="n">
        <f aca="false">SUM(G15:H15)</f>
        <v>165328</v>
      </c>
      <c r="J15" s="91"/>
      <c r="K15" s="91"/>
    </row>
    <row r="16" customFormat="false" ht="14.5" hidden="false" customHeight="false" outlineLevel="0" collapsed="false">
      <c r="B16" s="86" t="s">
        <v>70</v>
      </c>
      <c r="C16" s="87" t="n">
        <f aca="false">SUM(OGO!C41)</f>
        <v>39014</v>
      </c>
      <c r="D16" s="88" t="n">
        <f aca="false">SUM(OGO!D41)</f>
        <v>55383</v>
      </c>
      <c r="E16" s="87" t="n">
        <f aca="false">SUM(OGO!E41)</f>
        <v>36842</v>
      </c>
      <c r="F16" s="87" t="n">
        <f aca="false">SUM(OGO!F41)</f>
        <v>50537</v>
      </c>
      <c r="G16" s="89" t="n">
        <f aca="false">SUM(C16:D16)</f>
        <v>94397</v>
      </c>
      <c r="H16" s="89" t="n">
        <f aca="false">SUM(E16:F16)</f>
        <v>87379</v>
      </c>
      <c r="I16" s="90" t="n">
        <f aca="false">SUM(G16:H16)</f>
        <v>181776</v>
      </c>
      <c r="J16" s="91"/>
      <c r="K16" s="91"/>
    </row>
    <row r="17" customFormat="false" ht="14.5" hidden="false" customHeight="false" outlineLevel="0" collapsed="false">
      <c r="B17" s="86" t="s">
        <v>71</v>
      </c>
      <c r="C17" s="87" t="n">
        <f aca="false">SUM(SEPT!C41)</f>
        <v>74240</v>
      </c>
      <c r="D17" s="88" t="n">
        <f aca="false">SUM(SEPT!D41)</f>
        <v>97138</v>
      </c>
      <c r="E17" s="87" t="n">
        <f aca="false">SUM(SEPT!E41)</f>
        <v>76918</v>
      </c>
      <c r="F17" s="87" t="n">
        <f aca="false">SUM(SEPT!F41)</f>
        <v>101988</v>
      </c>
      <c r="G17" s="89" t="n">
        <f aca="false">SUM(C17:D17)</f>
        <v>171378</v>
      </c>
      <c r="H17" s="89" t="n">
        <f aca="false">SUM(E17:F17)</f>
        <v>178906</v>
      </c>
      <c r="I17" s="90" t="n">
        <f aca="false">SUM(G17:H17)</f>
        <v>350284</v>
      </c>
      <c r="J17" s="91"/>
      <c r="K17" s="91"/>
    </row>
    <row r="18" customFormat="false" ht="14.5" hidden="false" customHeight="false" outlineLevel="0" collapsed="false">
      <c r="B18" s="86" t="s">
        <v>72</v>
      </c>
      <c r="C18" s="87" t="n">
        <f aca="false">SUM(OKT!C41)</f>
        <v>30790</v>
      </c>
      <c r="D18" s="88" t="n">
        <f aca="false">SUM(OKT!D41)</f>
        <v>39172</v>
      </c>
      <c r="E18" s="87" t="n">
        <f aca="false">SUM(OKT!E41)</f>
        <v>33379</v>
      </c>
      <c r="F18" s="87" t="n">
        <f aca="false">SUM(OKT!F41)</f>
        <v>42011</v>
      </c>
      <c r="G18" s="89" t="n">
        <f aca="false">SUM(C18:D18)</f>
        <v>69962</v>
      </c>
      <c r="H18" s="89" t="n">
        <f aca="false">SUM(E18:F18)</f>
        <v>75390</v>
      </c>
      <c r="I18" s="90" t="n">
        <f aca="false">SUM(G18:H18)</f>
        <v>145352</v>
      </c>
      <c r="J18" s="91"/>
      <c r="K18" s="91"/>
    </row>
    <row r="19" customFormat="false" ht="14.5" hidden="false" customHeight="false" outlineLevel="0" collapsed="false">
      <c r="A19" s="93"/>
      <c r="B19" s="92" t="s">
        <v>73</v>
      </c>
      <c r="C19" s="87" t="n">
        <f aca="false">SUM(NOV!C41)</f>
        <v>77134</v>
      </c>
      <c r="D19" s="88" t="n">
        <f aca="false">SUM(NOV!D41)</f>
        <v>93736</v>
      </c>
      <c r="E19" s="87" t="n">
        <f aca="false">SUM(NOV!E41)</f>
        <v>78402</v>
      </c>
      <c r="F19" s="87" t="n">
        <f aca="false">SUM(NOV!F41)</f>
        <v>93728</v>
      </c>
      <c r="G19" s="89" t="n">
        <f aca="false">SUM(C19:D19)</f>
        <v>170870</v>
      </c>
      <c r="H19" s="89" t="n">
        <f aca="false">SUM(E19:F19)</f>
        <v>172130</v>
      </c>
      <c r="I19" s="90" t="n">
        <f aca="false">SUM(G19:H19)</f>
        <v>343000</v>
      </c>
      <c r="J19" s="91"/>
      <c r="K19" s="91"/>
    </row>
    <row r="20" customFormat="false" ht="14.5" hidden="false" customHeight="false" outlineLevel="0" collapsed="false">
      <c r="B20" s="92" t="s">
        <v>74</v>
      </c>
      <c r="C20" s="87" t="n">
        <f aca="false">SUM(DIS!C41)</f>
        <v>56422</v>
      </c>
      <c r="D20" s="88" t="n">
        <f aca="false">SUM(DIS!D41)</f>
        <v>70479</v>
      </c>
      <c r="E20" s="87" t="n">
        <f aca="false">SUM(DIS!E41)</f>
        <v>55333</v>
      </c>
      <c r="F20" s="87" t="n">
        <f aca="false">SUM(DIS!F41)</f>
        <v>67315</v>
      </c>
      <c r="G20" s="89" t="n">
        <f aca="false">SUM(C20:D20)</f>
        <v>126901</v>
      </c>
      <c r="H20" s="89" t="n">
        <f aca="false">SUM(E20:F20)</f>
        <v>122648</v>
      </c>
      <c r="I20" s="90" t="n">
        <f aca="false">SUM(G20:H20)</f>
        <v>249549</v>
      </c>
      <c r="J20" s="91"/>
      <c r="K20" s="91"/>
    </row>
    <row r="21" customFormat="false" ht="14.5" hidden="false" customHeight="false" outlineLevel="0" collapsed="false">
      <c r="B21" s="94"/>
      <c r="C21" s="95" t="e">
        <f aca="false">SUM(C9:C20)</f>
        <v>#REF!</v>
      </c>
      <c r="D21" s="95" t="n">
        <f aca="false">SUM(D9:D20)</f>
        <v>614100</v>
      </c>
      <c r="E21" s="95" t="n">
        <f aca="false">SUM(E9:E20)</f>
        <v>490255</v>
      </c>
      <c r="F21" s="95" t="n">
        <f aca="false">SUM(F9:F20)</f>
        <v>626222</v>
      </c>
      <c r="G21" s="95" t="e">
        <f aca="false">SUM(G9:G20)</f>
        <v>#REF!</v>
      </c>
      <c r="H21" s="95" t="n">
        <f aca="false">SUM(H9:H20)</f>
        <v>1116477</v>
      </c>
      <c r="I21" s="96" t="e">
        <f aca="false">SUM(I9:I20)</f>
        <v>#REF!</v>
      </c>
      <c r="J21" s="97"/>
      <c r="K21" s="97"/>
    </row>
    <row r="22" customFormat="false" ht="14.5" hidden="false" customHeight="false" outlineLevel="0" collapsed="false">
      <c r="J22" s="1"/>
      <c r="K22" s="1"/>
    </row>
    <row r="23" customFormat="false" ht="19.5" hidden="false" customHeight="true" outlineLevel="0" collapsed="false">
      <c r="B23" s="80" t="s">
        <v>52</v>
      </c>
      <c r="C23" s="80" t="s">
        <v>75</v>
      </c>
      <c r="D23" s="80"/>
      <c r="E23" s="80"/>
      <c r="F23" s="80"/>
      <c r="G23" s="80"/>
      <c r="H23" s="80"/>
      <c r="I23" s="80"/>
      <c r="J23" s="98"/>
      <c r="K23" s="81"/>
    </row>
    <row r="24" customFormat="false" ht="14.5" hidden="false" customHeight="true" outlineLevel="0" collapsed="false">
      <c r="B24" s="80"/>
      <c r="C24" s="99" t="s">
        <v>54</v>
      </c>
      <c r="D24" s="99"/>
      <c r="E24" s="99" t="s">
        <v>55</v>
      </c>
      <c r="F24" s="99"/>
      <c r="G24" s="82" t="s">
        <v>56</v>
      </c>
      <c r="H24" s="82" t="s">
        <v>76</v>
      </c>
      <c r="I24" s="80" t="s">
        <v>58</v>
      </c>
      <c r="J24" s="83"/>
      <c r="K24" s="83"/>
    </row>
    <row r="25" customFormat="false" ht="14.5" hidden="false" customHeight="true" outlineLevel="0" collapsed="false">
      <c r="B25" s="80"/>
      <c r="C25" s="82" t="s">
        <v>59</v>
      </c>
      <c r="D25" s="82"/>
      <c r="E25" s="82" t="s">
        <v>77</v>
      </c>
      <c r="F25" s="82"/>
      <c r="G25" s="82"/>
      <c r="H25" s="82"/>
      <c r="I25" s="80"/>
      <c r="J25" s="84"/>
      <c r="K25" s="84"/>
    </row>
    <row r="26" customFormat="false" ht="28" hidden="false" customHeight="false" outlineLevel="0" collapsed="false">
      <c r="B26" s="80"/>
      <c r="C26" s="99" t="s">
        <v>61</v>
      </c>
      <c r="D26" s="99" t="s">
        <v>26</v>
      </c>
      <c r="E26" s="99" t="s">
        <v>78</v>
      </c>
      <c r="F26" s="99" t="s">
        <v>28</v>
      </c>
      <c r="G26" s="82"/>
      <c r="H26" s="82"/>
      <c r="I26" s="80"/>
      <c r="J26" s="84"/>
      <c r="K26" s="84"/>
    </row>
    <row r="27" customFormat="false" ht="14.5" hidden="false" customHeight="false" outlineLevel="0" collapsed="false">
      <c r="B27" s="86" t="s">
        <v>63</v>
      </c>
      <c r="C27" s="100" t="n">
        <f aca="false">SUM(JAN!H40)</f>
        <v>471</v>
      </c>
      <c r="D27" s="100" t="n">
        <f aca="false">SUM(JAN!I40)</f>
        <v>474</v>
      </c>
      <c r="E27" s="100" t="n">
        <f aca="false">SUM(JAN!J40)</f>
        <v>481</v>
      </c>
      <c r="F27" s="100" t="n">
        <f aca="false">SUM(JAN!K40)</f>
        <v>509</v>
      </c>
      <c r="G27" s="89" t="n">
        <f aca="false">SUM(C27:D27)</f>
        <v>945</v>
      </c>
      <c r="H27" s="89" t="n">
        <f aca="false">SUM(E27:F27)</f>
        <v>990</v>
      </c>
      <c r="I27" s="90" t="n">
        <f aca="false">SUM(G27:H27)</f>
        <v>1935</v>
      </c>
      <c r="J27" s="101"/>
      <c r="K27" s="101"/>
    </row>
    <row r="28" customFormat="false" ht="14.5" hidden="false" customHeight="false" outlineLevel="0" collapsed="false">
      <c r="B28" s="86" t="s">
        <v>64</v>
      </c>
      <c r="C28" s="100" t="n">
        <f aca="false">SUM(FEB!H41)</f>
        <v>395</v>
      </c>
      <c r="D28" s="100" t="n">
        <f aca="false">SUM(FEB!I41)</f>
        <v>404</v>
      </c>
      <c r="E28" s="100" t="n">
        <f aca="false">SUM(FEB!J41)</f>
        <v>404</v>
      </c>
      <c r="F28" s="100" t="n">
        <f aca="false">SUM(FEB!K41)</f>
        <v>411</v>
      </c>
      <c r="G28" s="89" t="n">
        <f aca="false">SUM(C28:D28)</f>
        <v>799</v>
      </c>
      <c r="H28" s="89" t="n">
        <f aca="false">SUM(E28:F28)</f>
        <v>815</v>
      </c>
      <c r="I28" s="90" t="n">
        <f aca="false">SUM(G28:H28)</f>
        <v>1614</v>
      </c>
      <c r="J28" s="101"/>
      <c r="K28" s="101"/>
    </row>
    <row r="29" customFormat="false" ht="14.5" hidden="false" customHeight="false" outlineLevel="0" collapsed="false">
      <c r="B29" s="86" t="s">
        <v>65</v>
      </c>
      <c r="C29" s="100" t="n">
        <f aca="false">SUM(MAC!H41)</f>
        <v>477</v>
      </c>
      <c r="D29" s="100" t="n">
        <f aca="false">SUM(MAC!I41)</f>
        <v>483</v>
      </c>
      <c r="E29" s="100" t="n">
        <f aca="false">SUM(MAC!J41)</f>
        <v>501</v>
      </c>
      <c r="F29" s="100" t="n">
        <f aca="false">SUM(MAC!K41)</f>
        <v>513</v>
      </c>
      <c r="G29" s="89" t="n">
        <f aca="false">SUM(C29:D29)</f>
        <v>960</v>
      </c>
      <c r="H29" s="89" t="n">
        <f aca="false">SUM(E29:F29)</f>
        <v>1014</v>
      </c>
      <c r="I29" s="90" t="n">
        <f aca="false">SUM(G29:H29)</f>
        <v>1974</v>
      </c>
      <c r="J29" s="101"/>
      <c r="K29" s="101"/>
    </row>
    <row r="30" customFormat="false" ht="14.5" hidden="false" customHeight="false" outlineLevel="0" collapsed="false">
      <c r="B30" s="92" t="s">
        <v>66</v>
      </c>
      <c r="C30" s="100" t="n">
        <f aca="false">SUM(APR!H41)</f>
        <v>0</v>
      </c>
      <c r="D30" s="100" t="n">
        <f aca="false">SUM(APR!I41)</f>
        <v>0</v>
      </c>
      <c r="E30" s="100" t="n">
        <f aca="false">SUM(APR!J41)</f>
        <v>0</v>
      </c>
      <c r="F30" s="100" t="n">
        <f aca="false">SUM(APR!K41)</f>
        <v>0</v>
      </c>
      <c r="G30" s="89" t="n">
        <f aca="false">SUM(C30:D30)</f>
        <v>0</v>
      </c>
      <c r="H30" s="89" t="n">
        <f aca="false">SUM(E30:F30)</f>
        <v>0</v>
      </c>
      <c r="I30" s="90" t="n">
        <f aca="false">SUM(G30:H30)</f>
        <v>0</v>
      </c>
      <c r="J30" s="101"/>
      <c r="K30" s="101"/>
    </row>
    <row r="31" customFormat="false" ht="14.5" hidden="false" customHeight="false" outlineLevel="0" collapsed="false">
      <c r="B31" s="86" t="s">
        <v>67</v>
      </c>
      <c r="C31" s="100" t="n">
        <f aca="false">SUM(MEI!H41)</f>
        <v>396</v>
      </c>
      <c r="D31" s="100" t="n">
        <f aca="false">SUM(MEI!I41)</f>
        <v>489</v>
      </c>
      <c r="E31" s="100" t="n">
        <f aca="false">SUM(MEI!J41)</f>
        <v>404</v>
      </c>
      <c r="F31" s="100" t="n">
        <f aca="false">SUM(MEI!K41)</f>
        <v>409</v>
      </c>
      <c r="G31" s="89" t="n">
        <f aca="false">SUM(C31:D31)</f>
        <v>885</v>
      </c>
      <c r="H31" s="89" t="n">
        <f aca="false">SUM(E31:F31)</f>
        <v>813</v>
      </c>
      <c r="I31" s="90" t="n">
        <f aca="false">SUM(G31:H31)</f>
        <v>1698</v>
      </c>
      <c r="J31" s="101"/>
      <c r="K31" s="101"/>
    </row>
    <row r="32" customFormat="false" ht="14.5" hidden="false" customHeight="false" outlineLevel="0" collapsed="false">
      <c r="B32" s="86" t="s">
        <v>68</v>
      </c>
      <c r="C32" s="100" t="n">
        <f aca="false">SUM(JUN!H41)</f>
        <v>0</v>
      </c>
      <c r="D32" s="100" t="n">
        <f aca="false">SUM(JUN!I41)</f>
        <v>0</v>
      </c>
      <c r="E32" s="100" t="n">
        <f aca="false">SUM(JUN!J41)</f>
        <v>0</v>
      </c>
      <c r="F32" s="100" t="n">
        <f aca="false">SUM(JUN!K41)</f>
        <v>0</v>
      </c>
      <c r="G32" s="89" t="n">
        <f aca="false">SUM(C32:D32)</f>
        <v>0</v>
      </c>
      <c r="H32" s="89" t="n">
        <f aca="false">SUM(E32:F32)</f>
        <v>0</v>
      </c>
      <c r="I32" s="90" t="n">
        <f aca="false">SUM(G32:H32)</f>
        <v>0</v>
      </c>
      <c r="J32" s="101"/>
      <c r="K32" s="101"/>
    </row>
    <row r="33" customFormat="false" ht="14.5" hidden="false" customHeight="false" outlineLevel="0" collapsed="false">
      <c r="B33" s="86" t="s">
        <v>69</v>
      </c>
      <c r="C33" s="100" t="n">
        <f aca="false">SUM(JUL!H41)</f>
        <v>395</v>
      </c>
      <c r="D33" s="100" t="n">
        <f aca="false">SUM(JUL!I41)</f>
        <v>411</v>
      </c>
      <c r="E33" s="100" t="n">
        <f aca="false">SUM(JUL!J41)</f>
        <v>408</v>
      </c>
      <c r="F33" s="100" t="n">
        <f aca="false">SUM(JUL!K41)</f>
        <v>448</v>
      </c>
      <c r="G33" s="89" t="n">
        <f aca="false">SUM(C33:D33)</f>
        <v>806</v>
      </c>
      <c r="H33" s="89" t="n">
        <f aca="false">SUM(E33:F33)</f>
        <v>856</v>
      </c>
      <c r="I33" s="90" t="n">
        <f aca="false">SUM(G33:H33)</f>
        <v>1662</v>
      </c>
      <c r="J33" s="101"/>
      <c r="K33" s="101"/>
    </row>
    <row r="34" customFormat="false" ht="14.5" hidden="false" customHeight="false" outlineLevel="0" collapsed="false">
      <c r="B34" s="86" t="s">
        <v>70</v>
      </c>
      <c r="C34" s="100" t="n">
        <f aca="false">SUM(OGO!H41)</f>
        <v>426</v>
      </c>
      <c r="D34" s="100" t="n">
        <f aca="false">SUM(OGO!I41)</f>
        <v>447</v>
      </c>
      <c r="E34" s="100" t="n">
        <f aca="false">SUM(OGO!J41)</f>
        <v>433</v>
      </c>
      <c r="F34" s="100" t="n">
        <f aca="false">SUM(OGO!K41)</f>
        <v>455</v>
      </c>
      <c r="G34" s="89" t="n">
        <f aca="false">SUM(C34:D34)</f>
        <v>873</v>
      </c>
      <c r="H34" s="89" t="n">
        <f aca="false">SUM(E34:F34)</f>
        <v>888</v>
      </c>
      <c r="I34" s="90" t="n">
        <f aca="false">SUM(G34:H34)</f>
        <v>1761</v>
      </c>
      <c r="J34" s="101"/>
      <c r="K34" s="101"/>
    </row>
    <row r="35" customFormat="false" ht="14.5" hidden="false" customHeight="false" outlineLevel="0" collapsed="false">
      <c r="B35" s="86" t="s">
        <v>71</v>
      </c>
      <c r="C35" s="100" t="n">
        <f aca="false">SUM(SEPT!H41)</f>
        <v>800</v>
      </c>
      <c r="D35" s="100" t="n">
        <f aca="false">SUM(SEPT!I41)</f>
        <v>820</v>
      </c>
      <c r="E35" s="100" t="n">
        <f aca="false">SUM(SEPT!J41)</f>
        <v>848</v>
      </c>
      <c r="F35" s="100" t="n">
        <f aca="false">SUM(SEPT!K41)</f>
        <v>868</v>
      </c>
      <c r="G35" s="89" t="n">
        <f aca="false">SUM(C35:D35)</f>
        <v>1620</v>
      </c>
      <c r="H35" s="89" t="n">
        <f aca="false">SUM(E35:F35)</f>
        <v>1716</v>
      </c>
      <c r="I35" s="90" t="n">
        <f aca="false">SUM(G35:H35)</f>
        <v>3336</v>
      </c>
      <c r="J35" s="101"/>
      <c r="K35" s="101"/>
    </row>
    <row r="36" customFormat="false" ht="14.5" hidden="false" customHeight="false" outlineLevel="0" collapsed="false">
      <c r="B36" s="86" t="s">
        <v>72</v>
      </c>
      <c r="C36" s="100" t="n">
        <f aca="false">SUM(OKT!H41)</f>
        <v>375</v>
      </c>
      <c r="D36" s="100" t="n">
        <f aca="false">SUM(OKT!I41)</f>
        <v>385</v>
      </c>
      <c r="E36" s="100" t="n">
        <f aca="false">SUM(OKT!J41)</f>
        <v>387</v>
      </c>
      <c r="F36" s="100" t="n">
        <f aca="false">SUM(OKT!K41)</f>
        <v>402</v>
      </c>
      <c r="G36" s="89" t="n">
        <f aca="false">SUM(C36:D36)</f>
        <v>760</v>
      </c>
      <c r="H36" s="89" t="n">
        <f aca="false">SUM(E36:F36)</f>
        <v>789</v>
      </c>
      <c r="I36" s="90" t="n">
        <f aca="false">SUM(G36:H36)</f>
        <v>1549</v>
      </c>
      <c r="J36" s="101"/>
      <c r="K36" s="101"/>
    </row>
    <row r="37" customFormat="false" ht="14.5" hidden="false" customHeight="false" outlineLevel="0" collapsed="false">
      <c r="B37" s="92" t="s">
        <v>73</v>
      </c>
      <c r="C37" s="100" t="n">
        <f aca="false">SUM(NOV!H41)</f>
        <v>792</v>
      </c>
      <c r="D37" s="100" t="n">
        <f aca="false">SUM(NOV!I41)</f>
        <v>840</v>
      </c>
      <c r="E37" s="100" t="n">
        <f aca="false">SUM(NOV!J41)</f>
        <v>834</v>
      </c>
      <c r="F37" s="100" t="n">
        <f aca="false">SUM(NOV!K41)</f>
        <v>876</v>
      </c>
      <c r="G37" s="89" t="n">
        <f aca="false">SUM(C37:D37)</f>
        <v>1632</v>
      </c>
      <c r="H37" s="89" t="n">
        <f aca="false">SUM(E37:F37)</f>
        <v>1710</v>
      </c>
      <c r="I37" s="90" t="n">
        <f aca="false">SUM(G37:H37)</f>
        <v>3342</v>
      </c>
      <c r="J37" s="101"/>
      <c r="K37" s="101"/>
    </row>
    <row r="38" customFormat="false" ht="14.5" hidden="false" customHeight="false" outlineLevel="0" collapsed="false">
      <c r="B38" s="92" t="s">
        <v>74</v>
      </c>
      <c r="C38" s="100" t="n">
        <f aca="false">SUM(DIS!H41)</f>
        <v>56422</v>
      </c>
      <c r="D38" s="100" t="n">
        <f aca="false">SUM(DIS!I41)</f>
        <v>70479</v>
      </c>
      <c r="E38" s="100" t="n">
        <f aca="false">SUM(DIS!J41)</f>
        <v>537</v>
      </c>
      <c r="F38" s="100" t="n">
        <f aca="false">SUM(DIS!K41)</f>
        <v>567</v>
      </c>
      <c r="G38" s="89" t="n">
        <f aca="false">SUM(C38:D38)</f>
        <v>126901</v>
      </c>
      <c r="H38" s="89" t="n">
        <f aca="false">SUM(E38:F38)</f>
        <v>1104</v>
      </c>
      <c r="I38" s="90" t="n">
        <f aca="false">SUM(G38:H38)</f>
        <v>128005</v>
      </c>
      <c r="J38" s="101"/>
      <c r="K38" s="101"/>
    </row>
    <row r="39" customFormat="false" ht="14.5" hidden="false" customHeight="false" outlineLevel="0" collapsed="false">
      <c r="B39" s="94"/>
      <c r="C39" s="95" t="n">
        <f aca="false">SUM(C27:C38)</f>
        <v>60949</v>
      </c>
      <c r="D39" s="95" t="n">
        <f aca="false">SUM(D27:D38)</f>
        <v>75232</v>
      </c>
      <c r="E39" s="95" t="n">
        <f aca="false">SUM(E27:E38)</f>
        <v>5237</v>
      </c>
      <c r="F39" s="95" t="n">
        <f aca="false">SUM(F27:F38)</f>
        <v>5458</v>
      </c>
      <c r="G39" s="95" t="n">
        <f aca="false">SUM(G27:G38)</f>
        <v>136181</v>
      </c>
      <c r="H39" s="95" t="n">
        <f aca="false">SUM(H27:H38)</f>
        <v>10695</v>
      </c>
      <c r="I39" s="102" t="n">
        <f aca="false">SUM(I27:I38)</f>
        <v>146876</v>
      </c>
      <c r="J39" s="1"/>
      <c r="K39" s="1"/>
    </row>
  </sheetData>
  <mergeCells count="21">
    <mergeCell ref="B1:I1"/>
    <mergeCell ref="B2:I2"/>
    <mergeCell ref="B3:I3"/>
    <mergeCell ref="B5:B8"/>
    <mergeCell ref="C5:I5"/>
    <mergeCell ref="C6:D6"/>
    <mergeCell ref="E6:F6"/>
    <mergeCell ref="G6:G8"/>
    <mergeCell ref="H6:H8"/>
    <mergeCell ref="I6:I8"/>
    <mergeCell ref="C7:D7"/>
    <mergeCell ref="E7:F7"/>
    <mergeCell ref="B23:B26"/>
    <mergeCell ref="C23:I23"/>
    <mergeCell ref="C24:D24"/>
    <mergeCell ref="E24:F24"/>
    <mergeCell ref="G24:G26"/>
    <mergeCell ref="H24:H26"/>
    <mergeCell ref="I24:I26"/>
    <mergeCell ref="C25:D25"/>
    <mergeCell ref="E25:F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54" activeCellId="0" sqref="K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7.81"/>
    <col collapsed="false" customWidth="true" hidden="false" outlineLevel="0" max="4" min="3" style="0" width="19.26"/>
    <col collapsed="false" customWidth="true" hidden="false" outlineLevel="0" max="6" min="5" style="0" width="19.44"/>
    <col collapsed="false" customWidth="true" hidden="false" outlineLevel="0" max="7" min="7" style="0" width="7.81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2" min="11" style="0" width="19.26"/>
    <col collapsed="false" customWidth="true" hidden="false" outlineLevel="0" max="13" min="13" style="0" width="17.81"/>
    <col collapsed="false" customWidth="true" hidden="false" outlineLevel="0" max="14" min="14" style="0" width="16.81"/>
    <col collapsed="false" customWidth="true" hidden="false" outlineLevel="0" max="15" min="15" style="0" width="17.81"/>
    <col collapsed="false" customWidth="true" hidden="false" outlineLevel="0" max="16" min="16" style="0" width="10.44"/>
    <col collapsed="false" customWidth="true" hidden="false" outlineLevel="0" max="18" min="18" style="0" width="9.26"/>
    <col collapsed="false" customWidth="true" hidden="false" outlineLevel="0" max="19" min="19" style="0" width="9.17"/>
    <col collapsed="false" customWidth="true" hidden="false" outlineLevel="0" max="20" min="20" style="0" width="1.44"/>
    <col collapsed="false" customWidth="true" hidden="false" outlineLevel="0" max="21" min="21" style="0" width="5.99"/>
    <col collapsed="false" customWidth="true" hidden="false" outlineLevel="0" max="22" min="22" style="0" width="17.26"/>
    <col collapsed="false" customWidth="true" hidden="false" outlineLevel="0" max="23" min="23" style="0" width="15.26"/>
    <col collapsed="false" customWidth="true" hidden="false" outlineLevel="0" max="25" min="25" style="0" width="13.72"/>
    <col collapsed="false" customWidth="true" hidden="false" outlineLevel="0" max="26" min="26" style="0" width="13.53"/>
  </cols>
  <sheetData>
    <row r="1" customFormat="false" ht="18.5" hidden="false" customHeight="false" outlineLevel="0" collapsed="false">
      <c r="A1" s="21"/>
      <c r="B1" s="22"/>
      <c r="C1" s="23"/>
      <c r="D1" s="23"/>
      <c r="E1" s="22"/>
      <c r="F1" s="23"/>
      <c r="G1" s="23"/>
      <c r="H1" s="24"/>
      <c r="I1" s="21"/>
      <c r="J1" s="25"/>
      <c r="K1" s="23"/>
      <c r="L1" s="23"/>
      <c r="M1" s="26"/>
      <c r="N1" s="23"/>
      <c r="O1" s="23"/>
      <c r="P1" s="9"/>
      <c r="Q1" s="9"/>
      <c r="R1" s="9"/>
      <c r="S1" s="9"/>
      <c r="T1" s="9"/>
      <c r="U1" s="9"/>
      <c r="V1" s="9"/>
      <c r="W1" s="9"/>
    </row>
    <row r="2" customFormat="false" ht="18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3"/>
      <c r="M2" s="26"/>
      <c r="N2" s="23"/>
      <c r="O2" s="23"/>
      <c r="P2" s="9"/>
      <c r="Q2" s="9"/>
      <c r="R2" s="9"/>
      <c r="S2" s="9"/>
      <c r="T2" s="9"/>
      <c r="U2" s="9"/>
      <c r="V2" s="9"/>
      <c r="W2" s="9"/>
    </row>
    <row r="3" customFormat="false" ht="18.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  <c r="L3" s="23"/>
      <c r="M3" s="26"/>
      <c r="N3" s="23"/>
      <c r="O3" s="23"/>
      <c r="P3" s="9"/>
      <c r="Q3" s="9"/>
      <c r="R3" s="9"/>
      <c r="S3" s="9"/>
      <c r="T3" s="9"/>
      <c r="U3" s="9"/>
      <c r="V3" s="9"/>
      <c r="W3" s="9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  <c r="L4" s="23"/>
      <c r="M4" s="26"/>
      <c r="N4" s="23"/>
      <c r="O4" s="23"/>
      <c r="P4" s="9"/>
      <c r="Q4" s="9"/>
      <c r="R4" s="9"/>
      <c r="S4" s="9"/>
      <c r="T4" s="9"/>
      <c r="U4" s="9"/>
      <c r="V4" s="9"/>
      <c r="W4" s="9"/>
    </row>
    <row r="5" customFormat="false" ht="21" hidden="false" customHeight="true" outlineLevel="0" collapsed="false">
      <c r="A5" s="21"/>
      <c r="B5" s="6" t="s">
        <v>20</v>
      </c>
      <c r="C5" s="6"/>
      <c r="D5" s="6"/>
      <c r="E5" s="6"/>
      <c r="F5" s="6"/>
      <c r="G5" s="6"/>
      <c r="H5" s="6"/>
      <c r="I5" s="6"/>
      <c r="J5" s="6"/>
      <c r="K5" s="6"/>
      <c r="L5" s="23"/>
      <c r="M5" s="26"/>
      <c r="N5" s="23"/>
      <c r="O5" s="23"/>
      <c r="P5" s="9"/>
      <c r="Q5" s="9"/>
      <c r="R5" s="9"/>
      <c r="S5" s="9"/>
      <c r="T5" s="9"/>
      <c r="U5" s="9"/>
      <c r="V5" s="9"/>
      <c r="W5" s="9"/>
    </row>
    <row r="6" customFormat="false" ht="18.75" hidden="false" customHeight="true" outlineLevel="0" collapsed="false">
      <c r="A6" s="21"/>
      <c r="B6" s="7" t="s">
        <v>21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23"/>
      <c r="M6" s="26"/>
      <c r="N6" s="23"/>
      <c r="O6" s="23"/>
      <c r="P6" s="9"/>
      <c r="Q6" s="9"/>
      <c r="R6" s="9"/>
      <c r="S6" s="9"/>
      <c r="T6" s="9"/>
      <c r="U6" s="9"/>
      <c r="V6" s="9"/>
      <c r="W6" s="9"/>
    </row>
    <row r="7" customFormat="false" ht="18.75" hidden="false" customHeight="true" outlineLevel="0" collapsed="false">
      <c r="A7" s="21"/>
      <c r="B7" s="7" t="s">
        <v>22</v>
      </c>
      <c r="C7" s="7" t="s">
        <v>23</v>
      </c>
      <c r="D7" s="7"/>
      <c r="E7" s="7"/>
      <c r="F7" s="7"/>
      <c r="G7" s="8" t="s">
        <v>22</v>
      </c>
      <c r="H7" s="8" t="s">
        <v>24</v>
      </c>
      <c r="I7" s="8"/>
      <c r="J7" s="8"/>
      <c r="K7" s="8"/>
      <c r="L7" s="23"/>
      <c r="M7" s="26"/>
      <c r="N7" s="23"/>
      <c r="O7" s="23"/>
      <c r="P7" s="9"/>
      <c r="Q7" s="9"/>
      <c r="R7" s="9"/>
      <c r="S7" s="9"/>
      <c r="T7" s="9"/>
      <c r="U7" s="9"/>
      <c r="V7" s="9"/>
      <c r="W7" s="9"/>
    </row>
    <row r="8" customFormat="false" ht="18.75" hidden="false" customHeight="true" outlineLevel="0" collapsed="false">
      <c r="A8" s="21"/>
      <c r="B8" s="7"/>
      <c r="C8" s="7" t="s">
        <v>10</v>
      </c>
      <c r="D8" s="7"/>
      <c r="E8" s="7" t="s">
        <v>11</v>
      </c>
      <c r="F8" s="7"/>
      <c r="G8" s="8"/>
      <c r="H8" s="8" t="s">
        <v>10</v>
      </c>
      <c r="I8" s="8"/>
      <c r="J8" s="8" t="s">
        <v>11</v>
      </c>
      <c r="K8" s="8"/>
      <c r="L8" s="23"/>
      <c r="M8" s="26"/>
      <c r="N8" s="23"/>
      <c r="O8" s="23"/>
      <c r="P8" s="9"/>
      <c r="Q8" s="9"/>
      <c r="R8" s="9"/>
      <c r="S8" s="9"/>
      <c r="T8" s="9"/>
      <c r="U8" s="9"/>
      <c r="V8" s="9"/>
      <c r="W8" s="9"/>
    </row>
    <row r="9" customFormat="false" ht="66.75" hidden="false" customHeight="true" outlineLevel="0" collapsed="false">
      <c r="A9" s="21"/>
      <c r="B9" s="7"/>
      <c r="C9" s="7" t="s">
        <v>25</v>
      </c>
      <c r="D9" s="7" t="s">
        <v>26</v>
      </c>
      <c r="E9" s="7" t="s">
        <v>27</v>
      </c>
      <c r="F9" s="7" t="s">
        <v>28</v>
      </c>
      <c r="G9" s="8"/>
      <c r="H9" s="8" t="s">
        <v>29</v>
      </c>
      <c r="I9" s="8" t="s">
        <v>26</v>
      </c>
      <c r="J9" s="8" t="s">
        <v>30</v>
      </c>
      <c r="K9" s="8" t="s">
        <v>28</v>
      </c>
      <c r="L9" s="23"/>
      <c r="M9" s="26"/>
      <c r="N9" s="23"/>
      <c r="O9" s="23"/>
      <c r="P9" s="9"/>
      <c r="Q9" s="9"/>
      <c r="R9" s="9"/>
      <c r="S9" s="9"/>
      <c r="T9" s="9"/>
      <c r="U9" s="9"/>
      <c r="V9" s="9"/>
      <c r="W9" s="9"/>
    </row>
    <row r="10" customFormat="false" ht="18.5" hidden="false" customHeight="false" outlineLevel="0" collapsed="false">
      <c r="A10" s="21"/>
      <c r="B10" s="10" t="n">
        <v>1</v>
      </c>
      <c r="C10" s="27" t="n">
        <v>856</v>
      </c>
      <c r="D10" s="27" t="n">
        <v>1141</v>
      </c>
      <c r="E10" s="27" t="n">
        <v>750</v>
      </c>
      <c r="F10" s="27" t="n">
        <v>1144</v>
      </c>
      <c r="G10" s="10" t="n">
        <v>1</v>
      </c>
      <c r="H10" s="28" t="n">
        <v>10</v>
      </c>
      <c r="I10" s="27" t="n">
        <v>10</v>
      </c>
      <c r="J10" s="27" t="n">
        <v>10</v>
      </c>
      <c r="K10" s="28" t="n">
        <v>10</v>
      </c>
      <c r="L10" s="23"/>
      <c r="M10" s="26"/>
      <c r="N10" s="23"/>
      <c r="O10" s="23"/>
      <c r="P10" s="9"/>
      <c r="Q10" s="9"/>
      <c r="R10" s="9"/>
      <c r="S10" s="9"/>
      <c r="T10" s="9"/>
      <c r="U10" s="9"/>
      <c r="V10" s="9"/>
      <c r="W10" s="9"/>
    </row>
    <row r="11" customFormat="false" ht="18.5" hidden="false" customHeight="false" outlineLevel="0" collapsed="false">
      <c r="A11" s="21"/>
      <c r="B11" s="10" t="n">
        <v>2</v>
      </c>
      <c r="C11" s="29" t="n">
        <v>865</v>
      </c>
      <c r="D11" s="29" t="n">
        <v>1121</v>
      </c>
      <c r="E11" s="29" t="n">
        <v>694</v>
      </c>
      <c r="F11" s="29" t="n">
        <v>910</v>
      </c>
      <c r="G11" s="10" t="n">
        <v>2</v>
      </c>
      <c r="H11" s="30" t="n">
        <v>10</v>
      </c>
      <c r="I11" s="29" t="n">
        <v>10</v>
      </c>
      <c r="J11" s="29" t="n">
        <v>10</v>
      </c>
      <c r="K11" s="30" t="n">
        <v>10</v>
      </c>
      <c r="L11" s="23"/>
      <c r="M11" s="26"/>
      <c r="N11" s="23"/>
      <c r="O11" s="23"/>
      <c r="P11" s="9"/>
      <c r="Q11" s="9"/>
      <c r="R11" s="9"/>
      <c r="S11" s="9"/>
      <c r="T11" s="9"/>
      <c r="U11" s="9"/>
      <c r="V11" s="9"/>
      <c r="W11" s="9"/>
    </row>
    <row r="12" customFormat="false" ht="18.5" hidden="false" customHeight="false" outlineLevel="0" collapsed="false">
      <c r="A12" s="21"/>
      <c r="B12" s="10" t="n">
        <v>3</v>
      </c>
      <c r="C12" s="29" t="n">
        <v>1369</v>
      </c>
      <c r="D12" s="29" t="n">
        <v>1917</v>
      </c>
      <c r="E12" s="29" t="n">
        <v>968</v>
      </c>
      <c r="F12" s="29" t="n">
        <v>1135</v>
      </c>
      <c r="G12" s="10" t="n">
        <v>3</v>
      </c>
      <c r="H12" s="30" t="n">
        <v>13</v>
      </c>
      <c r="I12" s="29" t="n">
        <v>13</v>
      </c>
      <c r="J12" s="29" t="n">
        <v>13</v>
      </c>
      <c r="K12" s="30" t="n">
        <v>13</v>
      </c>
      <c r="L12" s="23"/>
      <c r="M12" s="26"/>
      <c r="N12" s="23"/>
      <c r="O12" s="23"/>
      <c r="P12" s="9"/>
      <c r="Q12" s="9"/>
      <c r="R12" s="9"/>
      <c r="S12" s="9"/>
      <c r="T12" s="9"/>
      <c r="U12" s="9"/>
      <c r="V12" s="9"/>
      <c r="W12" s="9"/>
    </row>
    <row r="13" customFormat="false" ht="18.5" hidden="false" customHeight="false" outlineLevel="0" collapsed="false">
      <c r="A13" s="21"/>
      <c r="B13" s="10" t="n">
        <v>4</v>
      </c>
      <c r="C13" s="29" t="n">
        <v>2191</v>
      </c>
      <c r="D13" s="29" t="n">
        <v>3644</v>
      </c>
      <c r="E13" s="29" t="n">
        <v>1174</v>
      </c>
      <c r="F13" s="29" t="n">
        <v>1484</v>
      </c>
      <c r="G13" s="10" t="n">
        <v>4</v>
      </c>
      <c r="H13" s="30" t="n">
        <v>18</v>
      </c>
      <c r="I13" s="29" t="n">
        <v>21</v>
      </c>
      <c r="J13" s="29" t="n">
        <v>17</v>
      </c>
      <c r="K13" s="30" t="n">
        <v>16</v>
      </c>
      <c r="L13" s="23"/>
      <c r="M13" s="26"/>
      <c r="N13" s="23"/>
      <c r="O13" s="23"/>
      <c r="P13" s="9"/>
      <c r="Q13" s="9"/>
      <c r="R13" s="9"/>
      <c r="S13" s="9"/>
      <c r="T13" s="9"/>
      <c r="U13" s="9"/>
      <c r="V13" s="9"/>
      <c r="W13" s="9"/>
    </row>
    <row r="14" customFormat="false" ht="18.5" hidden="false" customHeight="false" outlineLevel="0" collapsed="false">
      <c r="A14" s="21"/>
      <c r="B14" s="10" t="n">
        <v>5</v>
      </c>
      <c r="C14" s="29" t="n">
        <v>1501</v>
      </c>
      <c r="D14" s="29" t="n">
        <v>1934</v>
      </c>
      <c r="E14" s="29" t="n">
        <v>2352</v>
      </c>
      <c r="F14" s="29" t="n">
        <v>2946</v>
      </c>
      <c r="G14" s="10" t="n">
        <v>5</v>
      </c>
      <c r="H14" s="30" t="n">
        <v>19</v>
      </c>
      <c r="I14" s="29" t="n">
        <v>21</v>
      </c>
      <c r="J14" s="29" t="n">
        <v>22</v>
      </c>
      <c r="K14" s="30" t="n">
        <v>20</v>
      </c>
      <c r="L14" s="23"/>
      <c r="M14" s="26"/>
      <c r="N14" s="23"/>
      <c r="O14" s="23"/>
      <c r="P14" s="9"/>
      <c r="Q14" s="9"/>
      <c r="R14" s="9"/>
      <c r="S14" s="9"/>
      <c r="T14" s="9"/>
      <c r="U14" s="9"/>
      <c r="V14" s="9"/>
      <c r="W14" s="9"/>
    </row>
    <row r="15" customFormat="false" ht="18.5" hidden="false" customHeight="false" outlineLevel="0" collapsed="false">
      <c r="A15" s="21"/>
      <c r="B15" s="10" t="n">
        <v>6</v>
      </c>
      <c r="C15" s="29" t="n">
        <v>784</v>
      </c>
      <c r="D15" s="29" t="n">
        <v>1144</v>
      </c>
      <c r="E15" s="29" t="n">
        <v>1846</v>
      </c>
      <c r="F15" s="29" t="n">
        <v>3100</v>
      </c>
      <c r="G15" s="10" t="n">
        <v>6</v>
      </c>
      <c r="H15" s="30" t="n">
        <v>18</v>
      </c>
      <c r="I15" s="29" t="n">
        <v>15</v>
      </c>
      <c r="J15" s="29" t="n">
        <v>18</v>
      </c>
      <c r="K15" s="30" t="n">
        <v>19</v>
      </c>
      <c r="L15" s="23"/>
      <c r="M15" s="26"/>
      <c r="N15" s="23"/>
      <c r="O15" s="23"/>
      <c r="P15" s="9"/>
      <c r="Q15" s="9"/>
      <c r="R15" s="9"/>
      <c r="S15" s="9"/>
      <c r="T15" s="9"/>
      <c r="U15" s="9"/>
      <c r="V15" s="9"/>
      <c r="W15" s="9"/>
    </row>
    <row r="16" customFormat="false" ht="18.5" hidden="false" customHeight="false" outlineLevel="0" collapsed="false">
      <c r="A16" s="21"/>
      <c r="B16" s="10" t="n">
        <v>7</v>
      </c>
      <c r="C16" s="29" t="n">
        <v>786</v>
      </c>
      <c r="D16" s="29" t="n">
        <v>1060</v>
      </c>
      <c r="E16" s="29" t="n">
        <v>855</v>
      </c>
      <c r="F16" s="29" t="n">
        <v>1161</v>
      </c>
      <c r="G16" s="10" t="n">
        <v>7</v>
      </c>
      <c r="H16" s="30" t="n">
        <v>10</v>
      </c>
      <c r="I16" s="29" t="n">
        <v>10</v>
      </c>
      <c r="J16" s="29" t="n">
        <v>10</v>
      </c>
      <c r="K16" s="30" t="n">
        <v>10</v>
      </c>
      <c r="L16" s="23"/>
      <c r="M16" s="26"/>
      <c r="N16" s="23"/>
      <c r="O16" s="23"/>
      <c r="P16" s="9"/>
      <c r="Q16" s="9"/>
      <c r="R16" s="9"/>
      <c r="S16" s="9"/>
      <c r="T16" s="9"/>
      <c r="U16" s="9"/>
      <c r="V16" s="9"/>
      <c r="W16" s="9"/>
    </row>
    <row r="17" customFormat="false" ht="18.5" hidden="false" customHeight="false" outlineLevel="0" collapsed="false">
      <c r="A17" s="21"/>
      <c r="B17" s="10" t="n">
        <v>8</v>
      </c>
      <c r="C17" s="29" t="n">
        <v>711</v>
      </c>
      <c r="D17" s="29" t="n">
        <v>985</v>
      </c>
      <c r="E17" s="29" t="n">
        <v>802</v>
      </c>
      <c r="F17" s="29" t="n">
        <v>1109</v>
      </c>
      <c r="G17" s="10" t="n">
        <v>8</v>
      </c>
      <c r="H17" s="30" t="n">
        <v>10</v>
      </c>
      <c r="I17" s="29" t="n">
        <v>10</v>
      </c>
      <c r="J17" s="29" t="n">
        <v>10</v>
      </c>
      <c r="K17" s="30" t="n">
        <v>10</v>
      </c>
      <c r="L17" s="23"/>
      <c r="M17" s="26"/>
      <c r="N17" s="23"/>
      <c r="O17" s="23"/>
      <c r="P17" s="9"/>
      <c r="Q17" s="9"/>
      <c r="R17" s="9"/>
      <c r="S17" s="9"/>
      <c r="T17" s="9"/>
      <c r="U17" s="9"/>
      <c r="V17" s="9"/>
      <c r="W17" s="9"/>
    </row>
    <row r="18" customFormat="false" ht="18.5" hidden="false" customHeight="false" outlineLevel="0" collapsed="false">
      <c r="A18" s="21"/>
      <c r="B18" s="10" t="n">
        <v>9</v>
      </c>
      <c r="C18" s="29" t="n">
        <v>766</v>
      </c>
      <c r="D18" s="29" t="n">
        <v>1252</v>
      </c>
      <c r="E18" s="29" t="n">
        <v>784</v>
      </c>
      <c r="F18" s="29" t="n">
        <v>1043</v>
      </c>
      <c r="G18" s="10" t="n">
        <v>9</v>
      </c>
      <c r="H18" s="30" t="n">
        <v>10</v>
      </c>
      <c r="I18" s="29" t="n">
        <v>10</v>
      </c>
      <c r="J18" s="29" t="n">
        <v>10</v>
      </c>
      <c r="K18" s="30" t="n">
        <v>10</v>
      </c>
      <c r="L18" s="23"/>
      <c r="M18" s="26"/>
      <c r="N18" s="23"/>
      <c r="O18" s="23"/>
      <c r="P18" s="9"/>
      <c r="Q18" s="9"/>
      <c r="R18" s="9"/>
      <c r="S18" s="9"/>
      <c r="T18" s="9"/>
      <c r="U18" s="9"/>
      <c r="V18" s="9"/>
      <c r="W18" s="9"/>
    </row>
    <row r="19" customFormat="false" ht="18.5" hidden="false" customHeight="false" outlineLevel="0" collapsed="false">
      <c r="A19" s="21"/>
      <c r="B19" s="10" t="n">
        <v>10</v>
      </c>
      <c r="C19" s="29" t="n">
        <v>1397</v>
      </c>
      <c r="D19" s="29" t="n">
        <v>1778</v>
      </c>
      <c r="E19" s="29" t="n">
        <v>763</v>
      </c>
      <c r="F19" s="29" t="n">
        <v>1166</v>
      </c>
      <c r="G19" s="10" t="n">
        <v>10</v>
      </c>
      <c r="H19" s="30" t="n">
        <v>13</v>
      </c>
      <c r="I19" s="29" t="n">
        <v>13</v>
      </c>
      <c r="J19" s="29" t="n">
        <v>13</v>
      </c>
      <c r="K19" s="30" t="n">
        <v>13</v>
      </c>
      <c r="L19" s="23"/>
      <c r="M19" s="26"/>
      <c r="N19" s="23"/>
      <c r="O19" s="23"/>
      <c r="P19" s="9"/>
      <c r="Q19" s="9"/>
      <c r="R19" s="9"/>
      <c r="S19" s="9"/>
      <c r="T19" s="9"/>
      <c r="U19" s="9"/>
      <c r="V19" s="9"/>
      <c r="W19" s="9"/>
    </row>
    <row r="20" customFormat="false" ht="18.5" hidden="false" customHeight="false" outlineLevel="0" collapsed="false">
      <c r="A20" s="21"/>
      <c r="B20" s="10" t="n">
        <v>11</v>
      </c>
      <c r="C20" s="29" t="n">
        <v>1468</v>
      </c>
      <c r="D20" s="29" t="n">
        <v>1965</v>
      </c>
      <c r="E20" s="29" t="n">
        <v>982</v>
      </c>
      <c r="F20" s="29" t="n">
        <v>1257</v>
      </c>
      <c r="G20" s="10" t="n">
        <v>11</v>
      </c>
      <c r="H20" s="30" t="n">
        <v>16</v>
      </c>
      <c r="I20" s="29" t="n">
        <v>16</v>
      </c>
      <c r="J20" s="29" t="n">
        <v>15</v>
      </c>
      <c r="K20" s="30" t="n">
        <v>16</v>
      </c>
      <c r="L20" s="23"/>
      <c r="M20" s="26"/>
      <c r="N20" s="23"/>
      <c r="O20" s="23"/>
      <c r="P20" s="9"/>
      <c r="Q20" s="9"/>
      <c r="R20" s="9"/>
      <c r="S20" s="9"/>
      <c r="T20" s="9"/>
      <c r="U20" s="9"/>
      <c r="V20" s="9"/>
      <c r="W20" s="9"/>
    </row>
    <row r="21" customFormat="false" ht="18.5" hidden="false" customHeight="false" outlineLevel="0" collapsed="false">
      <c r="A21" s="21"/>
      <c r="B21" s="10" t="n">
        <v>12</v>
      </c>
      <c r="C21" s="29" t="n">
        <v>1207</v>
      </c>
      <c r="D21" s="29" t="n">
        <v>1170</v>
      </c>
      <c r="E21" s="29" t="n">
        <v>2136</v>
      </c>
      <c r="F21" s="29" t="n">
        <v>2517</v>
      </c>
      <c r="G21" s="10" t="n">
        <v>12</v>
      </c>
      <c r="H21" s="30" t="n">
        <v>16</v>
      </c>
      <c r="I21" s="29" t="n">
        <v>16</v>
      </c>
      <c r="J21" s="29" t="n">
        <v>18</v>
      </c>
      <c r="K21" s="30" t="n">
        <v>16</v>
      </c>
      <c r="L21" s="23"/>
      <c r="M21" s="26"/>
      <c r="N21" s="23"/>
      <c r="O21" s="23"/>
      <c r="P21" s="9"/>
      <c r="Q21" s="9"/>
      <c r="R21" s="9"/>
      <c r="S21" s="9"/>
      <c r="T21" s="9"/>
      <c r="U21" s="9"/>
      <c r="V21" s="9"/>
      <c r="W21" s="9"/>
    </row>
    <row r="22" customFormat="false" ht="18.5" hidden="false" customHeight="false" outlineLevel="0" collapsed="false">
      <c r="A22" s="21"/>
      <c r="B22" s="10" t="n">
        <v>13</v>
      </c>
      <c r="C22" s="29" t="n">
        <v>758</v>
      </c>
      <c r="D22" s="29" t="n">
        <v>955</v>
      </c>
      <c r="E22" s="29" t="n">
        <v>973</v>
      </c>
      <c r="F22" s="29" t="n">
        <v>1254</v>
      </c>
      <c r="G22" s="10" t="n">
        <v>13</v>
      </c>
      <c r="H22" s="30" t="n">
        <v>10</v>
      </c>
      <c r="I22" s="29" t="n">
        <v>10</v>
      </c>
      <c r="J22" s="29" t="n">
        <v>10</v>
      </c>
      <c r="K22" s="30" t="n">
        <v>10</v>
      </c>
      <c r="L22" s="23"/>
      <c r="M22" s="26"/>
      <c r="N22" s="23"/>
      <c r="O22" s="23"/>
      <c r="P22" s="9"/>
      <c r="Q22" s="9"/>
      <c r="R22" s="9"/>
      <c r="S22" s="9"/>
      <c r="T22" s="9"/>
      <c r="U22" s="9"/>
      <c r="V22" s="9"/>
      <c r="W22" s="9"/>
    </row>
    <row r="23" customFormat="false" ht="18.5" hidden="false" customHeight="false" outlineLevel="0" collapsed="false">
      <c r="A23" s="21"/>
      <c r="B23" s="10" t="n">
        <v>14</v>
      </c>
      <c r="C23" s="29" t="n">
        <v>766</v>
      </c>
      <c r="D23" s="29" t="n">
        <v>990</v>
      </c>
      <c r="E23" s="29" t="n">
        <v>800</v>
      </c>
      <c r="F23" s="29" t="n">
        <v>1123</v>
      </c>
      <c r="G23" s="10" t="n">
        <v>14</v>
      </c>
      <c r="H23" s="30" t="n">
        <v>10</v>
      </c>
      <c r="I23" s="29" t="n">
        <v>10</v>
      </c>
      <c r="J23" s="29" t="n">
        <v>10</v>
      </c>
      <c r="K23" s="30" t="n">
        <v>10</v>
      </c>
      <c r="L23" s="23"/>
      <c r="M23" s="26"/>
      <c r="N23" s="23"/>
      <c r="O23" s="23"/>
      <c r="P23" s="9"/>
      <c r="Q23" s="9"/>
      <c r="R23" s="9"/>
      <c r="S23" s="9"/>
      <c r="T23" s="9"/>
      <c r="U23" s="9"/>
      <c r="V23" s="9"/>
      <c r="W23" s="9"/>
    </row>
    <row r="24" customFormat="false" ht="18.5" hidden="false" customHeight="false" outlineLevel="0" collapsed="false">
      <c r="A24" s="21"/>
      <c r="B24" s="10" t="n">
        <v>15</v>
      </c>
      <c r="C24" s="29" t="n">
        <v>799</v>
      </c>
      <c r="D24" s="29" t="n">
        <v>1077</v>
      </c>
      <c r="E24" s="29" t="n">
        <v>827</v>
      </c>
      <c r="F24" s="29" t="n">
        <v>909</v>
      </c>
      <c r="G24" s="10" t="n">
        <v>15</v>
      </c>
      <c r="H24" s="30" t="n">
        <v>10</v>
      </c>
      <c r="I24" s="29" t="n">
        <v>10</v>
      </c>
      <c r="J24" s="29" t="n">
        <v>10</v>
      </c>
      <c r="K24" s="30" t="n">
        <v>10</v>
      </c>
      <c r="L24" s="23"/>
      <c r="M24" s="26"/>
      <c r="N24" s="23"/>
      <c r="O24" s="23"/>
      <c r="P24" s="9"/>
      <c r="Q24" s="9"/>
      <c r="R24" s="9"/>
      <c r="S24" s="9"/>
      <c r="T24" s="9"/>
      <c r="U24" s="9"/>
      <c r="V24" s="9"/>
      <c r="W24" s="9"/>
    </row>
    <row r="25" customFormat="false" ht="18.5" hidden="false" customHeight="false" outlineLevel="0" collapsed="false">
      <c r="A25" s="21"/>
      <c r="B25" s="10" t="n">
        <v>16</v>
      </c>
      <c r="C25" s="29" t="n">
        <v>778</v>
      </c>
      <c r="D25" s="29" t="n">
        <v>1067</v>
      </c>
      <c r="E25" s="29" t="n">
        <v>672</v>
      </c>
      <c r="F25" s="29" t="n">
        <v>1142</v>
      </c>
      <c r="G25" s="10" t="n">
        <v>16</v>
      </c>
      <c r="H25" s="30" t="n">
        <v>10</v>
      </c>
      <c r="I25" s="29" t="n">
        <v>10</v>
      </c>
      <c r="J25" s="29" t="n">
        <v>10</v>
      </c>
      <c r="K25" s="30" t="n">
        <v>10</v>
      </c>
      <c r="L25" s="23"/>
      <c r="M25" s="26"/>
      <c r="N25" s="23"/>
      <c r="O25" s="23"/>
      <c r="P25" s="9"/>
      <c r="Q25" s="9"/>
      <c r="R25" s="9"/>
      <c r="S25" s="9"/>
      <c r="T25" s="9"/>
      <c r="U25" s="9"/>
      <c r="V25" s="9"/>
      <c r="W25" s="9"/>
    </row>
    <row r="26" customFormat="false" ht="18.5" hidden="false" customHeight="false" outlineLevel="0" collapsed="false">
      <c r="A26" s="21"/>
      <c r="B26" s="10" t="n">
        <v>17</v>
      </c>
      <c r="C26" s="29" t="n">
        <v>1393</v>
      </c>
      <c r="D26" s="29" t="n">
        <v>1900</v>
      </c>
      <c r="E26" s="29" t="n">
        <v>954</v>
      </c>
      <c r="F26" s="29" t="n">
        <v>1080</v>
      </c>
      <c r="G26" s="10" t="n">
        <v>17</v>
      </c>
      <c r="H26" s="30" t="n">
        <v>13</v>
      </c>
      <c r="I26" s="29" t="n">
        <v>13</v>
      </c>
      <c r="J26" s="29" t="n">
        <v>13</v>
      </c>
      <c r="K26" s="30" t="n">
        <v>13</v>
      </c>
      <c r="L26" s="23"/>
      <c r="M26" s="26"/>
      <c r="N26" s="23"/>
      <c r="O26" s="23"/>
      <c r="P26" s="9"/>
      <c r="Q26" s="9"/>
      <c r="R26" s="9"/>
      <c r="S26" s="9"/>
      <c r="T26" s="9"/>
      <c r="U26" s="9"/>
      <c r="V26" s="9"/>
      <c r="W26" s="9"/>
    </row>
    <row r="27" customFormat="false" ht="18.5" hidden="false" customHeight="false" outlineLevel="0" collapsed="false">
      <c r="A27" s="21"/>
      <c r="B27" s="10" t="n">
        <v>18</v>
      </c>
      <c r="C27" s="29" t="n">
        <v>2044</v>
      </c>
      <c r="D27" s="29" t="n">
        <v>2826</v>
      </c>
      <c r="E27" s="29" t="n">
        <v>1216</v>
      </c>
      <c r="F27" s="29" t="n">
        <v>1359</v>
      </c>
      <c r="G27" s="10" t="n">
        <v>18</v>
      </c>
      <c r="H27" s="30" t="n">
        <v>18</v>
      </c>
      <c r="I27" s="29" t="n">
        <v>19</v>
      </c>
      <c r="J27" s="29" t="n">
        <v>18</v>
      </c>
      <c r="K27" s="30" t="n">
        <v>18</v>
      </c>
      <c r="L27" s="23"/>
      <c r="M27" s="26"/>
      <c r="N27" s="23"/>
      <c r="O27" s="23"/>
      <c r="P27" s="9"/>
      <c r="Q27" s="9"/>
      <c r="R27" s="9"/>
      <c r="S27" s="9"/>
      <c r="T27" s="9"/>
      <c r="U27" s="9"/>
      <c r="V27" s="9"/>
      <c r="W27" s="9"/>
    </row>
    <row r="28" customFormat="false" ht="18.5" hidden="false" customHeight="false" outlineLevel="0" collapsed="false">
      <c r="A28" s="21"/>
      <c r="B28" s="10" t="n">
        <v>19</v>
      </c>
      <c r="C28" s="29" t="n">
        <v>1571</v>
      </c>
      <c r="D28" s="29" t="n">
        <v>1903</v>
      </c>
      <c r="E28" s="29" t="n">
        <v>2256</v>
      </c>
      <c r="F28" s="29" t="n">
        <v>2698</v>
      </c>
      <c r="G28" s="10" t="n">
        <v>19</v>
      </c>
      <c r="H28" s="30" t="n">
        <v>19</v>
      </c>
      <c r="I28" s="29" t="n">
        <v>19</v>
      </c>
      <c r="J28" s="29" t="n">
        <v>19</v>
      </c>
      <c r="K28" s="30" t="n">
        <v>21</v>
      </c>
      <c r="L28" s="31"/>
      <c r="M28" s="31"/>
      <c r="N28" s="21"/>
      <c r="O28" s="31"/>
      <c r="P28" s="9"/>
      <c r="Q28" s="9"/>
      <c r="R28" s="9"/>
      <c r="S28" s="9"/>
      <c r="T28" s="9"/>
      <c r="U28" s="9"/>
      <c r="V28" s="9"/>
      <c r="W28" s="9"/>
    </row>
    <row r="29" customFormat="false" ht="18.5" hidden="false" customHeight="false" outlineLevel="0" collapsed="false">
      <c r="A29" s="21"/>
      <c r="B29" s="10" t="n">
        <v>20</v>
      </c>
      <c r="C29" s="29" t="n">
        <v>1235</v>
      </c>
      <c r="D29" s="29" t="n">
        <v>1773</v>
      </c>
      <c r="E29" s="29" t="n">
        <v>1596</v>
      </c>
      <c r="F29" s="29" t="n">
        <v>1909</v>
      </c>
      <c r="G29" s="10" t="n">
        <v>20</v>
      </c>
      <c r="H29" s="30" t="n">
        <v>15</v>
      </c>
      <c r="I29" s="29" t="n">
        <v>15</v>
      </c>
      <c r="J29" s="29" t="n">
        <v>15</v>
      </c>
      <c r="K29" s="30" t="n">
        <v>15</v>
      </c>
      <c r="L29" s="31"/>
      <c r="M29" s="31"/>
      <c r="N29" s="21"/>
      <c r="O29" s="31"/>
      <c r="P29" s="9"/>
      <c r="Q29" s="9"/>
      <c r="R29" s="9"/>
      <c r="S29" s="9"/>
      <c r="T29" s="9"/>
      <c r="U29" s="9"/>
      <c r="V29" s="9"/>
      <c r="W29" s="9"/>
    </row>
    <row r="30" customFormat="false" ht="18.5" hidden="false" customHeight="false" outlineLevel="0" collapsed="false">
      <c r="A30" s="21"/>
      <c r="B30" s="10" t="n">
        <v>21</v>
      </c>
      <c r="C30" s="29" t="n">
        <v>1270</v>
      </c>
      <c r="D30" s="29" t="n">
        <v>1422</v>
      </c>
      <c r="E30" s="29" t="n">
        <v>1071</v>
      </c>
      <c r="F30" s="29" t="n">
        <v>1878</v>
      </c>
      <c r="G30" s="10" t="n">
        <v>21</v>
      </c>
      <c r="H30" s="30" t="n">
        <v>15</v>
      </c>
      <c r="I30" s="29" t="n">
        <v>15</v>
      </c>
      <c r="J30" s="29" t="n">
        <v>15</v>
      </c>
      <c r="K30" s="30" t="n">
        <v>15</v>
      </c>
      <c r="L30" s="32"/>
      <c r="M30" s="32"/>
      <c r="N30" s="33"/>
      <c r="O30" s="32"/>
      <c r="P30" s="9"/>
      <c r="Q30" s="9"/>
      <c r="R30" s="9"/>
      <c r="S30" s="9"/>
      <c r="T30" s="9"/>
      <c r="U30" s="9"/>
      <c r="V30" s="9"/>
      <c r="W30" s="9"/>
    </row>
    <row r="31" customFormat="false" ht="17.5" hidden="false" customHeight="false" outlineLevel="0" collapsed="false">
      <c r="A31" s="20"/>
      <c r="B31" s="10" t="n">
        <v>22</v>
      </c>
      <c r="C31" s="29" t="n">
        <v>1211</v>
      </c>
      <c r="D31" s="29" t="n">
        <v>1679</v>
      </c>
      <c r="E31" s="29" t="n">
        <v>1298</v>
      </c>
      <c r="F31" s="29" t="n">
        <v>1545</v>
      </c>
      <c r="G31" s="10" t="n">
        <v>22</v>
      </c>
      <c r="H31" s="30" t="n">
        <v>15</v>
      </c>
      <c r="I31" s="29" t="n">
        <v>15</v>
      </c>
      <c r="J31" s="29" t="n">
        <v>15</v>
      </c>
      <c r="K31" s="30" t="n">
        <v>15</v>
      </c>
      <c r="L31" s="20"/>
      <c r="M31" s="20"/>
      <c r="N31" s="20"/>
      <c r="O31" s="20"/>
    </row>
    <row r="32" customFormat="false" ht="17.5" hidden="false" customHeight="false" outlineLevel="0" collapsed="false">
      <c r="B32" s="10" t="n">
        <v>23</v>
      </c>
      <c r="C32" s="29" t="n">
        <v>1153</v>
      </c>
      <c r="D32" s="29" t="n">
        <v>1834</v>
      </c>
      <c r="E32" s="29" t="n">
        <v>1160</v>
      </c>
      <c r="F32" s="29" t="n">
        <v>1631</v>
      </c>
      <c r="G32" s="10" t="n">
        <v>23</v>
      </c>
      <c r="H32" s="30" t="n">
        <v>15</v>
      </c>
      <c r="I32" s="29" t="n">
        <v>15</v>
      </c>
      <c r="J32" s="29" t="n">
        <v>15</v>
      </c>
      <c r="K32" s="30" t="n">
        <v>15</v>
      </c>
    </row>
    <row r="33" customFormat="false" ht="17.5" hidden="false" customHeight="false" outlineLevel="0" collapsed="false">
      <c r="B33" s="10" t="n">
        <v>24</v>
      </c>
      <c r="C33" s="29" t="n">
        <v>2031</v>
      </c>
      <c r="D33" s="29" t="n">
        <v>2515</v>
      </c>
      <c r="E33" s="29" t="n">
        <v>1094</v>
      </c>
      <c r="F33" s="29" t="n">
        <v>1605</v>
      </c>
      <c r="G33" s="10" t="n">
        <v>24</v>
      </c>
      <c r="H33" s="30" t="n">
        <v>15</v>
      </c>
      <c r="I33" s="29" t="n">
        <v>19</v>
      </c>
      <c r="J33" s="29" t="n">
        <v>15</v>
      </c>
      <c r="K33" s="30" t="n">
        <v>18</v>
      </c>
    </row>
    <row r="34" customFormat="false" ht="17.5" hidden="false" customHeight="false" outlineLevel="0" collapsed="false">
      <c r="B34" s="10" t="n">
        <v>25</v>
      </c>
      <c r="C34" s="29" t="n">
        <v>2598</v>
      </c>
      <c r="D34" s="29" t="n">
        <v>3291</v>
      </c>
      <c r="E34" s="29" t="n">
        <v>1428</v>
      </c>
      <c r="F34" s="29" t="n">
        <v>2066</v>
      </c>
      <c r="G34" s="10" t="n">
        <v>25</v>
      </c>
      <c r="H34" s="30" t="n">
        <v>19</v>
      </c>
      <c r="I34" s="29" t="n">
        <v>20</v>
      </c>
      <c r="J34" s="29" t="n">
        <v>18</v>
      </c>
      <c r="K34" s="30" t="n">
        <v>18</v>
      </c>
    </row>
    <row r="35" customFormat="false" ht="17.5" hidden="false" customHeight="false" outlineLevel="0" collapsed="false">
      <c r="B35" s="10" t="n">
        <v>26</v>
      </c>
      <c r="C35" s="29" t="n">
        <v>1717</v>
      </c>
      <c r="D35" s="29" t="n">
        <v>2701</v>
      </c>
      <c r="E35" s="29" t="n">
        <v>3193</v>
      </c>
      <c r="F35" s="29" t="n">
        <v>4048</v>
      </c>
      <c r="G35" s="10" t="n">
        <v>26</v>
      </c>
      <c r="H35" s="30" t="n">
        <v>18</v>
      </c>
      <c r="I35" s="29" t="n">
        <v>18</v>
      </c>
      <c r="J35" s="29" t="n">
        <v>25</v>
      </c>
      <c r="K35" s="30" t="n">
        <v>29</v>
      </c>
    </row>
    <row r="36" customFormat="false" ht="17.5" hidden="false" customHeight="false" outlineLevel="0" collapsed="false">
      <c r="B36" s="10" t="n">
        <v>27</v>
      </c>
      <c r="C36" s="29" t="n">
        <v>1705</v>
      </c>
      <c r="D36" s="29" t="n">
        <v>1779</v>
      </c>
      <c r="E36" s="29" t="n">
        <v>1955</v>
      </c>
      <c r="F36" s="29" t="n">
        <v>2359</v>
      </c>
      <c r="G36" s="10" t="n">
        <v>27</v>
      </c>
      <c r="H36" s="30" t="n">
        <v>15</v>
      </c>
      <c r="I36" s="29" t="n">
        <v>16</v>
      </c>
      <c r="J36" s="29" t="n">
        <v>15</v>
      </c>
      <c r="K36" s="30" t="n">
        <v>16</v>
      </c>
    </row>
    <row r="37" customFormat="false" ht="17.5" hidden="false" customHeight="false" outlineLevel="0" collapsed="false">
      <c r="B37" s="10" t="n">
        <v>28</v>
      </c>
      <c r="C37" s="29" t="n">
        <v>1277</v>
      </c>
      <c r="D37" s="29" t="n">
        <v>1662</v>
      </c>
      <c r="E37" s="29" t="n">
        <v>1538</v>
      </c>
      <c r="F37" s="29" t="n">
        <v>2026</v>
      </c>
      <c r="G37" s="10" t="n">
        <v>28</v>
      </c>
      <c r="H37" s="30" t="n">
        <v>15</v>
      </c>
      <c r="I37" s="29" t="n">
        <v>15</v>
      </c>
      <c r="J37" s="29" t="n">
        <v>15</v>
      </c>
      <c r="K37" s="30" t="n">
        <v>15</v>
      </c>
    </row>
    <row r="38" customFormat="false" ht="17.5" hidden="false" customHeight="false" outlineLevel="0" collapsed="false">
      <c r="B38" s="19"/>
      <c r="C38" s="34"/>
      <c r="D38" s="34"/>
      <c r="E38" s="34"/>
      <c r="F38" s="34"/>
      <c r="G38" s="35"/>
      <c r="H38" s="36"/>
      <c r="I38" s="34"/>
      <c r="J38" s="34"/>
      <c r="K38" s="36"/>
    </row>
    <row r="39" customFormat="false" ht="17.5" hidden="false" customHeight="false" outlineLevel="0" collapsed="false">
      <c r="B39" s="19"/>
      <c r="C39" s="34"/>
      <c r="D39" s="34"/>
      <c r="E39" s="34"/>
      <c r="F39" s="34"/>
      <c r="G39" s="35"/>
      <c r="H39" s="36"/>
      <c r="I39" s="34"/>
      <c r="J39" s="34"/>
      <c r="K39" s="36"/>
    </row>
    <row r="40" customFormat="false" ht="18" hidden="false" customHeight="false" outlineLevel="0" collapsed="false">
      <c r="B40" s="19"/>
      <c r="C40" s="37"/>
      <c r="D40" s="37"/>
      <c r="E40" s="37"/>
      <c r="F40" s="37"/>
      <c r="G40" s="35"/>
      <c r="H40" s="38"/>
      <c r="I40" s="37"/>
      <c r="J40" s="37"/>
      <c r="K40" s="38"/>
    </row>
    <row r="41" customFormat="false" ht="17.5" hidden="false" customHeight="false" outlineLevel="0" collapsed="false">
      <c r="B41" s="19" t="s">
        <v>18</v>
      </c>
      <c r="C41" s="39" t="n">
        <f aca="false">SUM(C10:C40)</f>
        <v>36207</v>
      </c>
      <c r="D41" s="10" t="n">
        <f aca="false">SUM(D10:D40)</f>
        <v>48485</v>
      </c>
      <c r="E41" s="39" t="n">
        <f aca="false">SUM(E10:E40)</f>
        <v>36137</v>
      </c>
      <c r="F41" s="10" t="n">
        <f aca="false">SUM(F10:F40)</f>
        <v>47604</v>
      </c>
      <c r="G41" s="19" t="s">
        <v>18</v>
      </c>
      <c r="H41" s="39" t="n">
        <f aca="false">SUM(H10:H40)</f>
        <v>395</v>
      </c>
      <c r="I41" s="10" t="n">
        <f aca="false">SUM(I10:I40)</f>
        <v>404</v>
      </c>
      <c r="J41" s="39" t="n">
        <f aca="false">SUM(J10:J40)</f>
        <v>404</v>
      </c>
      <c r="K41" s="10" t="n">
        <f aca="false">SUM(K10:K40)</f>
        <v>411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36" activeCellId="0" sqref="Q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7.99"/>
    <col collapsed="false" customWidth="true" hidden="false" outlineLevel="0" max="4" min="3" style="0" width="19.26"/>
    <col collapsed="false" customWidth="true" hidden="false" outlineLevel="0" max="5" min="5" style="0" width="19.44"/>
    <col collapsed="false" customWidth="true" hidden="false" outlineLevel="0" max="6" min="6" style="0" width="17.26"/>
    <col collapsed="false" customWidth="true" hidden="false" outlineLevel="0" max="7" min="7" style="0" width="7.81"/>
    <col collapsed="false" customWidth="true" hidden="false" outlineLevel="0" max="8" min="8" style="0" width="19.26"/>
    <col collapsed="false" customWidth="true" hidden="false" outlineLevel="0" max="9" min="9" style="0" width="19.44"/>
    <col collapsed="false" customWidth="true" hidden="false" outlineLevel="0" max="11" min="10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3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.75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6.7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0" t="n">
        <v>1</v>
      </c>
      <c r="C10" s="43" t="n">
        <v>1368</v>
      </c>
      <c r="D10" s="43" t="n">
        <v>2305</v>
      </c>
      <c r="E10" s="43" t="n">
        <v>1354</v>
      </c>
      <c r="F10" s="43" t="n">
        <v>1604</v>
      </c>
      <c r="G10" s="35" t="n">
        <v>1</v>
      </c>
      <c r="H10" s="44" t="n">
        <v>15</v>
      </c>
      <c r="I10" s="43" t="n">
        <v>15</v>
      </c>
      <c r="J10" s="44" t="n">
        <v>15</v>
      </c>
      <c r="K10" s="44" t="n">
        <v>15</v>
      </c>
    </row>
    <row r="11" customFormat="false" ht="17.5" hidden="false" customHeight="false" outlineLevel="0" collapsed="false">
      <c r="A11" s="21"/>
      <c r="B11" s="10" t="n">
        <v>2</v>
      </c>
      <c r="C11" s="34" t="n">
        <v>1253</v>
      </c>
      <c r="D11" s="34" t="n">
        <v>1954</v>
      </c>
      <c r="E11" s="34" t="n">
        <v>1305</v>
      </c>
      <c r="F11" s="34" t="n">
        <v>1890</v>
      </c>
      <c r="G11" s="35" t="n">
        <v>2</v>
      </c>
      <c r="H11" s="36" t="n">
        <v>15</v>
      </c>
      <c r="I11" s="34" t="n">
        <v>15</v>
      </c>
      <c r="J11" s="36" t="n">
        <v>15</v>
      </c>
      <c r="K11" s="36" t="n">
        <v>15</v>
      </c>
    </row>
    <row r="12" customFormat="false" ht="17.5" hidden="false" customHeight="false" outlineLevel="0" collapsed="false">
      <c r="A12" s="21"/>
      <c r="B12" s="10" t="n">
        <v>3</v>
      </c>
      <c r="C12" s="34" t="n">
        <v>2287</v>
      </c>
      <c r="D12" s="34" t="n">
        <v>2916</v>
      </c>
      <c r="E12" s="34" t="n">
        <v>1326</v>
      </c>
      <c r="F12" s="34" t="n">
        <v>1951</v>
      </c>
      <c r="G12" s="35" t="n">
        <v>3</v>
      </c>
      <c r="H12" s="36" t="n">
        <v>17</v>
      </c>
      <c r="I12" s="34" t="n">
        <v>17</v>
      </c>
      <c r="J12" s="36" t="n">
        <v>17</v>
      </c>
      <c r="K12" s="36" t="n">
        <v>18</v>
      </c>
    </row>
    <row r="13" customFormat="false" ht="17.5" hidden="false" customHeight="false" outlineLevel="0" collapsed="false">
      <c r="A13" s="21"/>
      <c r="B13" s="10" t="n">
        <v>4</v>
      </c>
      <c r="C13" s="34" t="n">
        <v>3125</v>
      </c>
      <c r="D13" s="34" t="n">
        <v>4038</v>
      </c>
      <c r="E13" s="34" t="n">
        <v>1833</v>
      </c>
      <c r="F13" s="34" t="n">
        <v>2388</v>
      </c>
      <c r="G13" s="35" t="n">
        <v>4</v>
      </c>
      <c r="H13" s="36" t="n">
        <v>20</v>
      </c>
      <c r="I13" s="34" t="n">
        <v>20</v>
      </c>
      <c r="J13" s="36" t="n">
        <v>20</v>
      </c>
      <c r="K13" s="36" t="n">
        <v>20</v>
      </c>
    </row>
    <row r="14" customFormat="false" ht="17.5" hidden="false" customHeight="false" outlineLevel="0" collapsed="false">
      <c r="A14" s="21"/>
      <c r="B14" s="10" t="n">
        <v>5</v>
      </c>
      <c r="C14" s="34" t="n">
        <v>6486</v>
      </c>
      <c r="D14" s="34" t="n">
        <v>6647</v>
      </c>
      <c r="E14" s="34" t="n">
        <v>4288</v>
      </c>
      <c r="F14" s="34" t="n">
        <v>4701</v>
      </c>
      <c r="G14" s="35" t="n">
        <v>5</v>
      </c>
      <c r="H14" s="36" t="n">
        <v>49</v>
      </c>
      <c r="I14" s="34" t="n">
        <v>42</v>
      </c>
      <c r="J14" s="36" t="n">
        <v>42</v>
      </c>
      <c r="K14" s="36" t="n">
        <v>40</v>
      </c>
    </row>
    <row r="15" customFormat="false" ht="17.5" hidden="false" customHeight="false" outlineLevel="0" collapsed="false">
      <c r="A15" s="21"/>
      <c r="B15" s="10" t="n">
        <v>6</v>
      </c>
      <c r="C15" s="34" t="n">
        <v>3757</v>
      </c>
      <c r="D15" s="34" t="n">
        <v>4042</v>
      </c>
      <c r="E15" s="34" t="n">
        <v>4086</v>
      </c>
      <c r="F15" s="34" t="n">
        <v>4210</v>
      </c>
      <c r="G15" s="35" t="n">
        <v>6</v>
      </c>
      <c r="H15" s="36" t="n">
        <v>32</v>
      </c>
      <c r="I15" s="34" t="n">
        <v>30</v>
      </c>
      <c r="J15" s="36" t="n">
        <v>37</v>
      </c>
      <c r="K15" s="36" t="n">
        <v>39</v>
      </c>
    </row>
    <row r="16" customFormat="false" ht="17.5" hidden="false" customHeight="false" outlineLevel="0" collapsed="false">
      <c r="A16" s="21"/>
      <c r="B16" s="10" t="n">
        <v>7</v>
      </c>
      <c r="C16" s="34" t="n">
        <v>1365</v>
      </c>
      <c r="D16" s="34" t="n">
        <v>1758</v>
      </c>
      <c r="E16" s="34" t="n">
        <v>5386</v>
      </c>
      <c r="F16" s="34" t="n">
        <v>5652</v>
      </c>
      <c r="G16" s="35" t="n">
        <v>7</v>
      </c>
      <c r="H16" s="36" t="n">
        <v>16</v>
      </c>
      <c r="I16" s="34" t="n">
        <v>19</v>
      </c>
      <c r="J16" s="36" t="n">
        <v>35</v>
      </c>
      <c r="K16" s="36" t="n">
        <v>36</v>
      </c>
    </row>
    <row r="17" customFormat="false" ht="17.5" hidden="false" customHeight="false" outlineLevel="0" collapsed="false">
      <c r="A17" s="21"/>
      <c r="B17" s="10" t="n">
        <v>8</v>
      </c>
      <c r="C17" s="34" t="n">
        <v>1442</v>
      </c>
      <c r="D17" s="34" t="n">
        <v>1805</v>
      </c>
      <c r="E17" s="34" t="n">
        <v>2032</v>
      </c>
      <c r="F17" s="34" t="n">
        <v>2176</v>
      </c>
      <c r="G17" s="35" t="n">
        <v>8</v>
      </c>
      <c r="H17" s="36" t="n">
        <v>15</v>
      </c>
      <c r="I17" s="34" t="n">
        <v>15</v>
      </c>
      <c r="J17" s="36" t="n">
        <v>15</v>
      </c>
      <c r="K17" s="36" t="n">
        <v>15</v>
      </c>
    </row>
    <row r="18" customFormat="false" ht="17.5" hidden="false" customHeight="false" outlineLevel="0" collapsed="false">
      <c r="A18" s="21"/>
      <c r="B18" s="10" t="n">
        <v>9</v>
      </c>
      <c r="C18" s="34" t="n">
        <v>1448</v>
      </c>
      <c r="D18" s="34" t="n">
        <v>2319</v>
      </c>
      <c r="E18" s="34" t="n">
        <v>1612</v>
      </c>
      <c r="F18" s="34" t="n">
        <v>1892</v>
      </c>
      <c r="G18" s="35" t="n">
        <v>9</v>
      </c>
      <c r="H18" s="36" t="n">
        <v>15</v>
      </c>
      <c r="I18" s="34" t="n">
        <v>15</v>
      </c>
      <c r="J18" s="36" t="n">
        <v>15</v>
      </c>
      <c r="K18" s="36" t="n">
        <v>15</v>
      </c>
    </row>
    <row r="19" customFormat="false" ht="17.5" hidden="false" customHeight="false" outlineLevel="0" collapsed="false">
      <c r="A19" s="21"/>
      <c r="B19" s="10" t="n">
        <v>10</v>
      </c>
      <c r="C19" s="34" t="n">
        <v>2216</v>
      </c>
      <c r="D19" s="34" t="n">
        <v>2941</v>
      </c>
      <c r="E19" s="34" t="n">
        <v>1461</v>
      </c>
      <c r="F19" s="34" t="n">
        <v>2053</v>
      </c>
      <c r="G19" s="35" t="n">
        <v>10</v>
      </c>
      <c r="H19" s="36" t="n">
        <v>16</v>
      </c>
      <c r="I19" s="34" t="n">
        <v>19</v>
      </c>
      <c r="J19" s="36" t="n">
        <v>15</v>
      </c>
      <c r="K19" s="36" t="n">
        <v>18</v>
      </c>
    </row>
    <row r="20" customFormat="false" ht="17.5" hidden="false" customHeight="false" outlineLevel="0" collapsed="false">
      <c r="A20" s="21"/>
      <c r="B20" s="10" t="n">
        <v>11</v>
      </c>
      <c r="C20" s="34" t="n">
        <v>2939</v>
      </c>
      <c r="D20" s="34" t="n">
        <v>3076</v>
      </c>
      <c r="E20" s="34" t="n">
        <v>2193</v>
      </c>
      <c r="F20" s="34" t="n">
        <v>2524</v>
      </c>
      <c r="G20" s="35" t="n">
        <v>11</v>
      </c>
      <c r="H20" s="36" t="n">
        <v>20</v>
      </c>
      <c r="I20" s="34" t="n">
        <v>19</v>
      </c>
      <c r="J20" s="36" t="n">
        <v>19</v>
      </c>
      <c r="K20" s="36" t="n">
        <v>19</v>
      </c>
    </row>
    <row r="21" customFormat="false" ht="17.5" hidden="false" customHeight="false" outlineLevel="0" collapsed="false">
      <c r="A21" s="21"/>
      <c r="B21" s="10" t="n">
        <v>12</v>
      </c>
      <c r="C21" s="34" t="n">
        <v>1938</v>
      </c>
      <c r="D21" s="34" t="n">
        <v>2551</v>
      </c>
      <c r="E21" s="34" t="n">
        <v>3424</v>
      </c>
      <c r="F21" s="34" t="n">
        <v>4356</v>
      </c>
      <c r="G21" s="35" t="n">
        <v>12</v>
      </c>
      <c r="H21" s="36" t="n">
        <v>18</v>
      </c>
      <c r="I21" s="34" t="n">
        <v>19</v>
      </c>
      <c r="J21" s="34" t="n">
        <v>25</v>
      </c>
      <c r="K21" s="36" t="n">
        <v>27</v>
      </c>
    </row>
    <row r="22" customFormat="false" ht="17.5" hidden="false" customHeight="false" outlineLevel="0" collapsed="false">
      <c r="A22" s="21"/>
      <c r="B22" s="10" t="n">
        <v>13</v>
      </c>
      <c r="C22" s="34" t="n">
        <v>1400</v>
      </c>
      <c r="D22" s="34" t="n">
        <v>1873</v>
      </c>
      <c r="E22" s="34" t="n">
        <v>1476</v>
      </c>
      <c r="F22" s="34" t="n">
        <v>2350</v>
      </c>
      <c r="G22" s="35" t="n">
        <v>13</v>
      </c>
      <c r="H22" s="36" t="n">
        <v>15</v>
      </c>
      <c r="I22" s="34" t="n">
        <v>16</v>
      </c>
      <c r="J22" s="34" t="n">
        <v>15</v>
      </c>
      <c r="K22" s="36" t="n">
        <v>16</v>
      </c>
    </row>
    <row r="23" customFormat="false" ht="17.5" hidden="false" customHeight="false" outlineLevel="0" collapsed="false">
      <c r="A23" s="21"/>
      <c r="B23" s="10" t="n">
        <v>14</v>
      </c>
      <c r="C23" s="34" t="n">
        <v>1354</v>
      </c>
      <c r="D23" s="34" t="n">
        <v>1454</v>
      </c>
      <c r="E23" s="34" t="n">
        <v>1539</v>
      </c>
      <c r="F23" s="34" t="n">
        <v>2066</v>
      </c>
      <c r="G23" s="35" t="n">
        <v>14</v>
      </c>
      <c r="H23" s="36" t="n">
        <v>15</v>
      </c>
      <c r="I23" s="34" t="n">
        <v>15</v>
      </c>
      <c r="J23" s="34" t="n">
        <v>15</v>
      </c>
      <c r="K23" s="36" t="n">
        <v>15</v>
      </c>
    </row>
    <row r="24" customFormat="false" ht="17.5" hidden="false" customHeight="false" outlineLevel="0" collapsed="false">
      <c r="A24" s="21"/>
      <c r="B24" s="10" t="n">
        <v>15</v>
      </c>
      <c r="C24" s="34" t="n">
        <v>1298</v>
      </c>
      <c r="D24" s="34" t="n">
        <v>1636</v>
      </c>
      <c r="E24" s="34" t="n">
        <v>1406</v>
      </c>
      <c r="F24" s="34" t="n">
        <v>1514</v>
      </c>
      <c r="G24" s="35" t="n">
        <v>15</v>
      </c>
      <c r="H24" s="36" t="n">
        <v>15</v>
      </c>
      <c r="I24" s="34" t="n">
        <v>15</v>
      </c>
      <c r="J24" s="34" t="n">
        <v>15</v>
      </c>
      <c r="K24" s="36" t="n">
        <v>15</v>
      </c>
    </row>
    <row r="25" customFormat="false" ht="17.5" hidden="false" customHeight="false" outlineLevel="0" collapsed="false">
      <c r="A25" s="21"/>
      <c r="B25" s="10" t="n">
        <v>16</v>
      </c>
      <c r="C25" s="34" t="n">
        <v>1471</v>
      </c>
      <c r="D25" s="34" t="n">
        <v>1781</v>
      </c>
      <c r="E25" s="34" t="n">
        <v>1514</v>
      </c>
      <c r="F25" s="34" t="n">
        <v>1720</v>
      </c>
      <c r="G25" s="35" t="n">
        <v>16</v>
      </c>
      <c r="H25" s="36" t="n">
        <v>15</v>
      </c>
      <c r="I25" s="34" t="n">
        <v>15</v>
      </c>
      <c r="J25" s="34" t="n">
        <v>15</v>
      </c>
      <c r="K25" s="36" t="n">
        <v>15</v>
      </c>
    </row>
    <row r="26" customFormat="false" ht="17.5" hidden="false" customHeight="false" outlineLevel="0" collapsed="false">
      <c r="A26" s="21"/>
      <c r="B26" s="10" t="n">
        <v>17</v>
      </c>
      <c r="C26" s="34" t="n">
        <v>1434</v>
      </c>
      <c r="D26" s="34" t="n">
        <v>1925</v>
      </c>
      <c r="E26" s="34" t="n">
        <v>1358</v>
      </c>
      <c r="F26" s="34" t="n">
        <v>1537</v>
      </c>
      <c r="G26" s="35" t="n">
        <v>17</v>
      </c>
      <c r="H26" s="36" t="n">
        <v>15</v>
      </c>
      <c r="I26" s="34" t="n">
        <v>19</v>
      </c>
      <c r="J26" s="34" t="n">
        <v>15</v>
      </c>
      <c r="K26" s="36" t="n">
        <v>18</v>
      </c>
    </row>
    <row r="27" customFormat="false" ht="17.5" hidden="false" customHeight="false" outlineLevel="0" collapsed="false">
      <c r="A27" s="21"/>
      <c r="B27" s="10" t="n">
        <v>18</v>
      </c>
      <c r="C27" s="34" t="n">
        <v>1558</v>
      </c>
      <c r="D27" s="34" t="n">
        <v>2007</v>
      </c>
      <c r="E27" s="34" t="n">
        <v>1388</v>
      </c>
      <c r="F27" s="34" t="n">
        <v>1914</v>
      </c>
      <c r="G27" s="35" t="n">
        <v>18</v>
      </c>
      <c r="H27" s="36" t="n">
        <v>18</v>
      </c>
      <c r="I27" s="34" t="n">
        <v>19</v>
      </c>
      <c r="J27" s="34" t="n">
        <v>18</v>
      </c>
      <c r="K27" s="36" t="n">
        <v>18</v>
      </c>
    </row>
    <row r="28" customFormat="false" ht="17.5" hidden="false" customHeight="false" outlineLevel="0" collapsed="false">
      <c r="A28" s="21"/>
      <c r="B28" s="10" t="n">
        <v>19</v>
      </c>
      <c r="C28" s="34" t="n">
        <v>1112</v>
      </c>
      <c r="D28" s="34" t="n">
        <v>1194</v>
      </c>
      <c r="E28" s="34" t="n">
        <v>1968</v>
      </c>
      <c r="F28" s="34" t="n">
        <v>2480</v>
      </c>
      <c r="G28" s="35" t="n">
        <v>19</v>
      </c>
      <c r="H28" s="45" t="n">
        <v>16</v>
      </c>
      <c r="I28" s="34" t="n">
        <v>19</v>
      </c>
      <c r="J28" s="34" t="n">
        <v>18</v>
      </c>
      <c r="K28" s="36" t="n">
        <v>19</v>
      </c>
    </row>
    <row r="29" customFormat="false" ht="17.5" hidden="false" customHeight="false" outlineLevel="0" collapsed="false">
      <c r="A29" s="21"/>
      <c r="B29" s="10" t="n">
        <v>20</v>
      </c>
      <c r="C29" s="34" t="n">
        <v>706</v>
      </c>
      <c r="D29" s="34" t="n">
        <v>885</v>
      </c>
      <c r="E29" s="34" t="n">
        <v>839</v>
      </c>
      <c r="F29" s="34" t="n">
        <v>981</v>
      </c>
      <c r="G29" s="35" t="n">
        <v>20</v>
      </c>
      <c r="H29" s="36" t="n">
        <v>10</v>
      </c>
      <c r="I29" s="34" t="n">
        <v>10</v>
      </c>
      <c r="J29" s="34" t="n">
        <v>10</v>
      </c>
      <c r="K29" s="36" t="n">
        <v>10</v>
      </c>
    </row>
    <row r="30" customFormat="false" ht="17.5" hidden="false" customHeight="false" outlineLevel="0" collapsed="false">
      <c r="A30" s="21"/>
      <c r="B30" s="10" t="n">
        <v>21</v>
      </c>
      <c r="C30" s="34" t="n">
        <v>596</v>
      </c>
      <c r="D30" s="34" t="n">
        <v>879</v>
      </c>
      <c r="E30" s="34" t="n">
        <v>750</v>
      </c>
      <c r="F30" s="34" t="n">
        <v>999</v>
      </c>
      <c r="G30" s="35" t="n">
        <v>21</v>
      </c>
      <c r="H30" s="36" t="n">
        <v>10</v>
      </c>
      <c r="I30" s="34" t="n">
        <v>10</v>
      </c>
      <c r="J30" s="34" t="n">
        <v>10</v>
      </c>
      <c r="K30" s="36" t="n">
        <v>10</v>
      </c>
    </row>
    <row r="31" customFormat="false" ht="17.5" hidden="false" customHeight="false" outlineLevel="0" collapsed="false">
      <c r="A31" s="20"/>
      <c r="B31" s="10" t="n">
        <v>22</v>
      </c>
      <c r="C31" s="34" t="n">
        <v>615</v>
      </c>
      <c r="D31" s="34" t="n">
        <v>781</v>
      </c>
      <c r="E31" s="34" t="n">
        <v>676</v>
      </c>
      <c r="F31" s="34" t="n">
        <v>940</v>
      </c>
      <c r="G31" s="35" t="n">
        <v>22</v>
      </c>
      <c r="H31" s="36" t="n">
        <v>10</v>
      </c>
      <c r="I31" s="34" t="n">
        <v>10</v>
      </c>
      <c r="J31" s="34" t="n">
        <v>10</v>
      </c>
      <c r="K31" s="36" t="n">
        <v>10</v>
      </c>
    </row>
    <row r="32" customFormat="false" ht="17.5" hidden="false" customHeight="false" outlineLevel="0" collapsed="false">
      <c r="B32" s="10" t="n">
        <v>23</v>
      </c>
      <c r="C32" s="34" t="n">
        <v>563</v>
      </c>
      <c r="D32" s="34" t="n">
        <v>759</v>
      </c>
      <c r="E32" s="34" t="n">
        <v>530</v>
      </c>
      <c r="F32" s="34" t="n">
        <v>667</v>
      </c>
      <c r="G32" s="35" t="n">
        <v>23</v>
      </c>
      <c r="H32" s="36" t="n">
        <v>10</v>
      </c>
      <c r="I32" s="34" t="n">
        <v>10</v>
      </c>
      <c r="J32" s="34" t="n">
        <v>10</v>
      </c>
      <c r="K32" s="36" t="n">
        <v>10</v>
      </c>
    </row>
    <row r="33" customFormat="false" ht="17.5" hidden="false" customHeight="false" outlineLevel="0" collapsed="false">
      <c r="B33" s="10" t="n">
        <v>24</v>
      </c>
      <c r="C33" s="34" t="n">
        <v>709</v>
      </c>
      <c r="D33" s="34" t="n">
        <v>1049</v>
      </c>
      <c r="E33" s="34" t="n">
        <v>574</v>
      </c>
      <c r="F33" s="34" t="n">
        <v>857</v>
      </c>
      <c r="G33" s="35" t="n">
        <v>24</v>
      </c>
      <c r="H33" s="36" t="n">
        <v>10</v>
      </c>
      <c r="I33" s="34" t="n">
        <v>10</v>
      </c>
      <c r="J33" s="34" t="n">
        <v>10</v>
      </c>
      <c r="K33" s="36" t="n">
        <v>10</v>
      </c>
    </row>
    <row r="34" customFormat="false" ht="17.5" hidden="false" customHeight="false" outlineLevel="0" collapsed="false">
      <c r="B34" s="10" t="n">
        <v>25</v>
      </c>
      <c r="C34" s="34" t="n">
        <v>885</v>
      </c>
      <c r="D34" s="34" t="n">
        <v>1112</v>
      </c>
      <c r="E34" s="34" t="n">
        <v>777</v>
      </c>
      <c r="F34" s="34" t="n">
        <v>760</v>
      </c>
      <c r="G34" s="35" t="n">
        <v>25</v>
      </c>
      <c r="H34" s="36" t="n">
        <v>10</v>
      </c>
      <c r="I34" s="34" t="n">
        <v>10</v>
      </c>
      <c r="J34" s="34" t="n">
        <v>10</v>
      </c>
      <c r="K34" s="36" t="n">
        <v>10</v>
      </c>
    </row>
    <row r="35" customFormat="false" ht="17.5" hidden="false" customHeight="false" outlineLevel="0" collapsed="false">
      <c r="B35" s="10" t="n">
        <v>26</v>
      </c>
      <c r="C35" s="34" t="n">
        <v>660</v>
      </c>
      <c r="D35" s="34" t="n">
        <v>789</v>
      </c>
      <c r="E35" s="34" t="n">
        <v>985</v>
      </c>
      <c r="F35" s="34" t="n">
        <v>1399</v>
      </c>
      <c r="G35" s="35" t="n">
        <v>26</v>
      </c>
      <c r="H35" s="36" t="n">
        <v>10</v>
      </c>
      <c r="I35" s="34" t="n">
        <v>10</v>
      </c>
      <c r="J35" s="34" t="n">
        <v>10</v>
      </c>
      <c r="K35" s="36" t="n">
        <v>10</v>
      </c>
    </row>
    <row r="36" customFormat="false" ht="17.5" hidden="false" customHeight="false" outlineLevel="0" collapsed="false">
      <c r="B36" s="10" t="n">
        <v>27</v>
      </c>
      <c r="C36" s="34" t="n">
        <v>548</v>
      </c>
      <c r="D36" s="34" t="n">
        <v>756</v>
      </c>
      <c r="E36" s="34" t="n">
        <v>604</v>
      </c>
      <c r="F36" s="34" t="n">
        <v>723</v>
      </c>
      <c r="G36" s="35" t="n">
        <v>27</v>
      </c>
      <c r="H36" s="36" t="n">
        <v>10</v>
      </c>
      <c r="I36" s="34" t="n">
        <v>10</v>
      </c>
      <c r="J36" s="34" t="n">
        <v>10</v>
      </c>
      <c r="K36" s="36" t="n">
        <v>10</v>
      </c>
    </row>
    <row r="37" customFormat="false" ht="17.5" hidden="false" customHeight="false" outlineLevel="0" collapsed="false">
      <c r="B37" s="10" t="n">
        <v>28</v>
      </c>
      <c r="C37" s="34" t="n">
        <v>548</v>
      </c>
      <c r="D37" s="34" t="n">
        <v>887</v>
      </c>
      <c r="E37" s="34" t="n">
        <v>523</v>
      </c>
      <c r="F37" s="34" t="n">
        <v>711</v>
      </c>
      <c r="G37" s="35" t="n">
        <v>28</v>
      </c>
      <c r="H37" s="36" t="n">
        <v>10</v>
      </c>
      <c r="I37" s="34" t="n">
        <v>10</v>
      </c>
      <c r="J37" s="34" t="n">
        <v>10</v>
      </c>
      <c r="K37" s="36" t="n">
        <v>10</v>
      </c>
    </row>
    <row r="38" customFormat="false" ht="17.5" hidden="false" customHeight="false" outlineLevel="0" collapsed="false">
      <c r="B38" s="10" t="n">
        <v>29</v>
      </c>
      <c r="C38" s="34" t="n">
        <v>489</v>
      </c>
      <c r="D38" s="34" t="n">
        <v>714</v>
      </c>
      <c r="E38" s="34" t="n">
        <v>540</v>
      </c>
      <c r="F38" s="34" t="n">
        <v>839</v>
      </c>
      <c r="G38" s="35" t="n">
        <v>29</v>
      </c>
      <c r="H38" s="36" t="n">
        <v>10</v>
      </c>
      <c r="I38" s="34" t="n">
        <v>10</v>
      </c>
      <c r="J38" s="34" t="n">
        <v>10</v>
      </c>
      <c r="K38" s="36" t="n">
        <v>10</v>
      </c>
    </row>
    <row r="39" customFormat="false" ht="17.5" hidden="false" customHeight="false" outlineLevel="0" collapsed="false">
      <c r="B39" s="10" t="n">
        <v>30</v>
      </c>
      <c r="C39" s="34" t="n">
        <v>576</v>
      </c>
      <c r="D39" s="34" t="n">
        <v>773</v>
      </c>
      <c r="E39" s="34" t="n">
        <v>472</v>
      </c>
      <c r="F39" s="34" t="n">
        <v>740</v>
      </c>
      <c r="G39" s="35" t="n">
        <v>30</v>
      </c>
      <c r="H39" s="36" t="n">
        <v>10</v>
      </c>
      <c r="I39" s="34" t="n">
        <v>10</v>
      </c>
      <c r="J39" s="34" t="n">
        <v>10</v>
      </c>
      <c r="K39" s="36" t="n">
        <v>10</v>
      </c>
    </row>
    <row r="40" customFormat="false" ht="18" hidden="false" customHeight="false" outlineLevel="0" collapsed="false">
      <c r="B40" s="10" t="n">
        <v>31</v>
      </c>
      <c r="C40" s="37" t="n">
        <v>1031</v>
      </c>
      <c r="D40" s="37" t="n">
        <v>1283</v>
      </c>
      <c r="E40" s="37" t="n">
        <v>691</v>
      </c>
      <c r="F40" s="37" t="n">
        <v>798</v>
      </c>
      <c r="G40" s="35" t="n">
        <v>31</v>
      </c>
      <c r="H40" s="38" t="n">
        <v>10</v>
      </c>
      <c r="I40" s="37" t="n">
        <v>10</v>
      </c>
      <c r="J40" s="37" t="n">
        <v>10</v>
      </c>
      <c r="K40" s="38" t="n">
        <v>10</v>
      </c>
    </row>
    <row r="41" customFormat="false" ht="17.5" hidden="false" customHeight="false" outlineLevel="0" collapsed="false">
      <c r="B41" s="19" t="s">
        <v>18</v>
      </c>
      <c r="C41" s="39" t="n">
        <v>47177</v>
      </c>
      <c r="D41" s="10" t="n">
        <v>58889</v>
      </c>
      <c r="E41" s="39" t="n">
        <v>48910</v>
      </c>
      <c r="F41" s="10" t="n">
        <v>59392</v>
      </c>
      <c r="G41" s="19" t="s">
        <v>18</v>
      </c>
      <c r="H41" s="39" t="n">
        <v>477</v>
      </c>
      <c r="I41" s="10" t="n">
        <v>483</v>
      </c>
      <c r="J41" s="39" t="n">
        <v>501</v>
      </c>
      <c r="K41" s="10" t="n">
        <v>513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O51" activeCellId="0" sqref="O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7.81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3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6.7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11" t="n">
        <v>1513</v>
      </c>
      <c r="D10" s="11" t="n">
        <v>1762</v>
      </c>
      <c r="E10" s="12" t="n">
        <v>882</v>
      </c>
      <c r="F10" s="11" t="n">
        <v>1028</v>
      </c>
      <c r="G10" s="46" t="s">
        <v>33</v>
      </c>
      <c r="H10" s="47" t="n">
        <v>11</v>
      </c>
      <c r="I10" s="47" t="n">
        <v>11</v>
      </c>
      <c r="J10" s="47" t="n">
        <v>11</v>
      </c>
      <c r="K10" s="47" t="n">
        <v>11</v>
      </c>
    </row>
    <row r="11" customFormat="false" ht="17.5" hidden="false" customHeight="false" outlineLevel="0" collapsed="false">
      <c r="A11" s="21"/>
      <c r="B11" s="13" t="n">
        <v>2</v>
      </c>
      <c r="C11" s="15" t="n">
        <v>764</v>
      </c>
      <c r="D11" s="15" t="n">
        <v>806</v>
      </c>
      <c r="E11" s="16" t="n">
        <v>1806</v>
      </c>
      <c r="F11" s="15" t="n">
        <v>2126</v>
      </c>
      <c r="G11" s="46" t="s">
        <v>34</v>
      </c>
      <c r="H11" s="47" t="n">
        <v>10</v>
      </c>
      <c r="I11" s="47" t="n">
        <v>13</v>
      </c>
      <c r="J11" s="47" t="n">
        <v>13</v>
      </c>
      <c r="K11" s="47" t="n">
        <v>13</v>
      </c>
    </row>
    <row r="12" customFormat="false" ht="17.5" hidden="false" customHeight="false" outlineLevel="0" collapsed="false">
      <c r="A12" s="21"/>
      <c r="B12" s="13" t="n">
        <v>3</v>
      </c>
      <c r="C12" s="15" t="n">
        <v>665</v>
      </c>
      <c r="D12" s="15" t="n">
        <v>693</v>
      </c>
      <c r="E12" s="16" t="n">
        <v>823</v>
      </c>
      <c r="F12" s="15" t="n">
        <v>910</v>
      </c>
      <c r="G12" s="46" t="s">
        <v>35</v>
      </c>
      <c r="H12" s="47" t="n">
        <v>10</v>
      </c>
      <c r="I12" s="47" t="n">
        <v>10</v>
      </c>
      <c r="J12" s="47" t="n">
        <v>10</v>
      </c>
      <c r="K12" s="47" t="n">
        <v>10</v>
      </c>
    </row>
    <row r="13" customFormat="false" ht="17.5" hidden="false" customHeight="false" outlineLevel="0" collapsed="false">
      <c r="A13" s="21"/>
      <c r="B13" s="13" t="n">
        <v>4</v>
      </c>
      <c r="C13" s="17" t="n">
        <v>666</v>
      </c>
      <c r="D13" s="17" t="n">
        <v>840</v>
      </c>
      <c r="E13" s="18" t="n">
        <v>598</v>
      </c>
      <c r="F13" s="17" t="n">
        <v>779</v>
      </c>
      <c r="G13" s="46" t="s">
        <v>36</v>
      </c>
      <c r="H13" s="47" t="n">
        <v>10</v>
      </c>
      <c r="I13" s="47" t="n">
        <v>10</v>
      </c>
      <c r="J13" s="47" t="n">
        <v>10</v>
      </c>
      <c r="K13" s="47" t="n">
        <v>10</v>
      </c>
    </row>
    <row r="14" customFormat="false" ht="17.5" hidden="false" customHeight="false" outlineLevel="0" collapsed="false">
      <c r="A14" s="21"/>
      <c r="B14" s="13" t="n">
        <v>5</v>
      </c>
      <c r="C14" s="17" t="n">
        <v>544</v>
      </c>
      <c r="D14" s="17" t="n">
        <v>715</v>
      </c>
      <c r="E14" s="18" t="n">
        <v>613</v>
      </c>
      <c r="F14" s="17" t="n">
        <v>755</v>
      </c>
      <c r="G14" s="46" t="s">
        <v>37</v>
      </c>
      <c r="H14" s="47" t="n">
        <v>10</v>
      </c>
      <c r="I14" s="47" t="n">
        <v>10</v>
      </c>
      <c r="J14" s="47" t="n">
        <v>10</v>
      </c>
      <c r="K14" s="47" t="n">
        <v>10</v>
      </c>
    </row>
    <row r="15" customFormat="false" ht="17.5" hidden="false" customHeight="false" outlineLevel="0" collapsed="false">
      <c r="A15" s="21"/>
      <c r="B15" s="13" t="n">
        <v>6</v>
      </c>
      <c r="C15" s="17" t="n">
        <v>620</v>
      </c>
      <c r="D15" s="17" t="n">
        <v>868</v>
      </c>
      <c r="E15" s="18" t="n">
        <v>644</v>
      </c>
      <c r="F15" s="17" t="n">
        <v>772</v>
      </c>
      <c r="G15" s="46" t="s">
        <v>38</v>
      </c>
      <c r="H15" s="47" t="n">
        <v>10</v>
      </c>
      <c r="I15" s="47" t="n">
        <v>10</v>
      </c>
      <c r="J15" s="47" t="n">
        <v>10</v>
      </c>
      <c r="K15" s="47" t="n">
        <v>10</v>
      </c>
    </row>
    <row r="16" customFormat="false" ht="17.5" hidden="false" customHeight="false" outlineLevel="0" collapsed="false">
      <c r="A16" s="21"/>
      <c r="B16" s="13" t="n">
        <v>7</v>
      </c>
      <c r="C16" s="17" t="n">
        <v>1148</v>
      </c>
      <c r="D16" s="17" t="n">
        <v>1156</v>
      </c>
      <c r="E16" s="18" t="n">
        <v>868</v>
      </c>
      <c r="F16" s="17" t="n">
        <v>937</v>
      </c>
      <c r="G16" s="46" t="s">
        <v>39</v>
      </c>
      <c r="H16" s="47" t="n">
        <v>10</v>
      </c>
      <c r="I16" s="47" t="n">
        <v>10</v>
      </c>
      <c r="J16" s="47" t="n">
        <v>10</v>
      </c>
      <c r="K16" s="47" t="n">
        <v>10</v>
      </c>
    </row>
    <row r="17" customFormat="false" ht="17.5" hidden="false" customHeight="false" outlineLevel="0" collapsed="false">
      <c r="A17" s="21"/>
      <c r="B17" s="13" t="n">
        <v>8</v>
      </c>
      <c r="C17" s="17" t="n">
        <v>1330</v>
      </c>
      <c r="D17" s="17" t="n">
        <v>1454</v>
      </c>
      <c r="E17" s="18" t="n">
        <v>1021</v>
      </c>
      <c r="F17" s="17" t="n">
        <v>1036</v>
      </c>
      <c r="G17" s="46" t="s">
        <v>33</v>
      </c>
      <c r="H17" s="47" t="n">
        <v>11</v>
      </c>
      <c r="I17" s="47" t="n">
        <v>11</v>
      </c>
      <c r="J17" s="47" t="n">
        <v>10</v>
      </c>
      <c r="K17" s="47" t="n">
        <v>11</v>
      </c>
    </row>
    <row r="18" customFormat="false" ht="17.5" hidden="false" customHeight="false" outlineLevel="0" collapsed="false">
      <c r="A18" s="21"/>
      <c r="B18" s="13" t="n">
        <v>9</v>
      </c>
      <c r="C18" s="17" t="n">
        <v>881</v>
      </c>
      <c r="D18" s="17" t="n">
        <v>888</v>
      </c>
      <c r="E18" s="18" t="n">
        <v>1602</v>
      </c>
      <c r="F18" s="17" t="n">
        <v>1672</v>
      </c>
      <c r="G18" s="46" t="s">
        <v>34</v>
      </c>
      <c r="H18" s="47" t="n">
        <v>13</v>
      </c>
      <c r="I18" s="47" t="n">
        <v>10</v>
      </c>
      <c r="J18" s="47" t="n">
        <v>13</v>
      </c>
      <c r="K18" s="47" t="n">
        <v>10</v>
      </c>
    </row>
    <row r="19" customFormat="false" ht="17.5" hidden="false" customHeight="false" outlineLevel="0" collapsed="false">
      <c r="A19" s="21"/>
      <c r="B19" s="13" t="n">
        <v>10</v>
      </c>
      <c r="C19" s="17" t="n">
        <v>654</v>
      </c>
      <c r="D19" s="17" t="n">
        <v>853</v>
      </c>
      <c r="E19" s="18" t="n">
        <v>835</v>
      </c>
      <c r="F19" s="17" t="n">
        <v>885</v>
      </c>
      <c r="G19" s="46" t="s">
        <v>35</v>
      </c>
      <c r="H19" s="47" t="n">
        <v>10</v>
      </c>
      <c r="I19" s="47" t="n">
        <v>10</v>
      </c>
      <c r="J19" s="47" t="n">
        <v>10</v>
      </c>
      <c r="K19" s="47" t="n">
        <v>10</v>
      </c>
    </row>
    <row r="20" customFormat="false" ht="17.5" hidden="false" customHeight="false" outlineLevel="0" collapsed="false">
      <c r="A20" s="21"/>
      <c r="B20" s="13" t="n">
        <v>11</v>
      </c>
      <c r="C20" s="17" t="n">
        <v>526</v>
      </c>
      <c r="D20" s="17" t="n">
        <v>708</v>
      </c>
      <c r="E20" s="18" t="n">
        <v>578</v>
      </c>
      <c r="F20" s="17" t="n">
        <v>759</v>
      </c>
      <c r="G20" s="46" t="s">
        <v>36</v>
      </c>
      <c r="H20" s="47" t="n">
        <v>10</v>
      </c>
      <c r="I20" s="47" t="n">
        <v>10</v>
      </c>
      <c r="J20" s="47" t="n">
        <v>10</v>
      </c>
      <c r="K20" s="47" t="n">
        <v>10</v>
      </c>
    </row>
    <row r="21" customFormat="false" ht="17.5" hidden="false" customHeight="false" outlineLevel="0" collapsed="false">
      <c r="A21" s="21"/>
      <c r="B21" s="13" t="n">
        <v>12</v>
      </c>
      <c r="C21" s="17" t="n">
        <v>586</v>
      </c>
      <c r="D21" s="17" t="n">
        <v>679</v>
      </c>
      <c r="E21" s="18" t="n">
        <v>586</v>
      </c>
      <c r="F21" s="17" t="n">
        <v>713</v>
      </c>
      <c r="G21" s="46" t="s">
        <v>37</v>
      </c>
      <c r="H21" s="47" t="n">
        <v>10</v>
      </c>
      <c r="I21" s="47" t="n">
        <v>10</v>
      </c>
      <c r="J21" s="47" t="n">
        <v>10</v>
      </c>
      <c r="K21" s="47" t="n">
        <v>10</v>
      </c>
    </row>
    <row r="22" customFormat="false" ht="17.5" hidden="false" customHeight="false" outlineLevel="0" collapsed="false">
      <c r="A22" s="21"/>
      <c r="B22" s="13" t="n">
        <v>13</v>
      </c>
      <c r="C22" s="17" t="n">
        <v>571</v>
      </c>
      <c r="D22" s="17" t="n">
        <v>764</v>
      </c>
      <c r="E22" s="18" t="n">
        <v>608</v>
      </c>
      <c r="F22" s="17" t="n">
        <v>786</v>
      </c>
      <c r="G22" s="46" t="s">
        <v>38</v>
      </c>
      <c r="H22" s="47" t="n">
        <v>10</v>
      </c>
      <c r="I22" s="47" t="n">
        <v>10</v>
      </c>
      <c r="J22" s="47" t="n">
        <v>10</v>
      </c>
      <c r="K22" s="47" t="n">
        <v>10</v>
      </c>
    </row>
    <row r="23" customFormat="false" ht="17.5" hidden="false" customHeight="false" outlineLevel="0" collapsed="false">
      <c r="A23" s="21"/>
      <c r="B23" s="13" t="n">
        <v>14</v>
      </c>
      <c r="C23" s="17" t="n">
        <v>803</v>
      </c>
      <c r="D23" s="17" t="n">
        <v>1006</v>
      </c>
      <c r="E23" s="18" t="n">
        <v>678</v>
      </c>
      <c r="F23" s="17" t="n">
        <v>862</v>
      </c>
      <c r="G23" s="46" t="s">
        <v>39</v>
      </c>
      <c r="H23" s="47" t="n">
        <v>10</v>
      </c>
      <c r="I23" s="47" t="n">
        <v>10</v>
      </c>
      <c r="J23" s="47" t="n">
        <v>10</v>
      </c>
      <c r="K23" s="47" t="n">
        <v>10</v>
      </c>
    </row>
    <row r="24" customFormat="false" ht="17.5" hidden="false" customHeight="false" outlineLevel="0" collapsed="false">
      <c r="A24" s="21"/>
      <c r="B24" s="13" t="n">
        <v>15</v>
      </c>
      <c r="C24" s="17" t="n">
        <v>1051</v>
      </c>
      <c r="D24" s="17" t="n">
        <v>1290</v>
      </c>
      <c r="E24" s="18" t="n">
        <v>933</v>
      </c>
      <c r="F24" s="17" t="n">
        <v>900</v>
      </c>
      <c r="G24" s="46" t="s">
        <v>33</v>
      </c>
      <c r="H24" s="47" t="n">
        <v>10</v>
      </c>
      <c r="I24" s="47" t="n">
        <v>10</v>
      </c>
      <c r="J24" s="47" t="n">
        <v>10</v>
      </c>
      <c r="K24" s="47" t="n">
        <v>10</v>
      </c>
    </row>
    <row r="25" customFormat="false" ht="17.5" hidden="false" customHeight="false" outlineLevel="0" collapsed="false">
      <c r="A25" s="21"/>
      <c r="B25" s="13" t="n">
        <v>16</v>
      </c>
      <c r="C25" s="17" t="n">
        <v>1052</v>
      </c>
      <c r="D25" s="17" t="n">
        <v>1023</v>
      </c>
      <c r="E25" s="18" t="n">
        <v>1331</v>
      </c>
      <c r="F25" s="17" t="n">
        <v>1573</v>
      </c>
      <c r="G25" s="46" t="s">
        <v>34</v>
      </c>
      <c r="H25" s="47" t="n">
        <v>12</v>
      </c>
      <c r="I25" s="47" t="n">
        <v>12</v>
      </c>
      <c r="J25" s="47" t="n">
        <v>12</v>
      </c>
      <c r="K25" s="47" t="n">
        <v>12</v>
      </c>
    </row>
    <row r="26" customFormat="false" ht="17.5" hidden="false" customHeight="false" outlineLevel="0" collapsed="false">
      <c r="A26" s="21"/>
      <c r="B26" s="13" t="n">
        <v>17</v>
      </c>
      <c r="C26" s="17" t="n">
        <v>656</v>
      </c>
      <c r="D26" s="17" t="n">
        <v>918</v>
      </c>
      <c r="E26" s="18" t="n">
        <v>733</v>
      </c>
      <c r="F26" s="17" t="n">
        <v>872</v>
      </c>
      <c r="G26" s="46" t="s">
        <v>35</v>
      </c>
      <c r="H26" s="47" t="n">
        <v>10</v>
      </c>
      <c r="I26" s="47" t="n">
        <v>10</v>
      </c>
      <c r="J26" s="47" t="n">
        <v>10</v>
      </c>
      <c r="K26" s="47" t="n">
        <v>10</v>
      </c>
    </row>
    <row r="27" customFormat="false" ht="17.5" hidden="false" customHeight="false" outlineLevel="0" collapsed="false">
      <c r="A27" s="21"/>
      <c r="B27" s="13" t="n">
        <v>18</v>
      </c>
      <c r="C27" s="17" t="n">
        <v>736</v>
      </c>
      <c r="D27" s="17" t="n">
        <v>718</v>
      </c>
      <c r="E27" s="18" t="n">
        <v>819</v>
      </c>
      <c r="F27" s="17" t="n">
        <v>964</v>
      </c>
      <c r="G27" s="46" t="s">
        <v>36</v>
      </c>
      <c r="H27" s="47" t="n">
        <v>10</v>
      </c>
      <c r="I27" s="47" t="n">
        <v>10</v>
      </c>
      <c r="J27" s="47" t="n">
        <v>10</v>
      </c>
      <c r="K27" s="47" t="n">
        <v>10</v>
      </c>
    </row>
    <row r="28" customFormat="false" ht="17.5" hidden="false" customHeight="false" outlineLevel="0" collapsed="false">
      <c r="A28" s="21"/>
      <c r="B28" s="13" t="n">
        <v>19</v>
      </c>
      <c r="C28" s="14" t="n">
        <v>924</v>
      </c>
      <c r="D28" s="14" t="n">
        <v>947</v>
      </c>
      <c r="E28" s="48" t="n">
        <v>807</v>
      </c>
      <c r="F28" s="14" t="n">
        <v>956</v>
      </c>
      <c r="G28" s="46" t="s">
        <v>37</v>
      </c>
      <c r="H28" s="47" t="n">
        <v>15</v>
      </c>
      <c r="I28" s="47" t="n">
        <v>13</v>
      </c>
      <c r="J28" s="47" t="n">
        <v>15</v>
      </c>
      <c r="K28" s="47" t="n">
        <v>13</v>
      </c>
    </row>
    <row r="29" customFormat="false" ht="17.5" hidden="false" customHeight="false" outlineLevel="0" collapsed="false">
      <c r="A29" s="21"/>
      <c r="B29" s="13" t="n">
        <v>20</v>
      </c>
      <c r="C29" s="14" t="n">
        <v>1286</v>
      </c>
      <c r="D29" s="14" t="n">
        <v>1177</v>
      </c>
      <c r="E29" s="48" t="n">
        <v>695</v>
      </c>
      <c r="F29" s="14" t="n">
        <v>749</v>
      </c>
      <c r="G29" s="46" t="s">
        <v>38</v>
      </c>
      <c r="H29" s="47" t="n">
        <v>15</v>
      </c>
      <c r="I29" s="47" t="n">
        <v>13</v>
      </c>
      <c r="J29" s="47" t="n">
        <v>15</v>
      </c>
      <c r="K29" s="47" t="n">
        <v>13</v>
      </c>
    </row>
    <row r="30" customFormat="false" ht="17.5" hidden="false" customHeight="false" outlineLevel="0" collapsed="false">
      <c r="A30" s="21"/>
      <c r="B30" s="13" t="n">
        <v>21</v>
      </c>
      <c r="C30" s="14" t="n">
        <v>1742</v>
      </c>
      <c r="D30" s="14" t="n">
        <v>2130</v>
      </c>
      <c r="E30" s="48" t="n">
        <v>771</v>
      </c>
      <c r="F30" s="14" t="n">
        <v>734</v>
      </c>
      <c r="G30" s="46" t="s">
        <v>39</v>
      </c>
      <c r="H30" s="47" t="n">
        <v>21</v>
      </c>
      <c r="I30" s="47" t="n">
        <v>24</v>
      </c>
      <c r="J30" s="47" t="n">
        <v>21</v>
      </c>
      <c r="K30" s="47" t="n">
        <v>22</v>
      </c>
    </row>
    <row r="31" customFormat="false" ht="17.5" hidden="false" customHeight="false" outlineLevel="0" collapsed="false">
      <c r="A31" s="20"/>
      <c r="B31" s="13" t="n">
        <v>22</v>
      </c>
      <c r="C31" s="17" t="n">
        <v>3155</v>
      </c>
      <c r="D31" s="17" t="n">
        <v>4543</v>
      </c>
      <c r="E31" s="18" t="n">
        <v>1848</v>
      </c>
      <c r="F31" s="17" t="n">
        <v>2305</v>
      </c>
      <c r="G31" s="46" t="s">
        <v>33</v>
      </c>
      <c r="H31" s="47" t="n">
        <v>24</v>
      </c>
      <c r="I31" s="47" t="n">
        <v>31</v>
      </c>
      <c r="J31" s="47" t="n">
        <v>22</v>
      </c>
      <c r="K31" s="47" t="n">
        <v>26</v>
      </c>
    </row>
    <row r="32" customFormat="false" ht="15.5" hidden="false" customHeight="false" outlineLevel="0" collapsed="false">
      <c r="B32" s="13" t="n">
        <v>23</v>
      </c>
      <c r="C32" s="17" t="n">
        <v>3604</v>
      </c>
      <c r="D32" s="17" t="n">
        <v>3375</v>
      </c>
      <c r="E32" s="18" t="n">
        <v>3293</v>
      </c>
      <c r="F32" s="17" t="n">
        <v>3622</v>
      </c>
      <c r="G32" s="46" t="s">
        <v>34</v>
      </c>
      <c r="H32" s="47" t="n">
        <v>26</v>
      </c>
      <c r="I32" s="47" t="n">
        <v>31</v>
      </c>
      <c r="J32" s="47" t="n">
        <v>28</v>
      </c>
      <c r="K32" s="47" t="n">
        <v>27</v>
      </c>
    </row>
    <row r="33" customFormat="false" ht="15.5" hidden="false" customHeight="false" outlineLevel="0" collapsed="false">
      <c r="B33" s="13" t="n">
        <v>24</v>
      </c>
      <c r="C33" s="17" t="n">
        <v>2987</v>
      </c>
      <c r="D33" s="17" t="n">
        <v>3209</v>
      </c>
      <c r="E33" s="18" t="n">
        <v>3607</v>
      </c>
      <c r="F33" s="17" t="n">
        <v>4109</v>
      </c>
      <c r="G33" s="46" t="s">
        <v>35</v>
      </c>
      <c r="H33" s="47" t="n">
        <v>26</v>
      </c>
      <c r="I33" s="47" t="n">
        <v>32</v>
      </c>
      <c r="J33" s="47" t="n">
        <v>29</v>
      </c>
      <c r="K33" s="47" t="n">
        <v>30</v>
      </c>
    </row>
    <row r="34" customFormat="false" ht="15.5" hidden="false" customHeight="false" outlineLevel="0" collapsed="false">
      <c r="B34" s="13" t="n">
        <v>25</v>
      </c>
      <c r="C34" s="17" t="n">
        <v>1784</v>
      </c>
      <c r="D34" s="17" t="n">
        <v>2257</v>
      </c>
      <c r="E34" s="18" t="n">
        <v>2875</v>
      </c>
      <c r="F34" s="17" t="n">
        <v>2883</v>
      </c>
      <c r="G34" s="46" t="s">
        <v>36</v>
      </c>
      <c r="H34" s="47" t="n">
        <v>22</v>
      </c>
      <c r="I34" s="47" t="n">
        <v>27</v>
      </c>
      <c r="J34" s="47" t="n">
        <v>25</v>
      </c>
      <c r="K34" s="47" t="n">
        <v>25</v>
      </c>
    </row>
    <row r="35" customFormat="false" ht="15.5" hidden="false" customHeight="false" outlineLevel="0" collapsed="false">
      <c r="B35" s="13" t="n">
        <v>26</v>
      </c>
      <c r="C35" s="17" t="n">
        <v>1863</v>
      </c>
      <c r="D35" s="17" t="n">
        <v>2176</v>
      </c>
      <c r="E35" s="18" t="n">
        <v>2280</v>
      </c>
      <c r="F35" s="17" t="n">
        <v>2542</v>
      </c>
      <c r="G35" s="46" t="s">
        <v>37</v>
      </c>
      <c r="H35" s="47" t="n">
        <v>18</v>
      </c>
      <c r="I35" s="47" t="n">
        <v>21</v>
      </c>
      <c r="J35" s="47" t="n">
        <v>18</v>
      </c>
      <c r="K35" s="47" t="n">
        <v>20</v>
      </c>
    </row>
    <row r="36" customFormat="false" ht="15.5" hidden="false" customHeight="false" outlineLevel="0" collapsed="false">
      <c r="B36" s="13" t="n">
        <v>27</v>
      </c>
      <c r="C36" s="17" t="n">
        <v>1512</v>
      </c>
      <c r="D36" s="17" t="n">
        <v>2034</v>
      </c>
      <c r="E36" s="18" t="n">
        <v>1983</v>
      </c>
      <c r="F36" s="17" t="n">
        <v>2141</v>
      </c>
      <c r="G36" s="46" t="s">
        <v>38</v>
      </c>
      <c r="H36" s="47" t="n">
        <v>17</v>
      </c>
      <c r="I36" s="47" t="n">
        <v>19</v>
      </c>
      <c r="J36" s="47" t="n">
        <v>17</v>
      </c>
      <c r="K36" s="47" t="n">
        <v>19</v>
      </c>
    </row>
    <row r="37" customFormat="false" ht="15.5" hidden="false" customHeight="false" outlineLevel="0" collapsed="false">
      <c r="B37" s="13" t="n">
        <v>28</v>
      </c>
      <c r="C37" s="17" t="n">
        <v>399</v>
      </c>
      <c r="D37" s="17" t="n">
        <v>2224</v>
      </c>
      <c r="E37" s="18" t="n">
        <v>1594</v>
      </c>
      <c r="F37" s="17" t="n">
        <v>2146</v>
      </c>
      <c r="G37" s="46" t="s">
        <v>39</v>
      </c>
      <c r="H37" s="47" t="n">
        <v>17</v>
      </c>
      <c r="I37" s="47" t="n">
        <v>19</v>
      </c>
      <c r="J37" s="47" t="n">
        <v>17</v>
      </c>
      <c r="K37" s="47" t="n">
        <v>18</v>
      </c>
    </row>
    <row r="38" customFormat="false" ht="15.5" hidden="false" customHeight="false" outlineLevel="0" collapsed="false">
      <c r="B38" s="13" t="n">
        <v>29</v>
      </c>
      <c r="C38" s="17" t="n">
        <v>2260</v>
      </c>
      <c r="D38" s="17" t="n">
        <v>2923</v>
      </c>
      <c r="E38" s="18" t="n">
        <v>1252</v>
      </c>
      <c r="F38" s="17" t="n">
        <v>1916</v>
      </c>
      <c r="G38" s="46" t="s">
        <v>33</v>
      </c>
      <c r="H38" s="47" t="n">
        <v>19</v>
      </c>
      <c r="I38" s="47" t="n">
        <v>19</v>
      </c>
      <c r="J38" s="47" t="n">
        <v>18</v>
      </c>
      <c r="K38" s="47" t="n">
        <v>18</v>
      </c>
    </row>
    <row r="39" customFormat="false" ht="15.5" hidden="false" customHeight="false" outlineLevel="0" collapsed="false">
      <c r="B39" s="13" t="n">
        <v>30</v>
      </c>
      <c r="C39" s="17" t="n">
        <v>2105</v>
      </c>
      <c r="D39" s="17" t="n">
        <v>2445</v>
      </c>
      <c r="E39" s="18" t="n">
        <v>2661</v>
      </c>
      <c r="F39" s="17" t="n">
        <v>2853</v>
      </c>
      <c r="G39" s="46" t="s">
        <v>34</v>
      </c>
      <c r="H39" s="47" t="n">
        <v>19</v>
      </c>
      <c r="I39" s="47" t="n">
        <v>23</v>
      </c>
      <c r="J39" s="47" t="n">
        <v>23</v>
      </c>
      <c r="K39" s="47" t="n">
        <v>22</v>
      </c>
    </row>
    <row r="40" customFormat="false" ht="17.5" hidden="false" customHeight="false" outlineLevel="0" collapsed="false">
      <c r="B40" s="49" t="s">
        <v>18</v>
      </c>
      <c r="C40" s="49" t="n">
        <f aca="false">SUM(C9:C38)</f>
        <v>36282</v>
      </c>
      <c r="D40" s="49" t="n">
        <f aca="false">SUM(D10:D39)</f>
        <v>46581</v>
      </c>
      <c r="E40" s="49" t="n">
        <f aca="false">SUM(E10:E39)</f>
        <v>39624</v>
      </c>
      <c r="F40" s="49" t="n">
        <f aca="false">SUM(F10:F39)</f>
        <v>45285</v>
      </c>
      <c r="G40" s="49" t="s">
        <v>18</v>
      </c>
      <c r="H40" s="49" t="n">
        <f aca="false">SUM(H10:H39)</f>
        <v>426</v>
      </c>
      <c r="I40" s="49" t="n">
        <f aca="false">SUM(I10:I39)</f>
        <v>459</v>
      </c>
      <c r="J40" s="49" t="n">
        <f aca="false">SUM(J10:J39)</f>
        <v>437</v>
      </c>
      <c r="K40" s="49" t="n">
        <f aca="false">SUM(K10:K39)</f>
        <v>440</v>
      </c>
    </row>
    <row r="41" customFormat="false" ht="17.5" hidden="false" customHeight="false" outlineLevel="0" collapsed="false">
      <c r="B41" s="50"/>
      <c r="C41" s="50"/>
      <c r="D41" s="10"/>
      <c r="E41" s="39"/>
      <c r="F41" s="10"/>
      <c r="G41" s="19"/>
      <c r="H41" s="39"/>
      <c r="I41" s="10"/>
      <c r="J41" s="39"/>
      <c r="K41" s="10"/>
    </row>
    <row r="42" customFormat="false" ht="15.5" hidden="false" customHeight="false" outlineLevel="0" collapsed="false">
      <c r="E42" s="51"/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0" activeCellId="0" sqref="N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12.72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.5" hidden="false" customHeight="false" outlineLevel="0" collapsed="false">
      <c r="A10" s="21"/>
      <c r="B10" s="52" t="n">
        <v>1</v>
      </c>
      <c r="C10" s="53" t="n">
        <v>1051</v>
      </c>
      <c r="D10" s="53" t="n">
        <v>1240</v>
      </c>
      <c r="E10" s="53" t="n">
        <v>2364</v>
      </c>
      <c r="F10" s="53" t="n">
        <v>3140</v>
      </c>
      <c r="G10" s="54" t="s">
        <v>35</v>
      </c>
      <c r="H10" s="55" t="n">
        <v>16</v>
      </c>
      <c r="I10" s="55" t="n">
        <v>19</v>
      </c>
      <c r="J10" s="55" t="n">
        <v>18</v>
      </c>
      <c r="K10" s="55" t="n">
        <v>23</v>
      </c>
    </row>
    <row r="11" customFormat="false" ht="18" hidden="false" customHeight="false" outlineLevel="0" collapsed="false">
      <c r="A11" s="21"/>
      <c r="B11" s="56" t="n">
        <v>2</v>
      </c>
      <c r="C11" s="57" t="n">
        <v>936</v>
      </c>
      <c r="D11" s="57" t="n">
        <v>1133</v>
      </c>
      <c r="E11" s="57" t="n">
        <v>1006</v>
      </c>
      <c r="F11" s="57" t="n">
        <v>1127</v>
      </c>
      <c r="G11" s="58" t="s">
        <v>36</v>
      </c>
      <c r="H11" s="59" t="n">
        <v>10</v>
      </c>
      <c r="I11" s="59" t="n">
        <v>101</v>
      </c>
      <c r="J11" s="59" t="n">
        <v>10</v>
      </c>
      <c r="K11" s="59" t="n">
        <v>10</v>
      </c>
    </row>
    <row r="12" customFormat="false" ht="18" hidden="false" customHeight="false" outlineLevel="0" collapsed="false">
      <c r="A12" s="21"/>
      <c r="B12" s="56" t="n">
        <v>3</v>
      </c>
      <c r="C12" s="57" t="n">
        <v>655</v>
      </c>
      <c r="D12" s="57" t="n">
        <v>1108</v>
      </c>
      <c r="E12" s="57" t="n">
        <v>881</v>
      </c>
      <c r="F12" s="57" t="n">
        <v>1066</v>
      </c>
      <c r="G12" s="58" t="s">
        <v>37</v>
      </c>
      <c r="H12" s="59" t="n">
        <v>10</v>
      </c>
      <c r="I12" s="59" t="n">
        <v>10</v>
      </c>
      <c r="J12" s="59" t="n">
        <v>10</v>
      </c>
      <c r="K12" s="59" t="n">
        <v>10</v>
      </c>
    </row>
    <row r="13" customFormat="false" ht="18" hidden="false" customHeight="false" outlineLevel="0" collapsed="false">
      <c r="A13" s="21"/>
      <c r="B13" s="56" t="n">
        <v>4</v>
      </c>
      <c r="C13" s="57" t="n">
        <v>1157</v>
      </c>
      <c r="D13" s="57" t="n">
        <v>1403</v>
      </c>
      <c r="E13" s="57" t="n">
        <v>765</v>
      </c>
      <c r="F13" s="57" t="n">
        <v>1186</v>
      </c>
      <c r="G13" s="58" t="s">
        <v>38</v>
      </c>
      <c r="H13" s="59" t="n">
        <v>10</v>
      </c>
      <c r="I13" s="59" t="n">
        <v>10</v>
      </c>
      <c r="J13" s="59" t="n">
        <v>10</v>
      </c>
      <c r="K13" s="59" t="n">
        <v>10</v>
      </c>
    </row>
    <row r="14" customFormat="false" ht="18" hidden="false" customHeight="false" outlineLevel="0" collapsed="false">
      <c r="A14" s="21"/>
      <c r="B14" s="56" t="n">
        <v>5</v>
      </c>
      <c r="C14" s="57" t="n">
        <v>1119</v>
      </c>
      <c r="D14" s="57" t="n">
        <v>1460</v>
      </c>
      <c r="E14" s="57" t="n">
        <v>1023</v>
      </c>
      <c r="F14" s="57" t="n">
        <v>1202</v>
      </c>
      <c r="G14" s="58" t="s">
        <v>39</v>
      </c>
      <c r="H14" s="59" t="n">
        <v>13</v>
      </c>
      <c r="I14" s="59" t="n">
        <v>13</v>
      </c>
      <c r="J14" s="59" t="n">
        <v>13</v>
      </c>
      <c r="K14" s="59" t="n">
        <v>13</v>
      </c>
    </row>
    <row r="15" customFormat="false" ht="18" hidden="false" customHeight="false" outlineLevel="0" collapsed="false">
      <c r="A15" s="21"/>
      <c r="B15" s="56" t="n">
        <v>6</v>
      </c>
      <c r="C15" s="57" t="n">
        <v>1149</v>
      </c>
      <c r="D15" s="57" t="n">
        <v>1584</v>
      </c>
      <c r="E15" s="57" t="n">
        <v>1330</v>
      </c>
      <c r="F15" s="57" t="n">
        <v>1591</v>
      </c>
      <c r="G15" s="58" t="s">
        <v>33</v>
      </c>
      <c r="H15" s="59" t="n">
        <v>16</v>
      </c>
      <c r="I15" s="59" t="n">
        <v>16</v>
      </c>
      <c r="J15" s="59" t="n">
        <v>16</v>
      </c>
      <c r="K15" s="59" t="n">
        <v>16</v>
      </c>
    </row>
    <row r="16" customFormat="false" ht="18" hidden="false" customHeight="false" outlineLevel="0" collapsed="false">
      <c r="A16" s="21"/>
      <c r="B16" s="56" t="n">
        <v>7</v>
      </c>
      <c r="C16" s="57" t="n">
        <v>874</v>
      </c>
      <c r="D16" s="57" t="n">
        <v>865</v>
      </c>
      <c r="E16" s="57" t="n">
        <v>1481</v>
      </c>
      <c r="F16" s="57" t="n">
        <v>1710</v>
      </c>
      <c r="G16" s="58" t="s">
        <v>34</v>
      </c>
      <c r="H16" s="59" t="n">
        <v>16</v>
      </c>
      <c r="I16" s="59" t="n">
        <v>16</v>
      </c>
      <c r="J16" s="59" t="n">
        <v>18</v>
      </c>
      <c r="K16" s="59" t="n">
        <v>16</v>
      </c>
    </row>
    <row r="17" customFormat="false" ht="18" hidden="false" customHeight="false" outlineLevel="0" collapsed="false">
      <c r="A17" s="21"/>
      <c r="B17" s="56" t="n">
        <v>8</v>
      </c>
      <c r="C17" s="57" t="n">
        <v>673</v>
      </c>
      <c r="D17" s="57" t="n">
        <v>904</v>
      </c>
      <c r="E17" s="57" t="n">
        <v>758</v>
      </c>
      <c r="F17" s="57" t="n">
        <v>914</v>
      </c>
      <c r="G17" s="58" t="s">
        <v>35</v>
      </c>
      <c r="H17" s="59" t="n">
        <v>10</v>
      </c>
      <c r="I17" s="59" t="n">
        <v>10</v>
      </c>
      <c r="J17" s="59" t="n">
        <v>10</v>
      </c>
      <c r="K17" s="59" t="n">
        <v>10</v>
      </c>
    </row>
    <row r="18" customFormat="false" ht="18" hidden="false" customHeight="false" outlineLevel="0" collapsed="false">
      <c r="A18" s="21"/>
      <c r="B18" s="56" t="n">
        <v>9</v>
      </c>
      <c r="C18" s="57" t="n">
        <v>714</v>
      </c>
      <c r="D18" s="57" t="n">
        <v>911</v>
      </c>
      <c r="E18" s="57" t="n">
        <v>664</v>
      </c>
      <c r="F18" s="57" t="n">
        <v>928</v>
      </c>
      <c r="G18" s="58" t="s">
        <v>36</v>
      </c>
      <c r="H18" s="59" t="n">
        <v>10</v>
      </c>
      <c r="I18" s="59" t="n">
        <v>10</v>
      </c>
      <c r="J18" s="59" t="n">
        <v>10</v>
      </c>
      <c r="K18" s="59" t="n">
        <v>10</v>
      </c>
    </row>
    <row r="19" customFormat="false" ht="18" hidden="false" customHeight="false" outlineLevel="0" collapsed="false">
      <c r="A19" s="21"/>
      <c r="B19" s="56" t="n">
        <v>10</v>
      </c>
      <c r="C19" s="57" t="n">
        <v>732</v>
      </c>
      <c r="D19" s="57" t="n">
        <v>882</v>
      </c>
      <c r="E19" s="57" t="n">
        <v>622</v>
      </c>
      <c r="F19" s="57" t="n">
        <v>832</v>
      </c>
      <c r="G19" s="58" t="s">
        <v>37</v>
      </c>
      <c r="H19" s="59" t="n">
        <v>10</v>
      </c>
      <c r="I19" s="59" t="n">
        <v>10</v>
      </c>
      <c r="J19" s="59" t="n">
        <v>10</v>
      </c>
      <c r="K19" s="59" t="n">
        <v>10</v>
      </c>
    </row>
    <row r="20" customFormat="false" ht="18" hidden="false" customHeight="false" outlineLevel="0" collapsed="false">
      <c r="A20" s="21"/>
      <c r="B20" s="56" t="n">
        <v>11</v>
      </c>
      <c r="C20" s="57" t="n">
        <v>603</v>
      </c>
      <c r="D20" s="57" t="n">
        <v>934</v>
      </c>
      <c r="E20" s="57" t="n">
        <v>726</v>
      </c>
      <c r="F20" s="57" t="n">
        <v>737</v>
      </c>
      <c r="G20" s="58" t="s">
        <v>38</v>
      </c>
      <c r="H20" s="59" t="n">
        <v>10</v>
      </c>
      <c r="I20" s="59" t="n">
        <v>10</v>
      </c>
      <c r="J20" s="59" t="n">
        <v>10</v>
      </c>
      <c r="K20" s="59" t="n">
        <v>10</v>
      </c>
    </row>
    <row r="21" customFormat="false" ht="18" hidden="false" customHeight="false" outlineLevel="0" collapsed="false">
      <c r="A21" s="21"/>
      <c r="B21" s="56" t="n">
        <v>12</v>
      </c>
      <c r="C21" s="57" t="n">
        <v>1054</v>
      </c>
      <c r="D21" s="57" t="n">
        <v>1275</v>
      </c>
      <c r="E21" s="57" t="n">
        <v>770</v>
      </c>
      <c r="F21" s="57" t="n">
        <v>791</v>
      </c>
      <c r="G21" s="58" t="s">
        <v>39</v>
      </c>
      <c r="H21" s="59" t="n">
        <v>13</v>
      </c>
      <c r="I21" s="59" t="n">
        <v>13</v>
      </c>
      <c r="J21" s="59" t="n">
        <v>13</v>
      </c>
      <c r="K21" s="59" t="n">
        <v>13</v>
      </c>
    </row>
    <row r="22" customFormat="false" ht="18" hidden="false" customHeight="false" outlineLevel="0" collapsed="false">
      <c r="A22" s="21"/>
      <c r="B22" s="56" t="n">
        <v>13</v>
      </c>
      <c r="C22" s="57" t="n">
        <v>1013</v>
      </c>
      <c r="D22" s="57" t="n">
        <v>1583</v>
      </c>
      <c r="E22" s="57" t="n">
        <v>740</v>
      </c>
      <c r="F22" s="57" t="n">
        <v>953</v>
      </c>
      <c r="G22" s="58" t="s">
        <v>33</v>
      </c>
      <c r="H22" s="59" t="n">
        <v>16</v>
      </c>
      <c r="I22" s="59" t="n">
        <v>16</v>
      </c>
      <c r="J22" s="59" t="n">
        <v>16</v>
      </c>
      <c r="K22" s="59" t="n">
        <v>16</v>
      </c>
    </row>
    <row r="23" customFormat="false" ht="18" hidden="false" customHeight="false" outlineLevel="0" collapsed="false">
      <c r="A23" s="21"/>
      <c r="B23" s="56" t="n">
        <v>14</v>
      </c>
      <c r="C23" s="57" t="n">
        <v>864</v>
      </c>
      <c r="D23" s="57" t="n">
        <v>810</v>
      </c>
      <c r="E23" s="57" t="n">
        <v>1403</v>
      </c>
      <c r="F23" s="57" t="n">
        <v>2086</v>
      </c>
      <c r="G23" s="58" t="s">
        <v>34</v>
      </c>
      <c r="H23" s="59" t="n">
        <v>16</v>
      </c>
      <c r="I23" s="59" t="n">
        <v>16</v>
      </c>
      <c r="J23" s="59" t="n">
        <v>18</v>
      </c>
      <c r="K23" s="59" t="n">
        <v>16</v>
      </c>
    </row>
    <row r="24" customFormat="false" ht="18" hidden="false" customHeight="false" outlineLevel="0" collapsed="false">
      <c r="A24" s="21"/>
      <c r="B24" s="56" t="n">
        <v>15</v>
      </c>
      <c r="C24" s="57" t="n">
        <v>640</v>
      </c>
      <c r="D24" s="57" t="n">
        <v>868</v>
      </c>
      <c r="E24" s="57" t="n">
        <v>747</v>
      </c>
      <c r="F24" s="57" t="n">
        <v>882</v>
      </c>
      <c r="G24" s="58" t="s">
        <v>35</v>
      </c>
      <c r="H24" s="59" t="n">
        <v>10</v>
      </c>
      <c r="I24" s="59" t="n">
        <v>10</v>
      </c>
      <c r="J24" s="59" t="n">
        <v>10</v>
      </c>
      <c r="K24" s="59" t="n">
        <v>10</v>
      </c>
    </row>
    <row r="25" customFormat="false" ht="18" hidden="false" customHeight="false" outlineLevel="0" collapsed="false">
      <c r="A25" s="21"/>
      <c r="B25" s="56" t="n">
        <v>16</v>
      </c>
      <c r="C25" s="57" t="n">
        <v>623</v>
      </c>
      <c r="D25" s="57" t="n">
        <v>874</v>
      </c>
      <c r="E25" s="57" t="n">
        <v>732</v>
      </c>
      <c r="F25" s="57" t="n">
        <v>808</v>
      </c>
      <c r="G25" s="58" t="s">
        <v>36</v>
      </c>
      <c r="H25" s="59" t="n">
        <v>10</v>
      </c>
      <c r="I25" s="59" t="n">
        <v>10</v>
      </c>
      <c r="J25" s="59" t="n">
        <v>10</v>
      </c>
      <c r="K25" s="59" t="n">
        <v>10</v>
      </c>
    </row>
    <row r="26" customFormat="false" ht="18" hidden="false" customHeight="false" outlineLevel="0" collapsed="false">
      <c r="A26" s="21"/>
      <c r="B26" s="56" t="n">
        <v>17</v>
      </c>
      <c r="C26" s="57" t="n">
        <v>600</v>
      </c>
      <c r="D26" s="57" t="n">
        <v>723</v>
      </c>
      <c r="E26" s="57" t="n">
        <v>623</v>
      </c>
      <c r="F26" s="57" t="n">
        <v>823</v>
      </c>
      <c r="G26" s="58" t="s">
        <v>37</v>
      </c>
      <c r="H26" s="59" t="n">
        <v>10</v>
      </c>
      <c r="I26" s="59" t="n">
        <v>10</v>
      </c>
      <c r="J26" s="59" t="n">
        <v>10</v>
      </c>
      <c r="K26" s="59" t="n">
        <v>10</v>
      </c>
    </row>
    <row r="27" customFormat="false" ht="18" hidden="false" customHeight="false" outlineLevel="0" collapsed="false">
      <c r="A27" s="21"/>
      <c r="B27" s="56" t="n">
        <v>18</v>
      </c>
      <c r="C27" s="57" t="n">
        <v>638</v>
      </c>
      <c r="D27" s="57" t="n">
        <v>922</v>
      </c>
      <c r="E27" s="57" t="n">
        <v>559</v>
      </c>
      <c r="F27" s="57" t="n">
        <v>828</v>
      </c>
      <c r="G27" s="58" t="s">
        <v>38</v>
      </c>
      <c r="H27" s="59" t="n">
        <v>10</v>
      </c>
      <c r="I27" s="59" t="n">
        <v>10</v>
      </c>
      <c r="J27" s="59" t="n">
        <v>10</v>
      </c>
      <c r="K27" s="59" t="n">
        <v>10</v>
      </c>
    </row>
    <row r="28" customFormat="false" ht="18" hidden="false" customHeight="false" outlineLevel="0" collapsed="false">
      <c r="A28" s="21"/>
      <c r="B28" s="56" t="n">
        <v>19</v>
      </c>
      <c r="C28" s="57" t="n">
        <v>759</v>
      </c>
      <c r="D28" s="57" t="n">
        <v>1137</v>
      </c>
      <c r="E28" s="57" t="n">
        <v>645</v>
      </c>
      <c r="F28" s="57" t="n">
        <v>917</v>
      </c>
      <c r="G28" s="58" t="s">
        <v>39</v>
      </c>
      <c r="H28" s="59" t="n">
        <v>13</v>
      </c>
      <c r="I28" s="59" t="n">
        <v>13</v>
      </c>
      <c r="J28" s="59" t="n">
        <v>13</v>
      </c>
      <c r="K28" s="59" t="n">
        <v>13</v>
      </c>
    </row>
    <row r="29" customFormat="false" ht="18" hidden="false" customHeight="false" outlineLevel="0" collapsed="false">
      <c r="A29" s="21"/>
      <c r="B29" s="56" t="n">
        <v>20</v>
      </c>
      <c r="C29" s="57" t="n">
        <v>1363</v>
      </c>
      <c r="D29" s="57" t="n">
        <v>1866</v>
      </c>
      <c r="E29" s="57" t="n">
        <v>789</v>
      </c>
      <c r="F29" s="57" t="n">
        <v>1021</v>
      </c>
      <c r="G29" s="58" t="s">
        <v>33</v>
      </c>
      <c r="H29" s="59" t="n">
        <v>16</v>
      </c>
      <c r="I29" s="59" t="n">
        <v>16</v>
      </c>
      <c r="J29" s="59" t="n">
        <v>16</v>
      </c>
      <c r="K29" s="59" t="n">
        <v>16</v>
      </c>
    </row>
    <row r="30" customFormat="false" ht="18" hidden="false" customHeight="false" outlineLevel="0" collapsed="false">
      <c r="A30" s="21"/>
      <c r="B30" s="56" t="n">
        <v>21</v>
      </c>
      <c r="C30" s="57" t="n">
        <v>880</v>
      </c>
      <c r="D30" s="57" t="n">
        <v>1119</v>
      </c>
      <c r="E30" s="57" t="n">
        <v>1390</v>
      </c>
      <c r="F30" s="57" t="n">
        <v>1915</v>
      </c>
      <c r="G30" s="58" t="s">
        <v>34</v>
      </c>
      <c r="H30" s="59" t="n">
        <v>16</v>
      </c>
      <c r="I30" s="59" t="n">
        <v>16</v>
      </c>
      <c r="J30" s="59" t="n">
        <v>18</v>
      </c>
      <c r="K30" s="59" t="n">
        <v>16</v>
      </c>
    </row>
    <row r="31" customFormat="false" ht="18" hidden="false" customHeight="false" outlineLevel="0" collapsed="false">
      <c r="A31" s="20"/>
      <c r="B31" s="56" t="n">
        <v>22</v>
      </c>
      <c r="C31" s="57" t="n">
        <v>573</v>
      </c>
      <c r="D31" s="57" t="n">
        <v>877</v>
      </c>
      <c r="E31" s="57" t="n">
        <v>706</v>
      </c>
      <c r="F31" s="57" t="n">
        <v>1065</v>
      </c>
      <c r="G31" s="58" t="s">
        <v>35</v>
      </c>
      <c r="H31" s="59" t="n">
        <v>10</v>
      </c>
      <c r="I31" s="59" t="n">
        <v>10</v>
      </c>
      <c r="J31" s="59" t="n">
        <v>10</v>
      </c>
      <c r="K31" s="59" t="n">
        <v>10</v>
      </c>
    </row>
    <row r="32" customFormat="false" ht="16" hidden="false" customHeight="false" outlineLevel="0" collapsed="false">
      <c r="B32" s="56" t="n">
        <v>23</v>
      </c>
      <c r="C32" s="57" t="n">
        <v>610</v>
      </c>
      <c r="D32" s="57" t="n">
        <v>1001</v>
      </c>
      <c r="E32" s="57" t="n">
        <v>656</v>
      </c>
      <c r="F32" s="57" t="n">
        <v>966</v>
      </c>
      <c r="G32" s="58" t="s">
        <v>36</v>
      </c>
      <c r="H32" s="59" t="n">
        <v>10</v>
      </c>
      <c r="I32" s="59" t="n">
        <v>10</v>
      </c>
      <c r="J32" s="59" t="n">
        <v>10</v>
      </c>
      <c r="K32" s="59" t="n">
        <v>10</v>
      </c>
    </row>
    <row r="33" customFormat="false" ht="16" hidden="false" customHeight="false" outlineLevel="0" collapsed="false">
      <c r="B33" s="56" t="n">
        <v>24</v>
      </c>
      <c r="C33" s="57" t="n">
        <v>572</v>
      </c>
      <c r="D33" s="57" t="n">
        <v>781</v>
      </c>
      <c r="E33" s="57" t="n">
        <v>561</v>
      </c>
      <c r="F33" s="57" t="n">
        <v>875</v>
      </c>
      <c r="G33" s="58" t="s">
        <v>37</v>
      </c>
      <c r="H33" s="59" t="n">
        <v>10</v>
      </c>
      <c r="I33" s="59" t="n">
        <v>10</v>
      </c>
      <c r="J33" s="59" t="n">
        <v>10</v>
      </c>
      <c r="K33" s="59" t="n">
        <v>10</v>
      </c>
    </row>
    <row r="34" customFormat="false" ht="16" hidden="false" customHeight="false" outlineLevel="0" collapsed="false">
      <c r="B34" s="56" t="n">
        <v>25</v>
      </c>
      <c r="C34" s="57" t="n">
        <v>613</v>
      </c>
      <c r="D34" s="57" t="n">
        <v>859</v>
      </c>
      <c r="E34" s="57" t="n">
        <v>658</v>
      </c>
      <c r="F34" s="57" t="n">
        <v>878</v>
      </c>
      <c r="G34" s="58" t="s">
        <v>38</v>
      </c>
      <c r="H34" s="59" t="n">
        <v>10</v>
      </c>
      <c r="I34" s="59" t="n">
        <v>10</v>
      </c>
      <c r="J34" s="59" t="n">
        <v>10</v>
      </c>
      <c r="K34" s="59" t="n">
        <v>10</v>
      </c>
    </row>
    <row r="35" customFormat="false" ht="16" hidden="false" customHeight="false" outlineLevel="0" collapsed="false">
      <c r="B35" s="56" t="n">
        <v>26</v>
      </c>
      <c r="C35" s="57" t="n">
        <v>1274</v>
      </c>
      <c r="D35" s="57" t="n">
        <v>1461</v>
      </c>
      <c r="E35" s="57" t="n">
        <v>801</v>
      </c>
      <c r="F35" s="57" t="n">
        <v>967</v>
      </c>
      <c r="G35" s="58" t="s">
        <v>39</v>
      </c>
      <c r="H35" s="59" t="n">
        <v>13</v>
      </c>
      <c r="I35" s="59" t="n">
        <v>13</v>
      </c>
      <c r="J35" s="59" t="n">
        <v>13</v>
      </c>
      <c r="K35" s="59" t="n">
        <v>13</v>
      </c>
    </row>
    <row r="36" customFormat="false" ht="16" hidden="false" customHeight="false" outlineLevel="0" collapsed="false">
      <c r="B36" s="56" t="n">
        <v>27</v>
      </c>
      <c r="C36" s="57" t="n">
        <v>2529</v>
      </c>
      <c r="D36" s="57" t="n">
        <v>3554</v>
      </c>
      <c r="E36" s="57" t="n">
        <v>931</v>
      </c>
      <c r="F36" s="57" t="n">
        <v>1158</v>
      </c>
      <c r="G36" s="58" t="s">
        <v>33</v>
      </c>
      <c r="H36" s="59" t="n">
        <v>18</v>
      </c>
      <c r="I36" s="59" t="n">
        <v>19</v>
      </c>
      <c r="J36" s="59" t="n">
        <v>18</v>
      </c>
      <c r="K36" s="59" t="n">
        <v>16</v>
      </c>
    </row>
    <row r="37" customFormat="false" ht="16" hidden="false" customHeight="false" outlineLevel="0" collapsed="false">
      <c r="B37" s="56" t="n">
        <v>28</v>
      </c>
      <c r="C37" s="57" t="n">
        <v>1729</v>
      </c>
      <c r="D37" s="57" t="n">
        <v>2264</v>
      </c>
      <c r="E37" s="57" t="n">
        <v>2322</v>
      </c>
      <c r="F37" s="57" t="n">
        <v>2983</v>
      </c>
      <c r="G37" s="58" t="s">
        <v>34</v>
      </c>
      <c r="H37" s="59" t="n">
        <v>18</v>
      </c>
      <c r="I37" s="59" t="n">
        <v>17</v>
      </c>
      <c r="J37" s="59" t="n">
        <v>18</v>
      </c>
      <c r="K37" s="59" t="n">
        <v>22</v>
      </c>
    </row>
    <row r="38" customFormat="false" ht="16" hidden="false" customHeight="false" outlineLevel="0" collapsed="false">
      <c r="B38" s="56" t="n">
        <v>29</v>
      </c>
      <c r="C38" s="57" t="n">
        <v>1481</v>
      </c>
      <c r="D38" s="57" t="n">
        <v>2209</v>
      </c>
      <c r="E38" s="57" t="n">
        <v>1994</v>
      </c>
      <c r="F38" s="57" t="n">
        <v>2828</v>
      </c>
      <c r="G38" s="58" t="s">
        <v>35</v>
      </c>
      <c r="H38" s="59" t="n">
        <v>16</v>
      </c>
      <c r="I38" s="59" t="n">
        <v>15</v>
      </c>
      <c r="J38" s="59" t="n">
        <v>16</v>
      </c>
      <c r="K38" s="59" t="n">
        <v>20</v>
      </c>
    </row>
    <row r="39" customFormat="false" ht="16" hidden="false" customHeight="false" outlineLevel="0" collapsed="false">
      <c r="B39" s="56" t="n">
        <v>30</v>
      </c>
      <c r="C39" s="57" t="n">
        <v>1352</v>
      </c>
      <c r="D39" s="57" t="n">
        <v>1811</v>
      </c>
      <c r="E39" s="57" t="n">
        <v>1501</v>
      </c>
      <c r="F39" s="57" t="n">
        <v>1944</v>
      </c>
      <c r="G39" s="58" t="s">
        <v>36</v>
      </c>
      <c r="H39" s="59" t="n">
        <v>15</v>
      </c>
      <c r="I39" s="59" t="n">
        <v>15</v>
      </c>
      <c r="J39" s="59" t="n">
        <v>15</v>
      </c>
      <c r="K39" s="59" t="n">
        <v>15</v>
      </c>
    </row>
    <row r="40" customFormat="false" ht="16" hidden="false" customHeight="false" outlineLevel="0" collapsed="false">
      <c r="B40" s="56" t="n">
        <v>31</v>
      </c>
      <c r="C40" s="57" t="n">
        <v>1345</v>
      </c>
      <c r="D40" s="57" t="n">
        <v>1815</v>
      </c>
      <c r="E40" s="57" t="n">
        <v>1421</v>
      </c>
      <c r="F40" s="57" t="n">
        <v>1975</v>
      </c>
      <c r="G40" s="58" t="s">
        <v>37</v>
      </c>
      <c r="H40" s="59" t="n">
        <v>15</v>
      </c>
      <c r="I40" s="59" t="n">
        <v>15</v>
      </c>
      <c r="J40" s="59" t="n">
        <v>15</v>
      </c>
      <c r="K40" s="59" t="n">
        <v>15</v>
      </c>
    </row>
    <row r="41" customFormat="false" ht="15" hidden="false" customHeight="false" outlineLevel="0" collapsed="false">
      <c r="B41" s="60" t="s">
        <v>18</v>
      </c>
      <c r="C41" s="61" t="n">
        <v>30175</v>
      </c>
      <c r="D41" s="61" t="n">
        <v>40233</v>
      </c>
      <c r="E41" s="61" t="n">
        <v>31569</v>
      </c>
      <c r="F41" s="61" t="n">
        <v>41096</v>
      </c>
      <c r="G41" s="62" t="s">
        <v>18</v>
      </c>
      <c r="H41" s="61" t="n">
        <v>396</v>
      </c>
      <c r="I41" s="61" t="n">
        <v>489</v>
      </c>
      <c r="J41" s="61" t="n">
        <v>404</v>
      </c>
      <c r="K41" s="61" t="n">
        <v>409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33" activeCellId="0" sqref="O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7.81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11" t="n">
        <v>1596</v>
      </c>
      <c r="D10" s="11" t="n">
        <v>2457</v>
      </c>
      <c r="E10" s="12" t="n">
        <v>1383</v>
      </c>
      <c r="F10" s="11" t="n">
        <v>1941</v>
      </c>
      <c r="G10" s="46" t="s">
        <v>38</v>
      </c>
      <c r="H10" s="47" t="n">
        <v>15</v>
      </c>
      <c r="I10" s="47" t="n">
        <v>15</v>
      </c>
      <c r="J10" s="47" t="n">
        <v>15</v>
      </c>
      <c r="K10" s="47" t="n">
        <v>15</v>
      </c>
    </row>
    <row r="11" customFormat="false" ht="17.5" hidden="false" customHeight="false" outlineLevel="0" collapsed="false">
      <c r="A11" s="21"/>
      <c r="B11" s="13" t="n">
        <v>2</v>
      </c>
      <c r="C11" s="15" t="n">
        <v>1857</v>
      </c>
      <c r="D11" s="15" t="n">
        <v>2969</v>
      </c>
      <c r="E11" s="16" t="n">
        <v>1565</v>
      </c>
      <c r="F11" s="15" t="n">
        <v>2104</v>
      </c>
      <c r="G11" s="46" t="s">
        <v>39</v>
      </c>
      <c r="H11" s="47" t="n">
        <v>15</v>
      </c>
      <c r="I11" s="47" t="n">
        <v>17</v>
      </c>
      <c r="J11" s="47" t="n">
        <v>15</v>
      </c>
      <c r="K11" s="47" t="n">
        <v>17</v>
      </c>
    </row>
    <row r="12" customFormat="false" ht="17.5" hidden="false" customHeight="false" outlineLevel="0" collapsed="false">
      <c r="A12" s="21"/>
      <c r="B12" s="13" t="n">
        <v>3</v>
      </c>
      <c r="C12" s="15" t="n">
        <v>3067</v>
      </c>
      <c r="D12" s="15" t="n">
        <v>4958</v>
      </c>
      <c r="E12" s="16" t="n">
        <v>1899</v>
      </c>
      <c r="F12" s="15" t="n">
        <v>2837</v>
      </c>
      <c r="G12" s="46" t="s">
        <v>33</v>
      </c>
      <c r="H12" s="47" t="n">
        <v>20</v>
      </c>
      <c r="I12" s="47" t="n">
        <v>27</v>
      </c>
      <c r="J12" s="47" t="n">
        <v>18</v>
      </c>
      <c r="K12" s="47" t="n">
        <v>23</v>
      </c>
    </row>
    <row r="13" customFormat="false" ht="17.5" hidden="false" customHeight="false" outlineLevel="0" collapsed="false">
      <c r="A13" s="21"/>
      <c r="B13" s="13" t="n">
        <v>4</v>
      </c>
      <c r="C13" s="17" t="n">
        <v>2532</v>
      </c>
      <c r="D13" s="17" t="n">
        <v>3442</v>
      </c>
      <c r="E13" s="18" t="n">
        <v>3172</v>
      </c>
      <c r="F13" s="17" t="n">
        <v>4362</v>
      </c>
      <c r="G13" s="46" t="s">
        <v>34</v>
      </c>
      <c r="H13" s="47" t="n">
        <v>22</v>
      </c>
      <c r="I13" s="47" t="n">
        <v>23</v>
      </c>
      <c r="J13" s="47" t="n">
        <v>25</v>
      </c>
      <c r="K13" s="47" t="n">
        <v>31</v>
      </c>
    </row>
    <row r="14" customFormat="false" ht="17.5" hidden="false" customHeight="false" outlineLevel="0" collapsed="false">
      <c r="A14" s="21"/>
      <c r="B14" s="13" t="n">
        <v>5</v>
      </c>
      <c r="C14" s="17" t="n">
        <v>1212</v>
      </c>
      <c r="D14" s="17" t="n">
        <v>1247</v>
      </c>
      <c r="E14" s="18" t="n">
        <v>3102</v>
      </c>
      <c r="F14" s="17" t="n">
        <v>5007</v>
      </c>
      <c r="G14" s="46" t="s">
        <v>42</v>
      </c>
      <c r="H14" s="47" t="n">
        <v>14</v>
      </c>
      <c r="I14" s="47" t="n">
        <v>17</v>
      </c>
      <c r="J14" s="47" t="n">
        <v>24</v>
      </c>
      <c r="K14" s="47" t="n">
        <v>33</v>
      </c>
    </row>
    <row r="15" customFormat="false" ht="17.5" hidden="false" customHeight="false" outlineLevel="0" collapsed="false">
      <c r="A15" s="21"/>
      <c r="B15" s="13" t="n">
        <v>6</v>
      </c>
      <c r="C15" s="17" t="n">
        <v>734</v>
      </c>
      <c r="D15" s="17" t="n">
        <v>890</v>
      </c>
      <c r="E15" s="18" t="n">
        <v>853</v>
      </c>
      <c r="F15" s="17" t="n">
        <v>1144</v>
      </c>
      <c r="G15" s="46" t="s">
        <v>36</v>
      </c>
      <c r="H15" s="47" t="n">
        <v>10</v>
      </c>
      <c r="I15" s="47" t="n">
        <v>10</v>
      </c>
      <c r="J15" s="47" t="n">
        <v>10</v>
      </c>
      <c r="K15" s="47" t="n">
        <v>10</v>
      </c>
    </row>
    <row r="16" customFormat="false" ht="17.5" hidden="false" customHeight="false" outlineLevel="0" collapsed="false">
      <c r="A16" s="21"/>
      <c r="B16" s="13" t="n">
        <v>7</v>
      </c>
      <c r="C16" s="17" t="n">
        <v>781</v>
      </c>
      <c r="D16" s="17" t="n">
        <v>974</v>
      </c>
      <c r="E16" s="18" t="n">
        <v>807</v>
      </c>
      <c r="F16" s="17" t="n">
        <v>979</v>
      </c>
      <c r="G16" s="46" t="s">
        <v>37</v>
      </c>
      <c r="H16" s="47" t="n">
        <v>10</v>
      </c>
      <c r="I16" s="47" t="n">
        <v>10</v>
      </c>
      <c r="J16" s="47" t="n">
        <v>10</v>
      </c>
      <c r="K16" s="47" t="n">
        <v>10</v>
      </c>
    </row>
    <row r="17" customFormat="false" ht="17.5" hidden="false" customHeight="false" outlineLevel="0" collapsed="false">
      <c r="A17" s="21"/>
      <c r="B17" s="13" t="n">
        <v>8</v>
      </c>
      <c r="C17" s="17" t="n">
        <v>751</v>
      </c>
      <c r="D17" s="17" t="n">
        <v>993</v>
      </c>
      <c r="E17" s="18" t="n">
        <v>666</v>
      </c>
      <c r="F17" s="17" t="n">
        <v>977</v>
      </c>
      <c r="G17" s="46" t="s">
        <v>38</v>
      </c>
      <c r="H17" s="47" t="n">
        <v>10</v>
      </c>
      <c r="I17" s="47" t="n">
        <v>10</v>
      </c>
      <c r="J17" s="47" t="n">
        <v>10</v>
      </c>
      <c r="K17" s="47" t="n">
        <v>10</v>
      </c>
    </row>
    <row r="18" customFormat="false" ht="17.5" hidden="false" customHeight="false" outlineLevel="0" collapsed="false">
      <c r="A18" s="21"/>
      <c r="B18" s="13" t="n">
        <v>9</v>
      </c>
      <c r="C18" s="17" t="n">
        <v>1320</v>
      </c>
      <c r="D18" s="17" t="n">
        <v>1822</v>
      </c>
      <c r="E18" s="18" t="n">
        <v>831</v>
      </c>
      <c r="F18" s="17" t="n">
        <v>885</v>
      </c>
      <c r="G18" s="46" t="s">
        <v>39</v>
      </c>
      <c r="H18" s="47" t="n">
        <v>13</v>
      </c>
      <c r="I18" s="47" t="n">
        <v>13</v>
      </c>
      <c r="J18" s="47" t="n">
        <v>13</v>
      </c>
      <c r="K18" s="47" t="n">
        <v>13</v>
      </c>
    </row>
    <row r="19" customFormat="false" ht="17.5" hidden="false" customHeight="false" outlineLevel="0" collapsed="false">
      <c r="A19" s="21"/>
      <c r="B19" s="13" t="n">
        <v>10</v>
      </c>
      <c r="C19" s="17" t="n">
        <v>1438</v>
      </c>
      <c r="D19" s="17" t="n">
        <v>2193</v>
      </c>
      <c r="E19" s="18" t="n">
        <v>1006</v>
      </c>
      <c r="F19" s="17" t="n">
        <v>1278</v>
      </c>
      <c r="G19" s="46" t="s">
        <v>33</v>
      </c>
      <c r="H19" s="47" t="n">
        <v>16</v>
      </c>
      <c r="I19" s="47" t="n">
        <v>16</v>
      </c>
      <c r="J19" s="47" t="n">
        <v>15</v>
      </c>
      <c r="K19" s="47" t="n">
        <v>16</v>
      </c>
    </row>
    <row r="20" customFormat="false" ht="17.5" hidden="false" customHeight="false" outlineLevel="0" collapsed="false">
      <c r="A20" s="21"/>
      <c r="B20" s="13" t="n">
        <v>11</v>
      </c>
      <c r="C20" s="17" t="n">
        <v>961</v>
      </c>
      <c r="D20" s="17" t="n">
        <v>1232</v>
      </c>
      <c r="E20" s="18" t="n">
        <v>1866</v>
      </c>
      <c r="F20" s="17" t="n">
        <v>2826</v>
      </c>
      <c r="G20" s="46" t="s">
        <v>34</v>
      </c>
      <c r="H20" s="47" t="n">
        <v>16</v>
      </c>
      <c r="I20" s="47" t="n">
        <v>17</v>
      </c>
      <c r="J20" s="47" t="n">
        <v>18</v>
      </c>
      <c r="K20" s="47" t="n">
        <v>19</v>
      </c>
    </row>
    <row r="21" customFormat="false" ht="17.5" hidden="false" customHeight="false" outlineLevel="0" collapsed="false">
      <c r="A21" s="21"/>
      <c r="B21" s="13" t="n">
        <v>12</v>
      </c>
      <c r="C21" s="17" t="n">
        <v>703</v>
      </c>
      <c r="D21" s="17" t="n">
        <v>1048</v>
      </c>
      <c r="E21" s="18" t="n">
        <v>971</v>
      </c>
      <c r="F21" s="17" t="n">
        <v>1179</v>
      </c>
      <c r="G21" s="46" t="s">
        <v>42</v>
      </c>
      <c r="H21" s="47" t="n">
        <v>10</v>
      </c>
      <c r="I21" s="47" t="n">
        <v>10</v>
      </c>
      <c r="J21" s="47" t="n">
        <v>10</v>
      </c>
      <c r="K21" s="47" t="n">
        <v>10</v>
      </c>
    </row>
    <row r="22" customFormat="false" ht="17.5" hidden="false" customHeight="false" outlineLevel="0" collapsed="false">
      <c r="A22" s="21"/>
      <c r="B22" s="13" t="n">
        <v>13</v>
      </c>
      <c r="C22" s="17" t="n">
        <v>756</v>
      </c>
      <c r="D22" s="17" t="n">
        <v>923</v>
      </c>
      <c r="E22" s="18" t="n">
        <v>653</v>
      </c>
      <c r="F22" s="17" t="n">
        <v>1108</v>
      </c>
      <c r="G22" s="46" t="s">
        <v>36</v>
      </c>
      <c r="H22" s="47" t="n">
        <v>10</v>
      </c>
      <c r="I22" s="47" t="n">
        <v>10</v>
      </c>
      <c r="J22" s="47" t="n">
        <v>10</v>
      </c>
      <c r="K22" s="47" t="n">
        <v>10</v>
      </c>
    </row>
    <row r="23" customFormat="false" ht="17.5" hidden="false" customHeight="false" outlineLevel="0" collapsed="false">
      <c r="A23" s="21"/>
      <c r="B23" s="13" t="n">
        <v>14</v>
      </c>
      <c r="C23" s="17" t="n">
        <v>650</v>
      </c>
      <c r="D23" s="17" t="n">
        <v>980</v>
      </c>
      <c r="E23" s="18" t="n">
        <v>679</v>
      </c>
      <c r="F23" s="17" t="n">
        <v>912</v>
      </c>
      <c r="G23" s="46" t="s">
        <v>37</v>
      </c>
      <c r="H23" s="47" t="n">
        <v>10</v>
      </c>
      <c r="I23" s="47" t="n">
        <v>10</v>
      </c>
      <c r="J23" s="47" t="n">
        <v>10</v>
      </c>
      <c r="K23" s="47" t="n">
        <v>10</v>
      </c>
    </row>
    <row r="24" customFormat="false" ht="17.5" hidden="false" customHeight="false" outlineLevel="0" collapsed="false">
      <c r="A24" s="21"/>
      <c r="B24" s="13" t="n">
        <v>15</v>
      </c>
      <c r="C24" s="17" t="n">
        <v>793</v>
      </c>
      <c r="D24" s="17" t="n">
        <v>1021</v>
      </c>
      <c r="E24" s="18" t="n">
        <v>785</v>
      </c>
      <c r="F24" s="17" t="n">
        <v>1099</v>
      </c>
      <c r="G24" s="46" t="s">
        <v>38</v>
      </c>
      <c r="H24" s="47" t="n">
        <v>10</v>
      </c>
      <c r="I24" s="47" t="n">
        <v>10</v>
      </c>
      <c r="J24" s="47" t="n">
        <v>10</v>
      </c>
      <c r="K24" s="47" t="n">
        <v>10</v>
      </c>
    </row>
    <row r="25" customFormat="false" ht="17.5" hidden="false" customHeight="false" outlineLevel="0" collapsed="false">
      <c r="A25" s="21"/>
      <c r="B25" s="13" t="n">
        <v>16</v>
      </c>
      <c r="C25" s="17" t="n">
        <v>1098</v>
      </c>
      <c r="D25" s="17" t="n">
        <v>1731</v>
      </c>
      <c r="E25" s="18" t="n">
        <v>778</v>
      </c>
      <c r="F25" s="17" t="n">
        <v>970</v>
      </c>
      <c r="G25" s="46" t="s">
        <v>39</v>
      </c>
      <c r="H25" s="47" t="n">
        <v>13</v>
      </c>
      <c r="I25" s="47" t="n">
        <v>14</v>
      </c>
      <c r="J25" s="47" t="n">
        <v>13</v>
      </c>
      <c r="K25" s="47" t="n">
        <v>13</v>
      </c>
    </row>
    <row r="26" customFormat="false" ht="17.5" hidden="false" customHeight="false" outlineLevel="0" collapsed="false">
      <c r="A26" s="21"/>
      <c r="B26" s="13" t="n">
        <v>17</v>
      </c>
      <c r="C26" s="17" t="n">
        <v>1665</v>
      </c>
      <c r="D26" s="17" t="n">
        <v>2156</v>
      </c>
      <c r="E26" s="18" t="n">
        <v>995</v>
      </c>
      <c r="F26" s="17" t="n">
        <v>1182</v>
      </c>
      <c r="G26" s="46" t="s">
        <v>33</v>
      </c>
      <c r="H26" s="47" t="n">
        <v>16</v>
      </c>
      <c r="I26" s="47" t="n">
        <v>20</v>
      </c>
      <c r="J26" s="47" t="n">
        <v>17</v>
      </c>
      <c r="K26" s="47" t="n">
        <v>17</v>
      </c>
    </row>
    <row r="27" customFormat="false" ht="17.5" hidden="false" customHeight="false" outlineLevel="0" collapsed="false">
      <c r="A27" s="21"/>
      <c r="B27" s="13" t="n">
        <v>18</v>
      </c>
      <c r="C27" s="17" t="n">
        <v>1039</v>
      </c>
      <c r="D27" s="17" t="n">
        <v>1196</v>
      </c>
      <c r="E27" s="18" t="n">
        <v>2150</v>
      </c>
      <c r="F27" s="17" t="n">
        <v>2759</v>
      </c>
      <c r="G27" s="46" t="s">
        <v>34</v>
      </c>
      <c r="H27" s="47" t="n">
        <v>16</v>
      </c>
      <c r="I27" s="47" t="n">
        <v>17</v>
      </c>
      <c r="J27" s="47" t="n">
        <v>18</v>
      </c>
      <c r="K27" s="47" t="n">
        <v>21</v>
      </c>
    </row>
    <row r="28" customFormat="false" ht="17.5" hidden="false" customHeight="false" outlineLevel="0" collapsed="false">
      <c r="A28" s="21"/>
      <c r="B28" s="13" t="n">
        <v>19</v>
      </c>
      <c r="C28" s="17" t="n">
        <v>624</v>
      </c>
      <c r="D28" s="17" t="n">
        <v>982</v>
      </c>
      <c r="E28" s="18" t="n">
        <v>923</v>
      </c>
      <c r="F28" s="17" t="n">
        <v>1190</v>
      </c>
      <c r="G28" s="46" t="s">
        <v>42</v>
      </c>
      <c r="H28" s="47" t="n">
        <v>10</v>
      </c>
      <c r="I28" s="47" t="n">
        <v>10</v>
      </c>
      <c r="J28" s="47" t="n">
        <v>10</v>
      </c>
      <c r="K28" s="47" t="n">
        <v>10</v>
      </c>
    </row>
    <row r="29" customFormat="false" ht="17.5" hidden="false" customHeight="false" outlineLevel="0" collapsed="false">
      <c r="A29" s="21"/>
      <c r="B29" s="13" t="n">
        <v>20</v>
      </c>
      <c r="C29" s="17" t="n">
        <v>617</v>
      </c>
      <c r="D29" s="17" t="n">
        <v>918</v>
      </c>
      <c r="E29" s="18" t="n">
        <v>607</v>
      </c>
      <c r="F29" s="17" t="n">
        <v>1087</v>
      </c>
      <c r="G29" s="46" t="s">
        <v>36</v>
      </c>
      <c r="H29" s="47" t="n">
        <v>10</v>
      </c>
      <c r="I29" s="47" t="n">
        <v>10</v>
      </c>
      <c r="J29" s="47" t="n">
        <v>10</v>
      </c>
      <c r="K29" s="47" t="n">
        <v>10</v>
      </c>
    </row>
    <row r="30" customFormat="false" ht="17.5" hidden="false" customHeight="false" outlineLevel="0" collapsed="false">
      <c r="A30" s="21"/>
      <c r="B30" s="13" t="n">
        <v>21</v>
      </c>
      <c r="C30" s="17" t="n">
        <v>792</v>
      </c>
      <c r="D30" s="17" t="n">
        <v>892</v>
      </c>
      <c r="E30" s="18" t="n">
        <v>623</v>
      </c>
      <c r="F30" s="17" t="n">
        <v>848</v>
      </c>
      <c r="G30" s="46" t="s">
        <v>37</v>
      </c>
      <c r="H30" s="47" t="n">
        <v>10</v>
      </c>
      <c r="I30" s="47" t="n">
        <v>10</v>
      </c>
      <c r="J30" s="47" t="n">
        <v>10</v>
      </c>
      <c r="K30" s="47" t="n">
        <v>10</v>
      </c>
    </row>
    <row r="31" customFormat="false" ht="17.5" hidden="false" customHeight="false" outlineLevel="0" collapsed="false">
      <c r="A31" s="20"/>
      <c r="B31" s="13" t="n">
        <v>22</v>
      </c>
      <c r="C31" s="17" t="n">
        <v>694</v>
      </c>
      <c r="D31" s="17" t="n">
        <v>903</v>
      </c>
      <c r="E31" s="18" t="n">
        <v>545</v>
      </c>
      <c r="F31" s="17" t="n">
        <v>889</v>
      </c>
      <c r="G31" s="46" t="s">
        <v>38</v>
      </c>
      <c r="H31" s="47" t="n">
        <v>10</v>
      </c>
      <c r="I31" s="47" t="n">
        <v>10</v>
      </c>
      <c r="J31" s="47" t="n">
        <v>10</v>
      </c>
      <c r="K31" s="47" t="n">
        <v>10</v>
      </c>
    </row>
    <row r="32" customFormat="false" ht="15.5" hidden="false" customHeight="false" outlineLevel="0" collapsed="false">
      <c r="B32" s="13" t="n">
        <v>23</v>
      </c>
      <c r="C32" s="17" t="n">
        <v>1227</v>
      </c>
      <c r="D32" s="17" t="n">
        <v>1655</v>
      </c>
      <c r="E32" s="18" t="n">
        <v>864</v>
      </c>
      <c r="F32" s="17" t="n">
        <v>984</v>
      </c>
      <c r="G32" s="46" t="s">
        <v>39</v>
      </c>
      <c r="H32" s="47" t="n">
        <v>13</v>
      </c>
      <c r="I32" s="47" t="n">
        <v>14</v>
      </c>
      <c r="J32" s="47" t="n">
        <v>13</v>
      </c>
      <c r="K32" s="47" t="n">
        <v>13</v>
      </c>
    </row>
    <row r="33" customFormat="false" ht="15.5" hidden="false" customHeight="false" outlineLevel="0" collapsed="false">
      <c r="B33" s="13" t="n">
        <v>24</v>
      </c>
      <c r="C33" s="17" t="n">
        <v>1336</v>
      </c>
      <c r="D33" s="17" t="n">
        <v>2205</v>
      </c>
      <c r="E33" s="18" t="n">
        <v>857</v>
      </c>
      <c r="F33" s="17" t="n">
        <v>1174</v>
      </c>
      <c r="G33" s="46" t="s">
        <v>33</v>
      </c>
      <c r="H33" s="47" t="n">
        <v>16</v>
      </c>
      <c r="I33" s="47" t="n">
        <v>16</v>
      </c>
      <c r="J33" s="47" t="n">
        <v>16</v>
      </c>
      <c r="K33" s="47" t="n">
        <v>16</v>
      </c>
    </row>
    <row r="34" customFormat="false" ht="15.5" hidden="false" customHeight="false" outlineLevel="0" collapsed="false">
      <c r="B34" s="13" t="n">
        <v>25</v>
      </c>
      <c r="C34" s="17" t="n">
        <v>1002</v>
      </c>
      <c r="D34" s="17" t="n">
        <v>1027</v>
      </c>
      <c r="E34" s="18" t="n">
        <v>1838</v>
      </c>
      <c r="F34" s="17" t="n">
        <v>2355</v>
      </c>
      <c r="G34" s="46" t="s">
        <v>34</v>
      </c>
      <c r="H34" s="47" t="n">
        <v>16</v>
      </c>
      <c r="I34" s="47" t="n">
        <v>17</v>
      </c>
      <c r="J34" s="47" t="n">
        <v>18</v>
      </c>
      <c r="K34" s="47" t="n">
        <v>20</v>
      </c>
    </row>
    <row r="35" customFormat="false" ht="15.5" hidden="false" customHeight="false" outlineLevel="0" collapsed="false">
      <c r="B35" s="13" t="n">
        <v>26</v>
      </c>
      <c r="C35" s="17" t="n">
        <v>783</v>
      </c>
      <c r="D35" s="17" t="n">
        <v>1165</v>
      </c>
      <c r="E35" s="18" t="n">
        <v>869</v>
      </c>
      <c r="F35" s="17" t="n">
        <v>1414</v>
      </c>
      <c r="G35" s="46" t="s">
        <v>42</v>
      </c>
      <c r="H35" s="47" t="n">
        <v>10</v>
      </c>
      <c r="I35" s="47" t="n">
        <v>11</v>
      </c>
      <c r="J35" s="47" t="n">
        <v>10</v>
      </c>
      <c r="K35" s="47" t="n">
        <v>11</v>
      </c>
    </row>
    <row r="36" customFormat="false" ht="15.5" hidden="false" customHeight="false" outlineLevel="0" collapsed="false">
      <c r="B36" s="13" t="n">
        <v>27</v>
      </c>
      <c r="C36" s="17" t="n">
        <v>761</v>
      </c>
      <c r="D36" s="17" t="n">
        <v>1121</v>
      </c>
      <c r="E36" s="18" t="n">
        <v>884</v>
      </c>
      <c r="F36" s="17" t="n">
        <v>1227</v>
      </c>
      <c r="G36" s="46" t="s">
        <v>36</v>
      </c>
      <c r="H36" s="47" t="n">
        <v>10</v>
      </c>
      <c r="I36" s="47" t="n">
        <v>10</v>
      </c>
      <c r="J36" s="47" t="n">
        <v>10</v>
      </c>
      <c r="K36" s="47" t="n">
        <v>10</v>
      </c>
    </row>
    <row r="37" customFormat="false" ht="15.5" hidden="false" customHeight="false" outlineLevel="0" collapsed="false">
      <c r="B37" s="13" t="n">
        <v>28</v>
      </c>
      <c r="C37" s="17" t="n">
        <v>1332</v>
      </c>
      <c r="D37" s="17" t="n">
        <v>1767</v>
      </c>
      <c r="E37" s="18" t="n">
        <v>803</v>
      </c>
      <c r="F37" s="17" t="n">
        <v>1131</v>
      </c>
      <c r="G37" s="46" t="s">
        <v>37</v>
      </c>
      <c r="H37" s="47" t="n">
        <v>13</v>
      </c>
      <c r="I37" s="47" t="n">
        <v>16</v>
      </c>
      <c r="J37" s="47" t="n">
        <v>13</v>
      </c>
      <c r="K37" s="47" t="n">
        <v>16</v>
      </c>
    </row>
    <row r="38" customFormat="false" ht="15.5" hidden="false" customHeight="false" outlineLevel="0" collapsed="false">
      <c r="B38" s="13" t="n">
        <v>29</v>
      </c>
      <c r="C38" s="17" t="n">
        <v>2483</v>
      </c>
      <c r="D38" s="17" t="n">
        <v>3281</v>
      </c>
      <c r="E38" s="18" t="n">
        <v>1062</v>
      </c>
      <c r="F38" s="17" t="n">
        <v>1279</v>
      </c>
      <c r="G38" s="46" t="s">
        <v>38</v>
      </c>
      <c r="H38" s="47" t="n">
        <v>18</v>
      </c>
      <c r="I38" s="47" t="n">
        <v>21</v>
      </c>
      <c r="J38" s="47" t="n">
        <v>14</v>
      </c>
      <c r="K38" s="47" t="n">
        <v>16</v>
      </c>
    </row>
    <row r="39" customFormat="false" ht="15.5" hidden="false" customHeight="false" outlineLevel="0" collapsed="false">
      <c r="B39" s="13" t="n">
        <v>30</v>
      </c>
      <c r="C39" s="17" t="n">
        <v>2707</v>
      </c>
      <c r="D39" s="17" t="n">
        <v>3643</v>
      </c>
      <c r="E39" s="18" t="n">
        <v>2036</v>
      </c>
      <c r="F39" s="17" t="n">
        <v>2752</v>
      </c>
      <c r="G39" s="46" t="s">
        <v>39</v>
      </c>
      <c r="H39" s="47" t="n">
        <v>19</v>
      </c>
      <c r="I39" s="47" t="n">
        <v>24</v>
      </c>
      <c r="J39" s="47" t="n">
        <v>17</v>
      </c>
      <c r="K39" s="47" t="n">
        <v>24</v>
      </c>
    </row>
    <row r="40" customFormat="false" ht="15" hidden="false" customHeight="false" outlineLevel="0" collapsed="false">
      <c r="B40" s="13" t="s">
        <v>18</v>
      </c>
      <c r="C40" s="13" t="n">
        <f aca="false">SUM(C10:C39)</f>
        <v>37311</v>
      </c>
      <c r="D40" s="13" t="n">
        <f aca="false">SUM(D10:D39)</f>
        <v>51791</v>
      </c>
      <c r="E40" s="13" t="n">
        <f aca="false">SUM(E10:E39)</f>
        <v>36072</v>
      </c>
      <c r="F40" s="13" t="n">
        <f aca="false">SUM(F10:F39)</f>
        <v>49879</v>
      </c>
      <c r="G40" s="13" t="s">
        <v>18</v>
      </c>
      <c r="H40" s="13" t="n">
        <f aca="false">SUM(H10:H39)</f>
        <v>401</v>
      </c>
      <c r="I40" s="13" t="n">
        <f aca="false">SUM(I10:I39)</f>
        <v>435</v>
      </c>
      <c r="J40" s="13" t="n">
        <f aca="false">SUM(J10:J39)</f>
        <v>412</v>
      </c>
      <c r="K40" s="13" t="n">
        <f aca="false">SUM(K10:K39)</f>
        <v>454</v>
      </c>
    </row>
    <row r="41" customFormat="false" ht="18.5" hidden="false" customHeight="false" outlineLevel="0" collapsed="false">
      <c r="B41" s="19" t="s">
        <v>18</v>
      </c>
      <c r="C41" s="63"/>
      <c r="D41" s="64"/>
      <c r="E41" s="65"/>
      <c r="F41" s="66"/>
      <c r="G41" s="67"/>
      <c r="H41" s="63"/>
      <c r="I41" s="63"/>
      <c r="J41" s="65"/>
      <c r="K41" s="66"/>
    </row>
    <row r="42" customFormat="false" ht="15" hidden="false" customHeight="false" outlineLevel="0" collapsed="false"/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:K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4" min="4" style="0" width="19.26"/>
    <col collapsed="false" customWidth="true" hidden="false" outlineLevel="0" max="5" min="5" style="0" width="14.81"/>
    <col collapsed="false" customWidth="true" hidden="false" outlineLevel="0" max="6" min="6" style="0" width="15.72"/>
    <col collapsed="false" customWidth="true" hidden="false" outlineLevel="0" max="7" min="7" style="0" width="13.17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11" t="n">
        <v>1981</v>
      </c>
      <c r="D10" s="11" t="n">
        <v>3128</v>
      </c>
      <c r="E10" s="12" t="n">
        <v>2898</v>
      </c>
      <c r="F10" s="11" t="n">
        <v>3936</v>
      </c>
      <c r="G10" s="46" t="s">
        <v>33</v>
      </c>
      <c r="H10" s="47" t="n">
        <v>19</v>
      </c>
      <c r="I10" s="47" t="n">
        <v>24</v>
      </c>
      <c r="J10" s="47" t="n">
        <v>23</v>
      </c>
      <c r="K10" s="47" t="n">
        <v>32</v>
      </c>
    </row>
    <row r="11" customFormat="false" ht="17.5" hidden="false" customHeight="false" outlineLevel="0" collapsed="false">
      <c r="A11" s="21"/>
      <c r="B11" s="13" t="n">
        <v>2</v>
      </c>
      <c r="C11" s="15" t="n">
        <v>1232</v>
      </c>
      <c r="D11" s="15" t="n">
        <v>1261</v>
      </c>
      <c r="E11" s="16" t="n">
        <v>2933</v>
      </c>
      <c r="F11" s="15" t="n">
        <v>3700</v>
      </c>
      <c r="G11" s="46" t="s">
        <v>34</v>
      </c>
      <c r="H11" s="47" t="n">
        <v>21</v>
      </c>
      <c r="I11" s="47" t="n">
        <v>17</v>
      </c>
      <c r="J11" s="47" t="n">
        <v>22</v>
      </c>
      <c r="K11" s="47" t="n">
        <v>28</v>
      </c>
    </row>
    <row r="12" customFormat="false" ht="17.5" hidden="false" customHeight="false" outlineLevel="0" collapsed="false">
      <c r="A12" s="21"/>
      <c r="B12" s="13" t="n">
        <v>3</v>
      </c>
      <c r="C12" s="15" t="n">
        <v>855</v>
      </c>
      <c r="D12" s="15" t="n">
        <v>1092</v>
      </c>
      <c r="E12" s="16" t="n">
        <v>1100</v>
      </c>
      <c r="F12" s="15" t="n">
        <v>1437</v>
      </c>
      <c r="G12" s="46" t="s">
        <v>42</v>
      </c>
      <c r="H12" s="47" t="n">
        <v>11</v>
      </c>
      <c r="I12" s="47" t="n">
        <v>11</v>
      </c>
      <c r="J12" s="47" t="n">
        <v>11</v>
      </c>
      <c r="K12" s="47" t="n">
        <v>11</v>
      </c>
    </row>
    <row r="13" customFormat="false" ht="17.5" hidden="false" customHeight="false" outlineLevel="0" collapsed="false">
      <c r="A13" s="21"/>
      <c r="B13" s="13" t="n">
        <v>4</v>
      </c>
      <c r="C13" s="17" t="n">
        <v>813</v>
      </c>
      <c r="D13" s="17" t="n">
        <v>895</v>
      </c>
      <c r="E13" s="18" t="n">
        <v>731</v>
      </c>
      <c r="F13" s="17" t="n">
        <v>1071</v>
      </c>
      <c r="G13" s="46" t="s">
        <v>36</v>
      </c>
      <c r="H13" s="47" t="n">
        <v>10</v>
      </c>
      <c r="I13" s="47" t="n">
        <v>10</v>
      </c>
      <c r="J13" s="47" t="n">
        <v>10</v>
      </c>
      <c r="K13" s="47" t="n">
        <v>10</v>
      </c>
    </row>
    <row r="14" customFormat="false" ht="17.5" hidden="false" customHeight="false" outlineLevel="0" collapsed="false">
      <c r="A14" s="21"/>
      <c r="B14" s="13" t="n">
        <v>5</v>
      </c>
      <c r="C14" s="17" t="n">
        <v>721</v>
      </c>
      <c r="D14" s="17" t="n">
        <v>1025</v>
      </c>
      <c r="E14" s="18" t="n">
        <v>741</v>
      </c>
      <c r="F14" s="17" t="n">
        <v>1026</v>
      </c>
      <c r="G14" s="46" t="s">
        <v>37</v>
      </c>
      <c r="H14" s="47" t="n">
        <v>10</v>
      </c>
      <c r="I14" s="47" t="n">
        <v>10</v>
      </c>
      <c r="J14" s="47" t="n">
        <v>10</v>
      </c>
      <c r="K14" s="47" t="n">
        <v>10</v>
      </c>
    </row>
    <row r="15" customFormat="false" ht="17.5" hidden="false" customHeight="false" outlineLevel="0" collapsed="false">
      <c r="A15" s="21"/>
      <c r="B15" s="13" t="n">
        <v>6</v>
      </c>
      <c r="C15" s="17" t="n">
        <v>688</v>
      </c>
      <c r="D15" s="17" t="n">
        <v>1161</v>
      </c>
      <c r="E15" s="18" t="n">
        <v>944</v>
      </c>
      <c r="F15" s="17" t="n">
        <v>951</v>
      </c>
      <c r="G15" s="46" t="s">
        <v>38</v>
      </c>
      <c r="H15" s="47" t="n">
        <v>10</v>
      </c>
      <c r="I15" s="47" t="n">
        <v>10</v>
      </c>
      <c r="J15" s="47" t="n">
        <v>10</v>
      </c>
      <c r="K15" s="47" t="n">
        <v>10</v>
      </c>
    </row>
    <row r="16" customFormat="false" ht="17.5" hidden="false" customHeight="false" outlineLevel="0" collapsed="false">
      <c r="A16" s="21"/>
      <c r="B16" s="13" t="n">
        <v>7</v>
      </c>
      <c r="C16" s="17" t="n">
        <v>1733</v>
      </c>
      <c r="D16" s="17" t="n">
        <v>2867</v>
      </c>
      <c r="E16" s="18" t="n">
        <v>893</v>
      </c>
      <c r="F16" s="17" t="n">
        <v>1225</v>
      </c>
      <c r="G16" s="46" t="s">
        <v>39</v>
      </c>
      <c r="H16" s="47" t="n">
        <v>15</v>
      </c>
      <c r="I16" s="47" t="n">
        <v>20</v>
      </c>
      <c r="J16" s="47" t="n">
        <v>13</v>
      </c>
      <c r="K16" s="47" t="n">
        <v>13</v>
      </c>
    </row>
    <row r="17" customFormat="false" ht="17.5" hidden="false" customHeight="false" outlineLevel="0" collapsed="false">
      <c r="A17" s="21"/>
      <c r="B17" s="13" t="n">
        <v>8</v>
      </c>
      <c r="C17" s="17" t="n">
        <v>1986</v>
      </c>
      <c r="D17" s="17" t="n">
        <v>2676</v>
      </c>
      <c r="E17" s="18" t="n">
        <v>1320</v>
      </c>
      <c r="F17" s="17" t="n">
        <v>1904</v>
      </c>
      <c r="G17" s="46" t="s">
        <v>33</v>
      </c>
      <c r="H17" s="47" t="n">
        <v>17</v>
      </c>
      <c r="I17" s="47" t="n">
        <v>19</v>
      </c>
      <c r="J17" s="47" t="n">
        <v>17</v>
      </c>
      <c r="K17" s="47" t="n">
        <v>19</v>
      </c>
    </row>
    <row r="18" customFormat="false" ht="17.5" hidden="false" customHeight="false" outlineLevel="0" collapsed="false">
      <c r="A18" s="21"/>
      <c r="B18" s="13" t="n">
        <v>9</v>
      </c>
      <c r="C18" s="17" t="n">
        <v>1079</v>
      </c>
      <c r="D18" s="17" t="n">
        <v>1105</v>
      </c>
      <c r="E18" s="18" t="n">
        <v>2528</v>
      </c>
      <c r="F18" s="17" t="n">
        <v>3476</v>
      </c>
      <c r="G18" s="46" t="s">
        <v>34</v>
      </c>
      <c r="H18" s="47" t="n">
        <v>16</v>
      </c>
      <c r="I18" s="47" t="n">
        <v>17</v>
      </c>
      <c r="J18" s="47" t="n">
        <v>19</v>
      </c>
      <c r="K18" s="47" t="n">
        <v>28</v>
      </c>
    </row>
    <row r="19" customFormat="false" ht="17.5" hidden="false" customHeight="false" outlineLevel="0" collapsed="false">
      <c r="A19" s="21"/>
      <c r="B19" s="13" t="n">
        <v>10</v>
      </c>
      <c r="C19" s="17" t="n">
        <v>1023</v>
      </c>
      <c r="D19" s="17" t="n">
        <v>992</v>
      </c>
      <c r="E19" s="18" t="n">
        <v>1007</v>
      </c>
      <c r="F19" s="17" t="n">
        <v>1144</v>
      </c>
      <c r="G19" s="46" t="s">
        <v>42</v>
      </c>
      <c r="H19" s="47" t="n">
        <v>10</v>
      </c>
      <c r="I19" s="47" t="n">
        <v>10</v>
      </c>
      <c r="J19" s="47" t="n">
        <v>10</v>
      </c>
      <c r="K19" s="47" t="n">
        <v>10</v>
      </c>
    </row>
    <row r="20" customFormat="false" ht="17.5" hidden="false" customHeight="false" outlineLevel="0" collapsed="false">
      <c r="A20" s="21"/>
      <c r="B20" s="13" t="n">
        <v>11</v>
      </c>
      <c r="C20" s="17" t="n">
        <v>754</v>
      </c>
      <c r="D20" s="17" t="n">
        <v>973</v>
      </c>
      <c r="E20" s="18" t="n">
        <v>746</v>
      </c>
      <c r="F20" s="17" t="n">
        <v>981</v>
      </c>
      <c r="G20" s="46" t="s">
        <v>36</v>
      </c>
      <c r="H20" s="47" t="n">
        <v>10</v>
      </c>
      <c r="I20" s="47" t="n">
        <v>10</v>
      </c>
      <c r="J20" s="47" t="n">
        <v>10</v>
      </c>
      <c r="K20" s="47" t="n">
        <v>10</v>
      </c>
    </row>
    <row r="21" customFormat="false" ht="17.5" hidden="false" customHeight="false" outlineLevel="0" collapsed="false">
      <c r="A21" s="21"/>
      <c r="B21" s="13" t="n">
        <v>12</v>
      </c>
      <c r="C21" s="17" t="n">
        <v>740</v>
      </c>
      <c r="D21" s="17" t="n">
        <v>994</v>
      </c>
      <c r="E21" s="18" t="n">
        <v>921</v>
      </c>
      <c r="F21" s="17" t="n">
        <v>1007</v>
      </c>
      <c r="G21" s="46" t="s">
        <v>37</v>
      </c>
      <c r="H21" s="47" t="n">
        <v>10</v>
      </c>
      <c r="I21" s="47" t="n">
        <v>10</v>
      </c>
      <c r="J21" s="47" t="n">
        <v>10</v>
      </c>
      <c r="K21" s="47" t="n">
        <v>10</v>
      </c>
    </row>
    <row r="22" customFormat="false" ht="17.5" hidden="false" customHeight="false" outlineLevel="0" collapsed="false">
      <c r="A22" s="21"/>
      <c r="B22" s="13" t="n">
        <v>13</v>
      </c>
      <c r="C22" s="17" t="n">
        <v>688</v>
      </c>
      <c r="D22" s="17" t="n">
        <v>1170</v>
      </c>
      <c r="E22" s="18" t="n">
        <v>722</v>
      </c>
      <c r="F22" s="17" t="n">
        <v>1033</v>
      </c>
      <c r="G22" s="46" t="s">
        <v>38</v>
      </c>
      <c r="H22" s="47" t="n">
        <v>10</v>
      </c>
      <c r="I22" s="47" t="n">
        <v>10</v>
      </c>
      <c r="J22" s="47" t="n">
        <v>10</v>
      </c>
      <c r="K22" s="47" t="n">
        <v>10</v>
      </c>
    </row>
    <row r="23" customFormat="false" ht="17.5" hidden="false" customHeight="false" outlineLevel="0" collapsed="false">
      <c r="A23" s="21"/>
      <c r="B23" s="13" t="n">
        <v>14</v>
      </c>
      <c r="C23" s="17" t="n">
        <v>1209</v>
      </c>
      <c r="D23" s="17" t="n">
        <v>1569</v>
      </c>
      <c r="E23" s="18" t="n">
        <v>770</v>
      </c>
      <c r="F23" s="17" t="n">
        <v>971</v>
      </c>
      <c r="G23" s="46" t="s">
        <v>39</v>
      </c>
      <c r="H23" s="47" t="n">
        <v>13</v>
      </c>
      <c r="I23" s="47" t="n">
        <v>13</v>
      </c>
      <c r="J23" s="47" t="n">
        <v>13</v>
      </c>
      <c r="K23" s="47" t="n">
        <v>13</v>
      </c>
    </row>
    <row r="24" customFormat="false" ht="17.5" hidden="false" customHeight="false" outlineLevel="0" collapsed="false">
      <c r="A24" s="21"/>
      <c r="B24" s="13" t="n">
        <v>15</v>
      </c>
      <c r="C24" s="17" t="n">
        <v>1654</v>
      </c>
      <c r="D24" s="17" t="n">
        <v>2391</v>
      </c>
      <c r="E24" s="18" t="n">
        <v>860</v>
      </c>
      <c r="F24" s="17" t="n">
        <v>1284</v>
      </c>
      <c r="G24" s="46" t="s">
        <v>33</v>
      </c>
      <c r="H24" s="47" t="n">
        <v>16</v>
      </c>
      <c r="I24" s="47" t="n">
        <v>16</v>
      </c>
      <c r="J24" s="47" t="n">
        <v>15</v>
      </c>
      <c r="K24" s="47" t="n">
        <v>16</v>
      </c>
    </row>
    <row r="25" customFormat="false" ht="17.5" hidden="false" customHeight="false" outlineLevel="0" collapsed="false">
      <c r="A25" s="21"/>
      <c r="B25" s="13" t="n">
        <v>16</v>
      </c>
      <c r="C25" s="17" t="n">
        <v>1041</v>
      </c>
      <c r="D25" s="17" t="n">
        <v>1422</v>
      </c>
      <c r="E25" s="18" t="n">
        <v>2065</v>
      </c>
      <c r="F25" s="17" t="n">
        <v>2755</v>
      </c>
      <c r="G25" s="46" t="s">
        <v>34</v>
      </c>
      <c r="H25" s="47" t="n">
        <v>16</v>
      </c>
      <c r="I25" s="47" t="n">
        <v>17</v>
      </c>
      <c r="J25" s="47" t="n">
        <v>18</v>
      </c>
      <c r="K25" s="47" t="n">
        <v>21</v>
      </c>
    </row>
    <row r="26" customFormat="false" ht="17.5" hidden="false" customHeight="false" outlineLevel="0" collapsed="false">
      <c r="A26" s="21"/>
      <c r="B26" s="13" t="n">
        <v>17</v>
      </c>
      <c r="C26" s="17" t="n">
        <v>728</v>
      </c>
      <c r="D26" s="17" t="n">
        <v>1068</v>
      </c>
      <c r="E26" s="18" t="n">
        <v>911</v>
      </c>
      <c r="F26" s="17" t="n">
        <v>1365</v>
      </c>
      <c r="G26" s="46" t="s">
        <v>42</v>
      </c>
      <c r="H26" s="47" t="n">
        <v>10</v>
      </c>
      <c r="I26" s="47" t="n">
        <v>10</v>
      </c>
      <c r="J26" s="47" t="n">
        <v>11</v>
      </c>
      <c r="K26" s="47" t="n">
        <v>10</v>
      </c>
    </row>
    <row r="27" customFormat="false" ht="17.5" hidden="false" customHeight="false" outlineLevel="0" collapsed="false">
      <c r="A27" s="21"/>
      <c r="B27" s="13" t="n">
        <v>18</v>
      </c>
      <c r="C27" s="17" t="n">
        <v>709</v>
      </c>
      <c r="D27" s="17" t="n">
        <v>1142</v>
      </c>
      <c r="E27" s="18" t="n">
        <v>853</v>
      </c>
      <c r="F27" s="17" t="n">
        <v>1053</v>
      </c>
      <c r="G27" s="46" t="s">
        <v>36</v>
      </c>
      <c r="H27" s="47" t="n">
        <v>10</v>
      </c>
      <c r="I27" s="47" t="n">
        <v>10</v>
      </c>
      <c r="J27" s="47" t="n">
        <v>10</v>
      </c>
      <c r="K27" s="47" t="n">
        <v>10</v>
      </c>
    </row>
    <row r="28" customFormat="false" ht="17.5" hidden="false" customHeight="false" outlineLevel="0" collapsed="false">
      <c r="A28" s="21"/>
      <c r="B28" s="13" t="n">
        <v>19</v>
      </c>
      <c r="C28" s="17" t="n">
        <v>857</v>
      </c>
      <c r="D28" s="17" t="n">
        <v>1167</v>
      </c>
      <c r="E28" s="18" t="n">
        <v>707</v>
      </c>
      <c r="F28" s="17" t="n">
        <v>1141</v>
      </c>
      <c r="G28" s="46" t="s">
        <v>37</v>
      </c>
      <c r="H28" s="47" t="n">
        <v>10</v>
      </c>
      <c r="I28" s="47" t="n">
        <v>11</v>
      </c>
      <c r="J28" s="47" t="n">
        <v>10</v>
      </c>
      <c r="K28" s="47" t="n">
        <v>11</v>
      </c>
    </row>
    <row r="29" s="69" customFormat="true" ht="17.5" hidden="false" customHeight="false" outlineLevel="0" collapsed="false">
      <c r="A29" s="68"/>
      <c r="B29" s="13" t="n">
        <v>20</v>
      </c>
      <c r="C29" s="17" t="n">
        <v>749</v>
      </c>
      <c r="D29" s="17" t="n">
        <v>1246</v>
      </c>
      <c r="E29" s="18" t="n">
        <v>726</v>
      </c>
      <c r="F29" s="17" t="n">
        <v>1026</v>
      </c>
      <c r="G29" s="46" t="s">
        <v>38</v>
      </c>
      <c r="H29" s="47" t="n">
        <v>10</v>
      </c>
      <c r="I29" s="47" t="n">
        <v>10</v>
      </c>
      <c r="J29" s="47" t="n">
        <v>10</v>
      </c>
      <c r="K29" s="47" t="n">
        <v>10</v>
      </c>
    </row>
    <row r="30" customFormat="false" ht="17.5" hidden="false" customHeight="false" outlineLevel="0" collapsed="false">
      <c r="A30" s="21"/>
      <c r="B30" s="13" t="n">
        <v>21</v>
      </c>
      <c r="C30" s="17" t="n">
        <v>1074</v>
      </c>
      <c r="D30" s="17" t="n">
        <v>1629</v>
      </c>
      <c r="E30" s="18" t="n">
        <v>846</v>
      </c>
      <c r="F30" s="17" t="n">
        <v>1234</v>
      </c>
      <c r="G30" s="46" t="s">
        <v>39</v>
      </c>
      <c r="H30" s="47" t="n">
        <v>13</v>
      </c>
      <c r="I30" s="47" t="n">
        <v>14</v>
      </c>
      <c r="J30" s="47" t="n">
        <v>13</v>
      </c>
      <c r="K30" s="47" t="n">
        <v>13</v>
      </c>
    </row>
    <row r="31" customFormat="false" ht="17.5" hidden="false" customHeight="false" outlineLevel="0" collapsed="false">
      <c r="A31" s="20"/>
      <c r="B31" s="13" t="n">
        <v>22</v>
      </c>
      <c r="C31" s="17" t="n">
        <v>1545</v>
      </c>
      <c r="D31" s="17" t="n">
        <v>2632</v>
      </c>
      <c r="E31" s="18" t="n">
        <v>928</v>
      </c>
      <c r="F31" s="17" t="n">
        <v>1264</v>
      </c>
      <c r="G31" s="46" t="s">
        <v>33</v>
      </c>
      <c r="H31" s="47" t="n">
        <v>16</v>
      </c>
      <c r="I31" s="47" t="n">
        <v>16</v>
      </c>
      <c r="J31" s="47" t="n">
        <v>16</v>
      </c>
      <c r="K31" s="47" t="n">
        <v>16</v>
      </c>
    </row>
    <row r="32" customFormat="false" ht="15.5" hidden="false" customHeight="false" outlineLevel="0" collapsed="false">
      <c r="B32" s="13" t="n">
        <v>23</v>
      </c>
      <c r="C32" s="17" t="n">
        <v>808</v>
      </c>
      <c r="D32" s="17" t="n">
        <v>1020</v>
      </c>
      <c r="E32" s="18" t="n">
        <v>1800</v>
      </c>
      <c r="F32" s="17" t="n">
        <v>3003</v>
      </c>
      <c r="G32" s="46" t="s">
        <v>34</v>
      </c>
      <c r="H32" s="47" t="n">
        <v>16</v>
      </c>
      <c r="I32" s="47" t="n">
        <v>17</v>
      </c>
      <c r="J32" s="47" t="n">
        <v>18</v>
      </c>
      <c r="K32" s="47" t="n">
        <v>21</v>
      </c>
    </row>
    <row r="33" customFormat="false" ht="15.5" hidden="false" customHeight="false" outlineLevel="0" collapsed="false">
      <c r="B33" s="13" t="n">
        <v>24</v>
      </c>
      <c r="C33" s="17" t="n">
        <v>660</v>
      </c>
      <c r="D33" s="17" t="n">
        <v>1085</v>
      </c>
      <c r="E33" s="18" t="n">
        <v>715</v>
      </c>
      <c r="F33" s="17" t="n">
        <v>1158</v>
      </c>
      <c r="G33" s="46" t="s">
        <v>42</v>
      </c>
      <c r="H33" s="47" t="n">
        <v>10</v>
      </c>
      <c r="I33" s="47" t="n">
        <v>10</v>
      </c>
      <c r="J33" s="47" t="n">
        <v>10</v>
      </c>
      <c r="K33" s="47" t="n">
        <v>10</v>
      </c>
    </row>
    <row r="34" customFormat="false" ht="15.5" hidden="false" customHeight="false" outlineLevel="0" collapsed="false">
      <c r="B34" s="13" t="n">
        <v>25</v>
      </c>
      <c r="C34" s="17" t="n">
        <v>628</v>
      </c>
      <c r="D34" s="17" t="n">
        <v>969</v>
      </c>
      <c r="E34" s="18" t="n">
        <v>744</v>
      </c>
      <c r="F34" s="17" t="n">
        <v>899</v>
      </c>
      <c r="G34" s="46" t="s">
        <v>36</v>
      </c>
      <c r="H34" s="47" t="n">
        <v>10</v>
      </c>
      <c r="I34" s="47" t="n">
        <v>10</v>
      </c>
      <c r="J34" s="47" t="n">
        <v>10</v>
      </c>
      <c r="K34" s="47" t="n">
        <v>10</v>
      </c>
    </row>
    <row r="35" customFormat="false" ht="15.5" hidden="false" customHeight="false" outlineLevel="0" collapsed="false">
      <c r="B35" s="13" t="n">
        <v>26</v>
      </c>
      <c r="C35" s="17" t="n">
        <v>771</v>
      </c>
      <c r="D35" s="17" t="n">
        <v>1119</v>
      </c>
      <c r="E35" s="18" t="n">
        <v>607</v>
      </c>
      <c r="F35" s="17" t="n">
        <v>1036</v>
      </c>
      <c r="G35" s="46" t="s">
        <v>37</v>
      </c>
      <c r="H35" s="47" t="n">
        <v>10</v>
      </c>
      <c r="I35" s="47" t="n">
        <v>10</v>
      </c>
      <c r="J35" s="47" t="n">
        <v>10</v>
      </c>
      <c r="K35" s="47" t="n">
        <v>10</v>
      </c>
    </row>
    <row r="36" customFormat="false" ht="15.5" hidden="false" customHeight="false" outlineLevel="0" collapsed="false">
      <c r="B36" s="13" t="n">
        <v>27</v>
      </c>
      <c r="C36" s="17" t="n">
        <v>774</v>
      </c>
      <c r="D36" s="17" t="n">
        <v>1299</v>
      </c>
      <c r="E36" s="18" t="n">
        <v>752</v>
      </c>
      <c r="F36" s="17" t="n">
        <v>1059</v>
      </c>
      <c r="G36" s="46" t="s">
        <v>38</v>
      </c>
      <c r="H36" s="47" t="n">
        <v>10</v>
      </c>
      <c r="I36" s="47" t="n">
        <v>10</v>
      </c>
      <c r="J36" s="47" t="n">
        <v>10</v>
      </c>
      <c r="K36" s="47" t="n">
        <v>10</v>
      </c>
    </row>
    <row r="37" customFormat="false" ht="15.5" hidden="false" customHeight="false" outlineLevel="0" collapsed="false">
      <c r="B37" s="13" t="n">
        <v>28</v>
      </c>
      <c r="C37" s="17" t="n">
        <v>1559</v>
      </c>
      <c r="D37" s="17" t="n">
        <v>2082</v>
      </c>
      <c r="E37" s="18" t="n">
        <v>1104</v>
      </c>
      <c r="F37" s="17" t="n">
        <v>1474</v>
      </c>
      <c r="G37" s="46" t="s">
        <v>39</v>
      </c>
      <c r="H37" s="47" t="n">
        <v>14</v>
      </c>
      <c r="I37" s="47" t="n">
        <v>13</v>
      </c>
      <c r="J37" s="47" t="n">
        <v>13</v>
      </c>
      <c r="K37" s="47" t="n">
        <v>13</v>
      </c>
    </row>
    <row r="38" customFormat="false" ht="15.5" hidden="false" customHeight="false" outlineLevel="0" collapsed="false">
      <c r="B38" s="13" t="n">
        <v>29</v>
      </c>
      <c r="C38" s="17" t="n">
        <v>1930</v>
      </c>
      <c r="D38" s="17" t="n">
        <v>2796</v>
      </c>
      <c r="E38" s="18" t="n">
        <v>1212</v>
      </c>
      <c r="F38" s="17" t="n">
        <v>1335</v>
      </c>
      <c r="G38" s="46" t="s">
        <v>33</v>
      </c>
      <c r="H38" s="47" t="n">
        <v>16</v>
      </c>
      <c r="I38" s="47" t="n">
        <v>18</v>
      </c>
      <c r="J38" s="47" t="n">
        <v>16</v>
      </c>
      <c r="K38" s="47" t="n">
        <v>17</v>
      </c>
    </row>
    <row r="39" customFormat="false" ht="15.5" hidden="false" customHeight="false" outlineLevel="0" collapsed="false">
      <c r="B39" s="13" t="n">
        <v>30</v>
      </c>
      <c r="C39" s="17" t="n">
        <v>1046</v>
      </c>
      <c r="D39" s="17" t="n">
        <v>1297</v>
      </c>
      <c r="E39" s="18" t="n">
        <v>2488</v>
      </c>
      <c r="F39" s="17" t="n">
        <v>3406</v>
      </c>
      <c r="G39" s="46" t="s">
        <v>34</v>
      </c>
      <c r="H39" s="47" t="n">
        <v>16</v>
      </c>
      <c r="I39" s="47" t="n">
        <v>17</v>
      </c>
      <c r="J39" s="47" t="n">
        <v>20</v>
      </c>
      <c r="K39" s="47" t="n">
        <v>25</v>
      </c>
    </row>
    <row r="40" customFormat="false" ht="15.5" hidden="false" customHeight="false" outlineLevel="0" collapsed="false">
      <c r="B40" s="13" t="n">
        <v>31</v>
      </c>
      <c r="C40" s="17" t="n">
        <v>717</v>
      </c>
      <c r="D40" s="17" t="n">
        <v>935</v>
      </c>
      <c r="E40" s="18" t="n">
        <v>890</v>
      </c>
      <c r="F40" s="17" t="n">
        <v>1553</v>
      </c>
      <c r="G40" s="46" t="s">
        <v>42</v>
      </c>
      <c r="H40" s="47" t="n">
        <v>10</v>
      </c>
      <c r="I40" s="47" t="n">
        <v>11</v>
      </c>
      <c r="J40" s="47" t="n">
        <v>10</v>
      </c>
      <c r="K40" s="47" t="n">
        <v>11</v>
      </c>
    </row>
    <row r="41" customFormat="false" ht="14.5" hidden="false" customHeight="false" outlineLevel="0" collapsed="false">
      <c r="B41" s="13" t="s">
        <v>18</v>
      </c>
      <c r="C41" s="13" t="n">
        <f aca="false">SUM(C10:C40)</f>
        <v>32752</v>
      </c>
      <c r="D41" s="13" t="n">
        <f aca="false">SUM(D10:D40)</f>
        <v>46207</v>
      </c>
      <c r="E41" s="13" t="n">
        <f aca="false">SUM(E10:E40)</f>
        <v>36462</v>
      </c>
      <c r="F41" s="13" t="n">
        <f aca="false">SUM(F10:F40)</f>
        <v>49907</v>
      </c>
      <c r="G41" s="13" t="s">
        <v>18</v>
      </c>
      <c r="H41" s="13" t="n">
        <f aca="false">SUM(H10:H40)</f>
        <v>395</v>
      </c>
      <c r="I41" s="13" t="n">
        <f aca="false">SUM(I10:I40)</f>
        <v>411</v>
      </c>
      <c r="J41" s="13" t="n">
        <f aca="false">SUM(J10:J40)</f>
        <v>408</v>
      </c>
      <c r="K41" s="13" t="n">
        <f aca="false">SUM(K10:K40)</f>
        <v>448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5" activeCellId="0" sqref="N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17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11.99"/>
    <col collapsed="false" customWidth="true" hidden="false" outlineLevel="0" max="9" min="8" style="0" width="19.26"/>
    <col collapsed="false" customWidth="true" hidden="false" outlineLevel="0" max="10" min="10" style="0" width="19.44"/>
    <col collapsed="false" customWidth="true" hidden="false" outlineLevel="0" max="11" min="11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11" t="n">
        <v>659</v>
      </c>
      <c r="D10" s="11" t="n">
        <v>1011</v>
      </c>
      <c r="E10" s="12" t="n">
        <v>691</v>
      </c>
      <c r="F10" s="11" t="n">
        <v>881</v>
      </c>
      <c r="G10" s="46" t="s">
        <v>36</v>
      </c>
      <c r="H10" s="47" t="n">
        <v>10</v>
      </c>
      <c r="I10" s="47" t="n">
        <v>10</v>
      </c>
      <c r="J10" s="47" t="n">
        <v>10</v>
      </c>
      <c r="K10" s="47" t="n">
        <v>10</v>
      </c>
    </row>
    <row r="11" customFormat="false" ht="17.5" hidden="false" customHeight="false" outlineLevel="0" collapsed="false">
      <c r="A11" s="21"/>
      <c r="B11" s="13" t="n">
        <v>2</v>
      </c>
      <c r="C11" s="15" t="n">
        <v>740</v>
      </c>
      <c r="D11" s="15" t="n">
        <v>955</v>
      </c>
      <c r="E11" s="16" t="n">
        <v>709</v>
      </c>
      <c r="F11" s="15" t="n">
        <v>914</v>
      </c>
      <c r="G11" s="46" t="s">
        <v>37</v>
      </c>
      <c r="H11" s="47" t="n">
        <v>10</v>
      </c>
      <c r="I11" s="47" t="n">
        <v>10</v>
      </c>
      <c r="J11" s="47" t="n">
        <v>10</v>
      </c>
      <c r="K11" s="47" t="n">
        <v>10</v>
      </c>
    </row>
    <row r="12" customFormat="false" ht="17.5" hidden="false" customHeight="false" outlineLevel="0" collapsed="false">
      <c r="A12" s="21"/>
      <c r="B12" s="13" t="n">
        <v>3</v>
      </c>
      <c r="C12" s="15" t="n">
        <v>775</v>
      </c>
      <c r="D12" s="15" t="n">
        <v>1089</v>
      </c>
      <c r="E12" s="16" t="n">
        <v>821</v>
      </c>
      <c r="F12" s="15" t="n">
        <v>1036</v>
      </c>
      <c r="G12" s="46" t="s">
        <v>38</v>
      </c>
      <c r="H12" s="47" t="n">
        <v>10</v>
      </c>
      <c r="I12" s="47" t="n">
        <v>10</v>
      </c>
      <c r="J12" s="47" t="n">
        <v>10</v>
      </c>
      <c r="K12" s="47" t="n">
        <v>10</v>
      </c>
    </row>
    <row r="13" customFormat="false" ht="17.5" hidden="false" customHeight="false" outlineLevel="0" collapsed="false">
      <c r="A13" s="21"/>
      <c r="B13" s="13" t="n">
        <v>4</v>
      </c>
      <c r="C13" s="17" t="n">
        <v>1219</v>
      </c>
      <c r="D13" s="17" t="n">
        <v>2481</v>
      </c>
      <c r="E13" s="18" t="n">
        <v>796</v>
      </c>
      <c r="F13" s="17" t="n">
        <v>1004</v>
      </c>
      <c r="G13" s="46" t="s">
        <v>39</v>
      </c>
      <c r="H13" s="47" t="n">
        <v>13</v>
      </c>
      <c r="I13" s="47" t="n">
        <v>15</v>
      </c>
      <c r="J13" s="47" t="n">
        <v>13</v>
      </c>
      <c r="K13" s="47" t="n">
        <v>15</v>
      </c>
    </row>
    <row r="14" customFormat="false" ht="17.5" hidden="false" customHeight="false" outlineLevel="0" collapsed="false">
      <c r="A14" s="21"/>
      <c r="B14" s="13" t="n">
        <v>5</v>
      </c>
      <c r="C14" s="17" t="n">
        <v>2218</v>
      </c>
      <c r="D14" s="17" t="n">
        <v>2789</v>
      </c>
      <c r="E14" s="18" t="n">
        <v>1278</v>
      </c>
      <c r="F14" s="17" t="n">
        <v>1546</v>
      </c>
      <c r="G14" s="46" t="s">
        <v>33</v>
      </c>
      <c r="H14" s="47" t="n">
        <v>17</v>
      </c>
      <c r="I14" s="47" t="n">
        <v>18</v>
      </c>
      <c r="J14" s="47" t="n">
        <v>16</v>
      </c>
      <c r="K14" s="47" t="n">
        <v>16</v>
      </c>
    </row>
    <row r="15" customFormat="false" ht="17.5" hidden="false" customHeight="false" outlineLevel="0" collapsed="false">
      <c r="A15" s="21"/>
      <c r="B15" s="13" t="n">
        <v>6</v>
      </c>
      <c r="C15" s="17" t="n">
        <v>1179</v>
      </c>
      <c r="D15" s="17" t="n">
        <v>1184</v>
      </c>
      <c r="E15" s="18" t="n">
        <v>2526</v>
      </c>
      <c r="F15" s="17" t="n">
        <v>3607</v>
      </c>
      <c r="G15" s="46" t="s">
        <v>34</v>
      </c>
      <c r="H15" s="47" t="n">
        <v>16</v>
      </c>
      <c r="I15" s="47" t="n">
        <v>17</v>
      </c>
      <c r="J15" s="47" t="n">
        <v>19</v>
      </c>
      <c r="K15" s="47" t="n">
        <v>28</v>
      </c>
    </row>
    <row r="16" customFormat="false" ht="17.5" hidden="false" customHeight="false" outlineLevel="0" collapsed="false">
      <c r="A16" s="21"/>
      <c r="B16" s="13" t="n">
        <v>7</v>
      </c>
      <c r="C16" s="17" t="n">
        <v>788</v>
      </c>
      <c r="D16" s="17" t="n">
        <v>1073</v>
      </c>
      <c r="E16" s="18" t="n">
        <v>842</v>
      </c>
      <c r="F16" s="17" t="n">
        <v>1284</v>
      </c>
      <c r="G16" s="46" t="s">
        <v>42</v>
      </c>
      <c r="H16" s="47" t="n">
        <v>10</v>
      </c>
      <c r="I16" s="47" t="n">
        <v>10</v>
      </c>
      <c r="J16" s="47" t="n">
        <v>10</v>
      </c>
      <c r="K16" s="47" t="n">
        <v>10</v>
      </c>
    </row>
    <row r="17" customFormat="false" ht="17.5" hidden="false" customHeight="false" outlineLevel="0" collapsed="false">
      <c r="A17" s="21"/>
      <c r="B17" s="13" t="n">
        <v>8</v>
      </c>
      <c r="C17" s="17" t="n">
        <v>684</v>
      </c>
      <c r="D17" s="17" t="n">
        <v>970</v>
      </c>
      <c r="E17" s="18" t="n">
        <v>808</v>
      </c>
      <c r="F17" s="17" t="n">
        <v>1049</v>
      </c>
      <c r="G17" s="46" t="s">
        <v>36</v>
      </c>
      <c r="H17" s="47" t="n">
        <v>10</v>
      </c>
      <c r="I17" s="47" t="n">
        <v>10</v>
      </c>
      <c r="J17" s="47" t="n">
        <v>10</v>
      </c>
      <c r="K17" s="47" t="n">
        <v>10</v>
      </c>
    </row>
    <row r="18" customFormat="false" ht="17.5" hidden="false" customHeight="false" outlineLevel="0" collapsed="false">
      <c r="A18" s="21"/>
      <c r="B18" s="13" t="n">
        <v>9</v>
      </c>
      <c r="C18" s="17" t="n">
        <v>735</v>
      </c>
      <c r="D18" s="17" t="n">
        <v>1042</v>
      </c>
      <c r="E18" s="18" t="n">
        <v>813</v>
      </c>
      <c r="F18" s="17" t="n">
        <v>1044</v>
      </c>
      <c r="G18" s="46" t="s">
        <v>37</v>
      </c>
      <c r="H18" s="47" t="n">
        <v>10</v>
      </c>
      <c r="I18" s="47" t="n">
        <v>10</v>
      </c>
      <c r="J18" s="47" t="n">
        <v>10</v>
      </c>
      <c r="K18" s="47" t="n">
        <v>10</v>
      </c>
    </row>
    <row r="19" s="69" customFormat="true" ht="17.5" hidden="false" customHeight="false" outlineLevel="0" collapsed="false">
      <c r="A19" s="68"/>
      <c r="B19" s="13" t="n">
        <v>10</v>
      </c>
      <c r="C19" s="17" t="n">
        <v>781</v>
      </c>
      <c r="D19" s="17" t="n">
        <v>1130</v>
      </c>
      <c r="E19" s="18" t="n">
        <v>651</v>
      </c>
      <c r="F19" s="17" t="n">
        <v>1071</v>
      </c>
      <c r="G19" s="46" t="s">
        <v>38</v>
      </c>
      <c r="H19" s="47" t="n">
        <v>10</v>
      </c>
      <c r="I19" s="47" t="n">
        <v>10</v>
      </c>
      <c r="J19" s="47" t="n">
        <v>10</v>
      </c>
      <c r="K19" s="47" t="n">
        <v>10</v>
      </c>
    </row>
    <row r="20" customFormat="false" ht="17.5" hidden="false" customHeight="false" outlineLevel="0" collapsed="false">
      <c r="A20" s="21"/>
      <c r="B20" s="13" t="n">
        <v>11</v>
      </c>
      <c r="C20" s="17" t="n">
        <v>1152</v>
      </c>
      <c r="D20" s="17" t="n">
        <v>1457</v>
      </c>
      <c r="E20" s="18" t="n">
        <v>909</v>
      </c>
      <c r="F20" s="17" t="n">
        <v>1089</v>
      </c>
      <c r="G20" s="46" t="s">
        <v>39</v>
      </c>
      <c r="H20" s="47" t="n">
        <v>13</v>
      </c>
      <c r="I20" s="47" t="n">
        <v>13</v>
      </c>
      <c r="J20" s="47" t="n">
        <v>13</v>
      </c>
      <c r="K20" s="47" t="n">
        <v>13</v>
      </c>
    </row>
    <row r="21" customFormat="false" ht="17.5" hidden="false" customHeight="false" outlineLevel="0" collapsed="false">
      <c r="A21" s="21"/>
      <c r="B21" s="13" t="n">
        <v>12</v>
      </c>
      <c r="C21" s="17" t="n">
        <v>1278</v>
      </c>
      <c r="D21" s="17" t="n">
        <v>2013</v>
      </c>
      <c r="E21" s="18" t="n">
        <v>835</v>
      </c>
      <c r="F21" s="17" t="n">
        <v>1008</v>
      </c>
      <c r="G21" s="46" t="s">
        <v>33</v>
      </c>
      <c r="H21" s="47" t="n">
        <v>16</v>
      </c>
      <c r="I21" s="47" t="n">
        <v>16</v>
      </c>
      <c r="J21" s="47" t="n">
        <v>16</v>
      </c>
      <c r="K21" s="47" t="n">
        <v>16</v>
      </c>
    </row>
    <row r="22" customFormat="false" ht="17.5" hidden="false" customHeight="false" outlineLevel="0" collapsed="false">
      <c r="A22" s="21"/>
      <c r="B22" s="13" t="n">
        <v>13</v>
      </c>
      <c r="C22" s="17" t="n">
        <v>1047</v>
      </c>
      <c r="D22" s="17" t="n">
        <v>1290</v>
      </c>
      <c r="E22" s="18" t="n">
        <v>1849</v>
      </c>
      <c r="F22" s="17" t="n">
        <v>2498</v>
      </c>
      <c r="G22" s="46" t="s">
        <v>34</v>
      </c>
      <c r="H22" s="47" t="n">
        <v>16</v>
      </c>
      <c r="I22" s="47" t="n">
        <v>17</v>
      </c>
      <c r="J22" s="47" t="n">
        <v>18</v>
      </c>
      <c r="K22" s="47" t="n">
        <v>17</v>
      </c>
    </row>
    <row r="23" customFormat="false" ht="17.5" hidden="false" customHeight="false" outlineLevel="0" collapsed="false">
      <c r="A23" s="21"/>
      <c r="B23" s="13" t="n">
        <v>14</v>
      </c>
      <c r="C23" s="17" t="n">
        <v>738</v>
      </c>
      <c r="D23" s="17" t="n">
        <v>1040</v>
      </c>
      <c r="E23" s="18" t="n">
        <v>941</v>
      </c>
      <c r="F23" s="17" t="n">
        <v>1256</v>
      </c>
      <c r="G23" s="46" t="s">
        <v>42</v>
      </c>
      <c r="H23" s="47" t="n">
        <v>10</v>
      </c>
      <c r="I23" s="47" t="n">
        <v>10</v>
      </c>
      <c r="J23" s="47" t="n">
        <v>10</v>
      </c>
      <c r="K23" s="47" t="n">
        <v>10</v>
      </c>
    </row>
    <row r="24" customFormat="false" ht="17.5" hidden="false" customHeight="false" outlineLevel="0" collapsed="false">
      <c r="A24" s="21"/>
      <c r="B24" s="13" t="n">
        <v>15</v>
      </c>
      <c r="C24" s="17" t="n">
        <v>700</v>
      </c>
      <c r="D24" s="17" t="n">
        <v>966</v>
      </c>
      <c r="E24" s="18" t="n">
        <v>765</v>
      </c>
      <c r="F24" s="17" t="n">
        <v>955</v>
      </c>
      <c r="G24" s="46" t="s">
        <v>36</v>
      </c>
      <c r="H24" s="47" t="n">
        <v>10</v>
      </c>
      <c r="I24" s="47" t="n">
        <v>10</v>
      </c>
      <c r="J24" s="47" t="n">
        <v>10</v>
      </c>
      <c r="K24" s="47" t="n">
        <v>10</v>
      </c>
    </row>
    <row r="25" customFormat="false" ht="17.5" hidden="false" customHeight="false" outlineLevel="0" collapsed="false">
      <c r="A25" s="21"/>
      <c r="B25" s="13" t="n">
        <v>16</v>
      </c>
      <c r="C25" s="17" t="n">
        <v>794</v>
      </c>
      <c r="D25" s="17" t="n">
        <v>996</v>
      </c>
      <c r="E25" s="18" t="n">
        <v>644</v>
      </c>
      <c r="F25" s="17" t="n">
        <v>928</v>
      </c>
      <c r="G25" s="46" t="s">
        <v>37</v>
      </c>
      <c r="H25" s="47" t="n">
        <v>10</v>
      </c>
      <c r="I25" s="47" t="n">
        <v>10</v>
      </c>
      <c r="J25" s="47" t="n">
        <v>10</v>
      </c>
      <c r="K25" s="47" t="n">
        <v>10</v>
      </c>
    </row>
    <row r="26" customFormat="false" ht="17.5" hidden="false" customHeight="false" outlineLevel="0" collapsed="false">
      <c r="A26" s="21"/>
      <c r="B26" s="13" t="n">
        <v>17</v>
      </c>
      <c r="C26" s="17" t="n">
        <v>666</v>
      </c>
      <c r="D26" s="17" t="n">
        <v>999</v>
      </c>
      <c r="E26" s="18" t="n">
        <v>842</v>
      </c>
      <c r="F26" s="17" t="n">
        <v>1070</v>
      </c>
      <c r="G26" s="46" t="s">
        <v>38</v>
      </c>
      <c r="H26" s="47" t="n">
        <v>10</v>
      </c>
      <c r="I26" s="47" t="n">
        <v>10</v>
      </c>
      <c r="J26" s="47" t="n">
        <v>10</v>
      </c>
      <c r="K26" s="47" t="n">
        <v>10</v>
      </c>
    </row>
    <row r="27" customFormat="false" ht="17.5" hidden="false" customHeight="false" outlineLevel="0" collapsed="false">
      <c r="A27" s="21"/>
      <c r="B27" s="13" t="n">
        <v>18</v>
      </c>
      <c r="C27" s="17" t="n">
        <v>1259</v>
      </c>
      <c r="D27" s="17" t="n">
        <v>1839</v>
      </c>
      <c r="E27" s="18" t="n">
        <v>717</v>
      </c>
      <c r="F27" s="17" t="n">
        <v>1013</v>
      </c>
      <c r="G27" s="46" t="s">
        <v>39</v>
      </c>
      <c r="H27" s="47" t="n">
        <v>13</v>
      </c>
      <c r="I27" s="47" t="n">
        <v>14</v>
      </c>
      <c r="J27" s="47" t="n">
        <v>13</v>
      </c>
      <c r="K27" s="47" t="n">
        <v>13</v>
      </c>
    </row>
    <row r="28" customFormat="false" ht="17.5" hidden="false" customHeight="false" outlineLevel="0" collapsed="false">
      <c r="A28" s="21"/>
      <c r="B28" s="13" t="n">
        <v>19</v>
      </c>
      <c r="C28" s="17" t="n">
        <v>1553</v>
      </c>
      <c r="D28" s="17" t="n">
        <v>2297</v>
      </c>
      <c r="E28" s="18" t="n">
        <v>823</v>
      </c>
      <c r="F28" s="17" t="n">
        <v>1169</v>
      </c>
      <c r="G28" s="46" t="s">
        <v>33</v>
      </c>
      <c r="H28" s="47" t="n">
        <v>16</v>
      </c>
      <c r="I28" s="47" t="n">
        <v>16</v>
      </c>
      <c r="J28" s="47" t="n">
        <v>16</v>
      </c>
      <c r="K28" s="47" t="n">
        <v>16</v>
      </c>
    </row>
    <row r="29" customFormat="false" ht="17.5" hidden="false" customHeight="false" outlineLevel="0" collapsed="false">
      <c r="A29" s="21"/>
      <c r="B29" s="13" t="n">
        <v>20</v>
      </c>
      <c r="C29" s="17" t="n">
        <v>872</v>
      </c>
      <c r="D29" s="17" t="n">
        <v>1010</v>
      </c>
      <c r="E29" s="18" t="n">
        <v>1984</v>
      </c>
      <c r="F29" s="17" t="n">
        <v>2922</v>
      </c>
      <c r="G29" s="46" t="s">
        <v>34</v>
      </c>
      <c r="H29" s="47" t="n">
        <v>18</v>
      </c>
      <c r="I29" s="47" t="n">
        <v>17</v>
      </c>
      <c r="J29" s="47" t="n">
        <v>18</v>
      </c>
      <c r="K29" s="47" t="n">
        <v>22</v>
      </c>
    </row>
    <row r="30" customFormat="false" ht="17.5" hidden="false" customHeight="false" outlineLevel="0" collapsed="false">
      <c r="A30" s="21"/>
      <c r="B30" s="13" t="n">
        <v>21</v>
      </c>
      <c r="C30" s="17" t="n">
        <v>712</v>
      </c>
      <c r="D30" s="17" t="n">
        <v>966</v>
      </c>
      <c r="E30" s="18" t="n">
        <v>883</v>
      </c>
      <c r="F30" s="17" t="n">
        <v>1138</v>
      </c>
      <c r="G30" s="46" t="s">
        <v>42</v>
      </c>
      <c r="H30" s="47" t="n">
        <v>10</v>
      </c>
      <c r="I30" s="47" t="n">
        <v>10</v>
      </c>
      <c r="J30" s="47" t="n">
        <v>10</v>
      </c>
      <c r="K30" s="47" t="n">
        <v>10</v>
      </c>
    </row>
    <row r="31" customFormat="false" ht="17.5" hidden="false" customHeight="false" outlineLevel="0" collapsed="false">
      <c r="A31" s="20"/>
      <c r="B31" s="13" t="n">
        <v>22</v>
      </c>
      <c r="C31" s="17" t="n">
        <v>828</v>
      </c>
      <c r="D31" s="17" t="n">
        <v>1052</v>
      </c>
      <c r="E31" s="18" t="n">
        <v>650</v>
      </c>
      <c r="F31" s="17" t="n">
        <v>1061</v>
      </c>
      <c r="G31" s="46" t="s">
        <v>36</v>
      </c>
      <c r="H31" s="47" t="n">
        <v>11</v>
      </c>
      <c r="I31" s="47" t="n">
        <v>10</v>
      </c>
      <c r="J31" s="47" t="n">
        <v>10</v>
      </c>
      <c r="K31" s="47" t="n">
        <v>10</v>
      </c>
    </row>
    <row r="32" customFormat="false" ht="15.5" hidden="false" customHeight="false" outlineLevel="0" collapsed="false">
      <c r="B32" s="13" t="n">
        <v>23</v>
      </c>
      <c r="C32" s="17" t="n">
        <v>623</v>
      </c>
      <c r="D32" s="17" t="n">
        <v>1067</v>
      </c>
      <c r="E32" s="18" t="n">
        <v>641</v>
      </c>
      <c r="F32" s="17" t="n">
        <v>896</v>
      </c>
      <c r="G32" s="46" t="s">
        <v>37</v>
      </c>
      <c r="H32" s="47" t="n">
        <v>10</v>
      </c>
      <c r="I32" s="47" t="n">
        <v>10</v>
      </c>
      <c r="J32" s="47" t="n">
        <v>10</v>
      </c>
      <c r="K32" s="47" t="n">
        <v>10</v>
      </c>
    </row>
    <row r="33" customFormat="false" ht="15.5" hidden="false" customHeight="false" outlineLevel="0" collapsed="false">
      <c r="B33" s="13" t="n">
        <v>24</v>
      </c>
      <c r="C33" s="17" t="n">
        <v>912</v>
      </c>
      <c r="D33" s="17" t="n">
        <v>1155</v>
      </c>
      <c r="E33" s="18" t="n">
        <v>690</v>
      </c>
      <c r="F33" s="17" t="n">
        <v>976</v>
      </c>
      <c r="G33" s="46" t="s">
        <v>38</v>
      </c>
      <c r="H33" s="47" t="n">
        <v>10</v>
      </c>
      <c r="I33" s="47" t="n">
        <v>10</v>
      </c>
      <c r="J33" s="47" t="n">
        <v>10</v>
      </c>
      <c r="K33" s="47" t="n">
        <v>10</v>
      </c>
    </row>
    <row r="34" customFormat="false" ht="15.5" hidden="false" customHeight="false" outlineLevel="0" collapsed="false">
      <c r="B34" s="13" t="n">
        <v>25</v>
      </c>
      <c r="C34" s="17" t="n">
        <v>1519</v>
      </c>
      <c r="D34" s="17" t="n">
        <v>2365</v>
      </c>
      <c r="E34" s="18" t="n">
        <v>1032</v>
      </c>
      <c r="F34" s="17" t="n">
        <v>1202</v>
      </c>
      <c r="G34" s="46" t="s">
        <v>39</v>
      </c>
      <c r="H34" s="47" t="n">
        <v>13</v>
      </c>
      <c r="I34" s="47" t="n">
        <v>15</v>
      </c>
      <c r="J34" s="47" t="n">
        <v>13</v>
      </c>
      <c r="K34" s="47" t="n">
        <v>13</v>
      </c>
    </row>
    <row r="35" customFormat="false" ht="15.5" hidden="false" customHeight="false" outlineLevel="0" collapsed="false">
      <c r="B35" s="13" t="n">
        <v>26</v>
      </c>
      <c r="C35" s="17" t="n">
        <v>2867</v>
      </c>
      <c r="D35" s="17" t="n">
        <v>4456</v>
      </c>
      <c r="E35" s="18" t="n">
        <v>1217</v>
      </c>
      <c r="F35" s="17" t="n">
        <v>1700</v>
      </c>
      <c r="G35" s="46" t="s">
        <v>33</v>
      </c>
      <c r="H35" s="47" t="n">
        <v>20</v>
      </c>
      <c r="I35" s="47" t="n">
        <v>26</v>
      </c>
      <c r="J35" s="47" t="n">
        <v>19</v>
      </c>
      <c r="K35" s="47" t="n">
        <v>18</v>
      </c>
    </row>
    <row r="36" customFormat="false" ht="15.5" hidden="false" customHeight="false" outlineLevel="0" collapsed="false">
      <c r="B36" s="13" t="n">
        <v>27</v>
      </c>
      <c r="C36" s="17" t="n">
        <v>2278</v>
      </c>
      <c r="D36" s="17" t="n">
        <v>3225</v>
      </c>
      <c r="E36" s="18" t="n">
        <v>2383</v>
      </c>
      <c r="F36" s="17" t="n">
        <v>3991</v>
      </c>
      <c r="G36" s="46" t="s">
        <v>34</v>
      </c>
      <c r="H36" s="47" t="n">
        <v>20</v>
      </c>
      <c r="I36" s="47" t="n">
        <v>21</v>
      </c>
      <c r="J36" s="47" t="n">
        <v>23</v>
      </c>
      <c r="K36" s="47" t="n">
        <v>27</v>
      </c>
    </row>
    <row r="37" customFormat="false" ht="15.5" hidden="false" customHeight="false" outlineLevel="0" collapsed="false">
      <c r="B37" s="13" t="n">
        <v>28</v>
      </c>
      <c r="C37" s="17" t="n">
        <v>2472</v>
      </c>
      <c r="D37" s="17" t="n">
        <v>3074</v>
      </c>
      <c r="E37" s="18" t="n">
        <v>2464</v>
      </c>
      <c r="F37" s="17" t="n">
        <v>3792</v>
      </c>
      <c r="G37" s="46" t="s">
        <v>42</v>
      </c>
      <c r="H37" s="47" t="n">
        <v>21</v>
      </c>
      <c r="I37" s="47" t="n">
        <v>21</v>
      </c>
      <c r="J37" s="47" t="n">
        <v>22</v>
      </c>
      <c r="K37" s="47" t="n">
        <v>26</v>
      </c>
    </row>
    <row r="38" customFormat="false" ht="15.5" hidden="false" customHeight="false" outlineLevel="0" collapsed="false">
      <c r="B38" s="13" t="n">
        <v>29</v>
      </c>
      <c r="C38" s="17" t="n">
        <v>1937</v>
      </c>
      <c r="D38" s="17" t="n">
        <v>2399</v>
      </c>
      <c r="E38" s="18" t="n">
        <v>2229</v>
      </c>
      <c r="F38" s="17" t="n">
        <v>2875</v>
      </c>
      <c r="G38" s="46" t="s">
        <v>36</v>
      </c>
      <c r="H38" s="47" t="n">
        <v>17</v>
      </c>
      <c r="I38" s="47" t="n">
        <v>21</v>
      </c>
      <c r="J38" s="47" t="n">
        <v>18</v>
      </c>
      <c r="K38" s="47" t="n">
        <v>22</v>
      </c>
    </row>
    <row r="39" customFormat="false" ht="15.5" hidden="false" customHeight="false" outlineLevel="0" collapsed="false">
      <c r="B39" s="13" t="n">
        <v>30</v>
      </c>
      <c r="C39" s="17" t="n">
        <v>1902</v>
      </c>
      <c r="D39" s="17" t="n">
        <v>2790</v>
      </c>
      <c r="E39" s="18" t="n">
        <v>2261</v>
      </c>
      <c r="F39" s="17" t="n">
        <v>2790</v>
      </c>
      <c r="G39" s="46" t="s">
        <v>37</v>
      </c>
      <c r="H39" s="47" t="n">
        <v>22</v>
      </c>
      <c r="I39" s="47" t="n">
        <v>21</v>
      </c>
      <c r="J39" s="47" t="n">
        <v>22</v>
      </c>
      <c r="K39" s="47" t="n">
        <v>21</v>
      </c>
    </row>
    <row r="40" customFormat="false" ht="15.5" hidden="false" customHeight="false" outlineLevel="0" collapsed="false">
      <c r="B40" s="13" t="n">
        <v>31</v>
      </c>
      <c r="C40" s="17" t="n">
        <v>3127</v>
      </c>
      <c r="D40" s="17" t="n">
        <v>5203</v>
      </c>
      <c r="E40" s="18" t="n">
        <v>2148</v>
      </c>
      <c r="F40" s="17" t="n">
        <v>2772</v>
      </c>
      <c r="G40" s="46" t="s">
        <v>38</v>
      </c>
      <c r="H40" s="47" t="n">
        <v>24</v>
      </c>
      <c r="I40" s="47" t="n">
        <v>29</v>
      </c>
      <c r="J40" s="47" t="n">
        <v>24</v>
      </c>
      <c r="K40" s="47" t="n">
        <v>22</v>
      </c>
    </row>
    <row r="41" customFormat="false" ht="14.5" hidden="false" customHeight="false" outlineLevel="0" collapsed="false">
      <c r="B41" s="13" t="s">
        <v>18</v>
      </c>
      <c r="C41" s="13" t="n">
        <f aca="false">SUM(C10:C40)</f>
        <v>39014</v>
      </c>
      <c r="D41" s="13" t="n">
        <f aca="false">SUM(D10:D40)</f>
        <v>55383</v>
      </c>
      <c r="E41" s="13" t="n">
        <f aca="false">SUM(E10:E40)</f>
        <v>36842</v>
      </c>
      <c r="F41" s="13" t="n">
        <f aca="false">SUM(F10:F40)</f>
        <v>50537</v>
      </c>
      <c r="G41" s="13" t="s">
        <v>18</v>
      </c>
      <c r="H41" s="13" t="n">
        <f aca="false">SUM(H10:H40)</f>
        <v>426</v>
      </c>
      <c r="I41" s="13" t="n">
        <f aca="false">SUM(I10:I40)</f>
        <v>447</v>
      </c>
      <c r="J41" s="13" t="n">
        <f aca="false">SUM(J10:J40)</f>
        <v>433</v>
      </c>
      <c r="K41" s="13" t="n">
        <f aca="false">SUM(K10:K40)</f>
        <v>455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R43" activeCellId="0" sqref="R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7.81"/>
    <col collapsed="false" customWidth="true" hidden="false" outlineLevel="0" max="3" min="3" style="0" width="19.44"/>
    <col collapsed="false" customWidth="true" hidden="false" outlineLevel="0" max="5" min="4" style="0" width="19.26"/>
    <col collapsed="false" customWidth="true" hidden="false" outlineLevel="0" max="6" min="6" style="0" width="19.44"/>
    <col collapsed="false" customWidth="true" hidden="false" outlineLevel="0" max="7" min="7" style="0" width="6.17"/>
    <col collapsed="false" customWidth="true" hidden="false" outlineLevel="0" max="11" min="8" style="0" width="19.26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/>
      <c r="B5" s="6" t="s">
        <v>4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1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1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1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1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7.5" hidden="false" customHeight="false" outlineLevel="0" collapsed="false">
      <c r="A10" s="21"/>
      <c r="B10" s="13" t="n">
        <v>1</v>
      </c>
      <c r="C10" s="70" t="n">
        <v>2537</v>
      </c>
      <c r="D10" s="70" t="n">
        <v>3183</v>
      </c>
      <c r="E10" s="71" t="n">
        <v>2464</v>
      </c>
      <c r="F10" s="70" t="n">
        <v>3477</v>
      </c>
      <c r="G10" s="46" t="s">
        <v>39</v>
      </c>
      <c r="H10" s="47" t="n">
        <v>20</v>
      </c>
      <c r="I10" s="47" t="n">
        <v>21</v>
      </c>
      <c r="J10" s="47" t="n">
        <v>21</v>
      </c>
      <c r="K10" s="47" t="n">
        <v>25</v>
      </c>
    </row>
    <row r="11" customFormat="false" ht="17.5" hidden="false" customHeight="false" outlineLevel="0" collapsed="false">
      <c r="A11" s="21"/>
      <c r="B11" s="13" t="n">
        <v>2</v>
      </c>
      <c r="C11" s="72" t="n">
        <v>2040</v>
      </c>
      <c r="D11" s="72" t="n">
        <v>2755</v>
      </c>
      <c r="E11" s="73" t="n">
        <v>3360</v>
      </c>
      <c r="F11" s="72" t="n">
        <v>4741</v>
      </c>
      <c r="G11" s="46" t="s">
        <v>33</v>
      </c>
      <c r="H11" s="47" t="n">
        <v>19</v>
      </c>
      <c r="I11" s="47" t="n">
        <v>21</v>
      </c>
      <c r="J11" s="47" t="n">
        <v>28</v>
      </c>
      <c r="K11" s="47" t="n">
        <v>32</v>
      </c>
    </row>
    <row r="12" customFormat="false" ht="17.5" hidden="false" customHeight="false" outlineLevel="0" collapsed="false">
      <c r="A12" s="21"/>
      <c r="B12" s="13" t="n">
        <v>3</v>
      </c>
      <c r="C12" s="72" t="n">
        <v>935</v>
      </c>
      <c r="D12" s="72" t="n">
        <v>1062</v>
      </c>
      <c r="E12" s="73" t="n">
        <v>2590</v>
      </c>
      <c r="F12" s="72" t="n">
        <v>3103</v>
      </c>
      <c r="G12" s="46" t="s">
        <v>34</v>
      </c>
      <c r="H12" s="47" t="n">
        <v>16</v>
      </c>
      <c r="I12" s="47" t="n">
        <v>17</v>
      </c>
      <c r="J12" s="47" t="n">
        <v>20</v>
      </c>
      <c r="K12" s="47" t="n">
        <v>20</v>
      </c>
    </row>
    <row r="13" customFormat="false" ht="17.5" hidden="false" customHeight="false" outlineLevel="0" collapsed="false">
      <c r="A13" s="21"/>
      <c r="B13" s="13" t="n">
        <v>4</v>
      </c>
      <c r="C13" s="34" t="n">
        <v>698</v>
      </c>
      <c r="D13" s="34" t="n">
        <v>961</v>
      </c>
      <c r="E13" s="74" t="n">
        <v>921</v>
      </c>
      <c r="F13" s="34" t="n">
        <v>1242</v>
      </c>
      <c r="G13" s="46" t="s">
        <v>42</v>
      </c>
      <c r="H13" s="47" t="n">
        <v>10</v>
      </c>
      <c r="I13" s="47" t="n">
        <v>10</v>
      </c>
      <c r="J13" s="47" t="n">
        <v>10</v>
      </c>
      <c r="K13" s="47" t="n">
        <v>10</v>
      </c>
    </row>
    <row r="14" customFormat="false" ht="17.5" hidden="false" customHeight="false" outlineLevel="0" collapsed="false">
      <c r="A14" s="21"/>
      <c r="B14" s="13" t="n">
        <v>5</v>
      </c>
      <c r="C14" s="34" t="n">
        <v>743</v>
      </c>
      <c r="D14" s="34" t="n">
        <v>865</v>
      </c>
      <c r="E14" s="74" t="n">
        <v>709</v>
      </c>
      <c r="F14" s="34" t="n">
        <v>912</v>
      </c>
      <c r="G14" s="46" t="s">
        <v>36</v>
      </c>
      <c r="H14" s="47" t="n">
        <v>10</v>
      </c>
      <c r="I14" s="47" t="n">
        <v>10</v>
      </c>
      <c r="J14" s="47" t="n">
        <v>10</v>
      </c>
      <c r="K14" s="47" t="n">
        <v>10</v>
      </c>
    </row>
    <row r="15" customFormat="false" ht="17.5" hidden="false" customHeight="false" outlineLevel="0" collapsed="false">
      <c r="A15" s="21"/>
      <c r="B15" s="13" t="n">
        <v>6</v>
      </c>
      <c r="C15" s="34" t="n">
        <v>714</v>
      </c>
      <c r="D15" s="34" t="n">
        <v>1031</v>
      </c>
      <c r="E15" s="74" t="n">
        <v>772</v>
      </c>
      <c r="F15" s="34" t="n">
        <v>947</v>
      </c>
      <c r="G15" s="46" t="s">
        <v>37</v>
      </c>
      <c r="H15" s="47" t="n">
        <v>10</v>
      </c>
      <c r="I15" s="47" t="n">
        <v>10</v>
      </c>
      <c r="J15" s="47" t="n">
        <v>10</v>
      </c>
      <c r="K15" s="47" t="n">
        <v>10</v>
      </c>
    </row>
    <row r="16" customFormat="false" ht="17.5" hidden="false" customHeight="false" outlineLevel="0" collapsed="false">
      <c r="A16" s="21"/>
      <c r="B16" s="13" t="n">
        <v>7</v>
      </c>
      <c r="C16" s="34" t="n">
        <v>633</v>
      </c>
      <c r="D16" s="34" t="n">
        <v>1164</v>
      </c>
      <c r="E16" s="74" t="n">
        <v>683</v>
      </c>
      <c r="F16" s="34" t="n">
        <v>921</v>
      </c>
      <c r="G16" s="46" t="s">
        <v>38</v>
      </c>
      <c r="H16" s="47" t="n">
        <v>10</v>
      </c>
      <c r="I16" s="47" t="n">
        <v>10</v>
      </c>
      <c r="J16" s="47" t="n">
        <v>10</v>
      </c>
      <c r="K16" s="47" t="n">
        <v>10</v>
      </c>
    </row>
    <row r="17" customFormat="false" ht="17.5" hidden="false" customHeight="false" outlineLevel="0" collapsed="false">
      <c r="A17" s="21"/>
      <c r="B17" s="13" t="n">
        <v>8</v>
      </c>
      <c r="C17" s="34" t="n">
        <v>1637</v>
      </c>
      <c r="D17" s="34" t="n">
        <v>1769</v>
      </c>
      <c r="E17" s="74" t="n">
        <v>809</v>
      </c>
      <c r="F17" s="34" t="n">
        <v>1052</v>
      </c>
      <c r="G17" s="46" t="s">
        <v>39</v>
      </c>
      <c r="H17" s="47" t="n">
        <v>13</v>
      </c>
      <c r="I17" s="47" t="n">
        <v>13</v>
      </c>
      <c r="J17" s="47" t="n">
        <v>13</v>
      </c>
      <c r="K17" s="47" t="n">
        <v>13</v>
      </c>
    </row>
    <row r="18" customFormat="false" ht="17.5" hidden="false" customHeight="false" outlineLevel="0" collapsed="false">
      <c r="A18" s="21"/>
      <c r="B18" s="13" t="n">
        <v>9</v>
      </c>
      <c r="C18" s="34" t="n">
        <v>1782</v>
      </c>
      <c r="D18" s="34" t="n">
        <v>2403</v>
      </c>
      <c r="E18" s="74" t="n">
        <v>1089</v>
      </c>
      <c r="F18" s="34" t="n">
        <v>1368</v>
      </c>
      <c r="G18" s="46" t="s">
        <v>33</v>
      </c>
      <c r="H18" s="47" t="n">
        <v>16</v>
      </c>
      <c r="I18" s="47" t="n">
        <v>16</v>
      </c>
      <c r="J18" s="47" t="n">
        <v>16</v>
      </c>
      <c r="K18" s="47" t="n">
        <v>16</v>
      </c>
    </row>
    <row r="19" customFormat="false" ht="17.5" hidden="false" customHeight="false" outlineLevel="0" collapsed="false">
      <c r="A19" s="21"/>
      <c r="B19" s="13" t="n">
        <v>10</v>
      </c>
      <c r="C19" s="34" t="n">
        <v>985</v>
      </c>
      <c r="D19" s="34" t="n">
        <v>1226</v>
      </c>
      <c r="E19" s="74" t="n">
        <v>2392</v>
      </c>
      <c r="F19" s="34" t="n">
        <v>2878</v>
      </c>
      <c r="G19" s="46" t="s">
        <v>34</v>
      </c>
      <c r="H19" s="47" t="n">
        <v>16</v>
      </c>
      <c r="I19" s="47" t="n">
        <v>17</v>
      </c>
      <c r="J19" s="47" t="n">
        <v>18</v>
      </c>
      <c r="K19" s="47" t="n">
        <v>21</v>
      </c>
    </row>
    <row r="20" customFormat="false" ht="17.5" hidden="false" customHeight="false" outlineLevel="0" collapsed="false">
      <c r="A20" s="21"/>
      <c r="B20" s="13" t="n">
        <v>11</v>
      </c>
      <c r="C20" s="34" t="n">
        <v>708</v>
      </c>
      <c r="D20" s="34" t="n">
        <v>962</v>
      </c>
      <c r="E20" s="74" t="n">
        <v>835</v>
      </c>
      <c r="F20" s="34" t="n">
        <v>1278</v>
      </c>
      <c r="G20" s="46" t="s">
        <v>42</v>
      </c>
      <c r="H20" s="47" t="n">
        <v>10</v>
      </c>
      <c r="I20" s="47" t="n">
        <v>10</v>
      </c>
      <c r="J20" s="47" t="n">
        <v>10</v>
      </c>
      <c r="K20" s="47" t="n">
        <v>10</v>
      </c>
    </row>
    <row r="21" customFormat="false" ht="17.5" hidden="false" customHeight="false" outlineLevel="0" collapsed="false">
      <c r="A21" s="21"/>
      <c r="B21" s="13" t="n">
        <v>12</v>
      </c>
      <c r="C21" s="34" t="n">
        <v>726</v>
      </c>
      <c r="D21" s="34" t="n">
        <v>955</v>
      </c>
      <c r="E21" s="74" t="n">
        <v>693</v>
      </c>
      <c r="F21" s="34" t="n">
        <v>1011</v>
      </c>
      <c r="G21" s="46" t="s">
        <v>36</v>
      </c>
      <c r="H21" s="47" t="n">
        <v>10</v>
      </c>
      <c r="I21" s="47" t="n">
        <v>10</v>
      </c>
      <c r="J21" s="47" t="n">
        <v>10</v>
      </c>
      <c r="K21" s="47" t="n">
        <v>10</v>
      </c>
    </row>
    <row r="22" customFormat="false" ht="17.5" hidden="false" customHeight="false" outlineLevel="0" collapsed="false">
      <c r="A22" s="21"/>
      <c r="B22" s="13" t="n">
        <v>13</v>
      </c>
      <c r="C22" s="34" t="n">
        <v>688</v>
      </c>
      <c r="D22" s="34" t="n">
        <v>853</v>
      </c>
      <c r="E22" s="74" t="n">
        <v>696</v>
      </c>
      <c r="F22" s="34" t="n">
        <v>946</v>
      </c>
      <c r="G22" s="46" t="s">
        <v>37</v>
      </c>
      <c r="H22" s="47" t="n">
        <v>10</v>
      </c>
      <c r="I22" s="47" t="n">
        <v>10</v>
      </c>
      <c r="J22" s="47" t="n">
        <v>10</v>
      </c>
      <c r="K22" s="47" t="n">
        <v>10</v>
      </c>
    </row>
    <row r="23" customFormat="false" ht="17.5" hidden="false" customHeight="false" outlineLevel="0" collapsed="false">
      <c r="A23" s="21"/>
      <c r="B23" s="13" t="n">
        <v>14</v>
      </c>
      <c r="C23" s="34" t="n">
        <v>793</v>
      </c>
      <c r="D23" s="34" t="n">
        <v>1083</v>
      </c>
      <c r="E23" s="74" t="n">
        <v>718</v>
      </c>
      <c r="F23" s="34" t="n">
        <v>897</v>
      </c>
      <c r="G23" s="46" t="s">
        <v>38</v>
      </c>
      <c r="H23" s="47" t="n">
        <v>10</v>
      </c>
      <c r="I23" s="47" t="n">
        <v>10</v>
      </c>
      <c r="J23" s="47" t="n">
        <v>10</v>
      </c>
      <c r="K23" s="47" t="n">
        <v>10</v>
      </c>
    </row>
    <row r="24" customFormat="false" ht="17.5" hidden="false" customHeight="false" outlineLevel="0" collapsed="false">
      <c r="A24" s="21"/>
      <c r="B24" s="13" t="n">
        <v>15</v>
      </c>
      <c r="C24" s="34" t="n">
        <v>1584</v>
      </c>
      <c r="D24" s="34" t="n">
        <v>2045</v>
      </c>
      <c r="E24" s="74" t="n">
        <v>851</v>
      </c>
      <c r="F24" s="34" t="n">
        <v>1016</v>
      </c>
      <c r="G24" s="46" t="s">
        <v>39</v>
      </c>
      <c r="H24" s="47" t="n">
        <v>14</v>
      </c>
      <c r="I24" s="47" t="n">
        <v>13</v>
      </c>
      <c r="J24" s="47" t="n">
        <v>13</v>
      </c>
      <c r="K24" s="47" t="n">
        <v>13</v>
      </c>
    </row>
    <row r="25" customFormat="false" ht="17.5" hidden="false" customHeight="false" outlineLevel="0" collapsed="false">
      <c r="A25" s="21"/>
      <c r="B25" s="13" t="n">
        <v>16</v>
      </c>
      <c r="C25" s="34" t="n">
        <v>2819</v>
      </c>
      <c r="D25" s="34" t="n">
        <v>3872</v>
      </c>
      <c r="E25" s="74" t="n">
        <v>1326</v>
      </c>
      <c r="F25" s="34" t="n">
        <v>1809</v>
      </c>
      <c r="G25" s="46" t="s">
        <v>33</v>
      </c>
      <c r="H25" s="47" t="n">
        <v>21</v>
      </c>
      <c r="I25" s="47" t="n">
        <v>25</v>
      </c>
      <c r="J25" s="47" t="n">
        <v>19</v>
      </c>
      <c r="K25" s="47" t="n">
        <v>17</v>
      </c>
    </row>
    <row r="26" customFormat="false" ht="17.5" hidden="false" customHeight="false" outlineLevel="0" collapsed="false">
      <c r="A26" s="21"/>
      <c r="B26" s="13" t="n">
        <v>17</v>
      </c>
      <c r="C26" s="34" t="n">
        <v>1161</v>
      </c>
      <c r="D26" s="34" t="n">
        <v>1262</v>
      </c>
      <c r="E26" s="74" t="n">
        <v>3258</v>
      </c>
      <c r="F26" s="34" t="n">
        <v>3809</v>
      </c>
      <c r="G26" s="46" t="s">
        <v>34</v>
      </c>
      <c r="H26" s="47" t="n">
        <v>16</v>
      </c>
      <c r="I26" s="47" t="n">
        <v>17</v>
      </c>
      <c r="J26" s="47" t="n">
        <v>24</v>
      </c>
      <c r="K26" s="47" t="n">
        <v>23</v>
      </c>
    </row>
    <row r="27" customFormat="false" ht="17.5" hidden="false" customHeight="false" outlineLevel="0" collapsed="false">
      <c r="A27" s="21"/>
      <c r="B27" s="13" t="n">
        <v>18</v>
      </c>
      <c r="C27" s="34" t="n">
        <v>927</v>
      </c>
      <c r="D27" s="34" t="n">
        <v>917</v>
      </c>
      <c r="E27" s="74" t="n">
        <v>1164</v>
      </c>
      <c r="F27" s="34" t="n">
        <v>1470</v>
      </c>
      <c r="G27" s="46" t="s">
        <v>42</v>
      </c>
      <c r="H27" s="47" t="n">
        <v>12</v>
      </c>
      <c r="I27" s="47" t="n">
        <v>10</v>
      </c>
      <c r="J27" s="47" t="n">
        <v>11</v>
      </c>
      <c r="K27" s="47" t="n">
        <v>11</v>
      </c>
    </row>
    <row r="28" customFormat="false" ht="17.5" hidden="false" customHeight="false" outlineLevel="0" collapsed="false">
      <c r="A28" s="21"/>
      <c r="B28" s="13" t="n">
        <v>19</v>
      </c>
      <c r="C28" s="34" t="n">
        <v>726</v>
      </c>
      <c r="D28" s="34" t="n">
        <v>1116</v>
      </c>
      <c r="E28" s="74" t="n">
        <v>741</v>
      </c>
      <c r="F28" s="34" t="n">
        <v>1066</v>
      </c>
      <c r="G28" s="46" t="s">
        <v>36</v>
      </c>
      <c r="H28" s="47" t="n">
        <v>10</v>
      </c>
      <c r="I28" s="47" t="n">
        <v>10</v>
      </c>
      <c r="J28" s="47" t="n">
        <v>10</v>
      </c>
      <c r="K28" s="47" t="n">
        <v>10</v>
      </c>
    </row>
    <row r="29" customFormat="false" ht="17.5" hidden="false" customHeight="false" outlineLevel="0" collapsed="false">
      <c r="A29" s="21"/>
      <c r="B29" s="13" t="n">
        <v>20</v>
      </c>
      <c r="C29" s="34" t="n">
        <v>664</v>
      </c>
      <c r="D29" s="34" t="n">
        <v>1026</v>
      </c>
      <c r="E29" s="74" t="n">
        <v>841</v>
      </c>
      <c r="F29" s="34" t="n">
        <v>946</v>
      </c>
      <c r="G29" s="46" t="s">
        <v>37</v>
      </c>
      <c r="H29" s="47" t="n">
        <v>10</v>
      </c>
      <c r="I29" s="47" t="n">
        <v>10</v>
      </c>
      <c r="J29" s="47" t="n">
        <v>10</v>
      </c>
      <c r="K29" s="47" t="n">
        <v>10</v>
      </c>
    </row>
    <row r="30" customFormat="false" ht="17.5" hidden="false" customHeight="false" outlineLevel="0" collapsed="false">
      <c r="A30" s="21"/>
      <c r="B30" s="13" t="n">
        <v>21</v>
      </c>
      <c r="C30" s="34" t="n">
        <v>841</v>
      </c>
      <c r="D30" s="34" t="n">
        <v>953</v>
      </c>
      <c r="E30" s="74" t="n">
        <v>736</v>
      </c>
      <c r="F30" s="34" t="n">
        <v>1154</v>
      </c>
      <c r="G30" s="46" t="s">
        <v>38</v>
      </c>
      <c r="H30" s="47" t="n">
        <v>10</v>
      </c>
      <c r="I30" s="47" t="n">
        <v>10</v>
      </c>
      <c r="J30" s="47" t="n">
        <v>10</v>
      </c>
      <c r="K30" s="47" t="n">
        <v>10</v>
      </c>
    </row>
    <row r="31" customFormat="false" ht="17.5" hidden="false" customHeight="false" outlineLevel="0" collapsed="false">
      <c r="A31" s="20"/>
      <c r="B31" s="13" t="n">
        <v>22</v>
      </c>
      <c r="C31" s="34" t="n">
        <v>1401</v>
      </c>
      <c r="D31" s="34" t="n">
        <v>1856</v>
      </c>
      <c r="E31" s="74" t="n">
        <v>821</v>
      </c>
      <c r="F31" s="34" t="n">
        <v>988</v>
      </c>
      <c r="G31" s="46" t="s">
        <v>39</v>
      </c>
      <c r="H31" s="47" t="n">
        <v>13</v>
      </c>
      <c r="I31" s="47" t="n">
        <v>13</v>
      </c>
      <c r="J31" s="47" t="n">
        <v>13</v>
      </c>
      <c r="K31" s="47" t="n">
        <v>13</v>
      </c>
    </row>
    <row r="32" customFormat="false" ht="15.5" hidden="false" customHeight="false" outlineLevel="0" collapsed="false">
      <c r="B32" s="13" t="n">
        <v>23</v>
      </c>
      <c r="C32" s="34" t="n">
        <v>1764</v>
      </c>
      <c r="D32" s="34" t="n">
        <v>2431</v>
      </c>
      <c r="E32" s="74" t="n">
        <v>887</v>
      </c>
      <c r="F32" s="34" t="n">
        <v>1304</v>
      </c>
      <c r="G32" s="46" t="s">
        <v>33</v>
      </c>
      <c r="H32" s="47" t="n">
        <v>18</v>
      </c>
      <c r="I32" s="47" t="n">
        <v>16</v>
      </c>
      <c r="J32" s="47" t="n">
        <v>18</v>
      </c>
      <c r="K32" s="47" t="n">
        <v>16</v>
      </c>
    </row>
    <row r="33" customFormat="false" ht="15.5" hidden="false" customHeight="false" outlineLevel="0" collapsed="false">
      <c r="B33" s="13" t="n">
        <v>24</v>
      </c>
      <c r="C33" s="34" t="n">
        <v>899</v>
      </c>
      <c r="D33" s="34" t="n">
        <v>1172</v>
      </c>
      <c r="E33" s="74" t="n">
        <v>2313</v>
      </c>
      <c r="F33" s="34" t="n">
        <v>3000</v>
      </c>
      <c r="G33" s="46" t="s">
        <v>34</v>
      </c>
      <c r="H33" s="47" t="n">
        <v>18</v>
      </c>
      <c r="I33" s="47" t="n">
        <v>17</v>
      </c>
      <c r="J33" s="47" t="n">
        <v>18</v>
      </c>
      <c r="K33" s="47" t="n">
        <v>21</v>
      </c>
    </row>
    <row r="34" customFormat="false" ht="15.5" hidden="false" customHeight="false" outlineLevel="0" collapsed="false">
      <c r="B34" s="13" t="n">
        <v>25</v>
      </c>
      <c r="C34" s="34" t="n">
        <v>752</v>
      </c>
      <c r="D34" s="34" t="n">
        <v>1214</v>
      </c>
      <c r="E34" s="74" t="n">
        <v>954</v>
      </c>
      <c r="F34" s="34" t="n">
        <v>1203</v>
      </c>
      <c r="G34" s="46" t="s">
        <v>42</v>
      </c>
      <c r="H34" s="47" t="n">
        <v>10</v>
      </c>
      <c r="I34" s="47" t="n">
        <v>10</v>
      </c>
      <c r="J34" s="47" t="n">
        <v>10</v>
      </c>
      <c r="K34" s="47" t="n">
        <v>10</v>
      </c>
    </row>
    <row r="35" customFormat="false" ht="15.5" hidden="false" customHeight="false" outlineLevel="0" collapsed="false">
      <c r="B35" s="13" t="n">
        <v>26</v>
      </c>
      <c r="C35" s="34" t="n">
        <v>822</v>
      </c>
      <c r="D35" s="34" t="n">
        <v>1068</v>
      </c>
      <c r="E35" s="74" t="n">
        <v>654</v>
      </c>
      <c r="F35" s="34" t="n">
        <v>950</v>
      </c>
      <c r="G35" s="46" t="s">
        <v>36</v>
      </c>
      <c r="H35" s="47" t="n">
        <v>10</v>
      </c>
      <c r="I35" s="47" t="n">
        <v>10</v>
      </c>
      <c r="J35" s="47" t="n">
        <v>10</v>
      </c>
      <c r="K35" s="47" t="n">
        <v>10</v>
      </c>
    </row>
    <row r="36" customFormat="false" ht="15.5" hidden="false" customHeight="false" outlineLevel="0" collapsed="false">
      <c r="B36" s="13" t="n">
        <v>27</v>
      </c>
      <c r="C36" s="34" t="n">
        <v>883</v>
      </c>
      <c r="D36" s="34" t="n">
        <v>1262</v>
      </c>
      <c r="E36" s="74" t="n">
        <v>733</v>
      </c>
      <c r="F36" s="34" t="n">
        <v>1396</v>
      </c>
      <c r="G36" s="46" t="s">
        <v>37</v>
      </c>
      <c r="H36" s="47" t="n">
        <v>10</v>
      </c>
      <c r="I36" s="47" t="n">
        <v>10</v>
      </c>
      <c r="J36" s="47" t="n">
        <v>10</v>
      </c>
      <c r="K36" s="47" t="n">
        <v>10</v>
      </c>
    </row>
    <row r="37" customFormat="false" ht="15.5" hidden="false" customHeight="false" outlineLevel="0" collapsed="false">
      <c r="B37" s="13" t="n">
        <v>28</v>
      </c>
      <c r="C37" s="34" t="n">
        <v>1992</v>
      </c>
      <c r="D37" s="34" t="n">
        <v>2827</v>
      </c>
      <c r="E37" s="74" t="n">
        <v>915</v>
      </c>
      <c r="F37" s="34" t="n">
        <v>1318</v>
      </c>
      <c r="G37" s="46" t="s">
        <v>38</v>
      </c>
      <c r="H37" s="47" t="n">
        <v>15</v>
      </c>
      <c r="I37" s="47" t="n">
        <v>17</v>
      </c>
      <c r="J37" s="47" t="n">
        <v>15</v>
      </c>
      <c r="K37" s="47" t="n">
        <v>15</v>
      </c>
    </row>
    <row r="38" customFormat="false" ht="15.5" hidden="false" customHeight="false" outlineLevel="0" collapsed="false">
      <c r="B38" s="13" t="n">
        <v>29</v>
      </c>
      <c r="C38" s="34" t="n">
        <v>2032</v>
      </c>
      <c r="D38" s="34" t="n">
        <v>2585</v>
      </c>
      <c r="E38" s="74" t="n">
        <v>1490</v>
      </c>
      <c r="F38" s="34" t="n">
        <v>1627</v>
      </c>
      <c r="G38" s="46" t="s">
        <v>39</v>
      </c>
      <c r="H38" s="47" t="n">
        <v>16</v>
      </c>
      <c r="I38" s="47" t="n">
        <v>16</v>
      </c>
      <c r="J38" s="47" t="n">
        <v>17</v>
      </c>
      <c r="K38" s="47" t="n">
        <v>15</v>
      </c>
    </row>
    <row r="39" customFormat="false" ht="15.5" hidden="false" customHeight="false" outlineLevel="0" collapsed="false">
      <c r="B39" s="13" t="n">
        <v>30</v>
      </c>
      <c r="C39" s="34" t="n">
        <v>2234</v>
      </c>
      <c r="D39" s="34" t="n">
        <v>2691</v>
      </c>
      <c r="E39" s="74" t="n">
        <v>2044</v>
      </c>
      <c r="F39" s="34" t="n">
        <v>3165</v>
      </c>
      <c r="G39" s="46" t="s">
        <v>33</v>
      </c>
      <c r="H39" s="47" t="n">
        <v>17</v>
      </c>
      <c r="I39" s="47" t="n">
        <v>21</v>
      </c>
      <c r="J39" s="47" t="n">
        <v>20</v>
      </c>
      <c r="K39" s="47" t="n">
        <v>23</v>
      </c>
    </row>
    <row r="40" customFormat="false" ht="14.5" hidden="false" customHeight="false" outlineLevel="0" collapsed="false">
      <c r="B40" s="13" t="s">
        <v>18</v>
      </c>
      <c r="C40" s="13" t="n">
        <f aca="false">SUM(C10:C39)</f>
        <v>37120</v>
      </c>
      <c r="D40" s="13" t="n">
        <f aca="false">SUM(D10:D39)</f>
        <v>48569</v>
      </c>
      <c r="E40" s="13" t="n">
        <f aca="false">SUM(E10:E39)</f>
        <v>38459</v>
      </c>
      <c r="F40" s="13" t="n">
        <f aca="false">SUM(F10:F39)</f>
        <v>50994</v>
      </c>
      <c r="G40" s="13" t="s">
        <v>18</v>
      </c>
      <c r="H40" s="13" t="n">
        <f aca="false">SUM(H10:H39)</f>
        <v>400</v>
      </c>
      <c r="I40" s="13" t="n">
        <f aca="false">SUM(I10:I39)</f>
        <v>410</v>
      </c>
      <c r="J40" s="13" t="n">
        <f aca="false">SUM(J10:J39)</f>
        <v>424</v>
      </c>
      <c r="K40" s="13" t="n">
        <f aca="false">SUM(K10:K39)</f>
        <v>434</v>
      </c>
    </row>
    <row r="41" customFormat="false" ht="17.5" hidden="false" customHeight="false" outlineLevel="0" collapsed="false">
      <c r="B41" s="19" t="s">
        <v>18</v>
      </c>
      <c r="C41" s="39" t="n">
        <f aca="false">SUM(C10:C40)</f>
        <v>74240</v>
      </c>
      <c r="D41" s="10" t="n">
        <f aca="false">SUM(D10:D40)</f>
        <v>97138</v>
      </c>
      <c r="E41" s="39" t="n">
        <f aca="false">SUM(E10:E40)</f>
        <v>76918</v>
      </c>
      <c r="F41" s="10" t="n">
        <f aca="false">SUM(F10:F40)</f>
        <v>101988</v>
      </c>
      <c r="G41" s="19" t="s">
        <v>18</v>
      </c>
      <c r="H41" s="39" t="n">
        <f aca="false">SUM(H10:H40)</f>
        <v>800</v>
      </c>
      <c r="I41" s="10" t="n">
        <f aca="false">SUM(I10:I40)</f>
        <v>820</v>
      </c>
      <c r="J41" s="39" t="n">
        <f aca="false">SUM(J10:J40)</f>
        <v>848</v>
      </c>
      <c r="K41" s="10" t="n">
        <f aca="false">SUM(K10:K40)</f>
        <v>868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TMKE</cp:lastModifiedBy>
  <cp:lastPrinted>2021-03-12T08:58:23Z</cp:lastPrinted>
  <dcterms:modified xsi:type="dcterms:W3CDTF">2024-01-04T1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4ff1205-c6cc-47de-a556-5ab17e606962</vt:lpwstr>
  </property>
</Properties>
</file>