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 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6">
  <si>
    <t xml:space="preserve">PERANGKAAN PENGENDALIAN PENUMPANG DAN VESEL HARIAN </t>
  </si>
  <si>
    <t xml:space="preserve">JABATAN LAUT WILAYAH UTARA (DOMESTIK)</t>
  </si>
  <si>
    <t xml:space="preserve">JANUARI 2022</t>
  </si>
  <si>
    <t xml:space="preserve">Domestik Penumpang</t>
  </si>
  <si>
    <t xml:space="preserve">Domestik Vesel</t>
  </si>
  <si>
    <t xml:space="preserve">Hari</t>
  </si>
  <si>
    <t xml:space="preserve">Domestik (Bilangan Penumpang)</t>
  </si>
  <si>
    <t xml:space="preserve">Domestik (Bilangan Vesel)</t>
  </si>
  <si>
    <t xml:space="preserve">Kuah (Masuk)</t>
  </si>
  <si>
    <t xml:space="preserve">Kuah (Keluar)</t>
  </si>
  <si>
    <t xml:space="preserve">P.Payar </t>
  </si>
  <si>
    <t xml:space="preserve">Penang </t>
  </si>
  <si>
    <t xml:space="preserve">Kuah(Keluar)</t>
  </si>
  <si>
    <t xml:space="preserve">P.Payar (Masuk)</t>
  </si>
  <si>
    <t xml:space="preserve">Penang (Masuk)</t>
  </si>
  <si>
    <t xml:space="preserve">PENUMPANG</t>
  </si>
  <si>
    <t xml:space="preserve">VESEL</t>
  </si>
  <si>
    <t xml:space="preserve">K.Kedah (Masuk)</t>
  </si>
  <si>
    <t xml:space="preserve">K.Perlis (Masuk)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HARI</t>
  </si>
  <si>
    <t xml:space="preserve">MASUK</t>
  </si>
  <si>
    <t xml:space="preserve">KELUAR</t>
  </si>
  <si>
    <t xml:space="preserve">MASUK </t>
  </si>
  <si>
    <t xml:space="preserve">∑</t>
  </si>
  <si>
    <t xml:space="preserve">FEBRUARI 2022</t>
  </si>
  <si>
    <t xml:space="preserve">MAC 2022</t>
  </si>
  <si>
    <t xml:space="preserve">MEI 2022</t>
  </si>
  <si>
    <t xml:space="preserve">JULAI 2022</t>
  </si>
  <si>
    <t xml:space="preserve">OGOS 2022</t>
  </si>
  <si>
    <t xml:space="preserve">OKTOBER  2022</t>
  </si>
  <si>
    <t xml:space="preserve">DISEMBER 2022</t>
  </si>
  <si>
    <t xml:space="preserve">PERANGKAAN PENGENDALIAN PENUMPANG DAN VESEL BULANAN </t>
  </si>
  <si>
    <t xml:space="preserve">Bulan</t>
  </si>
  <si>
    <t xml:space="preserve">A</t>
  </si>
  <si>
    <t xml:space="preserve">B</t>
  </si>
  <si>
    <t xml:space="preserve">Jumlah(A)</t>
  </si>
  <si>
    <t xml:space="preserve">Jumlah(B)</t>
  </si>
  <si>
    <t xml:space="preserve">Jumlah Besar</t>
  </si>
  <si>
    <t xml:space="preserve">Perbezaan % [(A-B)/A]x100</t>
  </si>
  <si>
    <t xml:space="preserve">Perbezaan % [(B-A)/B]x100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s</t>
  </si>
  <si>
    <t xml:space="preserve">Sep</t>
  </si>
  <si>
    <t xml:space="preserve">Okt</t>
  </si>
  <si>
    <t xml:space="preserve">Nov</t>
  </si>
  <si>
    <t xml:space="preserve">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sz val="10"/>
      <name val="Cambria"/>
      <family val="1"/>
    </font>
    <font>
      <sz val="12"/>
      <color rgb="FF000000"/>
      <name val="Arial Narrow"/>
      <family val="2"/>
    </font>
    <font>
      <sz val="12"/>
      <color rgb="FF000000"/>
      <name val="Cambria"/>
      <family val="1"/>
    </font>
    <font>
      <sz val="11"/>
      <color rgb="FFFFFF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53" activeCellId="0" sqref="U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6" min="6" style="0" width="10.13"/>
    <col collapsed="false" customWidth="true" hidden="false" outlineLevel="0" max="10" min="10" style="0" width="0.99"/>
    <col collapsed="false" customWidth="true" hidden="false" outlineLevel="0" max="11" min="11" style="0" width="7.28"/>
    <col collapsed="false" customWidth="true" hidden="false" outlineLevel="0" max="13" min="12" style="0" width="16.84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14"/>
    <col collapsed="false" customWidth="true" hidden="false" outlineLevel="0" max="24" min="24" style="0" width="1.41"/>
    <col collapsed="false" customWidth="true" hidden="false" outlineLevel="0" max="25" min="25" style="0" width="5.99"/>
    <col collapsed="false" customWidth="true" hidden="false" outlineLevel="0" max="26" min="26" style="0" width="17.28"/>
    <col collapsed="false" customWidth="true" hidden="false" outlineLevel="0" max="27" min="27" style="0" width="15.28"/>
    <col collapsed="false" customWidth="true" hidden="false" outlineLevel="0" max="31" min="30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5.25" hidden="false" customHeight="tru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939</v>
      </c>
      <c r="C9" s="20" t="n">
        <v>2341</v>
      </c>
      <c r="D9" s="20" t="n">
        <v>0</v>
      </c>
      <c r="E9" s="20" t="n">
        <v>0</v>
      </c>
      <c r="F9" s="20" t="n">
        <v>1835</v>
      </c>
      <c r="G9" s="20" t="n">
        <v>2701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4</v>
      </c>
      <c r="Q9" s="20" t="n">
        <v>5</v>
      </c>
      <c r="R9" s="20" t="n">
        <v>0</v>
      </c>
      <c r="S9" s="20" t="n">
        <v>0</v>
      </c>
      <c r="T9" s="20" t="n">
        <v>4</v>
      </c>
      <c r="U9" s="20" t="n">
        <v>5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4280</v>
      </c>
      <c r="AE9" s="23" t="n">
        <f aca="false">SUM(F9:I9)</f>
        <v>4536</v>
      </c>
      <c r="AF9" s="22" t="n">
        <f aca="false">SUM(P9:S9)</f>
        <v>9</v>
      </c>
      <c r="AG9" s="24" t="n">
        <f aca="false">SUM(T9:W9)</f>
        <v>9</v>
      </c>
    </row>
    <row r="10" customFormat="false" ht="15.75" hidden="false" customHeight="false" outlineLevel="0" collapsed="false">
      <c r="A10" s="19" t="n">
        <v>2</v>
      </c>
      <c r="B10" s="20" t="n">
        <v>1438</v>
      </c>
      <c r="C10" s="20" t="n">
        <v>1699</v>
      </c>
      <c r="D10" s="20" t="n">
        <v>0</v>
      </c>
      <c r="E10" s="20" t="n">
        <v>0</v>
      </c>
      <c r="F10" s="20" t="n">
        <v>1924</v>
      </c>
      <c r="G10" s="20" t="n">
        <v>2796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4</v>
      </c>
      <c r="Q10" s="20" t="n">
        <v>5</v>
      </c>
      <c r="R10" s="20" t="n">
        <v>0</v>
      </c>
      <c r="S10" s="20" t="n">
        <v>0</v>
      </c>
      <c r="T10" s="20" t="n">
        <v>4</v>
      </c>
      <c r="U10" s="20" t="n">
        <v>5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3137</v>
      </c>
      <c r="AE10" s="23" t="n">
        <f aca="false">SUM(F10:I10)</f>
        <v>4720</v>
      </c>
      <c r="AF10" s="22" t="n">
        <f aca="false">SUM(P10:S10)</f>
        <v>9</v>
      </c>
      <c r="AG10" s="24" t="n">
        <f aca="false">SUM(T10:W10)</f>
        <v>9</v>
      </c>
    </row>
    <row r="11" customFormat="false" ht="15.75" hidden="false" customHeight="false" outlineLevel="0" collapsed="false">
      <c r="A11" s="19" t="n">
        <v>3</v>
      </c>
      <c r="B11" s="20" t="n">
        <v>1306</v>
      </c>
      <c r="C11" s="20" t="n">
        <v>1727</v>
      </c>
      <c r="D11" s="20" t="n">
        <v>0</v>
      </c>
      <c r="E11" s="20" t="n">
        <v>0</v>
      </c>
      <c r="F11" s="20" t="n">
        <v>1688</v>
      </c>
      <c r="G11" s="20" t="n">
        <v>2806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4</v>
      </c>
      <c r="Q11" s="20" t="n">
        <v>5</v>
      </c>
      <c r="R11" s="20" t="n">
        <v>0</v>
      </c>
      <c r="S11" s="20" t="n">
        <v>0</v>
      </c>
      <c r="T11" s="20" t="n">
        <v>4</v>
      </c>
      <c r="U11" s="20" t="n">
        <v>5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3033</v>
      </c>
      <c r="AE11" s="23" t="n">
        <f aca="false">SUM(F11:I11)</f>
        <v>4494</v>
      </c>
      <c r="AF11" s="22" t="n">
        <f aca="false">SUM(P11:S11)</f>
        <v>9</v>
      </c>
      <c r="AG11" s="24" t="n">
        <f aca="false">SUM(T11:W11)</f>
        <v>9</v>
      </c>
    </row>
    <row r="12" customFormat="false" ht="15.75" hidden="false" customHeight="false" outlineLevel="0" collapsed="false">
      <c r="A12" s="19" t="n">
        <v>4</v>
      </c>
      <c r="B12" s="20" t="n">
        <v>1209</v>
      </c>
      <c r="C12" s="20" t="n">
        <v>1755</v>
      </c>
      <c r="D12" s="20" t="n">
        <v>0</v>
      </c>
      <c r="E12" s="20" t="n">
        <v>0</v>
      </c>
      <c r="F12" s="20" t="n">
        <v>1876</v>
      </c>
      <c r="G12" s="20" t="n">
        <v>2411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4</v>
      </c>
      <c r="Q12" s="20" t="n">
        <v>4</v>
      </c>
      <c r="R12" s="20" t="n">
        <v>0</v>
      </c>
      <c r="S12" s="20" t="n">
        <v>0</v>
      </c>
      <c r="T12" s="20" t="n">
        <v>4</v>
      </c>
      <c r="U12" s="20" t="n">
        <v>4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964</v>
      </c>
      <c r="AE12" s="23" t="n">
        <f aca="false">SUM(F12:I12)</f>
        <v>4287</v>
      </c>
      <c r="AF12" s="22" t="n">
        <f aca="false">SUM(P12:S12)</f>
        <v>8</v>
      </c>
      <c r="AG12" s="24" t="n">
        <f aca="false">SUM(T12:W12)</f>
        <v>8</v>
      </c>
    </row>
    <row r="13" customFormat="false" ht="15.75" hidden="false" customHeight="false" outlineLevel="0" collapsed="false">
      <c r="A13" s="19" t="n">
        <v>5</v>
      </c>
      <c r="B13" s="20" t="n">
        <v>1284</v>
      </c>
      <c r="C13" s="20" t="n">
        <v>1728</v>
      </c>
      <c r="D13" s="20" t="n">
        <v>0</v>
      </c>
      <c r="E13" s="20" t="n">
        <v>0</v>
      </c>
      <c r="F13" s="20" t="n">
        <v>1477</v>
      </c>
      <c r="G13" s="20" t="n">
        <v>2043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4</v>
      </c>
      <c r="Q13" s="20" t="n">
        <v>4</v>
      </c>
      <c r="R13" s="20" t="n">
        <v>0</v>
      </c>
      <c r="S13" s="20" t="n">
        <v>0</v>
      </c>
      <c r="T13" s="20" t="n">
        <v>4</v>
      </c>
      <c r="U13" s="20" t="n">
        <v>4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012</v>
      </c>
      <c r="AE13" s="23" t="n">
        <f aca="false">SUM(F13:I13)</f>
        <v>3520</v>
      </c>
      <c r="AF13" s="22" t="n">
        <f aca="false">SUM(P13:S13)</f>
        <v>8</v>
      </c>
      <c r="AG13" s="24" t="n">
        <f aca="false">SUM(T13:W13)</f>
        <v>8</v>
      </c>
    </row>
    <row r="14" customFormat="false" ht="15.75" hidden="false" customHeight="false" outlineLevel="0" collapsed="false">
      <c r="A14" s="19" t="n">
        <v>6</v>
      </c>
      <c r="B14" s="20" t="n">
        <v>1479</v>
      </c>
      <c r="C14" s="20" t="n">
        <v>2021</v>
      </c>
      <c r="D14" s="20" t="n">
        <v>0</v>
      </c>
      <c r="E14" s="20" t="n">
        <v>0</v>
      </c>
      <c r="F14" s="20" t="n">
        <v>1400</v>
      </c>
      <c r="G14" s="20" t="n">
        <v>2021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4</v>
      </c>
      <c r="Q14" s="20" t="n">
        <v>4</v>
      </c>
      <c r="R14" s="20" t="n">
        <v>0</v>
      </c>
      <c r="S14" s="20" t="n">
        <v>0</v>
      </c>
      <c r="T14" s="20" t="n">
        <v>4</v>
      </c>
      <c r="U14" s="20" t="n">
        <v>4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500</v>
      </c>
      <c r="AE14" s="23" t="n">
        <f aca="false">SUM(F14:I14)</f>
        <v>3421</v>
      </c>
      <c r="AF14" s="22" t="n">
        <f aca="false">SUM(P14:S14)</f>
        <v>8</v>
      </c>
      <c r="AG14" s="24" t="n">
        <f aca="false">SUM(T14:W14)</f>
        <v>8</v>
      </c>
    </row>
    <row r="15" customFormat="false" ht="15.75" hidden="false" customHeight="false" outlineLevel="0" collapsed="false">
      <c r="A15" s="19" t="n">
        <v>7</v>
      </c>
      <c r="B15" s="20" t="n">
        <v>1801</v>
      </c>
      <c r="C15" s="20" t="n">
        <v>2180</v>
      </c>
      <c r="D15" s="20" t="n">
        <v>0</v>
      </c>
      <c r="E15" s="20" t="n">
        <v>0</v>
      </c>
      <c r="F15" s="20" t="n">
        <v>1499</v>
      </c>
      <c r="G15" s="20" t="n">
        <v>2181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4</v>
      </c>
      <c r="Q15" s="20" t="n">
        <v>4</v>
      </c>
      <c r="R15" s="20" t="n">
        <v>0</v>
      </c>
      <c r="S15" s="20" t="n">
        <v>0</v>
      </c>
      <c r="T15" s="20" t="n">
        <v>4</v>
      </c>
      <c r="U15" s="20" t="n">
        <v>4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981</v>
      </c>
      <c r="AE15" s="23" t="n">
        <f aca="false">SUM(F15:I15)</f>
        <v>3680</v>
      </c>
      <c r="AF15" s="22" t="n">
        <f aca="false">SUM(P15:S15)</f>
        <v>8</v>
      </c>
      <c r="AG15" s="24" t="n">
        <f aca="false">SUM(T15:W15)</f>
        <v>8</v>
      </c>
    </row>
    <row r="16" customFormat="false" ht="15.75" hidden="false" customHeight="false" outlineLevel="0" collapsed="false">
      <c r="A16" s="19" t="n">
        <v>8</v>
      </c>
      <c r="B16" s="20" t="n">
        <v>1561</v>
      </c>
      <c r="C16" s="20" t="n">
        <v>2076</v>
      </c>
      <c r="D16" s="20" t="n">
        <v>0</v>
      </c>
      <c r="E16" s="20" t="n">
        <v>0</v>
      </c>
      <c r="F16" s="20" t="n">
        <v>1485</v>
      </c>
      <c r="G16" s="20" t="n">
        <v>2329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4</v>
      </c>
      <c r="Q16" s="20" t="n">
        <v>4</v>
      </c>
      <c r="R16" s="20" t="n">
        <v>0</v>
      </c>
      <c r="S16" s="20" t="n">
        <v>0</v>
      </c>
      <c r="T16" s="20" t="n">
        <v>4</v>
      </c>
      <c r="U16" s="20" t="n">
        <v>4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637</v>
      </c>
      <c r="AE16" s="23" t="n">
        <f aca="false">SUM(F16:I16)</f>
        <v>3814</v>
      </c>
      <c r="AF16" s="22" t="n">
        <f aca="false">SUM(P16:S16)</f>
        <v>8</v>
      </c>
      <c r="AG16" s="24" t="n">
        <f aca="false">SUM(T16:W16)</f>
        <v>8</v>
      </c>
    </row>
    <row r="17" customFormat="false" ht="15.75" hidden="false" customHeight="false" outlineLevel="0" collapsed="false">
      <c r="A17" s="19" t="n">
        <v>9</v>
      </c>
      <c r="B17" s="20" t="n">
        <v>1058</v>
      </c>
      <c r="C17" s="20" t="n">
        <v>1275</v>
      </c>
      <c r="D17" s="20" t="n">
        <v>0</v>
      </c>
      <c r="E17" s="20" t="n">
        <v>0</v>
      </c>
      <c r="F17" s="20" t="n">
        <v>1888</v>
      </c>
      <c r="G17" s="20" t="n">
        <v>1674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4</v>
      </c>
      <c r="Q17" s="20" t="n">
        <v>3</v>
      </c>
      <c r="R17" s="20" t="n">
        <v>0</v>
      </c>
      <c r="S17" s="20" t="n">
        <v>0</v>
      </c>
      <c r="T17" s="20" t="n">
        <v>4</v>
      </c>
      <c r="U17" s="20" t="n">
        <v>3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2333</v>
      </c>
      <c r="AE17" s="23" t="n">
        <f aca="false">SUM(F17:I17)</f>
        <v>3562</v>
      </c>
      <c r="AF17" s="22" t="n">
        <f aca="false">SUM(P17:S17)</f>
        <v>7</v>
      </c>
      <c r="AG17" s="24" t="n">
        <f aca="false">SUM(T17:W17)</f>
        <v>7</v>
      </c>
    </row>
    <row r="18" customFormat="false" ht="15.75" hidden="false" customHeight="false" outlineLevel="0" collapsed="false">
      <c r="A18" s="19" t="n">
        <v>10</v>
      </c>
      <c r="B18" s="20" t="n">
        <v>1178</v>
      </c>
      <c r="C18" s="20" t="n">
        <v>1007</v>
      </c>
      <c r="D18" s="20" t="n">
        <v>0</v>
      </c>
      <c r="E18" s="20" t="n">
        <v>0</v>
      </c>
      <c r="F18" s="20" t="n">
        <v>1358</v>
      </c>
      <c r="G18" s="20" t="n">
        <v>1301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3</v>
      </c>
      <c r="Q18" s="20" t="n">
        <v>2</v>
      </c>
      <c r="R18" s="20" t="n">
        <v>0</v>
      </c>
      <c r="S18" s="20" t="n">
        <v>0</v>
      </c>
      <c r="T18" s="20" t="n">
        <v>3</v>
      </c>
      <c r="U18" s="20" t="n">
        <v>2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185</v>
      </c>
      <c r="AE18" s="23" t="n">
        <f aca="false">SUM(F18:I18)</f>
        <v>2659</v>
      </c>
      <c r="AF18" s="22" t="n">
        <f aca="false">SUM(P18:S18)</f>
        <v>5</v>
      </c>
      <c r="AG18" s="24" t="n">
        <f aca="false">SUM(T18:W18)</f>
        <v>5</v>
      </c>
    </row>
    <row r="19" customFormat="false" ht="15.75" hidden="false" customHeight="false" outlineLevel="0" collapsed="false">
      <c r="A19" s="19" t="n">
        <v>11</v>
      </c>
      <c r="B19" s="20" t="n">
        <v>1103</v>
      </c>
      <c r="C19" s="20" t="n">
        <v>929</v>
      </c>
      <c r="D19" s="20" t="n">
        <v>0</v>
      </c>
      <c r="E19" s="20" t="n">
        <v>0</v>
      </c>
      <c r="F19" s="20" t="n">
        <v>909</v>
      </c>
      <c r="G19" s="20" t="n">
        <v>890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3</v>
      </c>
      <c r="Q19" s="20" t="n">
        <v>2</v>
      </c>
      <c r="R19" s="20" t="n">
        <v>0</v>
      </c>
      <c r="S19" s="20" t="n">
        <v>0</v>
      </c>
      <c r="T19" s="20" t="n">
        <v>3</v>
      </c>
      <c r="U19" s="20" t="n">
        <v>2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032</v>
      </c>
      <c r="AE19" s="23" t="n">
        <f aca="false">SUM(F19:I19)</f>
        <v>1799</v>
      </c>
      <c r="AF19" s="22" t="n">
        <f aca="false">SUM(P19:S19)</f>
        <v>5</v>
      </c>
      <c r="AG19" s="24" t="n">
        <f aca="false">SUM(T19:W19)</f>
        <v>5</v>
      </c>
    </row>
    <row r="20" customFormat="false" ht="15.75" hidden="false" customHeight="false" outlineLevel="0" collapsed="false">
      <c r="A20" s="19" t="n">
        <v>12</v>
      </c>
      <c r="B20" s="20" t="n">
        <v>1233</v>
      </c>
      <c r="C20" s="20" t="n">
        <v>812</v>
      </c>
      <c r="D20" s="20" t="n">
        <v>0</v>
      </c>
      <c r="E20" s="20" t="n">
        <v>0</v>
      </c>
      <c r="F20" s="20" t="n">
        <v>1161</v>
      </c>
      <c r="G20" s="20" t="n">
        <v>1074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3</v>
      </c>
      <c r="Q20" s="20" t="n">
        <v>2</v>
      </c>
      <c r="R20" s="20" t="n">
        <v>0</v>
      </c>
      <c r="S20" s="20" t="n">
        <v>0</v>
      </c>
      <c r="T20" s="20" t="n">
        <v>3</v>
      </c>
      <c r="U20" s="20" t="n">
        <v>2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045</v>
      </c>
      <c r="AE20" s="23" t="n">
        <f aca="false">SUM(F20:I20)</f>
        <v>2235</v>
      </c>
      <c r="AF20" s="22" t="n">
        <f aca="false">SUM(P20:S20)</f>
        <v>5</v>
      </c>
      <c r="AG20" s="24" t="n">
        <f aca="false">SUM(T20:W20)</f>
        <v>5</v>
      </c>
    </row>
    <row r="21" customFormat="false" ht="15.75" hidden="false" customHeight="false" outlineLevel="0" collapsed="false">
      <c r="A21" s="19" t="n">
        <v>13</v>
      </c>
      <c r="B21" s="20" t="n">
        <v>1051</v>
      </c>
      <c r="C21" s="20" t="n">
        <v>654</v>
      </c>
      <c r="D21" s="20" t="n">
        <v>0</v>
      </c>
      <c r="E21" s="20" t="n">
        <v>0</v>
      </c>
      <c r="F21" s="20" t="n">
        <v>1285</v>
      </c>
      <c r="G21" s="20" t="n">
        <v>1026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2</v>
      </c>
      <c r="Q21" s="20" t="n">
        <v>2</v>
      </c>
      <c r="R21" s="20" t="n">
        <v>0</v>
      </c>
      <c r="S21" s="20" t="n">
        <v>0</v>
      </c>
      <c r="T21" s="20" t="n">
        <v>3</v>
      </c>
      <c r="U21" s="20" t="n">
        <v>3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1705</v>
      </c>
      <c r="AE21" s="23" t="n">
        <f aca="false">SUM(F21:I21)</f>
        <v>2311</v>
      </c>
      <c r="AF21" s="22" t="n">
        <f aca="false">SUM(P21:S21)</f>
        <v>4</v>
      </c>
      <c r="AG21" s="24" t="n">
        <f aca="false">SUM(T21:W21)</f>
        <v>6</v>
      </c>
    </row>
    <row r="22" customFormat="false" ht="15.75" hidden="false" customHeight="false" outlineLevel="0" collapsed="false">
      <c r="A22" s="19" t="n">
        <v>14</v>
      </c>
      <c r="B22" s="20" t="n">
        <v>1822</v>
      </c>
      <c r="C22" s="20" t="n">
        <v>1023</v>
      </c>
      <c r="D22" s="20" t="n">
        <v>0</v>
      </c>
      <c r="E22" s="20" t="n">
        <v>0</v>
      </c>
      <c r="F22" s="20" t="n">
        <v>1349</v>
      </c>
      <c r="G22" s="20" t="n">
        <v>508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4</v>
      </c>
      <c r="Q22" s="20" t="n">
        <v>2</v>
      </c>
      <c r="R22" s="20" t="n">
        <v>0</v>
      </c>
      <c r="S22" s="20" t="n">
        <v>0</v>
      </c>
      <c r="T22" s="20" t="n">
        <v>4</v>
      </c>
      <c r="U22" s="20" t="n">
        <v>2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845</v>
      </c>
      <c r="AE22" s="23" t="n">
        <f aca="false">SUM(F22:I22)</f>
        <v>1857</v>
      </c>
      <c r="AF22" s="22" t="n">
        <f aca="false">SUM(P22:S22)</f>
        <v>6</v>
      </c>
      <c r="AG22" s="24" t="n">
        <f aca="false">SUM(T22:W22)</f>
        <v>6</v>
      </c>
    </row>
    <row r="23" customFormat="false" ht="15.75" hidden="false" customHeight="false" outlineLevel="0" collapsed="false">
      <c r="A23" s="19" t="n">
        <v>15</v>
      </c>
      <c r="B23" s="20" t="n">
        <v>2789</v>
      </c>
      <c r="C23" s="20" t="n">
        <v>644</v>
      </c>
      <c r="D23" s="20" t="n">
        <v>0</v>
      </c>
      <c r="E23" s="20" t="n">
        <v>0</v>
      </c>
      <c r="F23" s="20" t="n">
        <v>1539</v>
      </c>
      <c r="G23" s="20" t="n">
        <v>500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6</v>
      </c>
      <c r="Q23" s="20" t="n">
        <v>2</v>
      </c>
      <c r="R23" s="20" t="n">
        <v>0</v>
      </c>
      <c r="S23" s="20" t="n">
        <v>0</v>
      </c>
      <c r="T23" s="20" t="n">
        <v>5</v>
      </c>
      <c r="U23" s="20" t="n">
        <v>1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433</v>
      </c>
      <c r="AE23" s="23" t="n">
        <f aca="false">SUM(F23:I23)</f>
        <v>2039</v>
      </c>
      <c r="AF23" s="22" t="n">
        <f aca="false">SUM(P23:S23)</f>
        <v>8</v>
      </c>
      <c r="AG23" s="24" t="n">
        <f aca="false">SUM(T23:W23)</f>
        <v>6</v>
      </c>
    </row>
    <row r="24" customFormat="false" ht="15.75" hidden="false" customHeight="false" outlineLevel="0" collapsed="false">
      <c r="A24" s="19" t="n">
        <v>16</v>
      </c>
      <c r="B24" s="20" t="n">
        <v>1115</v>
      </c>
      <c r="C24" s="20" t="n">
        <v>1628</v>
      </c>
      <c r="D24" s="20" t="n">
        <v>0</v>
      </c>
      <c r="E24" s="20" t="n">
        <v>0</v>
      </c>
      <c r="F24" s="20" t="n">
        <v>1586</v>
      </c>
      <c r="G24" s="20" t="n">
        <v>1579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4</v>
      </c>
      <c r="Q24" s="20" t="n">
        <v>4</v>
      </c>
      <c r="R24" s="20" t="n">
        <v>0</v>
      </c>
      <c r="S24" s="20" t="n">
        <v>0</v>
      </c>
      <c r="T24" s="20" t="n">
        <v>4</v>
      </c>
      <c r="U24" s="20" t="n">
        <v>4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2743</v>
      </c>
      <c r="AE24" s="23" t="n">
        <f aca="false">SUM(F24:I24)</f>
        <v>3165</v>
      </c>
      <c r="AF24" s="22" t="n">
        <f aca="false">SUM(P24:S24)</f>
        <v>8</v>
      </c>
      <c r="AG24" s="24" t="n">
        <f aca="false">SUM(T24:W24)</f>
        <v>8</v>
      </c>
    </row>
    <row r="25" customFormat="false" ht="15.75" hidden="false" customHeight="false" outlineLevel="0" collapsed="false">
      <c r="A25" s="19" t="n">
        <v>17</v>
      </c>
      <c r="B25" s="20" t="n">
        <v>908</v>
      </c>
      <c r="C25" s="20" t="n">
        <v>888</v>
      </c>
      <c r="D25" s="20" t="n">
        <v>0</v>
      </c>
      <c r="E25" s="20" t="n">
        <v>0</v>
      </c>
      <c r="F25" s="20" t="n">
        <v>1878</v>
      </c>
      <c r="G25" s="20" t="n">
        <v>1340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4</v>
      </c>
      <c r="Q25" s="20" t="n">
        <v>3</v>
      </c>
      <c r="R25" s="20" t="n">
        <v>0</v>
      </c>
      <c r="S25" s="20" t="n">
        <v>0</v>
      </c>
      <c r="T25" s="20" t="n">
        <v>4</v>
      </c>
      <c r="U25" s="20" t="n">
        <v>3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1796</v>
      </c>
      <c r="AE25" s="23" t="n">
        <f aca="false">SUM(F25:I25)</f>
        <v>3218</v>
      </c>
      <c r="AF25" s="22" t="n">
        <f aca="false">SUM(P25:S25)</f>
        <v>7</v>
      </c>
      <c r="AG25" s="24" t="n">
        <f aca="false">SUM(T25:W25)</f>
        <v>7</v>
      </c>
    </row>
    <row r="26" customFormat="false" ht="15.75" hidden="false" customHeight="false" outlineLevel="0" collapsed="false">
      <c r="A26" s="19" t="n">
        <v>18</v>
      </c>
      <c r="B26" s="20" t="n">
        <v>889</v>
      </c>
      <c r="C26" s="20" t="n">
        <v>999</v>
      </c>
      <c r="D26" s="20" t="n">
        <v>0</v>
      </c>
      <c r="E26" s="20" t="n">
        <v>0</v>
      </c>
      <c r="F26" s="20" t="n">
        <v>1318</v>
      </c>
      <c r="G26" s="20" t="n">
        <v>1436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4</v>
      </c>
      <c r="Q26" s="20" t="n">
        <v>4</v>
      </c>
      <c r="R26" s="20" t="n">
        <v>0</v>
      </c>
      <c r="S26" s="20" t="n">
        <v>0</v>
      </c>
      <c r="T26" s="20" t="n">
        <v>4</v>
      </c>
      <c r="U26" s="20" t="n">
        <v>4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1888</v>
      </c>
      <c r="AE26" s="23" t="n">
        <f aca="false">SUM(F26:I26)</f>
        <v>2754</v>
      </c>
      <c r="AF26" s="22" t="n">
        <f aca="false">SUM(P26:S26)</f>
        <v>8</v>
      </c>
      <c r="AG26" s="24" t="n">
        <f aca="false">SUM(T26:W26)</f>
        <v>8</v>
      </c>
    </row>
    <row r="27" customFormat="false" ht="15.75" hidden="false" customHeight="false" outlineLevel="0" collapsed="false">
      <c r="A27" s="19" t="n">
        <v>19</v>
      </c>
      <c r="B27" s="20" t="n">
        <v>725</v>
      </c>
      <c r="C27" s="20" t="n">
        <v>924</v>
      </c>
      <c r="D27" s="20" t="n">
        <v>0</v>
      </c>
      <c r="E27" s="20" t="n">
        <v>0</v>
      </c>
      <c r="F27" s="20" t="n">
        <v>896</v>
      </c>
      <c r="G27" s="20" t="n">
        <v>894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4</v>
      </c>
      <c r="Q27" s="20" t="n">
        <v>4</v>
      </c>
      <c r="R27" s="20" t="n">
        <v>0</v>
      </c>
      <c r="S27" s="20" t="n">
        <v>0</v>
      </c>
      <c r="T27" s="20" t="n">
        <v>4</v>
      </c>
      <c r="U27" s="20" t="n">
        <v>4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1649</v>
      </c>
      <c r="AE27" s="23" t="n">
        <f aca="false">SUM(F27:I27)</f>
        <v>1790</v>
      </c>
      <c r="AF27" s="22" t="n">
        <f aca="false">SUM(P27:S27)</f>
        <v>8</v>
      </c>
      <c r="AG27" s="24" t="n">
        <f aca="false">SUM(T27:W27)</f>
        <v>8</v>
      </c>
    </row>
    <row r="28" customFormat="false" ht="15.75" hidden="false" customHeight="false" outlineLevel="0" collapsed="false">
      <c r="A28" s="19" t="n">
        <v>20</v>
      </c>
      <c r="B28" s="20" t="n">
        <v>1388</v>
      </c>
      <c r="C28" s="20" t="n">
        <v>1266</v>
      </c>
      <c r="D28" s="20" t="n">
        <v>0</v>
      </c>
      <c r="E28" s="20" t="n">
        <v>0</v>
      </c>
      <c r="F28" s="20" t="n">
        <v>1103</v>
      </c>
      <c r="G28" s="20" t="n">
        <v>968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3</v>
      </c>
      <c r="R28" s="20" t="n">
        <v>0</v>
      </c>
      <c r="S28" s="20" t="n">
        <v>0</v>
      </c>
      <c r="T28" s="20" t="n">
        <v>5</v>
      </c>
      <c r="U28" s="20" t="n">
        <v>3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654</v>
      </c>
      <c r="AE28" s="23" t="n">
        <f aca="false">SUM(F28:I28)</f>
        <v>2071</v>
      </c>
      <c r="AF28" s="22" t="n">
        <f aca="false">SUM(P28:S28)</f>
        <v>8</v>
      </c>
      <c r="AG28" s="24" t="n">
        <f aca="false">SUM(T28:W28)</f>
        <v>8</v>
      </c>
    </row>
    <row r="29" customFormat="false" ht="15.75" hidden="false" customHeight="false" outlineLevel="0" collapsed="false">
      <c r="A29" s="19" t="n">
        <v>21</v>
      </c>
      <c r="B29" s="20" t="n">
        <v>1408</v>
      </c>
      <c r="C29" s="20" t="n">
        <v>1816</v>
      </c>
      <c r="D29" s="20" t="n">
        <v>0</v>
      </c>
      <c r="E29" s="20" t="n">
        <v>0</v>
      </c>
      <c r="F29" s="20" t="n">
        <v>949</v>
      </c>
      <c r="G29" s="20" t="n">
        <v>1215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3</v>
      </c>
      <c r="R29" s="20" t="n">
        <v>0</v>
      </c>
      <c r="S29" s="20" t="n">
        <v>0</v>
      </c>
      <c r="T29" s="20" t="n">
        <v>5</v>
      </c>
      <c r="U29" s="20" t="n">
        <v>3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224</v>
      </c>
      <c r="AE29" s="23" t="n">
        <f aca="false">SUM(F29:I29)</f>
        <v>2164</v>
      </c>
      <c r="AF29" s="22" t="n">
        <f aca="false">SUM(P29:S29)</f>
        <v>8</v>
      </c>
      <c r="AG29" s="24" t="n">
        <f aca="false">SUM(T29:W29)</f>
        <v>8</v>
      </c>
    </row>
    <row r="30" customFormat="false" ht="15.75" hidden="false" customHeight="false" outlineLevel="0" collapsed="false">
      <c r="A30" s="19" t="n">
        <v>22</v>
      </c>
      <c r="B30" s="20" t="n">
        <v>1308</v>
      </c>
      <c r="C30" s="20" t="n">
        <v>1606</v>
      </c>
      <c r="D30" s="20" t="n">
        <v>0</v>
      </c>
      <c r="E30" s="20" t="n">
        <v>0</v>
      </c>
      <c r="F30" s="20" t="n">
        <v>1229</v>
      </c>
      <c r="G30" s="20" t="n">
        <v>1452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3</v>
      </c>
      <c r="R30" s="20" t="n">
        <v>0</v>
      </c>
      <c r="S30" s="20" t="n">
        <v>0</v>
      </c>
      <c r="T30" s="20" t="n">
        <v>5</v>
      </c>
      <c r="U30" s="20" t="n">
        <v>3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914</v>
      </c>
      <c r="AE30" s="23" t="n">
        <f aca="false">SUM(F30:I30)</f>
        <v>2681</v>
      </c>
      <c r="AF30" s="22" t="n">
        <f aca="false">SUM(P30:S30)</f>
        <v>8</v>
      </c>
      <c r="AG30" s="24" t="n">
        <f aca="false">SUM(T30:W30)</f>
        <v>8</v>
      </c>
    </row>
    <row r="31" customFormat="false" ht="15.75" hidden="false" customHeight="false" outlineLevel="0" collapsed="false">
      <c r="A31" s="19" t="n">
        <v>23</v>
      </c>
      <c r="B31" s="20" t="n">
        <v>925</v>
      </c>
      <c r="C31" s="20" t="n">
        <v>1101</v>
      </c>
      <c r="D31" s="20" t="n">
        <v>0</v>
      </c>
      <c r="E31" s="20" t="n">
        <v>0</v>
      </c>
      <c r="F31" s="20" t="n">
        <v>1543</v>
      </c>
      <c r="G31" s="20" t="n">
        <v>2113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4</v>
      </c>
      <c r="Q31" s="20" t="n">
        <v>4</v>
      </c>
      <c r="R31" s="20" t="n">
        <v>0</v>
      </c>
      <c r="S31" s="20" t="n">
        <v>0</v>
      </c>
      <c r="T31" s="20" t="n">
        <v>4</v>
      </c>
      <c r="U31" s="20" t="n">
        <v>4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026</v>
      </c>
      <c r="AE31" s="23" t="n">
        <f aca="false">SUM(F31:I31)</f>
        <v>3656</v>
      </c>
      <c r="AF31" s="22" t="n">
        <f aca="false">SUM(P31:S31)</f>
        <v>8</v>
      </c>
      <c r="AG31" s="24" t="n">
        <f aca="false">SUM(T31:W31)</f>
        <v>8</v>
      </c>
    </row>
    <row r="32" customFormat="false" ht="15.75" hidden="false" customHeight="false" outlineLevel="0" collapsed="false">
      <c r="A32" s="19" t="n">
        <v>24</v>
      </c>
      <c r="B32" s="20" t="n">
        <v>1051</v>
      </c>
      <c r="C32" s="20" t="n">
        <v>1072</v>
      </c>
      <c r="D32" s="20" t="n">
        <v>0</v>
      </c>
      <c r="E32" s="20" t="n">
        <v>0</v>
      </c>
      <c r="F32" s="20" t="n">
        <v>1101</v>
      </c>
      <c r="G32" s="20" t="n">
        <v>1269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4</v>
      </c>
      <c r="Q32" s="20" t="n">
        <v>3</v>
      </c>
      <c r="R32" s="20" t="n">
        <v>0</v>
      </c>
      <c r="S32" s="20" t="n">
        <v>0</v>
      </c>
      <c r="T32" s="20" t="n">
        <v>4</v>
      </c>
      <c r="U32" s="20" t="n">
        <v>3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2123</v>
      </c>
      <c r="AE32" s="23" t="n">
        <f aca="false">SUM(F32:I32)</f>
        <v>2370</v>
      </c>
      <c r="AF32" s="22" t="n">
        <f aca="false">SUM(P32:S32)</f>
        <v>7</v>
      </c>
      <c r="AG32" s="24" t="n">
        <f aca="false">SUM(T32:W32)</f>
        <v>7</v>
      </c>
    </row>
    <row r="33" customFormat="false" ht="15.75" hidden="false" customHeight="false" outlineLevel="0" collapsed="false">
      <c r="A33" s="19" t="n">
        <v>25</v>
      </c>
      <c r="B33" s="20" t="n">
        <v>1065</v>
      </c>
      <c r="C33" s="20" t="n">
        <v>878</v>
      </c>
      <c r="D33" s="20" t="n">
        <v>0</v>
      </c>
      <c r="E33" s="20" t="n">
        <v>0</v>
      </c>
      <c r="F33" s="20" t="n">
        <v>1001</v>
      </c>
      <c r="G33" s="20" t="n">
        <v>1092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4</v>
      </c>
      <c r="Q33" s="20" t="n">
        <v>4</v>
      </c>
      <c r="R33" s="20" t="n">
        <v>0</v>
      </c>
      <c r="S33" s="20" t="n">
        <v>0</v>
      </c>
      <c r="T33" s="20" t="n">
        <v>4</v>
      </c>
      <c r="U33" s="20" t="n">
        <v>4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1943</v>
      </c>
      <c r="AE33" s="23" t="n">
        <f aca="false">SUM(F33:I33)</f>
        <v>2093</v>
      </c>
      <c r="AF33" s="22" t="n">
        <f aca="false">SUM(P33:S33)</f>
        <v>8</v>
      </c>
      <c r="AG33" s="24" t="n">
        <f aca="false">SUM(T33:W33)</f>
        <v>8</v>
      </c>
    </row>
    <row r="34" customFormat="false" ht="15.75" hidden="false" customHeight="false" outlineLevel="0" collapsed="false">
      <c r="A34" s="19" t="n">
        <v>26</v>
      </c>
      <c r="B34" s="20" t="n">
        <v>851</v>
      </c>
      <c r="C34" s="20" t="n">
        <v>1080</v>
      </c>
      <c r="D34" s="20" t="n">
        <v>0</v>
      </c>
      <c r="E34" s="20" t="n">
        <v>0</v>
      </c>
      <c r="F34" s="20" t="n">
        <v>1064</v>
      </c>
      <c r="G34" s="20" t="n">
        <v>1020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3</v>
      </c>
      <c r="Q34" s="20" t="n">
        <v>4</v>
      </c>
      <c r="R34" s="20" t="n">
        <v>0</v>
      </c>
      <c r="S34" s="20" t="n">
        <v>0</v>
      </c>
      <c r="T34" s="20" t="n">
        <v>4</v>
      </c>
      <c r="U34" s="20" t="n">
        <v>4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1931</v>
      </c>
      <c r="AE34" s="23" t="n">
        <f aca="false">SUM(F34:I34)</f>
        <v>2084</v>
      </c>
      <c r="AF34" s="22" t="n">
        <f aca="false">SUM(P34:S34)</f>
        <v>7</v>
      </c>
      <c r="AG34" s="24" t="n">
        <f aca="false">SUM(T34:W34)</f>
        <v>8</v>
      </c>
    </row>
    <row r="35" customFormat="false" ht="15.75" hidden="false" customHeight="false" outlineLevel="0" collapsed="false">
      <c r="A35" s="19" t="n">
        <v>27</v>
      </c>
      <c r="B35" s="20" t="n">
        <v>1674</v>
      </c>
      <c r="C35" s="20" t="n">
        <v>1642</v>
      </c>
      <c r="D35" s="20" t="n">
        <v>0</v>
      </c>
      <c r="E35" s="20" t="n">
        <v>0</v>
      </c>
      <c r="F35" s="20" t="n">
        <v>1815</v>
      </c>
      <c r="G35" s="20" t="n">
        <v>1560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4</v>
      </c>
      <c r="Q35" s="20" t="n">
        <v>3</v>
      </c>
      <c r="R35" s="20" t="n">
        <v>0</v>
      </c>
      <c r="S35" s="20" t="n">
        <v>0</v>
      </c>
      <c r="T35" s="20" t="n">
        <v>4</v>
      </c>
      <c r="U35" s="20" t="n">
        <v>3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316</v>
      </c>
      <c r="AE35" s="23" t="n">
        <f aca="false">SUM(F35:I35)</f>
        <v>3375</v>
      </c>
      <c r="AF35" s="22" t="n">
        <f aca="false">SUM(P35:S35)</f>
        <v>7</v>
      </c>
      <c r="AG35" s="24" t="n">
        <f aca="false">SUM(T35:W35)</f>
        <v>7</v>
      </c>
    </row>
    <row r="36" customFormat="false" ht="15.75" hidden="false" customHeight="false" outlineLevel="0" collapsed="false">
      <c r="A36" s="19" t="n">
        <v>28</v>
      </c>
      <c r="B36" s="20" t="n">
        <v>2546</v>
      </c>
      <c r="C36" s="20" t="n">
        <v>1301</v>
      </c>
      <c r="D36" s="20" t="n">
        <v>0</v>
      </c>
      <c r="E36" s="20" t="n">
        <v>0</v>
      </c>
      <c r="F36" s="20" t="n">
        <v>1573</v>
      </c>
      <c r="G36" s="20" t="n">
        <v>1074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6</v>
      </c>
      <c r="Q36" s="20" t="n">
        <v>2</v>
      </c>
      <c r="R36" s="20" t="n">
        <v>0</v>
      </c>
      <c r="S36" s="20" t="n">
        <v>0</v>
      </c>
      <c r="T36" s="20" t="n">
        <v>7</v>
      </c>
      <c r="U36" s="20" t="n">
        <v>3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3847</v>
      </c>
      <c r="AE36" s="23" t="n">
        <f aca="false">SUM(F36:I36)</f>
        <v>2647</v>
      </c>
      <c r="AF36" s="22" t="n">
        <f aca="false">SUM(P36:S36)</f>
        <v>8</v>
      </c>
      <c r="AG36" s="24" t="n">
        <f aca="false">SUM(T36:W36)</f>
        <v>10</v>
      </c>
    </row>
    <row r="37" customFormat="false" ht="15.75" hidden="false" customHeight="false" outlineLevel="0" collapsed="false">
      <c r="A37" s="19" t="n">
        <v>29</v>
      </c>
      <c r="B37" s="20" t="n">
        <v>3289</v>
      </c>
      <c r="C37" s="20" t="n">
        <v>1842</v>
      </c>
      <c r="D37" s="20" t="n">
        <v>0</v>
      </c>
      <c r="E37" s="20" t="n">
        <v>0</v>
      </c>
      <c r="F37" s="20" t="n">
        <v>2039</v>
      </c>
      <c r="G37" s="20" t="n">
        <v>1371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7</v>
      </c>
      <c r="Q37" s="20" t="n">
        <v>4</v>
      </c>
      <c r="R37" s="20" t="n">
        <v>0</v>
      </c>
      <c r="S37" s="20" t="n">
        <v>0</v>
      </c>
      <c r="T37" s="20" t="n">
        <v>6</v>
      </c>
      <c r="U37" s="20" t="n">
        <v>4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5131</v>
      </c>
      <c r="AE37" s="23" t="n">
        <f aca="false">SUM(F37:I37)</f>
        <v>3410</v>
      </c>
      <c r="AF37" s="22" t="n">
        <f aca="false">SUM(P37:S37)</f>
        <v>11</v>
      </c>
      <c r="AG37" s="24" t="n">
        <f aca="false">SUM(T37:W37)</f>
        <v>10</v>
      </c>
    </row>
    <row r="38" customFormat="false" ht="15.75" hidden="false" customHeight="false" outlineLevel="0" collapsed="false">
      <c r="A38" s="19" t="n">
        <v>30</v>
      </c>
      <c r="B38" s="20" t="n">
        <v>2846</v>
      </c>
      <c r="C38" s="20" t="n">
        <v>2522</v>
      </c>
      <c r="D38" s="20" t="n">
        <v>0</v>
      </c>
      <c r="E38" s="20" t="n">
        <v>0</v>
      </c>
      <c r="F38" s="20" t="n">
        <v>2379</v>
      </c>
      <c r="G38" s="20" t="n">
        <v>1947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6</v>
      </c>
      <c r="Q38" s="20" t="n">
        <v>5</v>
      </c>
      <c r="R38" s="20" t="n">
        <v>0</v>
      </c>
      <c r="S38" s="20" t="n">
        <v>0</v>
      </c>
      <c r="T38" s="20" t="n">
        <v>6</v>
      </c>
      <c r="U38" s="20" t="n">
        <v>5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5368</v>
      </c>
      <c r="AE38" s="23" t="n">
        <f aca="false">SUM(F38:I38)</f>
        <v>4326</v>
      </c>
      <c r="AF38" s="22" t="n">
        <f aca="false">SUM(P38:S38)</f>
        <v>11</v>
      </c>
      <c r="AG38" s="24" t="n">
        <f aca="false">SUM(T38:W38)</f>
        <v>11</v>
      </c>
    </row>
    <row r="39" customFormat="false" ht="15.75" hidden="false" customHeight="false" outlineLevel="0" collapsed="false">
      <c r="A39" s="19" t="n">
        <v>31</v>
      </c>
      <c r="B39" s="20" t="n">
        <v>2510</v>
      </c>
      <c r="C39" s="20" t="n">
        <v>2622</v>
      </c>
      <c r="D39" s="20" t="n">
        <v>0</v>
      </c>
      <c r="E39" s="20" t="n">
        <v>0</v>
      </c>
      <c r="F39" s="20" t="n">
        <v>2551</v>
      </c>
      <c r="G39" s="20" t="n">
        <v>2276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5</v>
      </c>
      <c r="Q39" s="20" t="n">
        <v>5</v>
      </c>
      <c r="R39" s="20" t="n">
        <v>0</v>
      </c>
      <c r="S39" s="20" t="n">
        <v>0</v>
      </c>
      <c r="T39" s="20" t="n">
        <v>5</v>
      </c>
      <c r="U39" s="20" t="n">
        <v>5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5132</v>
      </c>
      <c r="AE39" s="23" t="n">
        <f aca="false">SUM(F39:I39)</f>
        <v>4827</v>
      </c>
      <c r="AF39" s="22" t="n">
        <f aca="false">SUM(P39:S39)</f>
        <v>10</v>
      </c>
      <c r="AG39" s="24" t="n">
        <f aca="false">SUM(T39:W39)</f>
        <v>1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6749</v>
      </c>
      <c r="C40" s="19" t="n">
        <f aca="false">SUM(C9:C39)</f>
        <v>45058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46698</v>
      </c>
      <c r="G40" s="19" t="n">
        <f aca="false">SUM(G9:G39)</f>
        <v>48867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31</v>
      </c>
      <c r="Q40" s="19" t="n">
        <f aca="false">SUM(Q9:Q39)</f>
        <v>108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32</v>
      </c>
      <c r="U40" s="19" t="n">
        <f aca="false">SUM(U9:U39)</f>
        <v>109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91807</v>
      </c>
      <c r="AE40" s="29" t="n">
        <f aca="false">SUM(AE9:AE39)</f>
        <v>95565</v>
      </c>
      <c r="AF40" s="29" t="n">
        <f aca="false">SUM(AF9:AF39)</f>
        <v>239</v>
      </c>
      <c r="AG40" s="29" t="n">
        <f aca="false">SUM(AG9:AG39)</f>
        <v>241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13"/>
    <col collapsed="false" customWidth="true" hidden="false" outlineLevel="0" max="13" min="12" style="0" width="15.28"/>
    <col collapsed="false" customWidth="true" hidden="false" outlineLevel="0" max="24" min="24" style="0" width="0.99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525</v>
      </c>
      <c r="C9" s="20" t="n">
        <v>2064</v>
      </c>
      <c r="D9" s="20" t="n">
        <v>0</v>
      </c>
      <c r="E9" s="20" t="n">
        <v>0</v>
      </c>
      <c r="F9" s="20" t="n">
        <v>1617</v>
      </c>
      <c r="G9" s="20" t="n">
        <v>1839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5</v>
      </c>
      <c r="Q9" s="20" t="n">
        <v>5</v>
      </c>
      <c r="R9" s="20" t="n">
        <v>0</v>
      </c>
      <c r="S9" s="20" t="n">
        <v>0</v>
      </c>
      <c r="T9" s="20" t="n">
        <v>5</v>
      </c>
      <c r="U9" s="20" t="n">
        <v>5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3589</v>
      </c>
      <c r="AE9" s="23" t="n">
        <f aca="false">SUM(F9:I9)</f>
        <v>3456</v>
      </c>
      <c r="AF9" s="22" t="n">
        <f aca="false">SUM(P9:S9)</f>
        <v>10</v>
      </c>
      <c r="AG9" s="24" t="n">
        <f aca="false">SUM(T9:W9)</f>
        <v>10</v>
      </c>
    </row>
    <row r="10" customFormat="false" ht="15.75" hidden="false" customHeight="false" outlineLevel="0" collapsed="false">
      <c r="A10" s="19" t="n">
        <v>2</v>
      </c>
      <c r="B10" s="20" t="n">
        <v>1075</v>
      </c>
      <c r="C10" s="20" t="n">
        <v>1529</v>
      </c>
      <c r="D10" s="20" t="n">
        <v>0</v>
      </c>
      <c r="E10" s="20" t="n">
        <v>0</v>
      </c>
      <c r="F10" s="20" t="n">
        <v>1980</v>
      </c>
      <c r="G10" s="20" t="n">
        <v>2382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5</v>
      </c>
      <c r="R10" s="20" t="n">
        <v>0</v>
      </c>
      <c r="S10" s="20" t="n">
        <v>0</v>
      </c>
      <c r="T10" s="20" t="n">
        <v>5</v>
      </c>
      <c r="U10" s="20" t="n">
        <v>5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604</v>
      </c>
      <c r="AE10" s="23" t="n">
        <f aca="false">SUM(F10:I10)</f>
        <v>4362</v>
      </c>
      <c r="AF10" s="22" t="n">
        <f aca="false">SUM(P10:S10)</f>
        <v>10</v>
      </c>
      <c r="AG10" s="24" t="n">
        <f aca="false">SUM(T10:W10)</f>
        <v>10</v>
      </c>
    </row>
    <row r="11" customFormat="false" ht="15.75" hidden="false" customHeight="false" outlineLevel="0" collapsed="false">
      <c r="A11" s="19" t="n">
        <v>3</v>
      </c>
      <c r="B11" s="20" t="n">
        <v>808</v>
      </c>
      <c r="C11" s="20" t="n">
        <v>1138</v>
      </c>
      <c r="D11" s="20" t="n">
        <v>0</v>
      </c>
      <c r="E11" s="20" t="n">
        <v>0</v>
      </c>
      <c r="F11" s="20" t="n">
        <v>1019</v>
      </c>
      <c r="G11" s="20" t="n">
        <v>1522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4</v>
      </c>
      <c r="Q11" s="20" t="n">
        <v>4</v>
      </c>
      <c r="R11" s="20" t="n">
        <v>0</v>
      </c>
      <c r="S11" s="20" t="n">
        <v>0</v>
      </c>
      <c r="T11" s="20" t="n">
        <v>4</v>
      </c>
      <c r="U11" s="20" t="n">
        <v>4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1946</v>
      </c>
      <c r="AE11" s="23" t="n">
        <f aca="false">SUM(F11:I11)</f>
        <v>2541</v>
      </c>
      <c r="AF11" s="22" t="n">
        <f aca="false">SUM(P11:S11)</f>
        <v>8</v>
      </c>
      <c r="AG11" s="24" t="n">
        <f aca="false">SUM(T11:W11)</f>
        <v>8</v>
      </c>
    </row>
    <row r="12" customFormat="false" ht="15.75" hidden="false" customHeight="false" outlineLevel="0" collapsed="false">
      <c r="A12" s="19" t="n">
        <v>4</v>
      </c>
      <c r="B12" s="20" t="n">
        <v>949</v>
      </c>
      <c r="C12" s="20" t="n">
        <v>1133</v>
      </c>
      <c r="D12" s="20" t="n">
        <v>0</v>
      </c>
      <c r="E12" s="20" t="n">
        <v>0</v>
      </c>
      <c r="F12" s="20" t="n">
        <v>830</v>
      </c>
      <c r="G12" s="20" t="n">
        <v>1210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4</v>
      </c>
      <c r="Q12" s="20" t="n">
        <v>4</v>
      </c>
      <c r="R12" s="20" t="n">
        <v>0</v>
      </c>
      <c r="S12" s="20" t="n">
        <v>0</v>
      </c>
      <c r="T12" s="20" t="n">
        <v>4</v>
      </c>
      <c r="U12" s="20" t="n">
        <v>4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082</v>
      </c>
      <c r="AE12" s="23" t="n">
        <f aca="false">SUM(F12:I12)</f>
        <v>2040</v>
      </c>
      <c r="AF12" s="22" t="n">
        <f aca="false">SUM(P12:S12)</f>
        <v>8</v>
      </c>
      <c r="AG12" s="24" t="n">
        <f aca="false">SUM(T12:W12)</f>
        <v>8</v>
      </c>
    </row>
    <row r="13" customFormat="false" ht="15.75" hidden="false" customHeight="false" outlineLevel="0" collapsed="false">
      <c r="A13" s="19" t="n">
        <v>5</v>
      </c>
      <c r="B13" s="20" t="n">
        <v>850</v>
      </c>
      <c r="C13" s="20" t="n">
        <v>1284</v>
      </c>
      <c r="D13" s="20" t="n">
        <v>0</v>
      </c>
      <c r="E13" s="20" t="n">
        <v>0</v>
      </c>
      <c r="F13" s="20" t="n">
        <v>770</v>
      </c>
      <c r="G13" s="20" t="n">
        <v>1187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4</v>
      </c>
      <c r="Q13" s="20" t="n">
        <v>4</v>
      </c>
      <c r="R13" s="20" t="n">
        <v>0</v>
      </c>
      <c r="S13" s="20" t="n">
        <v>0</v>
      </c>
      <c r="T13" s="20" t="n">
        <v>4</v>
      </c>
      <c r="U13" s="20" t="n">
        <v>4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134</v>
      </c>
      <c r="AE13" s="23" t="n">
        <f aca="false">SUM(F13:I13)</f>
        <v>1957</v>
      </c>
      <c r="AF13" s="22" t="n">
        <f aca="false">SUM(P13:S13)</f>
        <v>8</v>
      </c>
      <c r="AG13" s="24" t="n">
        <f aca="false">SUM(T13:W13)</f>
        <v>8</v>
      </c>
    </row>
    <row r="14" customFormat="false" ht="15.75" hidden="false" customHeight="false" outlineLevel="0" collapsed="false">
      <c r="A14" s="19" t="n">
        <v>6</v>
      </c>
      <c r="B14" s="20" t="n">
        <v>1446</v>
      </c>
      <c r="C14" s="20" t="n">
        <v>1785</v>
      </c>
      <c r="D14" s="20" t="n">
        <v>0</v>
      </c>
      <c r="E14" s="20" t="n">
        <v>0</v>
      </c>
      <c r="F14" s="20" t="n">
        <v>1350</v>
      </c>
      <c r="G14" s="20" t="n">
        <v>1487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5</v>
      </c>
      <c r="R14" s="20" t="n">
        <v>0</v>
      </c>
      <c r="S14" s="20" t="n">
        <v>0</v>
      </c>
      <c r="T14" s="20" t="n">
        <v>5</v>
      </c>
      <c r="U14" s="20" t="n">
        <v>5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231</v>
      </c>
      <c r="AE14" s="23" t="n">
        <f aca="false">SUM(F14:I14)</f>
        <v>2837</v>
      </c>
      <c r="AF14" s="22" t="n">
        <f aca="false">SUM(P14:S14)</f>
        <v>10</v>
      </c>
      <c r="AG14" s="24" t="n">
        <f aca="false">SUM(T14:W14)</f>
        <v>10</v>
      </c>
    </row>
    <row r="15" customFormat="false" ht="15.75" hidden="false" customHeight="false" outlineLevel="0" collapsed="false">
      <c r="A15" s="19" t="n">
        <v>7</v>
      </c>
      <c r="B15" s="20" t="n">
        <v>2130</v>
      </c>
      <c r="C15" s="20" t="n">
        <v>2627</v>
      </c>
      <c r="D15" s="20" t="n">
        <v>0</v>
      </c>
      <c r="E15" s="20" t="n">
        <v>0</v>
      </c>
      <c r="F15" s="20" t="n">
        <v>1426</v>
      </c>
      <c r="G15" s="20" t="n">
        <v>2047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5</v>
      </c>
      <c r="Q15" s="20" t="n">
        <v>5</v>
      </c>
      <c r="R15" s="20" t="n">
        <v>0</v>
      </c>
      <c r="S15" s="20" t="n">
        <v>0</v>
      </c>
      <c r="T15" s="20" t="n">
        <v>5</v>
      </c>
      <c r="U15" s="20" t="n">
        <v>5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4757</v>
      </c>
      <c r="AE15" s="23" t="n">
        <f aca="false">SUM(F15:I15)</f>
        <v>3473</v>
      </c>
      <c r="AF15" s="22" t="n">
        <f aca="false">SUM(P15:S15)</f>
        <v>10</v>
      </c>
      <c r="AG15" s="24" t="n">
        <f aca="false">SUM(T15:W15)</f>
        <v>10</v>
      </c>
    </row>
    <row r="16" customFormat="false" ht="15.75" hidden="false" customHeight="false" outlineLevel="0" collapsed="false">
      <c r="A16" s="19" t="n">
        <v>8</v>
      </c>
      <c r="B16" s="20" t="n">
        <v>2586</v>
      </c>
      <c r="C16" s="20" t="n">
        <v>2877</v>
      </c>
      <c r="D16" s="20" t="n">
        <v>0</v>
      </c>
      <c r="E16" s="20" t="n">
        <v>0</v>
      </c>
      <c r="F16" s="20" t="n">
        <v>1333</v>
      </c>
      <c r="G16" s="20" t="n">
        <v>2027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5</v>
      </c>
      <c r="Q16" s="20" t="n">
        <v>6</v>
      </c>
      <c r="R16" s="20" t="n">
        <v>0</v>
      </c>
      <c r="S16" s="20" t="n">
        <v>0</v>
      </c>
      <c r="T16" s="20" t="n">
        <v>5</v>
      </c>
      <c r="U16" s="20" t="n">
        <v>6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5463</v>
      </c>
      <c r="AE16" s="23" t="n">
        <f aca="false">SUM(F16:I16)</f>
        <v>3360</v>
      </c>
      <c r="AF16" s="22" t="n">
        <f aca="false">SUM(P16:S16)</f>
        <v>11</v>
      </c>
      <c r="AG16" s="24" t="n">
        <f aca="false">SUM(T16:W16)</f>
        <v>11</v>
      </c>
    </row>
    <row r="17" customFormat="false" ht="15.75" hidden="false" customHeight="false" outlineLevel="0" collapsed="false">
      <c r="A17" s="19" t="n">
        <v>9</v>
      </c>
      <c r="B17" s="20" t="n">
        <v>1696</v>
      </c>
      <c r="C17" s="20" t="n">
        <v>2524</v>
      </c>
      <c r="D17" s="20" t="n">
        <v>0</v>
      </c>
      <c r="E17" s="20" t="n">
        <v>0</v>
      </c>
      <c r="F17" s="20" t="n">
        <v>2066</v>
      </c>
      <c r="G17" s="20" t="n">
        <v>3013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6</v>
      </c>
      <c r="R17" s="20" t="n">
        <v>0</v>
      </c>
      <c r="S17" s="20" t="n">
        <v>0</v>
      </c>
      <c r="T17" s="20" t="n">
        <v>5</v>
      </c>
      <c r="U17" s="20" t="n">
        <v>6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4220</v>
      </c>
      <c r="AE17" s="23" t="n">
        <f aca="false">SUM(F17:I17)</f>
        <v>5079</v>
      </c>
      <c r="AF17" s="22" t="n">
        <f aca="false">SUM(P17:S17)</f>
        <v>11</v>
      </c>
      <c r="AG17" s="24" t="n">
        <f aca="false">SUM(T17:W17)</f>
        <v>11</v>
      </c>
    </row>
    <row r="18" customFormat="false" ht="15.75" hidden="false" customHeight="false" outlineLevel="0" collapsed="false">
      <c r="A18" s="19" t="n">
        <v>10</v>
      </c>
      <c r="B18" s="20" t="n">
        <v>1170</v>
      </c>
      <c r="C18" s="20" t="n">
        <v>1486</v>
      </c>
      <c r="D18" s="20" t="n">
        <v>0</v>
      </c>
      <c r="E18" s="20" t="n">
        <v>0</v>
      </c>
      <c r="F18" s="20" t="n">
        <v>2110</v>
      </c>
      <c r="G18" s="20" t="n">
        <v>2580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5</v>
      </c>
      <c r="R18" s="20" t="n">
        <v>0</v>
      </c>
      <c r="S18" s="20" t="n">
        <v>0</v>
      </c>
      <c r="T18" s="20" t="n">
        <v>5</v>
      </c>
      <c r="U18" s="20" t="n">
        <v>5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656</v>
      </c>
      <c r="AE18" s="23" t="n">
        <f aca="false">SUM(F18:I18)</f>
        <v>4690</v>
      </c>
      <c r="AF18" s="22" t="n">
        <f aca="false">SUM(P18:S18)</f>
        <v>10</v>
      </c>
      <c r="AG18" s="24" t="n">
        <f aca="false">SUM(T18:W18)</f>
        <v>10</v>
      </c>
    </row>
    <row r="19" customFormat="false" ht="15.75" hidden="false" customHeight="false" outlineLevel="0" collapsed="false">
      <c r="A19" s="19" t="n">
        <v>11</v>
      </c>
      <c r="B19" s="20" t="n">
        <v>1072</v>
      </c>
      <c r="C19" s="20" t="n">
        <v>1361</v>
      </c>
      <c r="D19" s="20" t="n">
        <v>0</v>
      </c>
      <c r="E19" s="20" t="n">
        <v>0</v>
      </c>
      <c r="F19" s="20" t="n">
        <v>1544</v>
      </c>
      <c r="G19" s="20" t="n">
        <v>1684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4</v>
      </c>
      <c r="Q19" s="20" t="n">
        <v>4</v>
      </c>
      <c r="R19" s="20" t="n">
        <v>0</v>
      </c>
      <c r="S19" s="20" t="n">
        <v>0</v>
      </c>
      <c r="T19" s="20" t="n">
        <v>4</v>
      </c>
      <c r="U19" s="20" t="n">
        <v>4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433</v>
      </c>
      <c r="AE19" s="23" t="n">
        <f aca="false">SUM(F19:I19)</f>
        <v>3228</v>
      </c>
      <c r="AF19" s="22" t="n">
        <f aca="false">SUM(P19:S19)</f>
        <v>8</v>
      </c>
      <c r="AG19" s="24" t="n">
        <f aca="false">SUM(T19:W19)</f>
        <v>8</v>
      </c>
    </row>
    <row r="20" customFormat="false" ht="15.75" hidden="false" customHeight="false" outlineLevel="0" collapsed="false">
      <c r="A20" s="19" t="n">
        <v>12</v>
      </c>
      <c r="B20" s="20" t="n">
        <v>823</v>
      </c>
      <c r="C20" s="20" t="n">
        <v>1247</v>
      </c>
      <c r="D20" s="20" t="n">
        <v>0</v>
      </c>
      <c r="E20" s="20" t="n">
        <v>0</v>
      </c>
      <c r="F20" s="20" t="n">
        <v>832</v>
      </c>
      <c r="G20" s="20" t="n">
        <v>1247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4</v>
      </c>
      <c r="Q20" s="20" t="n">
        <v>5</v>
      </c>
      <c r="R20" s="20" t="n">
        <v>0</v>
      </c>
      <c r="S20" s="20" t="n">
        <v>0</v>
      </c>
      <c r="T20" s="20" t="n">
        <v>4</v>
      </c>
      <c r="U20" s="20" t="n">
        <v>5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070</v>
      </c>
      <c r="AE20" s="23" t="n">
        <f aca="false">SUM(F20:I20)</f>
        <v>2079</v>
      </c>
      <c r="AF20" s="22" t="n">
        <f aca="false">SUM(P20:S20)</f>
        <v>9</v>
      </c>
      <c r="AG20" s="24" t="n">
        <f aca="false">SUM(T20:W20)</f>
        <v>9</v>
      </c>
    </row>
    <row r="21" customFormat="false" ht="15.75" hidden="false" customHeight="false" outlineLevel="0" collapsed="false">
      <c r="A21" s="19" t="n">
        <v>13</v>
      </c>
      <c r="B21" s="20" t="n">
        <v>1279</v>
      </c>
      <c r="C21" s="20" t="n">
        <v>1450</v>
      </c>
      <c r="D21" s="20" t="n">
        <v>0</v>
      </c>
      <c r="E21" s="20" t="n">
        <v>0</v>
      </c>
      <c r="F21" s="20" t="n">
        <v>1308</v>
      </c>
      <c r="G21" s="20" t="n">
        <v>1733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5</v>
      </c>
      <c r="Q21" s="20" t="n">
        <v>6</v>
      </c>
      <c r="R21" s="20" t="n">
        <v>0</v>
      </c>
      <c r="S21" s="20" t="n">
        <v>0</v>
      </c>
      <c r="T21" s="20" t="n">
        <v>5</v>
      </c>
      <c r="U21" s="20" t="n">
        <v>6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729</v>
      </c>
      <c r="AE21" s="23" t="n">
        <f aca="false">SUM(F21:I21)</f>
        <v>3041</v>
      </c>
      <c r="AF21" s="22" t="n">
        <f aca="false">SUM(P21:S21)</f>
        <v>11</v>
      </c>
      <c r="AG21" s="24" t="n">
        <f aca="false">SUM(T21:W21)</f>
        <v>11</v>
      </c>
    </row>
    <row r="22" customFormat="false" ht="15.75" hidden="false" customHeight="false" outlineLevel="0" collapsed="false">
      <c r="A22" s="19" t="n">
        <v>14</v>
      </c>
      <c r="B22" s="20" t="n">
        <v>1766</v>
      </c>
      <c r="C22" s="20" t="n">
        <v>2405</v>
      </c>
      <c r="D22" s="20" t="n">
        <v>0</v>
      </c>
      <c r="E22" s="20" t="n">
        <v>0</v>
      </c>
      <c r="F22" s="20" t="n">
        <v>887</v>
      </c>
      <c r="G22" s="20" t="n">
        <v>1466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5</v>
      </c>
      <c r="Q22" s="20" t="n">
        <v>5</v>
      </c>
      <c r="R22" s="20" t="n">
        <v>0</v>
      </c>
      <c r="S22" s="20" t="n">
        <v>0</v>
      </c>
      <c r="T22" s="20" t="n">
        <v>5</v>
      </c>
      <c r="U22" s="20" t="n">
        <v>5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171</v>
      </c>
      <c r="AE22" s="23" t="n">
        <f aca="false">SUM(F22:I22)</f>
        <v>2353</v>
      </c>
      <c r="AF22" s="22" t="n">
        <f aca="false">SUM(P22:S22)</f>
        <v>10</v>
      </c>
      <c r="AG22" s="24" t="n">
        <f aca="false">SUM(T22:W22)</f>
        <v>10</v>
      </c>
    </row>
    <row r="23" customFormat="false" ht="15.75" hidden="false" customHeight="false" outlineLevel="0" collapsed="false">
      <c r="A23" s="19" t="n">
        <v>15</v>
      </c>
      <c r="B23" s="20" t="n">
        <v>1259</v>
      </c>
      <c r="C23" s="20" t="n">
        <v>2030</v>
      </c>
      <c r="D23" s="20" t="n">
        <v>0</v>
      </c>
      <c r="E23" s="20" t="n">
        <v>0</v>
      </c>
      <c r="F23" s="20" t="n">
        <v>1302</v>
      </c>
      <c r="G23" s="20" t="n">
        <v>1614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5</v>
      </c>
      <c r="R23" s="20" t="n">
        <v>0</v>
      </c>
      <c r="S23" s="20" t="n">
        <v>0</v>
      </c>
      <c r="T23" s="20" t="n">
        <v>5</v>
      </c>
      <c r="U23" s="20" t="n">
        <v>5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289</v>
      </c>
      <c r="AE23" s="23" t="n">
        <f aca="false">SUM(F23:I23)</f>
        <v>2916</v>
      </c>
      <c r="AF23" s="22" t="n">
        <f aca="false">SUM(P23:S23)</f>
        <v>10</v>
      </c>
      <c r="AG23" s="24" t="n">
        <f aca="false">SUM(T23:W23)</f>
        <v>10</v>
      </c>
    </row>
    <row r="24" customFormat="false" ht="15.75" hidden="false" customHeight="false" outlineLevel="0" collapsed="false">
      <c r="A24" s="19" t="n">
        <v>16</v>
      </c>
      <c r="B24" s="20" t="n">
        <v>2036</v>
      </c>
      <c r="C24" s="20" t="n">
        <v>1355</v>
      </c>
      <c r="D24" s="20" t="n">
        <v>0</v>
      </c>
      <c r="E24" s="20" t="n">
        <v>0</v>
      </c>
      <c r="F24" s="20" t="n">
        <v>1835</v>
      </c>
      <c r="G24" s="20" t="n">
        <v>2201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5</v>
      </c>
      <c r="R24" s="20" t="n">
        <v>0</v>
      </c>
      <c r="S24" s="20" t="n">
        <v>0</v>
      </c>
      <c r="T24" s="20" t="n">
        <v>5</v>
      </c>
      <c r="U24" s="20" t="n">
        <v>5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391</v>
      </c>
      <c r="AE24" s="23" t="n">
        <f aca="false">SUM(F24:I24)</f>
        <v>4036</v>
      </c>
      <c r="AF24" s="22" t="n">
        <f aca="false">SUM(P24:S24)</f>
        <v>10</v>
      </c>
      <c r="AG24" s="24" t="n">
        <f aca="false">SUM(T24:W24)</f>
        <v>10</v>
      </c>
    </row>
    <row r="25" customFormat="false" ht="15.75" hidden="false" customHeight="false" outlineLevel="0" collapsed="false">
      <c r="A25" s="19" t="n">
        <v>17</v>
      </c>
      <c r="B25" s="20" t="n">
        <v>1052</v>
      </c>
      <c r="C25" s="20" t="n">
        <v>1086</v>
      </c>
      <c r="D25" s="20" t="n">
        <v>0</v>
      </c>
      <c r="E25" s="20" t="n">
        <v>0</v>
      </c>
      <c r="F25" s="20" t="n">
        <v>900</v>
      </c>
      <c r="G25" s="20" t="n">
        <v>1392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4</v>
      </c>
      <c r="Q25" s="20" t="n">
        <v>4</v>
      </c>
      <c r="R25" s="20" t="n">
        <v>0</v>
      </c>
      <c r="S25" s="20" t="n">
        <v>0</v>
      </c>
      <c r="T25" s="20" t="n">
        <v>4</v>
      </c>
      <c r="U25" s="20" t="n">
        <v>4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2138</v>
      </c>
      <c r="AE25" s="23" t="n">
        <f aca="false">SUM(F25:I25)</f>
        <v>2292</v>
      </c>
      <c r="AF25" s="22" t="n">
        <f aca="false">SUM(P25:S25)</f>
        <v>8</v>
      </c>
      <c r="AG25" s="24" t="n">
        <f aca="false">SUM(T25:W25)</f>
        <v>8</v>
      </c>
    </row>
    <row r="26" customFormat="false" ht="15.75" hidden="false" customHeight="false" outlineLevel="0" collapsed="false">
      <c r="A26" s="19" t="n">
        <v>18</v>
      </c>
      <c r="B26" s="20" t="n">
        <v>761</v>
      </c>
      <c r="C26" s="20" t="n">
        <v>1028</v>
      </c>
      <c r="D26" s="20" t="n">
        <v>0</v>
      </c>
      <c r="E26" s="20" t="n">
        <v>0</v>
      </c>
      <c r="F26" s="20" t="n">
        <v>775</v>
      </c>
      <c r="G26" s="20" t="n">
        <v>1028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4</v>
      </c>
      <c r="Q26" s="20" t="n">
        <v>4</v>
      </c>
      <c r="R26" s="20" t="n">
        <v>0</v>
      </c>
      <c r="S26" s="20" t="n">
        <v>0</v>
      </c>
      <c r="T26" s="20" t="n">
        <v>4</v>
      </c>
      <c r="U26" s="20" t="n">
        <v>4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1789</v>
      </c>
      <c r="AE26" s="23" t="n">
        <f aca="false">SUM(F26:I26)</f>
        <v>1803</v>
      </c>
      <c r="AF26" s="22" t="n">
        <f aca="false">SUM(P26:S26)</f>
        <v>8</v>
      </c>
      <c r="AG26" s="24" t="n">
        <f aca="false">SUM(T26:W26)</f>
        <v>8</v>
      </c>
    </row>
    <row r="27" customFormat="false" ht="15.75" hidden="false" customHeight="false" outlineLevel="0" collapsed="false">
      <c r="A27" s="19" t="n">
        <v>19</v>
      </c>
      <c r="B27" s="20" t="n">
        <v>859</v>
      </c>
      <c r="C27" s="20" t="n">
        <v>635</v>
      </c>
      <c r="D27" s="20" t="n">
        <v>0</v>
      </c>
      <c r="E27" s="20" t="n">
        <v>0</v>
      </c>
      <c r="F27" s="20" t="n">
        <v>2207</v>
      </c>
      <c r="G27" s="20" t="n">
        <v>574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4</v>
      </c>
      <c r="Q27" s="20" t="n">
        <v>2</v>
      </c>
      <c r="R27" s="20" t="n">
        <v>0</v>
      </c>
      <c r="S27" s="20" t="n">
        <v>0</v>
      </c>
      <c r="T27" s="20" t="n">
        <v>4</v>
      </c>
      <c r="U27" s="20" t="n">
        <v>2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1494</v>
      </c>
      <c r="AE27" s="23" t="n">
        <f aca="false">SUM(F27:I27)</f>
        <v>2781</v>
      </c>
      <c r="AF27" s="22" t="n">
        <f aca="false">SUM(P27:S27)</f>
        <v>6</v>
      </c>
      <c r="AG27" s="24" t="n">
        <f aca="false">SUM(T27:W27)</f>
        <v>6</v>
      </c>
    </row>
    <row r="28" customFormat="false" ht="15.75" hidden="false" customHeight="false" outlineLevel="0" collapsed="false">
      <c r="A28" s="19" t="n">
        <v>20</v>
      </c>
      <c r="B28" s="20" t="n">
        <v>1124</v>
      </c>
      <c r="C28" s="20" t="n">
        <v>1538</v>
      </c>
      <c r="D28" s="20" t="n">
        <v>0</v>
      </c>
      <c r="E28" s="20" t="n">
        <v>0</v>
      </c>
      <c r="F28" s="20" t="n">
        <v>1529</v>
      </c>
      <c r="G28" s="20" t="n">
        <v>1970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4</v>
      </c>
      <c r="R28" s="20" t="n">
        <v>0</v>
      </c>
      <c r="S28" s="20" t="n">
        <v>0</v>
      </c>
      <c r="T28" s="20" t="n">
        <v>5</v>
      </c>
      <c r="U28" s="20" t="n">
        <v>6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662</v>
      </c>
      <c r="AE28" s="23" t="n">
        <f aca="false">SUM(F28:I28)</f>
        <v>3499</v>
      </c>
      <c r="AF28" s="22" t="n">
        <f aca="false">SUM(P28:S28)</f>
        <v>9</v>
      </c>
      <c r="AG28" s="24" t="n">
        <f aca="false">SUM(T28:W28)</f>
        <v>11</v>
      </c>
    </row>
    <row r="29" customFormat="false" ht="15.75" hidden="false" customHeight="false" outlineLevel="0" collapsed="false">
      <c r="A29" s="19" t="n">
        <v>21</v>
      </c>
      <c r="B29" s="20" t="n">
        <v>2762</v>
      </c>
      <c r="C29" s="20" t="n">
        <v>2438</v>
      </c>
      <c r="D29" s="20" t="n">
        <v>0</v>
      </c>
      <c r="E29" s="20" t="n">
        <v>0</v>
      </c>
      <c r="F29" s="20" t="n">
        <v>1522</v>
      </c>
      <c r="G29" s="20" t="n">
        <v>1875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6</v>
      </c>
      <c r="Q29" s="20" t="n">
        <v>6</v>
      </c>
      <c r="R29" s="20" t="n">
        <v>0</v>
      </c>
      <c r="S29" s="20" t="n">
        <v>0</v>
      </c>
      <c r="T29" s="20" t="n">
        <v>5</v>
      </c>
      <c r="U29" s="20" t="n">
        <v>5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5200</v>
      </c>
      <c r="AE29" s="23" t="n">
        <f aca="false">SUM(F29:I29)</f>
        <v>3397</v>
      </c>
      <c r="AF29" s="22" t="n">
        <f aca="false">SUM(P29:S29)</f>
        <v>12</v>
      </c>
      <c r="AG29" s="24" t="n">
        <f aca="false">SUM(T29:W29)</f>
        <v>10</v>
      </c>
    </row>
    <row r="30" customFormat="false" ht="15.75" hidden="false" customHeight="false" outlineLevel="0" collapsed="false">
      <c r="A30" s="19" t="n">
        <v>22</v>
      </c>
      <c r="B30" s="20" t="n">
        <v>2239</v>
      </c>
      <c r="C30" s="20" t="n">
        <v>3186</v>
      </c>
      <c r="D30" s="20" t="n">
        <v>0</v>
      </c>
      <c r="E30" s="20" t="n">
        <v>0</v>
      </c>
      <c r="F30" s="20" t="n">
        <v>1073</v>
      </c>
      <c r="G30" s="20" t="n">
        <v>1731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6</v>
      </c>
      <c r="R30" s="20" t="n">
        <v>0</v>
      </c>
      <c r="S30" s="20" t="n">
        <v>0</v>
      </c>
      <c r="T30" s="20" t="n">
        <v>5</v>
      </c>
      <c r="U30" s="20" t="n">
        <v>6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5425</v>
      </c>
      <c r="AE30" s="23" t="n">
        <f aca="false">SUM(F30:I30)</f>
        <v>2804</v>
      </c>
      <c r="AF30" s="22" t="n">
        <f aca="false">SUM(P30:S30)</f>
        <v>11</v>
      </c>
      <c r="AG30" s="24" t="n">
        <f aca="false">SUM(T30:W30)</f>
        <v>11</v>
      </c>
    </row>
    <row r="31" customFormat="false" ht="15.75" hidden="false" customHeight="false" outlineLevel="0" collapsed="false">
      <c r="A31" s="19" t="n">
        <v>23</v>
      </c>
      <c r="B31" s="20" t="n">
        <v>2156</v>
      </c>
      <c r="C31" s="20" t="n">
        <v>2571</v>
      </c>
      <c r="D31" s="20" t="n">
        <v>0</v>
      </c>
      <c r="E31" s="20" t="n">
        <v>0</v>
      </c>
      <c r="F31" s="20" t="n">
        <v>1953</v>
      </c>
      <c r="G31" s="20" t="n">
        <v>2056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5</v>
      </c>
      <c r="R31" s="20" t="n">
        <v>0</v>
      </c>
      <c r="S31" s="20" t="n">
        <v>0</v>
      </c>
      <c r="T31" s="20" t="n">
        <v>5</v>
      </c>
      <c r="U31" s="20" t="n">
        <v>5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4727</v>
      </c>
      <c r="AE31" s="23" t="n">
        <f aca="false">SUM(F31:I31)</f>
        <v>4009</v>
      </c>
      <c r="AF31" s="22" t="n">
        <f aca="false">SUM(P31:S31)</f>
        <v>10</v>
      </c>
      <c r="AG31" s="24" t="n">
        <f aca="false">SUM(T31:W31)</f>
        <v>10</v>
      </c>
    </row>
    <row r="32" customFormat="false" ht="15.75" hidden="false" customHeight="false" outlineLevel="0" collapsed="false">
      <c r="A32" s="19" t="n">
        <v>24</v>
      </c>
      <c r="B32" s="20" t="n">
        <v>1940</v>
      </c>
      <c r="C32" s="20" t="n">
        <v>2027</v>
      </c>
      <c r="D32" s="20" t="n">
        <v>0</v>
      </c>
      <c r="E32" s="20" t="n">
        <v>0</v>
      </c>
      <c r="F32" s="20" t="n">
        <v>2424</v>
      </c>
      <c r="G32" s="20" t="n">
        <v>2968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6</v>
      </c>
      <c r="Q32" s="20" t="n">
        <v>6</v>
      </c>
      <c r="R32" s="20" t="n">
        <v>0</v>
      </c>
      <c r="S32" s="20" t="n">
        <v>0</v>
      </c>
      <c r="T32" s="20" t="n">
        <v>6</v>
      </c>
      <c r="U32" s="20" t="n">
        <v>6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3967</v>
      </c>
      <c r="AE32" s="23" t="n">
        <f aca="false">SUM(F32:I32)</f>
        <v>5392</v>
      </c>
      <c r="AF32" s="22" t="n">
        <f aca="false">SUM(P32:S32)</f>
        <v>12</v>
      </c>
      <c r="AG32" s="24" t="n">
        <f aca="false">SUM(T32:W32)</f>
        <v>12</v>
      </c>
    </row>
    <row r="33" customFormat="false" ht="15.75" hidden="false" customHeight="false" outlineLevel="0" collapsed="false">
      <c r="A33" s="19" t="n">
        <v>25</v>
      </c>
      <c r="B33" s="20" t="n">
        <v>2589</v>
      </c>
      <c r="C33" s="20" t="n">
        <v>2507</v>
      </c>
      <c r="D33" s="20" t="n">
        <v>0</v>
      </c>
      <c r="E33" s="20" t="n">
        <v>0</v>
      </c>
      <c r="F33" s="20" t="n">
        <v>2342</v>
      </c>
      <c r="G33" s="20" t="n">
        <v>2540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6</v>
      </c>
      <c r="Q33" s="20" t="n">
        <v>5</v>
      </c>
      <c r="R33" s="20" t="n">
        <v>0</v>
      </c>
      <c r="S33" s="20" t="n">
        <v>0</v>
      </c>
      <c r="T33" s="20" t="n">
        <v>6</v>
      </c>
      <c r="U33" s="20" t="n">
        <v>5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5096</v>
      </c>
      <c r="AE33" s="23" t="n">
        <f aca="false">SUM(F33:I33)</f>
        <v>4882</v>
      </c>
      <c r="AF33" s="22" t="n">
        <f aca="false">SUM(P33:S33)</f>
        <v>11</v>
      </c>
      <c r="AG33" s="24" t="n">
        <f aca="false">SUM(T33:W33)</f>
        <v>11</v>
      </c>
    </row>
    <row r="34" customFormat="false" ht="15.75" hidden="false" customHeight="false" outlineLevel="0" collapsed="false">
      <c r="A34" s="19" t="n">
        <v>26</v>
      </c>
      <c r="B34" s="20" t="n">
        <v>1430</v>
      </c>
      <c r="C34" s="20" t="n">
        <v>1822</v>
      </c>
      <c r="D34" s="20" t="n">
        <v>0</v>
      </c>
      <c r="E34" s="20" t="n">
        <v>0</v>
      </c>
      <c r="F34" s="20" t="n">
        <v>1457</v>
      </c>
      <c r="G34" s="20" t="n">
        <v>1730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4</v>
      </c>
      <c r="Q34" s="20" t="n">
        <v>4</v>
      </c>
      <c r="R34" s="20" t="n">
        <v>0</v>
      </c>
      <c r="S34" s="20" t="n">
        <v>0</v>
      </c>
      <c r="T34" s="20" t="n">
        <v>4</v>
      </c>
      <c r="U34" s="20" t="n">
        <v>4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3252</v>
      </c>
      <c r="AE34" s="23" t="n">
        <f aca="false">SUM(F34:I34)</f>
        <v>3187</v>
      </c>
      <c r="AF34" s="22" t="n">
        <f aca="false">SUM(P34:S34)</f>
        <v>8</v>
      </c>
      <c r="AG34" s="24" t="n">
        <f aca="false">SUM(T34:W34)</f>
        <v>8</v>
      </c>
    </row>
    <row r="35" customFormat="false" ht="15.75" hidden="false" customHeight="false" outlineLevel="0" collapsed="false">
      <c r="A35" s="19" t="n">
        <v>27</v>
      </c>
      <c r="B35" s="20" t="n">
        <v>1333</v>
      </c>
      <c r="C35" s="20" t="n">
        <v>2120</v>
      </c>
      <c r="D35" s="20" t="n">
        <v>0</v>
      </c>
      <c r="E35" s="20" t="n">
        <v>0</v>
      </c>
      <c r="F35" s="20" t="n">
        <v>1824</v>
      </c>
      <c r="G35" s="20" t="n">
        <v>1917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5</v>
      </c>
      <c r="R35" s="20" t="n">
        <v>0</v>
      </c>
      <c r="S35" s="20" t="n">
        <v>0</v>
      </c>
      <c r="T35" s="20" t="n">
        <v>5</v>
      </c>
      <c r="U35" s="20" t="n">
        <v>5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453</v>
      </c>
      <c r="AE35" s="23" t="n">
        <f aca="false">SUM(F35:I35)</f>
        <v>3741</v>
      </c>
      <c r="AF35" s="22" t="n">
        <f aca="false">SUM(P35:S35)</f>
        <v>10</v>
      </c>
      <c r="AG35" s="24" t="n">
        <f aca="false">SUM(T35:W35)</f>
        <v>10</v>
      </c>
    </row>
    <row r="36" customFormat="false" ht="15.75" hidden="false" customHeight="false" outlineLevel="0" collapsed="false">
      <c r="A36" s="19" t="n">
        <v>28</v>
      </c>
      <c r="B36" s="20" t="n">
        <v>1491</v>
      </c>
      <c r="C36" s="20" t="n">
        <v>2685</v>
      </c>
      <c r="D36" s="20" t="n">
        <v>0</v>
      </c>
      <c r="E36" s="20" t="n">
        <v>0</v>
      </c>
      <c r="F36" s="20" t="n">
        <v>1633</v>
      </c>
      <c r="G36" s="20" t="n">
        <v>2268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5</v>
      </c>
      <c r="Q36" s="20" t="n">
        <v>5</v>
      </c>
      <c r="R36" s="20" t="n">
        <v>0</v>
      </c>
      <c r="S36" s="20" t="n">
        <v>0</v>
      </c>
      <c r="T36" s="20" t="n">
        <v>6</v>
      </c>
      <c r="U36" s="20" t="n">
        <v>5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4176</v>
      </c>
      <c r="AE36" s="23" t="n">
        <f aca="false">SUM(F36:I36)</f>
        <v>3901</v>
      </c>
      <c r="AF36" s="22" t="n">
        <f aca="false">SUM(P36:S36)</f>
        <v>10</v>
      </c>
      <c r="AG36" s="24" t="n">
        <f aca="false">SUM(T36:W36)</f>
        <v>11</v>
      </c>
    </row>
    <row r="37" customFormat="false" ht="15.75" hidden="false" customHeight="false" outlineLevel="0" collapsed="false">
      <c r="A37" s="19" t="n">
        <v>29</v>
      </c>
      <c r="B37" s="20" t="n">
        <v>1370</v>
      </c>
      <c r="C37" s="20" t="n">
        <v>2095</v>
      </c>
      <c r="D37" s="20" t="n">
        <v>0</v>
      </c>
      <c r="E37" s="20" t="n">
        <v>0</v>
      </c>
      <c r="F37" s="20" t="n">
        <v>1653</v>
      </c>
      <c r="G37" s="20" t="n">
        <v>2227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5</v>
      </c>
      <c r="Q37" s="20" t="n">
        <v>5</v>
      </c>
      <c r="R37" s="20" t="n">
        <v>0</v>
      </c>
      <c r="S37" s="20" t="n">
        <v>0</v>
      </c>
      <c r="T37" s="20" t="n">
        <v>6</v>
      </c>
      <c r="U37" s="20" t="n">
        <v>5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3465</v>
      </c>
      <c r="AE37" s="23" t="n">
        <f aca="false">SUM(F37:I37)</f>
        <v>3880</v>
      </c>
      <c r="AF37" s="22" t="n">
        <f aca="false">SUM(P37:S37)</f>
        <v>10</v>
      </c>
      <c r="AG37" s="24" t="n">
        <f aca="false">SUM(T37:W37)</f>
        <v>11</v>
      </c>
    </row>
    <row r="38" customFormat="false" ht="15.75" hidden="false" customHeight="false" outlineLevel="0" collapsed="false">
      <c r="A38" s="19" t="n">
        <v>30</v>
      </c>
      <c r="B38" s="20" t="n">
        <v>722</v>
      </c>
      <c r="C38" s="20" t="n">
        <v>1146</v>
      </c>
      <c r="D38" s="20" t="n">
        <v>0</v>
      </c>
      <c r="E38" s="20" t="n">
        <v>0</v>
      </c>
      <c r="F38" s="20" t="n">
        <v>1665</v>
      </c>
      <c r="G38" s="20" t="n">
        <v>2394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5</v>
      </c>
      <c r="Q38" s="20" t="n">
        <v>5</v>
      </c>
      <c r="R38" s="20" t="n">
        <v>0</v>
      </c>
      <c r="S38" s="20" t="n">
        <v>0</v>
      </c>
      <c r="T38" s="20" t="n">
        <v>5</v>
      </c>
      <c r="U38" s="20" t="n">
        <v>5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1868</v>
      </c>
      <c r="AE38" s="23" t="n">
        <f aca="false">SUM(F38:I38)</f>
        <v>4059</v>
      </c>
      <c r="AF38" s="22" t="n">
        <f aca="false">SUM(P38:S38)</f>
        <v>10</v>
      </c>
      <c r="AG38" s="24" t="n">
        <f aca="false">SUM(T38:W38)</f>
        <v>10</v>
      </c>
    </row>
    <row r="39" customFormat="false" ht="15.75" hidden="false" customHeight="false" outlineLevel="0" collapsed="false">
      <c r="A39" s="19" t="n">
        <v>31</v>
      </c>
      <c r="B39" s="20" t="n">
        <v>770</v>
      </c>
      <c r="C39" s="20" t="n">
        <v>1094</v>
      </c>
      <c r="D39" s="20" t="n">
        <v>0</v>
      </c>
      <c r="E39" s="20" t="n">
        <v>0</v>
      </c>
      <c r="F39" s="20" t="n">
        <v>875</v>
      </c>
      <c r="G39" s="20" t="n">
        <v>1768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4</v>
      </c>
      <c r="Q39" s="20" t="n">
        <v>4</v>
      </c>
      <c r="R39" s="20" t="n">
        <v>0</v>
      </c>
      <c r="S39" s="20" t="n">
        <v>0</v>
      </c>
      <c r="T39" s="20" t="n">
        <v>4</v>
      </c>
      <c r="U39" s="20" t="n">
        <v>4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1864</v>
      </c>
      <c r="AE39" s="23" t="n">
        <f aca="false">SUM(F39:I39)</f>
        <v>2643</v>
      </c>
      <c r="AF39" s="22" t="n">
        <f aca="false">SUM(P39:S39)</f>
        <v>8</v>
      </c>
      <c r="AG39" s="24" t="n">
        <f aca="false">SUM(T39:W39)</f>
        <v>8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5068</v>
      </c>
      <c r="C40" s="19" t="n">
        <f aca="false">SUM(C9:C39)</f>
        <v>56273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46041</v>
      </c>
      <c r="G40" s="19" t="n">
        <f aca="false">SUM(G9:G39)</f>
        <v>57677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48</v>
      </c>
      <c r="Q40" s="19" t="n">
        <f aca="false">SUM(Q9:Q39)</f>
        <v>149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49</v>
      </c>
      <c r="U40" s="19" t="n">
        <f aca="false">SUM(U9:U39)</f>
        <v>150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01341</v>
      </c>
      <c r="AE40" s="29" t="n">
        <f aca="false">SUM(AE9:AE39)</f>
        <v>103718</v>
      </c>
      <c r="AF40" s="29" t="n">
        <f aca="false">SUM(AF9:AF39)</f>
        <v>297</v>
      </c>
      <c r="AG40" s="29" t="n">
        <f aca="false">SUM(AG9:AG39)</f>
        <v>299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W4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56"/>
    <col collapsed="false" customWidth="true" hidden="false" outlineLevel="0" max="12" min="12" style="0" width="15.28"/>
    <col collapsed="false" customWidth="true" hidden="false" outlineLevel="0" max="13" min="13" style="0" width="16.7"/>
    <col collapsed="false" customWidth="true" hidden="false" outlineLevel="0" max="24" min="24" style="0" width="1.85"/>
    <col collapsed="false" customWidth="true" hidden="false" outlineLevel="0" max="26" min="26" style="0" width="15.99"/>
    <col collapsed="false" customWidth="true" hidden="false" outlineLevel="0" max="27" min="27" style="0" width="1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8" t="n">
        <v>448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648</v>
      </c>
      <c r="C9" s="20" t="n">
        <v>1020</v>
      </c>
      <c r="D9" s="20" t="n">
        <v>0</v>
      </c>
      <c r="E9" s="20" t="n">
        <v>0</v>
      </c>
      <c r="F9" s="20" t="n">
        <v>509</v>
      </c>
      <c r="G9" s="20" t="n">
        <v>904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4</v>
      </c>
      <c r="Q9" s="20" t="n">
        <v>4</v>
      </c>
      <c r="R9" s="20" t="n">
        <v>0</v>
      </c>
      <c r="S9" s="20" t="n">
        <v>0</v>
      </c>
      <c r="T9" s="20" t="n">
        <v>4</v>
      </c>
      <c r="U9" s="20" t="n">
        <v>4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1668</v>
      </c>
      <c r="AE9" s="23" t="n">
        <f aca="false">SUM(F9:I9)</f>
        <v>1413</v>
      </c>
      <c r="AF9" s="22" t="n">
        <f aca="false">SUM(P9:S9)</f>
        <v>8</v>
      </c>
      <c r="AG9" s="24" t="n">
        <f aca="false">SUM(T9:W9)</f>
        <v>8</v>
      </c>
    </row>
    <row r="10" customFormat="false" ht="15.75" hidden="false" customHeight="false" outlineLevel="0" collapsed="false">
      <c r="A10" s="19" t="n">
        <v>2</v>
      </c>
      <c r="B10" s="20" t="n">
        <v>717</v>
      </c>
      <c r="C10" s="20" t="n">
        <v>937</v>
      </c>
      <c r="D10" s="20" t="n">
        <v>0</v>
      </c>
      <c r="E10" s="20" t="n">
        <v>0</v>
      </c>
      <c r="F10" s="20" t="n">
        <v>614</v>
      </c>
      <c r="G10" s="20" t="n">
        <v>858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4</v>
      </c>
      <c r="Q10" s="20" t="n">
        <v>4</v>
      </c>
      <c r="R10" s="20" t="n">
        <v>0</v>
      </c>
      <c r="S10" s="20" t="n">
        <v>0</v>
      </c>
      <c r="T10" s="20" t="n">
        <v>4</v>
      </c>
      <c r="U10" s="20" t="n">
        <v>4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1654</v>
      </c>
      <c r="AE10" s="23" t="n">
        <f aca="false">SUM(F10:I10)</f>
        <v>1472</v>
      </c>
      <c r="AF10" s="22" t="n">
        <f aca="false">SUM(P10:S10)</f>
        <v>8</v>
      </c>
      <c r="AG10" s="24" t="n">
        <f aca="false">SUM(T10:W10)</f>
        <v>8</v>
      </c>
    </row>
    <row r="11" customFormat="false" ht="15.75" hidden="false" customHeight="false" outlineLevel="0" collapsed="false">
      <c r="A11" s="19" t="n">
        <v>3</v>
      </c>
      <c r="B11" s="20" t="n">
        <v>1065</v>
      </c>
      <c r="C11" s="20" t="n">
        <v>1429</v>
      </c>
      <c r="D11" s="20" t="n">
        <v>0</v>
      </c>
      <c r="E11" s="20" t="n">
        <v>0</v>
      </c>
      <c r="F11" s="20" t="n">
        <v>1306</v>
      </c>
      <c r="G11" s="20" t="n">
        <v>1526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4</v>
      </c>
      <c r="Q11" s="20" t="n">
        <v>5</v>
      </c>
      <c r="R11" s="20" t="n">
        <v>0</v>
      </c>
      <c r="S11" s="20" t="n">
        <v>0</v>
      </c>
      <c r="T11" s="20" t="n">
        <v>5</v>
      </c>
      <c r="U11" s="20" t="n">
        <v>5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494</v>
      </c>
      <c r="AE11" s="23" t="n">
        <f aca="false">SUM(F11:I11)</f>
        <v>2832</v>
      </c>
      <c r="AF11" s="22" t="n">
        <f aca="false">SUM(P11:S11)</f>
        <v>9</v>
      </c>
      <c r="AG11" s="24" t="n">
        <f aca="false">SUM(T11:W11)</f>
        <v>10</v>
      </c>
    </row>
    <row r="12" customFormat="false" ht="15.75" hidden="false" customHeight="false" outlineLevel="0" collapsed="false">
      <c r="A12" s="19" t="n">
        <v>4</v>
      </c>
      <c r="B12" s="20" t="n">
        <v>2184</v>
      </c>
      <c r="C12" s="20" t="n">
        <v>2626</v>
      </c>
      <c r="D12" s="20" t="n">
        <v>0</v>
      </c>
      <c r="E12" s="20" t="n">
        <v>0</v>
      </c>
      <c r="F12" s="20" t="n">
        <v>846</v>
      </c>
      <c r="G12" s="20" t="n">
        <v>1517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6</v>
      </c>
      <c r="Q12" s="20" t="n">
        <v>5</v>
      </c>
      <c r="R12" s="20" t="n">
        <v>0</v>
      </c>
      <c r="S12" s="20" t="n">
        <v>0</v>
      </c>
      <c r="T12" s="20" t="n">
        <v>5</v>
      </c>
      <c r="U12" s="20" t="n">
        <v>5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4810</v>
      </c>
      <c r="AE12" s="23" t="n">
        <f aca="false">SUM(F12:I12)</f>
        <v>2363</v>
      </c>
      <c r="AF12" s="22" t="n">
        <f aca="false">SUM(P12:S12)</f>
        <v>11</v>
      </c>
      <c r="AG12" s="24" t="n">
        <f aca="false">SUM(T12:W12)</f>
        <v>10</v>
      </c>
    </row>
    <row r="13" customFormat="false" ht="15.75" hidden="false" customHeight="false" outlineLevel="0" collapsed="false">
      <c r="A13" s="19" t="n">
        <v>5</v>
      </c>
      <c r="B13" s="20" t="n">
        <v>867</v>
      </c>
      <c r="C13" s="20" t="n">
        <v>1742</v>
      </c>
      <c r="D13" s="20" t="n">
        <v>0</v>
      </c>
      <c r="E13" s="20" t="n">
        <v>0</v>
      </c>
      <c r="F13" s="20" t="n">
        <v>952</v>
      </c>
      <c r="G13" s="20" t="n">
        <v>1307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4</v>
      </c>
      <c r="Q13" s="20" t="n">
        <v>5</v>
      </c>
      <c r="R13" s="20" t="n">
        <v>0</v>
      </c>
      <c r="S13" s="20" t="n">
        <v>0</v>
      </c>
      <c r="T13" s="20" t="n">
        <v>4</v>
      </c>
      <c r="U13" s="20" t="n">
        <v>5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609</v>
      </c>
      <c r="AE13" s="23" t="n">
        <f aca="false">SUM(F13:I13)</f>
        <v>2259</v>
      </c>
      <c r="AF13" s="22" t="n">
        <f aca="false">SUM(P13:S13)</f>
        <v>9</v>
      </c>
      <c r="AG13" s="24" t="n">
        <f aca="false">SUM(T13:W13)</f>
        <v>9</v>
      </c>
    </row>
    <row r="14" customFormat="false" ht="15.75" hidden="false" customHeight="false" outlineLevel="0" collapsed="false">
      <c r="A14" s="19" t="n">
        <v>6</v>
      </c>
      <c r="B14" s="20" t="n">
        <v>733</v>
      </c>
      <c r="C14" s="20" t="n">
        <v>1161</v>
      </c>
      <c r="D14" s="20" t="n">
        <v>0</v>
      </c>
      <c r="E14" s="20" t="n">
        <v>0</v>
      </c>
      <c r="F14" s="20" t="n">
        <v>2083</v>
      </c>
      <c r="G14" s="20" t="n">
        <v>2347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5</v>
      </c>
      <c r="R14" s="20" t="n">
        <v>0</v>
      </c>
      <c r="S14" s="20" t="n">
        <v>0</v>
      </c>
      <c r="T14" s="20" t="n">
        <v>5</v>
      </c>
      <c r="U14" s="20" t="n">
        <v>5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1894</v>
      </c>
      <c r="AE14" s="23" t="n">
        <f aca="false">SUM(F14:I14)</f>
        <v>4430</v>
      </c>
      <c r="AF14" s="22" t="n">
        <f aca="false">SUM(P14:S14)</f>
        <v>10</v>
      </c>
      <c r="AG14" s="24" t="n">
        <f aca="false">SUM(T14:W14)</f>
        <v>10</v>
      </c>
    </row>
    <row r="15" customFormat="false" ht="15.75" hidden="false" customHeight="false" outlineLevel="0" collapsed="false">
      <c r="A15" s="19" t="n">
        <v>7</v>
      </c>
      <c r="B15" s="20" t="n">
        <v>740</v>
      </c>
      <c r="C15" s="20" t="n">
        <v>1035</v>
      </c>
      <c r="D15" s="20" t="n">
        <v>0</v>
      </c>
      <c r="E15" s="20" t="n">
        <v>0</v>
      </c>
      <c r="F15" s="20" t="n">
        <v>823</v>
      </c>
      <c r="G15" s="20" t="n">
        <v>1588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4</v>
      </c>
      <c r="Q15" s="20" t="n">
        <v>4</v>
      </c>
      <c r="R15" s="20" t="n">
        <v>0</v>
      </c>
      <c r="S15" s="20" t="n">
        <v>0</v>
      </c>
      <c r="T15" s="20" t="n">
        <v>4</v>
      </c>
      <c r="U15" s="20" t="n">
        <v>4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1775</v>
      </c>
      <c r="AE15" s="23" t="n">
        <f aca="false">SUM(F15:I15)</f>
        <v>2411</v>
      </c>
      <c r="AF15" s="22" t="n">
        <f aca="false">SUM(P15:S15)</f>
        <v>8</v>
      </c>
      <c r="AG15" s="24" t="n">
        <f aca="false">SUM(T15:W15)</f>
        <v>8</v>
      </c>
    </row>
    <row r="16" customFormat="false" ht="15.75" hidden="false" customHeight="false" outlineLevel="0" collapsed="false">
      <c r="A16" s="19" t="n">
        <v>8</v>
      </c>
      <c r="B16" s="20" t="n">
        <v>717</v>
      </c>
      <c r="C16" s="20" t="n">
        <v>1192</v>
      </c>
      <c r="D16" s="20" t="n">
        <v>0</v>
      </c>
      <c r="E16" s="20" t="n">
        <v>0</v>
      </c>
      <c r="F16" s="20" t="n">
        <v>554</v>
      </c>
      <c r="G16" s="20" t="n">
        <v>963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4</v>
      </c>
      <c r="Q16" s="20" t="n">
        <v>4</v>
      </c>
      <c r="R16" s="20" t="n">
        <v>0</v>
      </c>
      <c r="S16" s="20" t="n">
        <v>0</v>
      </c>
      <c r="T16" s="20" t="n">
        <v>4</v>
      </c>
      <c r="U16" s="20" t="n">
        <v>4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1909</v>
      </c>
      <c r="AE16" s="23" t="n">
        <f aca="false">SUM(F16:I16)</f>
        <v>1517</v>
      </c>
      <c r="AF16" s="22" t="n">
        <f aca="false">SUM(P16:S16)</f>
        <v>8</v>
      </c>
      <c r="AG16" s="24" t="n">
        <f aca="false">SUM(T16:W16)</f>
        <v>8</v>
      </c>
    </row>
    <row r="17" customFormat="false" ht="15.75" hidden="false" customHeight="false" outlineLevel="0" collapsed="false">
      <c r="A17" s="19" t="n">
        <v>9</v>
      </c>
      <c r="B17" s="20" t="n">
        <v>758</v>
      </c>
      <c r="C17" s="20" t="n">
        <v>1188</v>
      </c>
      <c r="D17" s="20" t="n">
        <v>0</v>
      </c>
      <c r="E17" s="20" t="n">
        <v>0</v>
      </c>
      <c r="F17" s="20" t="n">
        <v>726</v>
      </c>
      <c r="G17" s="20" t="n">
        <v>1013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3</v>
      </c>
      <c r="Q17" s="20" t="n">
        <v>4</v>
      </c>
      <c r="R17" s="20" t="n">
        <v>0</v>
      </c>
      <c r="S17" s="20" t="n">
        <v>0</v>
      </c>
      <c r="T17" s="20" t="n">
        <v>3</v>
      </c>
      <c r="U17" s="20" t="n">
        <v>4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1946</v>
      </c>
      <c r="AE17" s="23" t="n">
        <f aca="false">SUM(F17:I17)</f>
        <v>1739</v>
      </c>
      <c r="AF17" s="22" t="n">
        <f aca="false">SUM(P17:S17)</f>
        <v>7</v>
      </c>
      <c r="AG17" s="24" t="n">
        <f aca="false">SUM(T17:W17)</f>
        <v>7</v>
      </c>
    </row>
    <row r="18" customFormat="false" ht="15.75" hidden="false" customHeight="false" outlineLevel="0" collapsed="false">
      <c r="A18" s="19" t="n">
        <v>10</v>
      </c>
      <c r="B18" s="20" t="n">
        <v>949</v>
      </c>
      <c r="C18" s="20" t="n">
        <v>1424</v>
      </c>
      <c r="D18" s="20" t="n">
        <v>0</v>
      </c>
      <c r="E18" s="20" t="n">
        <v>0</v>
      </c>
      <c r="F18" s="20" t="n">
        <v>1201</v>
      </c>
      <c r="G18" s="20" t="n">
        <v>1391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4</v>
      </c>
      <c r="Q18" s="20" t="n">
        <v>5</v>
      </c>
      <c r="R18" s="20" t="n">
        <v>0</v>
      </c>
      <c r="S18" s="20" t="n">
        <v>0</v>
      </c>
      <c r="T18" s="20" t="n">
        <v>4</v>
      </c>
      <c r="U18" s="20" t="n">
        <v>5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373</v>
      </c>
      <c r="AE18" s="23" t="n">
        <f aca="false">SUM(F18:I18)</f>
        <v>2592</v>
      </c>
      <c r="AF18" s="22" t="n">
        <f aca="false">SUM(P18:S18)</f>
        <v>9</v>
      </c>
      <c r="AG18" s="24" t="n">
        <f aca="false">SUM(T18:W18)</f>
        <v>9</v>
      </c>
    </row>
    <row r="19" customFormat="false" ht="15.75" hidden="false" customHeight="false" outlineLevel="0" collapsed="false">
      <c r="A19" s="19" t="n">
        <v>11</v>
      </c>
      <c r="B19" s="20" t="n">
        <v>1653</v>
      </c>
      <c r="C19" s="20" t="n">
        <v>2401</v>
      </c>
      <c r="D19" s="20" t="n">
        <v>0</v>
      </c>
      <c r="E19" s="20" t="n">
        <v>0</v>
      </c>
      <c r="F19" s="20" t="n">
        <v>828</v>
      </c>
      <c r="G19" s="20" t="n">
        <v>1518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4</v>
      </c>
      <c r="Q19" s="20" t="n">
        <v>5</v>
      </c>
      <c r="R19" s="20" t="n">
        <v>0</v>
      </c>
      <c r="S19" s="20" t="n">
        <v>0</v>
      </c>
      <c r="T19" s="20" t="n">
        <v>4</v>
      </c>
      <c r="U19" s="20" t="n">
        <v>5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4054</v>
      </c>
      <c r="AE19" s="23" t="n">
        <f aca="false">SUM(F19:I19)</f>
        <v>2346</v>
      </c>
      <c r="AF19" s="22" t="n">
        <f aca="false">SUM(P19:S19)</f>
        <v>9</v>
      </c>
      <c r="AG19" s="24" t="n">
        <f aca="false">SUM(T19:W19)</f>
        <v>9</v>
      </c>
    </row>
    <row r="20" customFormat="false" ht="15.75" hidden="false" customHeight="false" outlineLevel="0" collapsed="false">
      <c r="A20" s="19" t="n">
        <v>12</v>
      </c>
      <c r="B20" s="20" t="n">
        <v>1224</v>
      </c>
      <c r="C20" s="20" t="n">
        <v>1469</v>
      </c>
      <c r="D20" s="20" t="n">
        <v>0</v>
      </c>
      <c r="E20" s="20" t="n">
        <v>0</v>
      </c>
      <c r="F20" s="20" t="n">
        <v>1058</v>
      </c>
      <c r="G20" s="20" t="n">
        <v>1500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4</v>
      </c>
      <c r="Q20" s="20" t="n">
        <v>5</v>
      </c>
      <c r="R20" s="20" t="n">
        <v>0</v>
      </c>
      <c r="S20" s="20" t="n">
        <v>0</v>
      </c>
      <c r="T20" s="20" t="n">
        <v>4</v>
      </c>
      <c r="U20" s="20" t="n">
        <v>5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693</v>
      </c>
      <c r="AE20" s="23" t="n">
        <f aca="false">SUM(F20:I20)</f>
        <v>2558</v>
      </c>
      <c r="AF20" s="22" t="n">
        <f aca="false">SUM(P20:S20)</f>
        <v>9</v>
      </c>
      <c r="AG20" s="24" t="n">
        <f aca="false">SUM(T20:W20)</f>
        <v>9</v>
      </c>
    </row>
    <row r="21" customFormat="false" ht="15.75" hidden="false" customHeight="false" outlineLevel="0" collapsed="false">
      <c r="A21" s="19" t="n">
        <v>13</v>
      </c>
      <c r="B21" s="20" t="n">
        <v>884</v>
      </c>
      <c r="C21" s="20" t="n">
        <v>1129</v>
      </c>
      <c r="D21" s="20" t="n">
        <v>0</v>
      </c>
      <c r="E21" s="20" t="n">
        <v>0</v>
      </c>
      <c r="F21" s="20" t="n">
        <v>1661</v>
      </c>
      <c r="G21" s="20" t="n">
        <v>2220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4</v>
      </c>
      <c r="Q21" s="20" t="n">
        <v>5</v>
      </c>
      <c r="R21" s="20" t="n">
        <v>0</v>
      </c>
      <c r="S21" s="20" t="n">
        <v>0</v>
      </c>
      <c r="T21" s="20" t="n">
        <v>4</v>
      </c>
      <c r="U21" s="20" t="n">
        <v>5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013</v>
      </c>
      <c r="AE21" s="23" t="n">
        <f aca="false">SUM(F21:I21)</f>
        <v>3881</v>
      </c>
      <c r="AF21" s="22" t="n">
        <f aca="false">SUM(P21:S21)</f>
        <v>9</v>
      </c>
      <c r="AG21" s="24" t="n">
        <f aca="false">SUM(T21:W21)</f>
        <v>9</v>
      </c>
    </row>
    <row r="22" customFormat="false" ht="15.75" hidden="false" customHeight="false" outlineLevel="0" collapsed="false">
      <c r="A22" s="19" t="n">
        <v>14</v>
      </c>
      <c r="B22" s="20" t="n">
        <v>767</v>
      </c>
      <c r="C22" s="20" t="n">
        <v>940</v>
      </c>
      <c r="D22" s="20" t="n">
        <v>0</v>
      </c>
      <c r="E22" s="20" t="n">
        <v>0</v>
      </c>
      <c r="F22" s="20" t="n">
        <v>834</v>
      </c>
      <c r="G22" s="20" t="n">
        <v>1334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4</v>
      </c>
      <c r="Q22" s="20" t="n">
        <v>4</v>
      </c>
      <c r="R22" s="20" t="n">
        <v>0</v>
      </c>
      <c r="S22" s="20" t="n">
        <v>0</v>
      </c>
      <c r="T22" s="20" t="n">
        <v>4</v>
      </c>
      <c r="U22" s="20" t="n">
        <v>4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1707</v>
      </c>
      <c r="AE22" s="23" t="n">
        <f aca="false">SUM(F22:I22)</f>
        <v>2168</v>
      </c>
      <c r="AF22" s="22" t="n">
        <f aca="false">SUM(P22:S22)</f>
        <v>8</v>
      </c>
      <c r="AG22" s="24" t="n">
        <f aca="false">SUM(T22:W22)</f>
        <v>8</v>
      </c>
    </row>
    <row r="23" customFormat="false" ht="15.75" hidden="false" customHeight="false" outlineLevel="0" collapsed="false">
      <c r="A23" s="19" t="n">
        <v>15</v>
      </c>
      <c r="B23" s="20" t="n">
        <v>720</v>
      </c>
      <c r="C23" s="20" t="n">
        <v>961</v>
      </c>
      <c r="D23" s="20" t="n">
        <v>0</v>
      </c>
      <c r="E23" s="20" t="n">
        <v>0</v>
      </c>
      <c r="F23" s="20" t="n">
        <v>689</v>
      </c>
      <c r="G23" s="20" t="n">
        <v>799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4</v>
      </c>
      <c r="Q23" s="20" t="n">
        <v>4</v>
      </c>
      <c r="R23" s="20" t="n">
        <v>0</v>
      </c>
      <c r="S23" s="20" t="n">
        <v>0</v>
      </c>
      <c r="T23" s="20" t="n">
        <v>4</v>
      </c>
      <c r="U23" s="20" t="n">
        <v>4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1681</v>
      </c>
      <c r="AE23" s="23" t="n">
        <f aca="false">SUM(F23:I23)</f>
        <v>1488</v>
      </c>
      <c r="AF23" s="22" t="n">
        <f aca="false">SUM(P23:S23)</f>
        <v>8</v>
      </c>
      <c r="AG23" s="24" t="n">
        <f aca="false">SUM(T23:W23)</f>
        <v>8</v>
      </c>
    </row>
    <row r="24" customFormat="false" ht="15.75" hidden="false" customHeight="false" outlineLevel="0" collapsed="false">
      <c r="A24" s="19" t="n">
        <v>16</v>
      </c>
      <c r="B24" s="20" t="n">
        <v>730</v>
      </c>
      <c r="C24" s="20" t="n">
        <v>966</v>
      </c>
      <c r="D24" s="20" t="n">
        <v>0</v>
      </c>
      <c r="E24" s="20" t="n">
        <v>0</v>
      </c>
      <c r="F24" s="20" t="n">
        <v>1525</v>
      </c>
      <c r="G24" s="20" t="n">
        <v>817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3</v>
      </c>
      <c r="Q24" s="20" t="n">
        <v>5</v>
      </c>
      <c r="R24" s="20" t="n">
        <v>0</v>
      </c>
      <c r="S24" s="20" t="n">
        <v>0</v>
      </c>
      <c r="T24" s="20" t="n">
        <v>4</v>
      </c>
      <c r="U24" s="20" t="n">
        <v>5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1696</v>
      </c>
      <c r="AE24" s="23" t="n">
        <f aca="false">SUM(F24:I24)</f>
        <v>2342</v>
      </c>
      <c r="AF24" s="22" t="n">
        <f aca="false">SUM(P24:S24)</f>
        <v>8</v>
      </c>
      <c r="AG24" s="24" t="n">
        <f aca="false">SUM(T24:W24)</f>
        <v>9</v>
      </c>
    </row>
    <row r="25" customFormat="false" ht="15.75" hidden="false" customHeight="false" outlineLevel="0" collapsed="false">
      <c r="A25" s="19" t="n">
        <v>17</v>
      </c>
      <c r="B25" s="20" t="n">
        <v>1169</v>
      </c>
      <c r="C25" s="20" t="n">
        <v>1468</v>
      </c>
      <c r="D25" s="20" t="n">
        <v>0</v>
      </c>
      <c r="E25" s="20" t="n">
        <v>0</v>
      </c>
      <c r="F25" s="20" t="n">
        <v>1879</v>
      </c>
      <c r="G25" s="20" t="n">
        <v>2063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4</v>
      </c>
      <c r="Q25" s="20" t="n">
        <v>4</v>
      </c>
      <c r="R25" s="20" t="n">
        <v>0</v>
      </c>
      <c r="S25" s="20" t="n">
        <v>0</v>
      </c>
      <c r="T25" s="20" t="n">
        <v>4</v>
      </c>
      <c r="U25" s="20" t="n">
        <v>5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2637</v>
      </c>
      <c r="AE25" s="23" t="n">
        <f aca="false">SUM(F25:I25)</f>
        <v>3942</v>
      </c>
      <c r="AF25" s="22" t="n">
        <f aca="false">SUM(P25:S25)</f>
        <v>8</v>
      </c>
      <c r="AG25" s="24" t="n">
        <f aca="false">SUM(T25:W25)</f>
        <v>9</v>
      </c>
    </row>
    <row r="26" customFormat="false" ht="15.75" hidden="false" customHeight="false" outlineLevel="0" collapsed="false">
      <c r="A26" s="19" t="n">
        <v>18</v>
      </c>
      <c r="B26" s="20" t="n">
        <v>1985</v>
      </c>
      <c r="C26" s="20" t="n">
        <v>2204</v>
      </c>
      <c r="D26" s="20" t="n">
        <v>0</v>
      </c>
      <c r="E26" s="20" t="n">
        <v>0</v>
      </c>
      <c r="F26" s="20" t="n">
        <v>1686</v>
      </c>
      <c r="G26" s="20" t="n">
        <v>1745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6</v>
      </c>
      <c r="Q26" s="20" t="n">
        <v>6</v>
      </c>
      <c r="R26" s="20" t="n">
        <v>0</v>
      </c>
      <c r="S26" s="20" t="n">
        <v>0</v>
      </c>
      <c r="T26" s="20" t="n">
        <v>5</v>
      </c>
      <c r="U26" s="20" t="n">
        <v>5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4189</v>
      </c>
      <c r="AE26" s="23" t="n">
        <f aca="false">SUM(F26:I26)</f>
        <v>3431</v>
      </c>
      <c r="AF26" s="22" t="n">
        <f aca="false">SUM(P26:S26)</f>
        <v>12</v>
      </c>
      <c r="AG26" s="24" t="n">
        <f aca="false">SUM(T26:W26)</f>
        <v>10</v>
      </c>
    </row>
    <row r="27" customFormat="false" ht="15.75" hidden="false" customHeight="false" outlineLevel="0" collapsed="false">
      <c r="A27" s="19" t="n">
        <v>19</v>
      </c>
      <c r="B27" s="20" t="n">
        <v>1330</v>
      </c>
      <c r="C27" s="20" t="n">
        <v>1469</v>
      </c>
      <c r="D27" s="20" t="n">
        <v>0</v>
      </c>
      <c r="E27" s="20" t="n">
        <v>0</v>
      </c>
      <c r="F27" s="20" t="n">
        <v>1041</v>
      </c>
      <c r="G27" s="20" t="n">
        <v>1337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5</v>
      </c>
      <c r="R27" s="20" t="n">
        <v>0</v>
      </c>
      <c r="S27" s="20" t="n">
        <v>0</v>
      </c>
      <c r="T27" s="20" t="n">
        <v>5</v>
      </c>
      <c r="U27" s="20" t="n">
        <v>5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799</v>
      </c>
      <c r="AE27" s="23" t="n">
        <f aca="false">SUM(F27:I27)</f>
        <v>2378</v>
      </c>
      <c r="AF27" s="22" t="n">
        <f aca="false">SUM(P27:S27)</f>
        <v>10</v>
      </c>
      <c r="AG27" s="24" t="n">
        <f aca="false">SUM(T27:W27)</f>
        <v>10</v>
      </c>
    </row>
    <row r="28" customFormat="false" ht="15.75" hidden="false" customHeight="false" outlineLevel="0" collapsed="false">
      <c r="A28" s="19" t="n">
        <v>20</v>
      </c>
      <c r="B28" s="20" t="n">
        <v>2678</v>
      </c>
      <c r="C28" s="20" t="n">
        <v>2099</v>
      </c>
      <c r="D28" s="20" t="n">
        <v>0</v>
      </c>
      <c r="E28" s="20" t="n">
        <v>0</v>
      </c>
      <c r="F28" s="20" t="n">
        <v>2077</v>
      </c>
      <c r="G28" s="20" t="n">
        <v>2177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6</v>
      </c>
      <c r="Q28" s="20" t="n">
        <v>5</v>
      </c>
      <c r="R28" s="20" t="n">
        <v>0</v>
      </c>
      <c r="S28" s="20" t="n">
        <v>0</v>
      </c>
      <c r="T28" s="20" t="n">
        <v>6</v>
      </c>
      <c r="U28" s="20" t="n">
        <v>5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4777</v>
      </c>
      <c r="AE28" s="23" t="n">
        <f aca="false">SUM(F28:I28)</f>
        <v>4254</v>
      </c>
      <c r="AF28" s="22" t="n">
        <f aca="false">SUM(P28:S28)</f>
        <v>11</v>
      </c>
      <c r="AG28" s="24" t="n">
        <f aca="false">SUM(T28:W28)</f>
        <v>11</v>
      </c>
    </row>
    <row r="29" customFormat="false" ht="15.75" hidden="false" customHeight="false" outlineLevel="0" collapsed="false">
      <c r="A29" s="19" t="n">
        <v>21</v>
      </c>
      <c r="B29" s="20" t="n">
        <v>1490</v>
      </c>
      <c r="C29" s="20" t="n">
        <v>1927</v>
      </c>
      <c r="D29" s="20" t="n">
        <v>0</v>
      </c>
      <c r="E29" s="20" t="n">
        <v>0</v>
      </c>
      <c r="F29" s="20" t="n">
        <v>1178</v>
      </c>
      <c r="G29" s="20" t="n">
        <v>1498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4</v>
      </c>
      <c r="Q29" s="20" t="n">
        <v>4</v>
      </c>
      <c r="R29" s="20" t="n">
        <v>0</v>
      </c>
      <c r="S29" s="20" t="n">
        <v>0</v>
      </c>
      <c r="T29" s="20" t="n">
        <v>4</v>
      </c>
      <c r="U29" s="20" t="n">
        <v>4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417</v>
      </c>
      <c r="AE29" s="23" t="n">
        <f aca="false">SUM(F29:I29)</f>
        <v>2676</v>
      </c>
      <c r="AF29" s="22" t="n">
        <f aca="false">SUM(P29:S29)</f>
        <v>8</v>
      </c>
      <c r="AG29" s="24" t="n">
        <f aca="false">SUM(T29:W29)</f>
        <v>8</v>
      </c>
    </row>
    <row r="30" customFormat="false" ht="15.75" hidden="false" customHeight="false" outlineLevel="0" collapsed="false">
      <c r="A30" s="19" t="n">
        <v>22</v>
      </c>
      <c r="B30" s="20" t="n">
        <v>965</v>
      </c>
      <c r="C30" s="20" t="n">
        <v>1232</v>
      </c>
      <c r="D30" s="20" t="n">
        <v>0</v>
      </c>
      <c r="E30" s="20" t="n">
        <v>0</v>
      </c>
      <c r="F30" s="20" t="n">
        <v>683</v>
      </c>
      <c r="G30" s="20" t="n">
        <v>1130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4</v>
      </c>
      <c r="Q30" s="20" t="n">
        <v>4</v>
      </c>
      <c r="R30" s="20" t="n">
        <v>0</v>
      </c>
      <c r="S30" s="20" t="n">
        <v>0</v>
      </c>
      <c r="T30" s="20" t="n">
        <v>4</v>
      </c>
      <c r="U30" s="20" t="n">
        <v>0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197</v>
      </c>
      <c r="AE30" s="23" t="n">
        <f aca="false">SUM(F30:I30)</f>
        <v>1813</v>
      </c>
      <c r="AF30" s="22" t="n">
        <f aca="false">SUM(P30:S30)</f>
        <v>8</v>
      </c>
      <c r="AG30" s="24" t="n">
        <f aca="false">SUM(T30:W30)</f>
        <v>4</v>
      </c>
    </row>
    <row r="31" customFormat="false" ht="15.75" hidden="false" customHeight="false" outlineLevel="0" collapsed="false">
      <c r="A31" s="19" t="n">
        <v>23</v>
      </c>
      <c r="B31" s="20" t="n">
        <v>737</v>
      </c>
      <c r="C31" s="20" t="n">
        <v>1007</v>
      </c>
      <c r="D31" s="20" t="n">
        <v>0</v>
      </c>
      <c r="E31" s="20" t="n">
        <v>0</v>
      </c>
      <c r="F31" s="20" t="n">
        <v>607</v>
      </c>
      <c r="G31" s="20" t="n">
        <v>945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3</v>
      </c>
      <c r="Q31" s="20" t="n">
        <v>4</v>
      </c>
      <c r="R31" s="20" t="n">
        <v>0</v>
      </c>
      <c r="S31" s="20" t="n">
        <v>0</v>
      </c>
      <c r="T31" s="20" t="n">
        <v>3</v>
      </c>
      <c r="U31" s="20" t="n">
        <v>4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1744</v>
      </c>
      <c r="AE31" s="23" t="n">
        <f aca="false">SUM(F31:I31)</f>
        <v>1552</v>
      </c>
      <c r="AF31" s="22" t="n">
        <f aca="false">SUM(P31:S31)</f>
        <v>7</v>
      </c>
      <c r="AG31" s="24" t="n">
        <f aca="false">SUM(T31:W31)</f>
        <v>7</v>
      </c>
    </row>
    <row r="32" customFormat="false" ht="15.75" hidden="false" customHeight="false" outlineLevel="0" collapsed="false">
      <c r="A32" s="19" t="n">
        <v>24</v>
      </c>
      <c r="B32" s="20" t="n">
        <v>1063</v>
      </c>
      <c r="C32" s="20" t="n">
        <v>1992</v>
      </c>
      <c r="D32" s="20" t="n">
        <v>0</v>
      </c>
      <c r="E32" s="20" t="n">
        <v>0</v>
      </c>
      <c r="F32" s="20" t="n">
        <v>975</v>
      </c>
      <c r="G32" s="20" t="n">
        <v>1617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5</v>
      </c>
      <c r="R32" s="20" t="n">
        <v>0</v>
      </c>
      <c r="S32" s="20" t="n">
        <v>0</v>
      </c>
      <c r="T32" s="20" t="n">
        <v>5</v>
      </c>
      <c r="U32" s="20" t="n">
        <v>5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3055</v>
      </c>
      <c r="AE32" s="23" t="n">
        <f aca="false">SUM(F32:I32)</f>
        <v>2592</v>
      </c>
      <c r="AF32" s="22" t="n">
        <f aca="false">SUM(P32:S32)</f>
        <v>10</v>
      </c>
      <c r="AG32" s="24" t="n">
        <f aca="false">SUM(T32:W32)</f>
        <v>10</v>
      </c>
    </row>
    <row r="33" customFormat="false" ht="15.75" hidden="false" customHeight="false" outlineLevel="0" collapsed="false">
      <c r="A33" s="19" t="n">
        <v>25</v>
      </c>
      <c r="B33" s="20" t="n">
        <v>1376</v>
      </c>
      <c r="C33" s="20" t="n">
        <v>2281</v>
      </c>
      <c r="D33" s="20" t="n">
        <v>0</v>
      </c>
      <c r="E33" s="20" t="n">
        <v>0</v>
      </c>
      <c r="F33" s="20" t="n">
        <v>923</v>
      </c>
      <c r="G33" s="20" t="n">
        <v>1604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5</v>
      </c>
      <c r="R33" s="20" t="n">
        <v>0</v>
      </c>
      <c r="S33" s="20" t="n">
        <v>0</v>
      </c>
      <c r="T33" s="20" t="n">
        <v>5</v>
      </c>
      <c r="U33" s="20" t="n">
        <v>5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3657</v>
      </c>
      <c r="AE33" s="23" t="n">
        <f aca="false">SUM(F33:I33)</f>
        <v>2527</v>
      </c>
      <c r="AF33" s="22" t="n">
        <f aca="false">SUM(P33:S33)</f>
        <v>10</v>
      </c>
      <c r="AG33" s="24" t="n">
        <f aca="false">SUM(T33:W33)</f>
        <v>10</v>
      </c>
    </row>
    <row r="34" customFormat="false" ht="15.75" hidden="false" customHeight="false" outlineLevel="0" collapsed="false">
      <c r="A34" s="19" t="n">
        <v>26</v>
      </c>
      <c r="B34" s="20" t="n">
        <v>1351</v>
      </c>
      <c r="C34" s="20" t="n">
        <v>2051</v>
      </c>
      <c r="D34" s="20" t="n">
        <v>0</v>
      </c>
      <c r="E34" s="20" t="n">
        <v>0</v>
      </c>
      <c r="F34" s="20" t="n">
        <v>1337</v>
      </c>
      <c r="G34" s="20" t="n">
        <v>2124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5</v>
      </c>
      <c r="R34" s="20" t="n">
        <v>0</v>
      </c>
      <c r="S34" s="20" t="n">
        <v>0</v>
      </c>
      <c r="T34" s="20" t="n">
        <v>5</v>
      </c>
      <c r="U34" s="20" t="n">
        <v>5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3402</v>
      </c>
      <c r="AE34" s="23" t="n">
        <f aca="false">SUM(F34:I34)</f>
        <v>3461</v>
      </c>
      <c r="AF34" s="22" t="n">
        <f aca="false">SUM(P34:S34)</f>
        <v>10</v>
      </c>
      <c r="AG34" s="24" t="n">
        <f aca="false">SUM(T34:W34)</f>
        <v>10</v>
      </c>
    </row>
    <row r="35" customFormat="false" ht="15.75" hidden="false" customHeight="false" outlineLevel="0" collapsed="false">
      <c r="A35" s="19" t="n">
        <v>27</v>
      </c>
      <c r="B35" s="20" t="n">
        <v>856</v>
      </c>
      <c r="C35" s="20" t="n">
        <v>1664</v>
      </c>
      <c r="D35" s="20" t="n">
        <v>0</v>
      </c>
      <c r="E35" s="20" t="n">
        <v>0</v>
      </c>
      <c r="F35" s="20" t="n">
        <v>1453</v>
      </c>
      <c r="G35" s="20" t="n">
        <v>2170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5</v>
      </c>
      <c r="R35" s="20" t="n">
        <v>0</v>
      </c>
      <c r="S35" s="20" t="n">
        <v>0</v>
      </c>
      <c r="T35" s="20" t="n">
        <v>5</v>
      </c>
      <c r="U35" s="20" t="n">
        <v>5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2520</v>
      </c>
      <c r="AE35" s="23" t="n">
        <f aca="false">SUM(F35:I35)</f>
        <v>3623</v>
      </c>
      <c r="AF35" s="22" t="n">
        <f aca="false">SUM(P35:S35)</f>
        <v>10</v>
      </c>
      <c r="AG35" s="24" t="n">
        <f aca="false">SUM(T35:W35)</f>
        <v>10</v>
      </c>
    </row>
    <row r="36" customFormat="false" ht="15.75" hidden="false" customHeight="false" outlineLevel="0" collapsed="false">
      <c r="A36" s="19" t="n">
        <v>28</v>
      </c>
      <c r="B36" s="20" t="n">
        <v>852</v>
      </c>
      <c r="C36" s="20" t="n">
        <v>1108</v>
      </c>
      <c r="D36" s="20" t="n">
        <v>0</v>
      </c>
      <c r="E36" s="20" t="n">
        <v>0</v>
      </c>
      <c r="F36" s="20" t="n">
        <v>1254</v>
      </c>
      <c r="G36" s="20" t="n">
        <v>1782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4</v>
      </c>
      <c r="Q36" s="20" t="n">
        <v>4</v>
      </c>
      <c r="R36" s="20" t="n">
        <v>0</v>
      </c>
      <c r="S36" s="20" t="n">
        <v>0</v>
      </c>
      <c r="T36" s="20" t="n">
        <v>4</v>
      </c>
      <c r="U36" s="20" t="n">
        <v>4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1960</v>
      </c>
      <c r="AE36" s="23" t="n">
        <f aca="false">SUM(F36:I36)</f>
        <v>3036</v>
      </c>
      <c r="AF36" s="22" t="n">
        <f aca="false">SUM(P36:S36)</f>
        <v>8</v>
      </c>
      <c r="AG36" s="24" t="n">
        <f aca="false">SUM(T36:W36)</f>
        <v>8</v>
      </c>
    </row>
    <row r="37" customFormat="false" ht="15.75" hidden="false" customHeight="false" outlineLevel="0" collapsed="false">
      <c r="A37" s="19" t="n">
        <v>29</v>
      </c>
      <c r="B37" s="20" t="n">
        <v>715</v>
      </c>
      <c r="C37" s="20" t="n">
        <v>960</v>
      </c>
      <c r="D37" s="20" t="n">
        <v>0</v>
      </c>
      <c r="E37" s="20" t="n">
        <v>0</v>
      </c>
      <c r="F37" s="20" t="n">
        <v>659</v>
      </c>
      <c r="G37" s="20" t="n">
        <v>931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4</v>
      </c>
      <c r="Q37" s="20" t="n">
        <v>4</v>
      </c>
      <c r="R37" s="20" t="n">
        <v>0</v>
      </c>
      <c r="S37" s="20" t="n">
        <v>0</v>
      </c>
      <c r="T37" s="20" t="n">
        <v>4</v>
      </c>
      <c r="U37" s="20" t="n">
        <v>4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1675</v>
      </c>
      <c r="AE37" s="23" t="n">
        <f aca="false">SUM(F37:I37)</f>
        <v>1590</v>
      </c>
      <c r="AF37" s="22" t="n">
        <f aca="false">SUM(P37:S37)</f>
        <v>8</v>
      </c>
      <c r="AG37" s="24" t="n">
        <f aca="false">SUM(T37:W37)</f>
        <v>8</v>
      </c>
    </row>
    <row r="38" customFormat="false" ht="15.75" hidden="false" customHeight="false" outlineLevel="0" collapsed="false">
      <c r="A38" s="19" t="n">
        <v>30</v>
      </c>
      <c r="B38" s="20" t="n">
        <v>696</v>
      </c>
      <c r="C38" s="20" t="n">
        <v>891</v>
      </c>
      <c r="D38" s="20" t="n">
        <v>0</v>
      </c>
      <c r="E38" s="20" t="n">
        <v>0</v>
      </c>
      <c r="F38" s="20" t="n">
        <v>659</v>
      </c>
      <c r="G38" s="20" t="n">
        <v>905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4</v>
      </c>
      <c r="Q38" s="20" t="n">
        <v>4</v>
      </c>
      <c r="R38" s="20" t="n">
        <v>0</v>
      </c>
      <c r="S38" s="20" t="n">
        <v>0</v>
      </c>
      <c r="T38" s="20" t="n">
        <v>4</v>
      </c>
      <c r="U38" s="20" t="n">
        <v>4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1587</v>
      </c>
      <c r="AE38" s="23" t="n">
        <f aca="false">SUM(F38:I38)</f>
        <v>1564</v>
      </c>
      <c r="AF38" s="22" t="n">
        <f aca="false">SUM(P38:S38)</f>
        <v>8</v>
      </c>
      <c r="AG38" s="24" t="n">
        <f aca="false">SUM(T38:W38)</f>
        <v>8</v>
      </c>
    </row>
    <row r="39" customFormat="false" ht="15.75" hidden="true" customHeight="true" outlineLevel="0" collapsed="false">
      <c r="A39" s="19" t="n">
        <v>3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32619</v>
      </c>
      <c r="C40" s="19" t="n">
        <f aca="false">SUM(C9:C39)</f>
        <v>43973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32620</v>
      </c>
      <c r="G40" s="19" t="n">
        <f aca="false">SUM(G9:G39)</f>
        <v>43630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29</v>
      </c>
      <c r="Q40" s="19" t="n">
        <f aca="false">SUM(Q9:Q39)</f>
        <v>137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29</v>
      </c>
      <c r="U40" s="19" t="n">
        <f aca="false">SUM(U9:U39)</f>
        <v>133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/>
      <c r="AA40" s="19" t="n">
        <f aca="false">SUM(AA9:AA39)</f>
        <v>0</v>
      </c>
      <c r="AC40" s="28" t="s">
        <v>27</v>
      </c>
      <c r="AD40" s="29" t="n">
        <f aca="false">SUM(AD9:AD39)</f>
        <v>76592</v>
      </c>
      <c r="AE40" s="29" t="n">
        <f aca="false">SUM(AE9:AE39)</f>
        <v>76250</v>
      </c>
      <c r="AF40" s="29" t="n">
        <f aca="false">SUM(AF9:AF39)</f>
        <v>266</v>
      </c>
      <c r="AG40" s="29" t="n">
        <f aca="false">SUM(AG9:AG39)</f>
        <v>262</v>
      </c>
    </row>
    <row r="43" customFormat="false" ht="15" hidden="false" customHeight="false" outlineLevel="0" collapsed="false">
      <c r="I43" s="44"/>
    </row>
    <row r="45" customFormat="false" ht="15" hidden="false" customHeight="false" outlineLevel="0" collapsed="false">
      <c r="I45" s="32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9" activeCellId="0" sqref="B9:W4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99"/>
    <col collapsed="false" customWidth="true" hidden="false" outlineLevel="0" max="12" min="12" style="0" width="15.28"/>
    <col collapsed="false" customWidth="true" hidden="false" outlineLevel="0" max="13" min="13" style="0" width="14.85"/>
    <col collapsed="false" customWidth="true" hidden="false" outlineLevel="0" max="24" min="24" style="0" width="1.56"/>
    <col collapsed="false" customWidth="true" hidden="false" outlineLevel="0" max="26" min="26" style="0" width="14.7"/>
    <col collapsed="false" customWidth="true" hidden="false" outlineLevel="0" max="27" min="27" style="0" width="15.41"/>
    <col collapsed="false" customWidth="true" hidden="false" outlineLevel="0" max="31" min="31" style="0" width="9.85"/>
    <col collapsed="false" customWidth="true" hidden="false" outlineLevel="0" max="33" min="33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054</v>
      </c>
      <c r="C9" s="20" t="n">
        <v>1559</v>
      </c>
      <c r="D9" s="20" t="n">
        <v>0</v>
      </c>
      <c r="E9" s="20" t="n">
        <v>0</v>
      </c>
      <c r="F9" s="20" t="n">
        <v>1062</v>
      </c>
      <c r="G9" s="20" t="n">
        <v>1296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4</v>
      </c>
      <c r="Q9" s="20" t="n">
        <v>5</v>
      </c>
      <c r="R9" s="20" t="n">
        <v>0</v>
      </c>
      <c r="S9" s="20" t="n">
        <v>0</v>
      </c>
      <c r="T9" s="20" t="n">
        <v>4</v>
      </c>
      <c r="U9" s="20" t="n">
        <v>5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613</v>
      </c>
      <c r="AE9" s="23" t="n">
        <f aca="false">SUM(F9:I9)</f>
        <v>2358</v>
      </c>
      <c r="AF9" s="22" t="n">
        <f aca="false">SUM(P9:S9)</f>
        <v>9</v>
      </c>
      <c r="AG9" s="24" t="n">
        <f aca="false">SUM(T9:W9)</f>
        <v>9</v>
      </c>
    </row>
    <row r="10" customFormat="false" ht="15.75" hidden="false" customHeight="false" outlineLevel="0" collapsed="false">
      <c r="A10" s="19" t="n">
        <v>2</v>
      </c>
      <c r="B10" s="20" t="n">
        <v>1667</v>
      </c>
      <c r="C10" s="20" t="n">
        <v>2042</v>
      </c>
      <c r="D10" s="20" t="n">
        <v>0</v>
      </c>
      <c r="E10" s="20" t="n">
        <v>0</v>
      </c>
      <c r="F10" s="20" t="n">
        <v>870</v>
      </c>
      <c r="G10" s="20" t="n">
        <v>1283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5</v>
      </c>
      <c r="R10" s="20" t="n">
        <v>0</v>
      </c>
      <c r="S10" s="20" t="n">
        <v>0</v>
      </c>
      <c r="T10" s="20" t="n">
        <v>4</v>
      </c>
      <c r="U10" s="20" t="n">
        <v>4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3709</v>
      </c>
      <c r="AE10" s="23" t="n">
        <f aca="false">SUM(F10:I10)</f>
        <v>2153</v>
      </c>
      <c r="AF10" s="22" t="n">
        <f aca="false">SUM(P10:S10)</f>
        <v>10</v>
      </c>
      <c r="AG10" s="24" t="n">
        <f aca="false">SUM(T10:W10)</f>
        <v>8</v>
      </c>
    </row>
    <row r="11" customFormat="false" ht="15.75" hidden="false" customHeight="false" outlineLevel="0" collapsed="false">
      <c r="A11" s="19" t="n">
        <v>3</v>
      </c>
      <c r="B11" s="20" t="n">
        <v>1455</v>
      </c>
      <c r="C11" s="20" t="n">
        <v>1826</v>
      </c>
      <c r="D11" s="20" t="n">
        <v>0</v>
      </c>
      <c r="E11" s="20" t="n">
        <v>0</v>
      </c>
      <c r="F11" s="20" t="n">
        <v>948</v>
      </c>
      <c r="G11" s="20" t="n">
        <v>1627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4</v>
      </c>
      <c r="Q11" s="20" t="n">
        <v>4</v>
      </c>
      <c r="R11" s="20" t="n">
        <v>0</v>
      </c>
      <c r="S11" s="20" t="n">
        <v>0</v>
      </c>
      <c r="T11" s="20" t="n">
        <v>4</v>
      </c>
      <c r="U11" s="20" t="n">
        <v>4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3281</v>
      </c>
      <c r="AE11" s="23" t="n">
        <f aca="false">SUM(F11:I11)</f>
        <v>2575</v>
      </c>
      <c r="AF11" s="22" t="n">
        <f aca="false">SUM(P11:S11)</f>
        <v>8</v>
      </c>
      <c r="AG11" s="24" t="n">
        <f aca="false">SUM(T11:W11)</f>
        <v>8</v>
      </c>
    </row>
    <row r="12" customFormat="false" ht="15.75" hidden="false" customHeight="false" outlineLevel="0" collapsed="false">
      <c r="A12" s="19" t="n">
        <v>4</v>
      </c>
      <c r="B12" s="20" t="n">
        <v>1042</v>
      </c>
      <c r="C12" s="20" t="n">
        <v>1418</v>
      </c>
      <c r="D12" s="20" t="n">
        <v>0</v>
      </c>
      <c r="E12" s="20" t="n">
        <v>0</v>
      </c>
      <c r="F12" s="20" t="n">
        <v>1870</v>
      </c>
      <c r="G12" s="20" t="n">
        <v>1931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4</v>
      </c>
      <c r="Q12" s="20" t="n">
        <v>4</v>
      </c>
      <c r="R12" s="20" t="n">
        <v>0</v>
      </c>
      <c r="S12" s="20" t="n">
        <v>0</v>
      </c>
      <c r="T12" s="20" t="n">
        <v>4</v>
      </c>
      <c r="U12" s="20" t="n">
        <v>4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460</v>
      </c>
      <c r="AE12" s="23" t="n">
        <f aca="false">SUM(F12:I12)</f>
        <v>3801</v>
      </c>
      <c r="AF12" s="22" t="n">
        <f aca="false">SUM(P12:S12)</f>
        <v>8</v>
      </c>
      <c r="AG12" s="24" t="n">
        <f aca="false">SUM(T12:W12)</f>
        <v>8</v>
      </c>
    </row>
    <row r="13" customFormat="false" ht="15.75" hidden="false" customHeight="false" outlineLevel="0" collapsed="false">
      <c r="A13" s="19" t="n">
        <v>5</v>
      </c>
      <c r="B13" s="20" t="n">
        <v>900</v>
      </c>
      <c r="C13" s="20" t="n">
        <v>1292</v>
      </c>
      <c r="D13" s="20" t="n">
        <v>0</v>
      </c>
      <c r="E13" s="20" t="n">
        <v>0</v>
      </c>
      <c r="F13" s="20" t="n">
        <v>1120</v>
      </c>
      <c r="G13" s="20" t="n">
        <v>1523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4</v>
      </c>
      <c r="Q13" s="20" t="n">
        <v>4</v>
      </c>
      <c r="R13" s="20" t="n">
        <v>0</v>
      </c>
      <c r="S13" s="20" t="n">
        <v>0</v>
      </c>
      <c r="T13" s="20" t="n">
        <v>4</v>
      </c>
      <c r="U13" s="20" t="n">
        <v>4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192</v>
      </c>
      <c r="AE13" s="23" t="n">
        <f aca="false">SUM(F13:I13)</f>
        <v>2643</v>
      </c>
      <c r="AF13" s="22" t="n">
        <f aca="false">SUM(P13:S13)</f>
        <v>8</v>
      </c>
      <c r="AG13" s="24" t="n">
        <f aca="false">SUM(T13:W13)</f>
        <v>8</v>
      </c>
    </row>
    <row r="14" customFormat="false" ht="15.75" hidden="false" customHeight="false" outlineLevel="0" collapsed="false">
      <c r="A14" s="19" t="n">
        <v>6</v>
      </c>
      <c r="B14" s="20" t="n">
        <v>920</v>
      </c>
      <c r="C14" s="20" t="n">
        <v>1107</v>
      </c>
      <c r="D14" s="20" t="n">
        <v>0</v>
      </c>
      <c r="E14" s="20" t="n">
        <v>0</v>
      </c>
      <c r="F14" s="20" t="n">
        <v>887</v>
      </c>
      <c r="G14" s="20" t="n">
        <v>1131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4</v>
      </c>
      <c r="Q14" s="20" t="n">
        <v>4</v>
      </c>
      <c r="R14" s="20" t="n">
        <v>0</v>
      </c>
      <c r="S14" s="20" t="n">
        <v>0</v>
      </c>
      <c r="T14" s="20" t="n">
        <v>4</v>
      </c>
      <c r="U14" s="20" t="n">
        <v>4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2027</v>
      </c>
      <c r="AE14" s="23" t="n">
        <f aca="false">SUM(F14:I14)</f>
        <v>2018</v>
      </c>
      <c r="AF14" s="22" t="n">
        <f aca="false">SUM(P14:S14)</f>
        <v>8</v>
      </c>
      <c r="AG14" s="24" t="n">
        <f aca="false">SUM(T14:W14)</f>
        <v>8</v>
      </c>
    </row>
    <row r="15" customFormat="false" ht="15.75" hidden="false" customHeight="false" outlineLevel="0" collapsed="false">
      <c r="A15" s="19" t="n">
        <v>7</v>
      </c>
      <c r="B15" s="20" t="n">
        <v>839</v>
      </c>
      <c r="C15" s="20" t="n">
        <v>1261</v>
      </c>
      <c r="D15" s="20" t="n">
        <v>0</v>
      </c>
      <c r="E15" s="20" t="n">
        <v>0</v>
      </c>
      <c r="F15" s="20" t="n">
        <v>905</v>
      </c>
      <c r="G15" s="20" t="n">
        <v>960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4</v>
      </c>
      <c r="Q15" s="20" t="n">
        <v>4</v>
      </c>
      <c r="R15" s="20" t="n">
        <v>0</v>
      </c>
      <c r="S15" s="20" t="n">
        <v>0</v>
      </c>
      <c r="T15" s="20" t="n">
        <v>4</v>
      </c>
      <c r="U15" s="20" t="n">
        <v>4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2100</v>
      </c>
      <c r="AE15" s="23" t="n">
        <f aca="false">SUM(F15:I15)</f>
        <v>1865</v>
      </c>
      <c r="AF15" s="22" t="n">
        <f aca="false">SUM(P15:S15)</f>
        <v>8</v>
      </c>
      <c r="AG15" s="24" t="n">
        <f aca="false">SUM(T15:W15)</f>
        <v>8</v>
      </c>
    </row>
    <row r="16" customFormat="false" ht="15.75" hidden="false" customHeight="false" outlineLevel="0" collapsed="false">
      <c r="A16" s="19" t="n">
        <v>8</v>
      </c>
      <c r="B16" s="20" t="n">
        <v>1459</v>
      </c>
      <c r="C16" s="20" t="n">
        <v>1760</v>
      </c>
      <c r="D16" s="20" t="n">
        <v>0</v>
      </c>
      <c r="E16" s="20" t="n">
        <v>0</v>
      </c>
      <c r="F16" s="20" t="n">
        <v>1493</v>
      </c>
      <c r="G16" s="20" t="n">
        <v>1758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4</v>
      </c>
      <c r="Q16" s="20" t="n">
        <v>5</v>
      </c>
      <c r="R16" s="20" t="n">
        <v>0</v>
      </c>
      <c r="S16" s="20" t="n">
        <v>0</v>
      </c>
      <c r="T16" s="20" t="n">
        <v>4</v>
      </c>
      <c r="U16" s="20" t="n">
        <v>5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219</v>
      </c>
      <c r="AE16" s="23" t="n">
        <f aca="false">SUM(F16:I16)</f>
        <v>3251</v>
      </c>
      <c r="AF16" s="22" t="n">
        <f aca="false">SUM(P16:S16)</f>
        <v>9</v>
      </c>
      <c r="AG16" s="24" t="n">
        <f aca="false">SUM(T16:W16)</f>
        <v>9</v>
      </c>
    </row>
    <row r="17" customFormat="false" ht="15.75" hidden="false" customHeight="false" outlineLevel="0" collapsed="false">
      <c r="A17" s="19" t="n">
        <v>9</v>
      </c>
      <c r="B17" s="20" t="n">
        <v>2308</v>
      </c>
      <c r="C17" s="20" t="n">
        <v>1469</v>
      </c>
      <c r="D17" s="20" t="n">
        <v>0</v>
      </c>
      <c r="E17" s="20" t="n">
        <v>0</v>
      </c>
      <c r="F17" s="20" t="n">
        <v>2061</v>
      </c>
      <c r="G17" s="20" t="n">
        <v>2256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6</v>
      </c>
      <c r="R17" s="20" t="n">
        <v>0</v>
      </c>
      <c r="S17" s="20" t="n">
        <v>0</v>
      </c>
      <c r="T17" s="20" t="n">
        <v>5</v>
      </c>
      <c r="U17" s="20" t="n">
        <v>6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777</v>
      </c>
      <c r="AE17" s="23" t="n">
        <f aca="false">SUM(F17:I17)</f>
        <v>4317</v>
      </c>
      <c r="AF17" s="22" t="n">
        <f aca="false">SUM(P17:S17)</f>
        <v>11</v>
      </c>
      <c r="AG17" s="24" t="n">
        <f aca="false">SUM(T17:W17)</f>
        <v>11</v>
      </c>
    </row>
    <row r="18" customFormat="false" ht="15.75" hidden="false" customHeight="false" outlineLevel="0" collapsed="false">
      <c r="A18" s="19" t="n">
        <v>10</v>
      </c>
      <c r="B18" s="20" t="n">
        <v>2417</v>
      </c>
      <c r="C18" s="20" t="n">
        <v>2590</v>
      </c>
      <c r="D18" s="20" t="n">
        <v>0</v>
      </c>
      <c r="E18" s="20" t="n">
        <v>0</v>
      </c>
      <c r="F18" s="20" t="n">
        <v>1467</v>
      </c>
      <c r="G18" s="20" t="n">
        <v>2116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6</v>
      </c>
      <c r="Q18" s="20" t="n">
        <v>6</v>
      </c>
      <c r="R18" s="20" t="n">
        <v>0</v>
      </c>
      <c r="S18" s="20" t="n">
        <v>0</v>
      </c>
      <c r="T18" s="20" t="n">
        <v>5</v>
      </c>
      <c r="U18" s="20" t="n">
        <v>6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5007</v>
      </c>
      <c r="AE18" s="23" t="n">
        <f aca="false">SUM(F18:I18)</f>
        <v>3583</v>
      </c>
      <c r="AF18" s="22" t="n">
        <f aca="false">SUM(P18:S18)</f>
        <v>12</v>
      </c>
      <c r="AG18" s="24" t="n">
        <f aca="false">SUM(T18:W18)</f>
        <v>11</v>
      </c>
    </row>
    <row r="19" customFormat="false" ht="15.75" hidden="false" customHeight="false" outlineLevel="0" collapsed="false">
      <c r="A19" s="19" t="n">
        <v>11</v>
      </c>
      <c r="B19" s="20" t="n">
        <v>1813</v>
      </c>
      <c r="C19" s="20" t="n">
        <v>1745</v>
      </c>
      <c r="D19" s="20" t="n">
        <v>0</v>
      </c>
      <c r="E19" s="20" t="n">
        <v>0</v>
      </c>
      <c r="F19" s="20" t="n">
        <v>1728</v>
      </c>
      <c r="G19" s="20" t="n">
        <v>1743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4</v>
      </c>
      <c r="Q19" s="20" t="n">
        <v>4</v>
      </c>
      <c r="R19" s="20" t="n">
        <v>0</v>
      </c>
      <c r="S19" s="20" t="n">
        <v>0</v>
      </c>
      <c r="T19" s="20" t="n">
        <v>5</v>
      </c>
      <c r="U19" s="20" t="n">
        <v>4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3558</v>
      </c>
      <c r="AE19" s="23" t="n">
        <f aca="false">SUM(F19:I19)</f>
        <v>3471</v>
      </c>
      <c r="AF19" s="22" t="n">
        <f aca="false">SUM(P19:S19)</f>
        <v>8</v>
      </c>
      <c r="AG19" s="24" t="n">
        <f aca="false">SUM(T19:W19)</f>
        <v>9</v>
      </c>
    </row>
    <row r="20" customFormat="false" ht="15.75" hidden="false" customHeight="false" outlineLevel="0" collapsed="false">
      <c r="A20" s="19" t="n">
        <v>12</v>
      </c>
      <c r="B20" s="20" t="n">
        <v>1767</v>
      </c>
      <c r="C20" s="20" t="n">
        <v>2173</v>
      </c>
      <c r="D20" s="20" t="n">
        <v>0</v>
      </c>
      <c r="E20" s="20" t="n">
        <v>0</v>
      </c>
      <c r="F20" s="20" t="n">
        <v>1724</v>
      </c>
      <c r="G20" s="20" t="n">
        <v>2173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4</v>
      </c>
      <c r="Q20" s="20" t="n">
        <v>5</v>
      </c>
      <c r="R20" s="20" t="n">
        <v>0</v>
      </c>
      <c r="S20" s="20" t="n">
        <v>0</v>
      </c>
      <c r="T20" s="20" t="n">
        <v>4</v>
      </c>
      <c r="U20" s="20" t="n">
        <v>5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3940</v>
      </c>
      <c r="AE20" s="23" t="n">
        <f aca="false">SUM(F20:I20)</f>
        <v>3897</v>
      </c>
      <c r="AF20" s="22" t="n">
        <f aca="false">SUM(P20:S20)</f>
        <v>9</v>
      </c>
      <c r="AG20" s="24" t="n">
        <f aca="false">SUM(T20:W20)</f>
        <v>9</v>
      </c>
    </row>
    <row r="21" customFormat="false" ht="15.75" hidden="false" customHeight="false" outlineLevel="0" collapsed="false">
      <c r="A21" s="19" t="n">
        <v>13</v>
      </c>
      <c r="B21" s="20" t="n">
        <v>1572</v>
      </c>
      <c r="C21" s="20" t="n">
        <v>2212</v>
      </c>
      <c r="D21" s="20" t="n">
        <v>0</v>
      </c>
      <c r="E21" s="20" t="n">
        <v>0</v>
      </c>
      <c r="F21" s="20" t="n">
        <v>1554</v>
      </c>
      <c r="G21" s="20" t="n">
        <v>2409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4</v>
      </c>
      <c r="Q21" s="20" t="n">
        <v>5</v>
      </c>
      <c r="R21" s="20" t="n">
        <v>0</v>
      </c>
      <c r="S21" s="20" t="n">
        <v>0</v>
      </c>
      <c r="T21" s="20" t="n">
        <v>4</v>
      </c>
      <c r="U21" s="20" t="n">
        <v>5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3784</v>
      </c>
      <c r="AE21" s="23" t="n">
        <f aca="false">SUM(F21:I21)</f>
        <v>3963</v>
      </c>
      <c r="AF21" s="22" t="n">
        <f aca="false">SUM(P21:S21)</f>
        <v>9</v>
      </c>
      <c r="AG21" s="24" t="n">
        <f aca="false">SUM(T21:W21)</f>
        <v>9</v>
      </c>
    </row>
    <row r="22" customFormat="false" ht="15.75" hidden="false" customHeight="false" outlineLevel="0" collapsed="false">
      <c r="A22" s="19" t="n">
        <v>14</v>
      </c>
      <c r="B22" s="20" t="n">
        <v>1990</v>
      </c>
      <c r="C22" s="20" t="n">
        <v>2153</v>
      </c>
      <c r="D22" s="20" t="n">
        <v>0</v>
      </c>
      <c r="E22" s="20" t="n">
        <v>0</v>
      </c>
      <c r="F22" s="20" t="n">
        <v>1949</v>
      </c>
      <c r="G22" s="20" t="n">
        <v>2038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5</v>
      </c>
      <c r="Q22" s="20" t="n">
        <v>5</v>
      </c>
      <c r="R22" s="20" t="n">
        <v>0</v>
      </c>
      <c r="S22" s="20" t="n">
        <v>0</v>
      </c>
      <c r="T22" s="20" t="n">
        <v>5</v>
      </c>
      <c r="U22" s="20" t="n">
        <v>5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143</v>
      </c>
      <c r="AE22" s="23" t="n">
        <f aca="false">SUM(F22:I22)</f>
        <v>3987</v>
      </c>
      <c r="AF22" s="22" t="n">
        <f aca="false">SUM(P22:S22)</f>
        <v>10</v>
      </c>
      <c r="AG22" s="24" t="n">
        <f aca="false">SUM(T22:W22)</f>
        <v>10</v>
      </c>
    </row>
    <row r="23" customFormat="false" ht="15.75" hidden="false" customHeight="false" outlineLevel="0" collapsed="false">
      <c r="A23" s="19" t="n">
        <v>15</v>
      </c>
      <c r="B23" s="20" t="n">
        <v>2477</v>
      </c>
      <c r="C23" s="20" t="n">
        <v>1850</v>
      </c>
      <c r="D23" s="20" t="n">
        <v>0</v>
      </c>
      <c r="E23" s="20" t="n">
        <v>0</v>
      </c>
      <c r="F23" s="20" t="n">
        <v>2160</v>
      </c>
      <c r="G23" s="20" t="n">
        <v>2217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5</v>
      </c>
      <c r="R23" s="20" t="n">
        <v>0</v>
      </c>
      <c r="S23" s="20" t="n">
        <v>0</v>
      </c>
      <c r="T23" s="20" t="n">
        <v>5</v>
      </c>
      <c r="U23" s="20" t="n">
        <v>6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4327</v>
      </c>
      <c r="AE23" s="23" t="n">
        <f aca="false">SUM(F23:I23)</f>
        <v>4377</v>
      </c>
      <c r="AF23" s="22" t="n">
        <f aca="false">SUM(P23:S23)</f>
        <v>10</v>
      </c>
      <c r="AG23" s="24" t="n">
        <f aca="false">SUM(T23:W23)</f>
        <v>11</v>
      </c>
    </row>
    <row r="24" customFormat="false" ht="15.75" hidden="false" customHeight="false" outlineLevel="0" collapsed="false">
      <c r="A24" s="19" t="n">
        <v>16</v>
      </c>
      <c r="B24" s="20" t="n">
        <v>2064</v>
      </c>
      <c r="C24" s="20" t="n">
        <v>2687</v>
      </c>
      <c r="D24" s="20" t="n">
        <v>0</v>
      </c>
      <c r="E24" s="20" t="n">
        <v>0</v>
      </c>
      <c r="F24" s="20" t="n">
        <v>2289</v>
      </c>
      <c r="G24" s="20" t="n">
        <v>2497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7</v>
      </c>
      <c r="R24" s="20" t="n">
        <v>0</v>
      </c>
      <c r="S24" s="20" t="n">
        <v>0</v>
      </c>
      <c r="T24" s="20" t="n">
        <v>5</v>
      </c>
      <c r="U24" s="20" t="n">
        <v>6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4751</v>
      </c>
      <c r="AE24" s="23" t="n">
        <f aca="false">SUM(F24:I24)</f>
        <v>4786</v>
      </c>
      <c r="AF24" s="22" t="n">
        <f aca="false">SUM(P24:S24)</f>
        <v>12</v>
      </c>
      <c r="AG24" s="24" t="n">
        <f aca="false">SUM(T24:W24)</f>
        <v>11</v>
      </c>
    </row>
    <row r="25" customFormat="false" ht="15.75" hidden="false" customHeight="false" outlineLevel="0" collapsed="false">
      <c r="A25" s="19" t="n">
        <v>17</v>
      </c>
      <c r="B25" s="20" t="n">
        <v>2648</v>
      </c>
      <c r="C25" s="20" t="n">
        <v>2298</v>
      </c>
      <c r="D25" s="20" t="n">
        <v>0</v>
      </c>
      <c r="E25" s="20" t="n">
        <v>0</v>
      </c>
      <c r="F25" s="20" t="n">
        <v>2281</v>
      </c>
      <c r="G25" s="20" t="n">
        <v>2298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5</v>
      </c>
      <c r="R25" s="20" t="n">
        <v>0</v>
      </c>
      <c r="S25" s="20" t="n">
        <v>0</v>
      </c>
      <c r="T25" s="20" t="n">
        <v>5</v>
      </c>
      <c r="U25" s="20" t="n">
        <v>5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4946</v>
      </c>
      <c r="AE25" s="23" t="n">
        <f aca="false">SUM(F25:I25)</f>
        <v>4579</v>
      </c>
      <c r="AF25" s="22" t="n">
        <f aca="false">SUM(P25:S25)</f>
        <v>10</v>
      </c>
      <c r="AG25" s="24" t="n">
        <f aca="false">SUM(T25:W25)</f>
        <v>10</v>
      </c>
    </row>
    <row r="26" customFormat="false" ht="15.75" hidden="false" customHeight="false" outlineLevel="0" collapsed="false">
      <c r="A26" s="19" t="n">
        <v>18</v>
      </c>
      <c r="B26" s="20" t="n">
        <v>2064</v>
      </c>
      <c r="C26" s="20" t="n">
        <v>2256</v>
      </c>
      <c r="D26" s="20" t="n">
        <v>0</v>
      </c>
      <c r="E26" s="20" t="n">
        <v>0</v>
      </c>
      <c r="F26" s="20" t="n">
        <v>2167</v>
      </c>
      <c r="G26" s="20" t="n">
        <v>2256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5</v>
      </c>
      <c r="R26" s="20" t="n">
        <v>0</v>
      </c>
      <c r="S26" s="20" t="n">
        <v>0</v>
      </c>
      <c r="T26" s="20" t="n">
        <v>5</v>
      </c>
      <c r="U26" s="20" t="n">
        <v>5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4320</v>
      </c>
      <c r="AE26" s="23" t="n">
        <f aca="false">SUM(F26:I26)</f>
        <v>4423</v>
      </c>
      <c r="AF26" s="22" t="n">
        <f aca="false">SUM(P26:S26)</f>
        <v>10</v>
      </c>
      <c r="AG26" s="24" t="n">
        <f aca="false">SUM(T26:W26)</f>
        <v>10</v>
      </c>
    </row>
    <row r="27" customFormat="false" ht="15.75" hidden="false" customHeight="false" outlineLevel="0" collapsed="false">
      <c r="A27" s="19" t="n">
        <v>19</v>
      </c>
      <c r="B27" s="20" t="n">
        <v>2128</v>
      </c>
      <c r="C27" s="20" t="n">
        <v>2277</v>
      </c>
      <c r="D27" s="20" t="n">
        <v>0</v>
      </c>
      <c r="E27" s="20" t="n">
        <v>0</v>
      </c>
      <c r="F27" s="20" t="n">
        <v>2093</v>
      </c>
      <c r="G27" s="20" t="n">
        <v>2608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5</v>
      </c>
      <c r="R27" s="20" t="n">
        <v>0</v>
      </c>
      <c r="S27" s="20" t="n">
        <v>0</v>
      </c>
      <c r="T27" s="20" t="n">
        <v>5</v>
      </c>
      <c r="U27" s="20" t="n">
        <v>5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4405</v>
      </c>
      <c r="AE27" s="23" t="n">
        <f aca="false">SUM(F27:I27)</f>
        <v>4701</v>
      </c>
      <c r="AF27" s="22" t="n">
        <f aca="false">SUM(P27:S27)</f>
        <v>10</v>
      </c>
      <c r="AG27" s="24" t="n">
        <f aca="false">SUM(T27:W27)</f>
        <v>10</v>
      </c>
    </row>
    <row r="28" customFormat="false" ht="15.75" hidden="false" customHeight="false" outlineLevel="0" collapsed="false">
      <c r="A28" s="19" t="n">
        <v>20</v>
      </c>
      <c r="B28" s="20" t="n">
        <v>2159</v>
      </c>
      <c r="C28" s="20" t="n">
        <v>2283</v>
      </c>
      <c r="D28" s="20" t="n">
        <v>0</v>
      </c>
      <c r="E28" s="20" t="n">
        <v>0</v>
      </c>
      <c r="F28" s="20" t="n">
        <v>2123</v>
      </c>
      <c r="G28" s="20" t="n">
        <v>2419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5</v>
      </c>
      <c r="R28" s="20" t="n">
        <v>0</v>
      </c>
      <c r="S28" s="20" t="n">
        <v>0</v>
      </c>
      <c r="T28" s="20" t="n">
        <v>5</v>
      </c>
      <c r="U28" s="20" t="n">
        <v>5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4442</v>
      </c>
      <c r="AE28" s="23" t="n">
        <f aca="false">SUM(F28:I28)</f>
        <v>4542</v>
      </c>
      <c r="AF28" s="22" t="n">
        <f aca="false">SUM(P28:S28)</f>
        <v>10</v>
      </c>
      <c r="AG28" s="24" t="n">
        <f aca="false">SUM(T28:W28)</f>
        <v>10</v>
      </c>
    </row>
    <row r="29" customFormat="false" ht="15.75" hidden="false" customHeight="false" outlineLevel="0" collapsed="false">
      <c r="A29" s="19" t="n">
        <v>21</v>
      </c>
      <c r="B29" s="20" t="n">
        <v>2064</v>
      </c>
      <c r="C29" s="20" t="n">
        <v>2071</v>
      </c>
      <c r="D29" s="20" t="n">
        <v>0</v>
      </c>
      <c r="E29" s="20" t="n">
        <v>0</v>
      </c>
      <c r="F29" s="20" t="n">
        <v>2071</v>
      </c>
      <c r="G29" s="20" t="n">
        <v>1999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5</v>
      </c>
      <c r="R29" s="20" t="n">
        <v>0</v>
      </c>
      <c r="S29" s="20" t="n">
        <v>0</v>
      </c>
      <c r="T29" s="20" t="n">
        <v>5</v>
      </c>
      <c r="U29" s="20" t="n">
        <v>5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4135</v>
      </c>
      <c r="AE29" s="23" t="n">
        <f aca="false">SUM(F29:I29)</f>
        <v>4070</v>
      </c>
      <c r="AF29" s="22" t="n">
        <f aca="false">SUM(P29:S29)</f>
        <v>10</v>
      </c>
      <c r="AG29" s="24" t="n">
        <f aca="false">SUM(T29:W29)</f>
        <v>10</v>
      </c>
    </row>
    <row r="30" customFormat="false" ht="15.75" hidden="false" customHeight="false" outlineLevel="0" collapsed="false">
      <c r="A30" s="19" t="n">
        <v>22</v>
      </c>
      <c r="B30" s="20" t="n">
        <v>2199</v>
      </c>
      <c r="C30" s="20" t="n">
        <v>2125</v>
      </c>
      <c r="D30" s="20" t="n">
        <v>0</v>
      </c>
      <c r="E30" s="20" t="n">
        <v>0</v>
      </c>
      <c r="F30" s="20" t="n">
        <v>2069</v>
      </c>
      <c r="G30" s="20" t="n">
        <v>1993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5</v>
      </c>
      <c r="R30" s="20" t="n">
        <v>0</v>
      </c>
      <c r="S30" s="20" t="n">
        <v>0</v>
      </c>
      <c r="T30" s="20" t="n">
        <v>5</v>
      </c>
      <c r="U30" s="20" t="n">
        <v>5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4324</v>
      </c>
      <c r="AE30" s="23" t="n">
        <f aca="false">SUM(F30:I30)</f>
        <v>4062</v>
      </c>
      <c r="AF30" s="22" t="n">
        <f aca="false">SUM(P30:S30)</f>
        <v>10</v>
      </c>
      <c r="AG30" s="24" t="n">
        <f aca="false">SUM(T30:W30)</f>
        <v>10</v>
      </c>
    </row>
    <row r="31" customFormat="false" ht="15.75" hidden="false" customHeight="false" outlineLevel="0" collapsed="false">
      <c r="A31" s="19" t="n">
        <v>23</v>
      </c>
      <c r="B31" s="20" t="n">
        <v>2938</v>
      </c>
      <c r="C31" s="20" t="n">
        <v>2809</v>
      </c>
      <c r="D31" s="20" t="n">
        <v>0</v>
      </c>
      <c r="E31" s="20" t="n">
        <v>0</v>
      </c>
      <c r="F31" s="20" t="n">
        <v>2686</v>
      </c>
      <c r="G31" s="20" t="n">
        <v>2783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6</v>
      </c>
      <c r="Q31" s="20" t="n">
        <v>6</v>
      </c>
      <c r="R31" s="20" t="n">
        <v>0</v>
      </c>
      <c r="S31" s="20" t="n">
        <v>0</v>
      </c>
      <c r="T31" s="20" t="n">
        <v>6</v>
      </c>
      <c r="U31" s="20" t="n">
        <v>6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5747</v>
      </c>
      <c r="AE31" s="23" t="n">
        <f aca="false">SUM(F31:I31)</f>
        <v>5469</v>
      </c>
      <c r="AF31" s="22" t="n">
        <f aca="false">SUM(P31:S31)</f>
        <v>12</v>
      </c>
      <c r="AG31" s="24" t="n">
        <f aca="false">SUM(T31:W31)</f>
        <v>12</v>
      </c>
    </row>
    <row r="32" customFormat="false" ht="15.75" hidden="false" customHeight="false" outlineLevel="0" collapsed="false">
      <c r="A32" s="19" t="n">
        <v>24</v>
      </c>
      <c r="B32" s="20" t="n">
        <v>2753</v>
      </c>
      <c r="C32" s="20" t="n">
        <v>2797</v>
      </c>
      <c r="D32" s="20" t="n">
        <v>0</v>
      </c>
      <c r="E32" s="20" t="n">
        <v>0</v>
      </c>
      <c r="F32" s="20" t="n">
        <v>2267</v>
      </c>
      <c r="G32" s="20" t="n">
        <v>2769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6</v>
      </c>
      <c r="Q32" s="20" t="n">
        <v>6</v>
      </c>
      <c r="R32" s="20" t="n">
        <v>0</v>
      </c>
      <c r="S32" s="20" t="n">
        <v>0</v>
      </c>
      <c r="T32" s="20" t="n">
        <v>6</v>
      </c>
      <c r="U32" s="20" t="n">
        <v>6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5550</v>
      </c>
      <c r="AE32" s="23" t="n">
        <f aca="false">SUM(F32:I32)</f>
        <v>5036</v>
      </c>
      <c r="AF32" s="22" t="n">
        <f aca="false">SUM(P32:S32)</f>
        <v>12</v>
      </c>
      <c r="AG32" s="24" t="n">
        <f aca="false">SUM(T32:W32)</f>
        <v>12</v>
      </c>
    </row>
    <row r="33" customFormat="false" ht="15.75" hidden="false" customHeight="false" outlineLevel="0" collapsed="false">
      <c r="A33" s="19" t="n">
        <v>25</v>
      </c>
      <c r="B33" s="20" t="n">
        <v>2736</v>
      </c>
      <c r="C33" s="20" t="n">
        <v>2699</v>
      </c>
      <c r="D33" s="20" t="n">
        <v>0</v>
      </c>
      <c r="E33" s="20" t="n">
        <v>0</v>
      </c>
      <c r="F33" s="20" t="n">
        <v>2781</v>
      </c>
      <c r="G33" s="20" t="n">
        <v>2756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6</v>
      </c>
      <c r="Q33" s="20" t="n">
        <v>6</v>
      </c>
      <c r="R33" s="20" t="n">
        <v>0</v>
      </c>
      <c r="S33" s="20" t="n">
        <v>0</v>
      </c>
      <c r="T33" s="20" t="n">
        <v>6</v>
      </c>
      <c r="U33" s="20" t="n">
        <v>6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5435</v>
      </c>
      <c r="AE33" s="23" t="n">
        <f aca="false">SUM(F33:I33)</f>
        <v>5537</v>
      </c>
      <c r="AF33" s="22" t="n">
        <f aca="false">SUM(P33:S33)</f>
        <v>12</v>
      </c>
      <c r="AG33" s="24" t="n">
        <f aca="false">SUM(T33:W33)</f>
        <v>12</v>
      </c>
    </row>
    <row r="34" customFormat="false" ht="15.75" hidden="false" customHeight="false" outlineLevel="0" collapsed="false">
      <c r="A34" s="19" t="n">
        <v>26</v>
      </c>
      <c r="B34" s="20" t="n">
        <v>2834</v>
      </c>
      <c r="C34" s="20" t="n">
        <v>2840</v>
      </c>
      <c r="D34" s="20" t="n">
        <v>0</v>
      </c>
      <c r="E34" s="20" t="n">
        <v>0</v>
      </c>
      <c r="F34" s="20" t="n">
        <v>2617</v>
      </c>
      <c r="G34" s="20" t="n">
        <v>2783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6</v>
      </c>
      <c r="Q34" s="20" t="n">
        <v>8</v>
      </c>
      <c r="R34" s="20" t="n">
        <v>0</v>
      </c>
      <c r="S34" s="20" t="n">
        <v>0</v>
      </c>
      <c r="T34" s="20" t="n">
        <v>6</v>
      </c>
      <c r="U34" s="20" t="n">
        <v>8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5674</v>
      </c>
      <c r="AE34" s="23" t="n">
        <f aca="false">SUM(F34:I34)</f>
        <v>5400</v>
      </c>
      <c r="AF34" s="22" t="n">
        <f aca="false">SUM(P34:S34)</f>
        <v>14</v>
      </c>
      <c r="AG34" s="24" t="n">
        <f aca="false">SUM(T34:W34)</f>
        <v>14</v>
      </c>
    </row>
    <row r="35" customFormat="false" ht="15.75" hidden="false" customHeight="false" outlineLevel="0" collapsed="false">
      <c r="A35" s="19" t="n">
        <v>27</v>
      </c>
      <c r="B35" s="20" t="n">
        <v>2572</v>
      </c>
      <c r="C35" s="20" t="n">
        <v>2429</v>
      </c>
      <c r="D35" s="20" t="n">
        <v>0</v>
      </c>
      <c r="E35" s="20" t="n">
        <v>0</v>
      </c>
      <c r="F35" s="20" t="n">
        <v>2536</v>
      </c>
      <c r="G35" s="20" t="n">
        <v>2472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6</v>
      </c>
      <c r="Q35" s="20" t="n">
        <v>6</v>
      </c>
      <c r="R35" s="20" t="n">
        <v>0</v>
      </c>
      <c r="S35" s="20" t="n">
        <v>0</v>
      </c>
      <c r="T35" s="20" t="n">
        <v>6</v>
      </c>
      <c r="U35" s="20" t="n">
        <v>6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5001</v>
      </c>
      <c r="AE35" s="23" t="n">
        <f aca="false">SUM(F35:I35)</f>
        <v>5008</v>
      </c>
      <c r="AF35" s="22" t="n">
        <f aca="false">SUM(P35:S35)</f>
        <v>12</v>
      </c>
      <c r="AG35" s="24" t="n">
        <f aca="false">SUM(T35:W35)</f>
        <v>12</v>
      </c>
    </row>
    <row r="36" customFormat="false" ht="15.75" hidden="false" customHeight="false" outlineLevel="0" collapsed="false">
      <c r="A36" s="19" t="n">
        <v>28</v>
      </c>
      <c r="B36" s="20" t="n">
        <v>1940</v>
      </c>
      <c r="C36" s="20" t="n">
        <v>2566</v>
      </c>
      <c r="D36" s="20" t="n">
        <v>0</v>
      </c>
      <c r="E36" s="20" t="n">
        <v>0</v>
      </c>
      <c r="F36" s="20" t="n">
        <v>1972</v>
      </c>
      <c r="G36" s="20" t="n">
        <v>2556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4</v>
      </c>
      <c r="Q36" s="20" t="n">
        <v>7</v>
      </c>
      <c r="R36" s="20" t="n">
        <v>0</v>
      </c>
      <c r="S36" s="20" t="n">
        <v>0</v>
      </c>
      <c r="T36" s="20" t="n">
        <v>4</v>
      </c>
      <c r="U36" s="20" t="n">
        <v>7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4506</v>
      </c>
      <c r="AE36" s="23" t="n">
        <f aca="false">SUM(F36:I36)</f>
        <v>4528</v>
      </c>
      <c r="AF36" s="22" t="n">
        <f aca="false">SUM(P36:S36)</f>
        <v>11</v>
      </c>
      <c r="AG36" s="24" t="n">
        <f aca="false">SUM(T36:W36)</f>
        <v>11</v>
      </c>
    </row>
    <row r="37" customFormat="false" ht="15.75" hidden="false" customHeight="false" outlineLevel="0" collapsed="false">
      <c r="A37" s="19" t="n">
        <v>29</v>
      </c>
      <c r="B37" s="20" t="n">
        <v>1956</v>
      </c>
      <c r="C37" s="20" t="n">
        <v>2440</v>
      </c>
      <c r="D37" s="20" t="n">
        <v>0</v>
      </c>
      <c r="E37" s="20" t="n">
        <v>0</v>
      </c>
      <c r="F37" s="20" t="n">
        <v>2353</v>
      </c>
      <c r="G37" s="20" t="n">
        <v>2574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4</v>
      </c>
      <c r="Q37" s="20" t="n">
        <v>6</v>
      </c>
      <c r="R37" s="20" t="n">
        <v>0</v>
      </c>
      <c r="S37" s="20" t="n">
        <v>0</v>
      </c>
      <c r="T37" s="20" t="n">
        <v>5</v>
      </c>
      <c r="U37" s="20" t="n">
        <v>6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4396</v>
      </c>
      <c r="AE37" s="23" t="n">
        <f aca="false">SUM(F37:I37)</f>
        <v>4927</v>
      </c>
      <c r="AF37" s="22" t="n">
        <f aca="false">SUM(P37:S37)</f>
        <v>10</v>
      </c>
      <c r="AG37" s="24" t="n">
        <f aca="false">SUM(T37:W37)</f>
        <v>11</v>
      </c>
    </row>
    <row r="38" customFormat="false" ht="15.75" hidden="false" customHeight="false" outlineLevel="0" collapsed="false">
      <c r="A38" s="19" t="n">
        <v>30</v>
      </c>
      <c r="B38" s="20" t="n">
        <v>2184</v>
      </c>
      <c r="C38" s="20" t="n">
        <v>2969</v>
      </c>
      <c r="D38" s="20" t="n">
        <v>0</v>
      </c>
      <c r="E38" s="20" t="n">
        <v>0</v>
      </c>
      <c r="F38" s="20" t="n">
        <v>2212</v>
      </c>
      <c r="G38" s="20" t="n">
        <v>2733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5</v>
      </c>
      <c r="Q38" s="20" t="n">
        <v>5</v>
      </c>
      <c r="R38" s="20" t="n">
        <v>0</v>
      </c>
      <c r="S38" s="20" t="n">
        <v>0</v>
      </c>
      <c r="T38" s="20" t="n">
        <v>7</v>
      </c>
      <c r="U38" s="20" t="n">
        <v>7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5153</v>
      </c>
      <c r="AE38" s="23" t="n">
        <f aca="false">SUM(F38:I38)</f>
        <v>4945</v>
      </c>
      <c r="AF38" s="22" t="n">
        <f aca="false">SUM(P38:S38)</f>
        <v>10</v>
      </c>
      <c r="AG38" s="24" t="n">
        <f aca="false">SUM(T38:W38)</f>
        <v>14</v>
      </c>
    </row>
    <row r="39" customFormat="false" ht="15.75" hidden="false" customHeight="false" outlineLevel="0" collapsed="false">
      <c r="A39" s="19" t="n">
        <v>31</v>
      </c>
      <c r="B39" s="20" t="n">
        <v>2864</v>
      </c>
      <c r="C39" s="20" t="n">
        <v>2030</v>
      </c>
      <c r="D39" s="20" t="n">
        <v>0</v>
      </c>
      <c r="E39" s="20" t="n">
        <v>0</v>
      </c>
      <c r="F39" s="20" t="n">
        <v>1766</v>
      </c>
      <c r="G39" s="20" t="n">
        <v>2030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6</v>
      </c>
      <c r="Q39" s="20" t="n">
        <v>6</v>
      </c>
      <c r="R39" s="20" t="n">
        <v>0</v>
      </c>
      <c r="S39" s="20" t="n">
        <v>0</v>
      </c>
      <c r="T39" s="20" t="n">
        <v>5</v>
      </c>
      <c r="U39" s="20" t="n">
        <v>5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4894</v>
      </c>
      <c r="AE39" s="23" t="n">
        <f aca="false">SUM(F39:I39)</f>
        <v>3796</v>
      </c>
      <c r="AF39" s="22" t="n">
        <f aca="false">SUM(P39:S39)</f>
        <v>12</v>
      </c>
      <c r="AG39" s="24" t="n">
        <f aca="false">SUM(T39:W39)</f>
        <v>1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61783</v>
      </c>
      <c r="C40" s="19" t="n">
        <f aca="false">SUM(C9:C39)</f>
        <v>66033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58081</v>
      </c>
      <c r="G40" s="19" t="n">
        <f aca="false">SUM(G9:G39)</f>
        <v>65987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50</v>
      </c>
      <c r="Q40" s="19" t="n">
        <f aca="false">SUM(Q9:Q39)</f>
        <v>164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51</v>
      </c>
      <c r="U40" s="19" t="n">
        <f aca="false">SUM(U9:U39)</f>
        <v>164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27816</v>
      </c>
      <c r="AE40" s="29" t="n">
        <f aca="false">SUM(AE9:AE39)</f>
        <v>124068</v>
      </c>
      <c r="AF40" s="29" t="n">
        <f aca="false">SUM(AF9:AF39)</f>
        <v>314</v>
      </c>
      <c r="AG40" s="29" t="n">
        <f aca="false">SUM(AG9:AG39)</f>
        <v>315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14" min="13" style="0" width="11.42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5" hidden="false" customHeight="true" outlineLevel="0" collapsed="false">
      <c r="C1" s="1" t="s">
        <v>3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C3" s="2" t="n">
        <v>202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5" hidden="false" customHeight="true" outlineLevel="0" collapsed="false">
      <c r="B5" s="42" t="s">
        <v>36</v>
      </c>
      <c r="C5" s="42" t="s">
        <v>6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15" hidden="false" customHeight="true" outlineLevel="0" collapsed="false">
      <c r="B6" s="42"/>
      <c r="C6" s="7" t="s">
        <v>37</v>
      </c>
      <c r="D6" s="7"/>
      <c r="E6" s="7"/>
      <c r="F6" s="7"/>
      <c r="G6" s="7"/>
      <c r="H6" s="7"/>
      <c r="I6" s="3" t="s">
        <v>38</v>
      </c>
      <c r="J6" s="3"/>
      <c r="K6" s="3"/>
      <c r="L6" s="3"/>
      <c r="M6" s="7" t="s">
        <v>39</v>
      </c>
      <c r="N6" s="3" t="s">
        <v>40</v>
      </c>
      <c r="O6" s="4" t="s">
        <v>41</v>
      </c>
      <c r="P6" s="45" t="s">
        <v>42</v>
      </c>
      <c r="Q6" s="45" t="s">
        <v>43</v>
      </c>
    </row>
    <row r="7" customFormat="false" ht="15" hidden="false" customHeight="true" outlineLevel="0" collapsed="false">
      <c r="B7" s="42"/>
      <c r="C7" s="7" t="s">
        <v>8</v>
      </c>
      <c r="D7" s="7"/>
      <c r="E7" s="7"/>
      <c r="F7" s="7"/>
      <c r="G7" s="9" t="s">
        <v>13</v>
      </c>
      <c r="H7" s="9" t="s">
        <v>14</v>
      </c>
      <c r="I7" s="3" t="s">
        <v>9</v>
      </c>
      <c r="J7" s="3"/>
      <c r="K7" s="3"/>
      <c r="L7" s="3"/>
      <c r="M7" s="7"/>
      <c r="N7" s="3"/>
      <c r="O7" s="4"/>
      <c r="P7" s="45"/>
      <c r="Q7" s="45"/>
    </row>
    <row r="8" customFormat="false" ht="30" hidden="false" customHeight="false" outlineLevel="0" collapsed="false">
      <c r="B8" s="42"/>
      <c r="C8" s="7" t="s">
        <v>19</v>
      </c>
      <c r="D8" s="7" t="s">
        <v>20</v>
      </c>
      <c r="E8" s="7" t="s">
        <v>21</v>
      </c>
      <c r="F8" s="7" t="s">
        <v>22</v>
      </c>
      <c r="G8" s="7" t="s">
        <v>21</v>
      </c>
      <c r="H8" s="7" t="s">
        <v>22</v>
      </c>
      <c r="I8" s="3" t="s">
        <v>17</v>
      </c>
      <c r="J8" s="3" t="s">
        <v>18</v>
      </c>
      <c r="K8" s="3" t="s">
        <v>14</v>
      </c>
      <c r="L8" s="3" t="s">
        <v>13</v>
      </c>
      <c r="M8" s="7"/>
      <c r="N8" s="3"/>
      <c r="O8" s="4"/>
      <c r="P8" s="45"/>
      <c r="Q8" s="45"/>
    </row>
    <row r="9" customFormat="false" ht="15" hidden="false" customHeight="false" outlineLevel="0" collapsed="false">
      <c r="B9" s="19" t="s">
        <v>44</v>
      </c>
      <c r="C9" s="20" t="n">
        <f aca="false">Jan!B40</f>
        <v>46749</v>
      </c>
      <c r="D9" s="20" t="n">
        <f aca="false">Jan!C40</f>
        <v>45058</v>
      </c>
      <c r="E9" s="20" t="n">
        <f aca="false">Jan!D40</f>
        <v>0</v>
      </c>
      <c r="F9" s="20" t="n">
        <f aca="false">Jan!E40</f>
        <v>0</v>
      </c>
      <c r="G9" s="20" t="n">
        <f aca="false">Jan!L40</f>
        <v>0</v>
      </c>
      <c r="H9" s="20" t="n">
        <f aca="false">Jan!M40</f>
        <v>0</v>
      </c>
      <c r="I9" s="20" t="n">
        <f aca="false">Jan!F40</f>
        <v>46698</v>
      </c>
      <c r="J9" s="20" t="n">
        <f aca="false">Jan!G40</f>
        <v>48867</v>
      </c>
      <c r="K9" s="20" t="n">
        <f aca="false">Jan!H40</f>
        <v>0</v>
      </c>
      <c r="L9" s="20" t="n">
        <f aca="false">Jan!I40</f>
        <v>0</v>
      </c>
      <c r="M9" s="9" t="n">
        <f aca="false">SUM(C9:H9)</f>
        <v>91807</v>
      </c>
      <c r="N9" s="46" t="n">
        <f aca="false">SUM(I9:L9)</f>
        <v>95565</v>
      </c>
      <c r="O9" s="47" t="n">
        <f aca="false">SUM(M9:N9)</f>
        <v>187372</v>
      </c>
      <c r="P9" s="48" t="n">
        <f aca="false">((M9-N9)/M9)*100</f>
        <v>-4.09336978661758</v>
      </c>
      <c r="Q9" s="48" t="n">
        <f aca="false">((N9-M9)/N9)*100</f>
        <v>3.93240203003192</v>
      </c>
    </row>
    <row r="10" customFormat="false" ht="15" hidden="false" customHeight="false" outlineLevel="0" collapsed="false">
      <c r="B10" s="19" t="s">
        <v>45</v>
      </c>
      <c r="C10" s="20" t="n">
        <f aca="false">'Feb '!B40</f>
        <v>43299</v>
      </c>
      <c r="D10" s="20" t="n">
        <f aca="false">'Feb '!C40</f>
        <v>34208</v>
      </c>
      <c r="E10" s="20" t="n">
        <f aca="false">'Feb '!D40</f>
        <v>0</v>
      </c>
      <c r="F10" s="20" t="n">
        <f aca="false">'Feb '!E40</f>
        <v>0</v>
      </c>
      <c r="G10" s="20" t="n">
        <f aca="false">'Feb '!L40</f>
        <v>0</v>
      </c>
      <c r="H10" s="20" t="n">
        <f aca="false">'Feb '!M40</f>
        <v>0</v>
      </c>
      <c r="I10" s="20" t="n">
        <f aca="false">'Feb '!F40</f>
        <v>42974</v>
      </c>
      <c r="J10" s="20" t="n">
        <f aca="false">'Feb '!G40</f>
        <v>31114</v>
      </c>
      <c r="K10" s="20" t="n">
        <f aca="false">'Feb '!H40</f>
        <v>0</v>
      </c>
      <c r="L10" s="20" t="n">
        <f aca="false">'Feb '!I40</f>
        <v>0</v>
      </c>
      <c r="M10" s="9" t="n">
        <f aca="false">SUM(C10:H10)</f>
        <v>77507</v>
      </c>
      <c r="N10" s="46" t="n">
        <f aca="false">SUM(I10:L10)</f>
        <v>74088</v>
      </c>
      <c r="O10" s="47" t="n">
        <f aca="false">SUM(M10:N10)</f>
        <v>151595</v>
      </c>
      <c r="P10" s="48" t="n">
        <f aca="false">((M10-N10)/M10)*100</f>
        <v>4.41121447095101</v>
      </c>
      <c r="Q10" s="48" t="n">
        <f aca="false">((N10-M10)/N10)*100</f>
        <v>-4.61478242090487</v>
      </c>
    </row>
    <row r="11" customFormat="false" ht="15" hidden="false" customHeight="false" outlineLevel="0" collapsed="false">
      <c r="B11" s="19" t="s">
        <v>46</v>
      </c>
      <c r="C11" s="20" t="n">
        <f aca="false">Mac!B40</f>
        <v>45107</v>
      </c>
      <c r="D11" s="20" t="n">
        <f aca="false">Mac!C40</f>
        <v>39041</v>
      </c>
      <c r="E11" s="20" t="n">
        <f aca="false">Mac!D40</f>
        <v>0</v>
      </c>
      <c r="F11" s="20" t="n">
        <f aca="false">Mac!E40</f>
        <v>0</v>
      </c>
      <c r="G11" s="20" t="n">
        <f aca="false">Mac!L40</f>
        <v>0</v>
      </c>
      <c r="H11" s="20" t="n">
        <f aca="false">Mac!M40</f>
        <v>0</v>
      </c>
      <c r="I11" s="20" t="n">
        <f aca="false">Mac!F40</f>
        <v>43110</v>
      </c>
      <c r="J11" s="20" t="n">
        <f aca="false">Mac!G40</f>
        <v>39041</v>
      </c>
      <c r="K11" s="20" t="n">
        <f aca="false">Mac!H40</f>
        <v>0</v>
      </c>
      <c r="L11" s="20" t="n">
        <f aca="false">Mac!I40</f>
        <v>0</v>
      </c>
      <c r="M11" s="9" t="n">
        <f aca="false">SUM(C11:H11)</f>
        <v>84148</v>
      </c>
      <c r="N11" s="46" t="n">
        <f aca="false">SUM(I11:L11)</f>
        <v>82151</v>
      </c>
      <c r="O11" s="47" t="n">
        <f aca="false">SUM(M11:N11)</f>
        <v>166299</v>
      </c>
      <c r="P11" s="48" t="n">
        <f aca="false">((M11-N11)/M11)*100</f>
        <v>2.37319960070352</v>
      </c>
      <c r="Q11" s="48" t="n">
        <f aca="false">((N11-M11)/N11)*100</f>
        <v>-2.43088945965356</v>
      </c>
    </row>
    <row r="12" customFormat="false" ht="15" hidden="false" customHeight="false" outlineLevel="0" collapsed="false">
      <c r="B12" s="19" t="s">
        <v>47</v>
      </c>
      <c r="C12" s="20" t="n">
        <f aca="false">April!B40</f>
        <v>24783</v>
      </c>
      <c r="D12" s="20" t="n">
        <f aca="false">April!C40</f>
        <v>23553</v>
      </c>
      <c r="E12" s="20" t="n">
        <f aca="false">April!D40</f>
        <v>0</v>
      </c>
      <c r="F12" s="20" t="n">
        <f aca="false">April!E40</f>
        <v>0</v>
      </c>
      <c r="G12" s="20" t="n">
        <f aca="false">April!L38</f>
        <v>0</v>
      </c>
      <c r="H12" s="20" t="n">
        <f aca="false">April!M38</f>
        <v>0</v>
      </c>
      <c r="I12" s="20" t="n">
        <f aca="false">April!F40</f>
        <v>25491</v>
      </c>
      <c r="J12" s="20" t="n">
        <f aca="false">April!G40</f>
        <v>24013</v>
      </c>
      <c r="K12" s="20" t="n">
        <f aca="false">April!H40</f>
        <v>0</v>
      </c>
      <c r="L12" s="20" t="n">
        <f aca="false">April!I40</f>
        <v>0</v>
      </c>
      <c r="M12" s="9" t="n">
        <f aca="false">SUM(C12:H12)</f>
        <v>48336</v>
      </c>
      <c r="N12" s="46" t="n">
        <f aca="false">SUM(I12:L12)</f>
        <v>49504</v>
      </c>
      <c r="O12" s="47" t="n">
        <f aca="false">SUM(M12:N12)</f>
        <v>97840</v>
      </c>
      <c r="P12" s="48" t="n">
        <f aca="false">((M12-N12)/M12)*100</f>
        <v>-2.41641840450182</v>
      </c>
      <c r="Q12" s="48" t="n">
        <f aca="false">((N12-M12)/N12)*100</f>
        <v>2.35940530058177</v>
      </c>
    </row>
    <row r="13" customFormat="false" ht="15" hidden="false" customHeight="false" outlineLevel="0" collapsed="false">
      <c r="B13" s="19" t="s">
        <v>48</v>
      </c>
      <c r="C13" s="20" t="n">
        <f aca="false">Mei!B40</f>
        <v>52828</v>
      </c>
      <c r="D13" s="20" t="n">
        <f aca="false">Mei!C40</f>
        <v>23553</v>
      </c>
      <c r="E13" s="20" t="n">
        <f aca="false">Mei!D40</f>
        <v>0</v>
      </c>
      <c r="F13" s="20" t="n">
        <f aca="false">Mei!E40</f>
        <v>0</v>
      </c>
      <c r="G13" s="20" t="n">
        <f aca="false">Mei!L37</f>
        <v>0</v>
      </c>
      <c r="H13" s="20" t="n">
        <f aca="false">Mei!M37</f>
        <v>0</v>
      </c>
      <c r="I13" s="20" t="n">
        <f aca="false">Mei!F40</f>
        <v>52746</v>
      </c>
      <c r="J13" s="20" t="n">
        <f aca="false">Mei!G40</f>
        <v>64495</v>
      </c>
      <c r="K13" s="20" t="n">
        <f aca="false">Mei!H40</f>
        <v>0</v>
      </c>
      <c r="L13" s="20" t="n">
        <f aca="false">Mei!I40</f>
        <v>0</v>
      </c>
      <c r="M13" s="9" t="n">
        <f aca="false">SUM(C13:H13)</f>
        <v>76381</v>
      </c>
      <c r="N13" s="46" t="n">
        <f aca="false">SUM(I13:L13)</f>
        <v>117241</v>
      </c>
      <c r="O13" s="47" t="n">
        <f aca="false">SUM(M13:N13)</f>
        <v>193622</v>
      </c>
      <c r="P13" s="48" t="n">
        <f aca="false">((M13-N13)/M13)*100</f>
        <v>-53.4949791178434</v>
      </c>
      <c r="Q13" s="48" t="n">
        <f aca="false">((N13-M13)/N13)*100</f>
        <v>34.8512892247593</v>
      </c>
    </row>
    <row r="14" customFormat="false" ht="15" hidden="false" customHeight="false" outlineLevel="0" collapsed="false">
      <c r="B14" s="19" t="s">
        <v>49</v>
      </c>
      <c r="C14" s="20" t="n">
        <f aca="false">Jun!B40</f>
        <v>56232</v>
      </c>
      <c r="D14" s="20" t="n">
        <f aca="false">Jun!C40</f>
        <v>70660</v>
      </c>
      <c r="E14" s="20" t="n">
        <f aca="false">Jun!D40</f>
        <v>0</v>
      </c>
      <c r="F14" s="20" t="n">
        <f aca="false">Jun!E40</f>
        <v>0</v>
      </c>
      <c r="G14" s="20" t="n">
        <f aca="false">Jun!L40</f>
        <v>0</v>
      </c>
      <c r="H14" s="20" t="n">
        <f aca="false">Jun!M40</f>
        <v>0</v>
      </c>
      <c r="I14" s="20" t="n">
        <f aca="false">Jun!F40</f>
        <v>56095</v>
      </c>
      <c r="J14" s="20" t="n">
        <f aca="false">Jun!G40</f>
        <v>72571</v>
      </c>
      <c r="K14" s="20" t="n">
        <f aca="false">Jun!H40</f>
        <v>0</v>
      </c>
      <c r="L14" s="20" t="n">
        <f aca="false">Jun!I40</f>
        <v>0</v>
      </c>
      <c r="M14" s="9" t="n">
        <f aca="false">SUM(C14:H14)</f>
        <v>126892</v>
      </c>
      <c r="N14" s="46" t="n">
        <f aca="false">SUM(I14:L14)</f>
        <v>128666</v>
      </c>
      <c r="O14" s="47" t="n">
        <f aca="false">SUM(M14:N14)</f>
        <v>255558</v>
      </c>
      <c r="P14" s="48" t="n">
        <f aca="false">((M14-N14)/M14)*100</f>
        <v>-1.39803927749582</v>
      </c>
      <c r="Q14" s="48" t="n">
        <f aca="false">((N14-M14)/N14)*100</f>
        <v>1.37876362053689</v>
      </c>
    </row>
    <row r="15" customFormat="false" ht="15" hidden="false" customHeight="false" outlineLevel="0" collapsed="false">
      <c r="B15" s="19" t="s">
        <v>50</v>
      </c>
      <c r="C15" s="20" t="n">
        <f aca="false">Julai!B40</f>
        <v>47679</v>
      </c>
      <c r="D15" s="20" t="n">
        <f aca="false">Julai!C40</f>
        <v>62187</v>
      </c>
      <c r="E15" s="20" t="n">
        <f aca="false">Julai!D40</f>
        <v>0</v>
      </c>
      <c r="F15" s="20" t="n">
        <f aca="false">Julai!E40</f>
        <v>0</v>
      </c>
      <c r="G15" s="20" t="n">
        <f aca="false">Julai!L40</f>
        <v>0</v>
      </c>
      <c r="H15" s="20" t="n">
        <f aca="false">Julai!M40</f>
        <v>0</v>
      </c>
      <c r="I15" s="20" t="n">
        <f aca="false">Julai!F40</f>
        <v>46786</v>
      </c>
      <c r="J15" s="20" t="n">
        <f aca="false">Julai!G40</f>
        <v>64455</v>
      </c>
      <c r="K15" s="20" t="n">
        <f aca="false">Julai!H40</f>
        <v>0</v>
      </c>
      <c r="L15" s="20" t="n">
        <f aca="false">Julai!I40</f>
        <v>0</v>
      </c>
      <c r="M15" s="9" t="n">
        <f aca="false">SUM(C15:H15)</f>
        <v>109866</v>
      </c>
      <c r="N15" s="46" t="n">
        <f aca="false">SUM(I15:L15)</f>
        <v>111241</v>
      </c>
      <c r="O15" s="47" t="n">
        <f aca="false">SUM(M15:N15)</f>
        <v>221107</v>
      </c>
      <c r="P15" s="48" t="n">
        <f aca="false">((M15-N15)/M15)*100</f>
        <v>-1.25152458449384</v>
      </c>
      <c r="Q15" s="48" t="n">
        <f aca="false">((N15-M15)/N15)*100</f>
        <v>1.23605505164463</v>
      </c>
    </row>
    <row r="16" customFormat="false" ht="15" hidden="false" customHeight="false" outlineLevel="0" collapsed="false">
      <c r="B16" s="19" t="s">
        <v>51</v>
      </c>
      <c r="C16" s="20" t="n">
        <f aca="false">Ogos!B40</f>
        <v>37805</v>
      </c>
      <c r="D16" s="20" t="n">
        <f aca="false">Ogos!C40</f>
        <v>48694</v>
      </c>
      <c r="E16" s="20" t="n">
        <f aca="false">Ogos!D40</f>
        <v>0</v>
      </c>
      <c r="F16" s="20" t="n">
        <f aca="false">Ogos!E40</f>
        <v>0</v>
      </c>
      <c r="G16" s="20" t="n">
        <f aca="false">Ogos!L40</f>
        <v>0</v>
      </c>
      <c r="H16" s="20" t="n">
        <f aca="false">Ogos!M40</f>
        <v>0</v>
      </c>
      <c r="I16" s="20" t="n">
        <f aca="false">Ogos!F40</f>
        <v>38426</v>
      </c>
      <c r="J16" s="20" t="n">
        <f aca="false">Ogos!G40</f>
        <v>49915</v>
      </c>
      <c r="K16" s="20" t="n">
        <f aca="false">Ogos!H40</f>
        <v>0</v>
      </c>
      <c r="L16" s="20" t="n">
        <f aca="false">Ogos!I40</f>
        <v>0</v>
      </c>
      <c r="M16" s="9" t="n">
        <f aca="false">SUM(C16:H16)</f>
        <v>86499</v>
      </c>
      <c r="N16" s="46" t="n">
        <f aca="false">SUM(I16:L16)</f>
        <v>88341</v>
      </c>
      <c r="O16" s="47" t="n">
        <f aca="false">SUM(M16:N16)</f>
        <v>174840</v>
      </c>
      <c r="P16" s="48" t="n">
        <f aca="false">((M16-N16)/M16)*100</f>
        <v>-2.12950438733396</v>
      </c>
      <c r="Q16" s="48" t="n">
        <f aca="false">((N16-M16)/N16)*100</f>
        <v>2.0851020477468</v>
      </c>
    </row>
    <row r="17" customFormat="false" ht="15" hidden="false" customHeight="false" outlineLevel="0" collapsed="false">
      <c r="B17" s="19" t="s">
        <v>52</v>
      </c>
      <c r="C17" s="20" t="n">
        <f aca="false">Sep!B40</f>
        <v>51150</v>
      </c>
      <c r="D17" s="20" t="n">
        <f aca="false">Sep!C40</f>
        <v>65783</v>
      </c>
      <c r="E17" s="20" t="n">
        <f aca="false">Sep!D40</f>
        <v>0</v>
      </c>
      <c r="F17" s="20" t="n">
        <f aca="false">Sep!E40</f>
        <v>0</v>
      </c>
      <c r="G17" s="20" t="n">
        <f aca="false">Sep!L40</f>
        <v>0</v>
      </c>
      <c r="H17" s="20" t="n">
        <f aca="false">Sep!M40</f>
        <v>0</v>
      </c>
      <c r="I17" s="20" t="n">
        <f aca="false">Sep!F40</f>
        <v>52005</v>
      </c>
      <c r="J17" s="20" t="n">
        <f aca="false">Sep!G40</f>
        <v>65721</v>
      </c>
      <c r="K17" s="20" t="n">
        <f aca="false">Sep!H40</f>
        <v>0</v>
      </c>
      <c r="L17" s="20" t="n">
        <f aca="false">Sep!I40</f>
        <v>0</v>
      </c>
      <c r="M17" s="9" t="n">
        <f aca="false">SUM(C17:H17)</f>
        <v>116933</v>
      </c>
      <c r="N17" s="46" t="n">
        <f aca="false">SUM(I17:L17)</f>
        <v>117726</v>
      </c>
      <c r="O17" s="47" t="n">
        <f aca="false">SUM(M17:N17)</f>
        <v>234659</v>
      </c>
      <c r="P17" s="48" t="n">
        <f aca="false">((M17-N17)/M17)*100</f>
        <v>-0.678166129321919</v>
      </c>
      <c r="Q17" s="48" t="n">
        <f aca="false">((N17-M17)/N17)*100</f>
        <v>0.673598015731444</v>
      </c>
    </row>
    <row r="18" customFormat="false" ht="15" hidden="false" customHeight="false" outlineLevel="0" collapsed="false">
      <c r="B18" s="19" t="s">
        <v>53</v>
      </c>
      <c r="C18" s="20" t="n">
        <f aca="false">Okt!B40</f>
        <v>45068</v>
      </c>
      <c r="D18" s="20" t="n">
        <f aca="false">Okt!C40</f>
        <v>56273</v>
      </c>
      <c r="E18" s="20" t="n">
        <f aca="false">Okt!D40</f>
        <v>0</v>
      </c>
      <c r="F18" s="20" t="n">
        <f aca="false">Okt!E40</f>
        <v>0</v>
      </c>
      <c r="G18" s="20" t="n">
        <f aca="false">Okt!L40</f>
        <v>0</v>
      </c>
      <c r="H18" s="20" t="n">
        <f aca="false">Okt!M40</f>
        <v>0</v>
      </c>
      <c r="I18" s="20" t="n">
        <f aca="false">Okt!F40</f>
        <v>46041</v>
      </c>
      <c r="J18" s="20" t="n">
        <f aca="false">Okt!G40</f>
        <v>57677</v>
      </c>
      <c r="K18" s="20" t="n">
        <f aca="false">Okt!H40</f>
        <v>0</v>
      </c>
      <c r="L18" s="20" t="n">
        <f aca="false">Okt!I40</f>
        <v>0</v>
      </c>
      <c r="M18" s="9" t="n">
        <f aca="false">SUM(C18:H18)</f>
        <v>101341</v>
      </c>
      <c r="N18" s="46" t="n">
        <f aca="false">SUM(I18:L18)</f>
        <v>103718</v>
      </c>
      <c r="O18" s="47" t="n">
        <f aca="false">SUM(M18:N18)</f>
        <v>205059</v>
      </c>
      <c r="P18" s="48" t="n">
        <f aca="false">((M18-N18)/M18)*100</f>
        <v>-2.34554622512113</v>
      </c>
      <c r="Q18" s="48" t="n">
        <f aca="false">((N18-M18)/N18)*100</f>
        <v>2.29179120306986</v>
      </c>
    </row>
    <row r="19" customFormat="false" ht="15" hidden="false" customHeight="false" outlineLevel="0" collapsed="false">
      <c r="B19" s="19" t="s">
        <v>54</v>
      </c>
      <c r="C19" s="20" t="n">
        <f aca="false">Nov!B40</f>
        <v>32619</v>
      </c>
      <c r="D19" s="20" t="n">
        <f aca="false">Nov!C40</f>
        <v>43973</v>
      </c>
      <c r="E19" s="20" t="n">
        <f aca="false">Nov!D40</f>
        <v>0</v>
      </c>
      <c r="F19" s="20" t="n">
        <f aca="false">Nov!E40</f>
        <v>0</v>
      </c>
      <c r="G19" s="20" t="n">
        <f aca="false">Nov!L40</f>
        <v>0</v>
      </c>
      <c r="H19" s="20" t="n">
        <f aca="false">Nov!M40</f>
        <v>0</v>
      </c>
      <c r="I19" s="20" t="n">
        <f aca="false">Nov!F40</f>
        <v>32620</v>
      </c>
      <c r="J19" s="20" t="n">
        <f aca="false">Nov!G40</f>
        <v>43630</v>
      </c>
      <c r="K19" s="20" t="n">
        <f aca="false">Nov!H40</f>
        <v>0</v>
      </c>
      <c r="L19" s="20" t="n">
        <f aca="false">Nov!I40</f>
        <v>0</v>
      </c>
      <c r="M19" s="9" t="n">
        <f aca="false">SUM(C19:H19)</f>
        <v>76592</v>
      </c>
      <c r="N19" s="46" t="n">
        <f aca="false">SUM(I19:L19)</f>
        <v>76250</v>
      </c>
      <c r="O19" s="47" t="n">
        <f aca="false">SUM(M19:N19)</f>
        <v>152842</v>
      </c>
      <c r="P19" s="48" t="n">
        <f aca="false">((M19-N19)/M19)*100</f>
        <v>0.446521829956131</v>
      </c>
      <c r="Q19" s="48" t="n">
        <f aca="false">((N19-M19)/N19)*100</f>
        <v>-0.448524590163934</v>
      </c>
    </row>
    <row r="20" customFormat="false" ht="15" hidden="false" customHeight="false" outlineLevel="0" collapsed="false">
      <c r="B20" s="19" t="s">
        <v>55</v>
      </c>
      <c r="C20" s="20" t="n">
        <f aca="false">Dis!B40</f>
        <v>61783</v>
      </c>
      <c r="D20" s="20" t="n">
        <f aca="false">Dis!C40</f>
        <v>66033</v>
      </c>
      <c r="E20" s="20" t="n">
        <f aca="false">Dis!D40</f>
        <v>0</v>
      </c>
      <c r="F20" s="20" t="n">
        <f aca="false">Dis!E40</f>
        <v>0</v>
      </c>
      <c r="G20" s="20" t="n">
        <f aca="false">Dis!L40</f>
        <v>0</v>
      </c>
      <c r="H20" s="20" t="n">
        <f aca="false">Dis!M40</f>
        <v>0</v>
      </c>
      <c r="I20" s="20" t="n">
        <f aca="false">Dis!F40</f>
        <v>58081</v>
      </c>
      <c r="J20" s="20" t="n">
        <f aca="false">Dis!G40</f>
        <v>65987</v>
      </c>
      <c r="K20" s="20" t="n">
        <f aca="false">Dis!H40</f>
        <v>0</v>
      </c>
      <c r="L20" s="20" t="n">
        <f aca="false">Dis!I40</f>
        <v>0</v>
      </c>
      <c r="M20" s="9" t="n">
        <f aca="false">SUM(C20:H20)</f>
        <v>127816</v>
      </c>
      <c r="N20" s="46" t="n">
        <f aca="false">SUM(I20:L20)</f>
        <v>124068</v>
      </c>
      <c r="O20" s="47" t="n">
        <f aca="false">SUM(M20:N20)</f>
        <v>251884</v>
      </c>
      <c r="P20" s="48" t="n">
        <f aca="false">((M20-N20)/M20)*100</f>
        <v>2.9323402390937</v>
      </c>
      <c r="Q20" s="48" t="n">
        <f aca="false">((N20-M20)/N20)*100</f>
        <v>-3.02092400941419</v>
      </c>
    </row>
    <row r="23" customFormat="false" ht="15" hidden="false" customHeight="true" outlineLevel="0" collapsed="false">
      <c r="B23" s="42" t="s">
        <v>36</v>
      </c>
      <c r="C23" s="42" t="s">
        <v>7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5" hidden="false" customHeight="true" outlineLevel="0" collapsed="false">
      <c r="B24" s="42"/>
      <c r="C24" s="7" t="s">
        <v>37</v>
      </c>
      <c r="D24" s="7"/>
      <c r="E24" s="7"/>
      <c r="F24" s="7"/>
      <c r="G24" s="7"/>
      <c r="H24" s="7"/>
      <c r="I24" s="3" t="s">
        <v>38</v>
      </c>
      <c r="J24" s="3"/>
      <c r="K24" s="3"/>
      <c r="L24" s="3"/>
      <c r="M24" s="7" t="s">
        <v>39</v>
      </c>
      <c r="N24" s="3" t="s">
        <v>40</v>
      </c>
      <c r="O24" s="4" t="s">
        <v>41</v>
      </c>
      <c r="P24" s="45" t="s">
        <v>42</v>
      </c>
      <c r="Q24" s="45" t="s">
        <v>43</v>
      </c>
    </row>
    <row r="25" customFormat="false" ht="15" hidden="false" customHeight="true" outlineLevel="0" collapsed="false">
      <c r="B25" s="42"/>
      <c r="C25" s="7" t="s">
        <v>8</v>
      </c>
      <c r="D25" s="7"/>
      <c r="E25" s="7"/>
      <c r="F25" s="7"/>
      <c r="G25" s="9" t="s">
        <v>13</v>
      </c>
      <c r="H25" s="9" t="s">
        <v>14</v>
      </c>
      <c r="I25" s="3" t="s">
        <v>9</v>
      </c>
      <c r="J25" s="3"/>
      <c r="K25" s="3"/>
      <c r="L25" s="3"/>
      <c r="M25" s="7"/>
      <c r="N25" s="3"/>
      <c r="O25" s="4"/>
      <c r="P25" s="45"/>
      <c r="Q25" s="45"/>
    </row>
    <row r="26" customFormat="false" ht="30" hidden="false" customHeight="false" outlineLevel="0" collapsed="false">
      <c r="B26" s="42"/>
      <c r="C26" s="7" t="s">
        <v>19</v>
      </c>
      <c r="D26" s="7" t="s">
        <v>20</v>
      </c>
      <c r="E26" s="7" t="s">
        <v>21</v>
      </c>
      <c r="F26" s="7" t="s">
        <v>22</v>
      </c>
      <c r="G26" s="7" t="s">
        <v>21</v>
      </c>
      <c r="H26" s="7" t="s">
        <v>22</v>
      </c>
      <c r="I26" s="3" t="s">
        <v>17</v>
      </c>
      <c r="J26" s="3" t="s">
        <v>18</v>
      </c>
      <c r="K26" s="3" t="s">
        <v>14</v>
      </c>
      <c r="L26" s="3" t="s">
        <v>13</v>
      </c>
      <c r="M26" s="7"/>
      <c r="N26" s="3"/>
      <c r="O26" s="4"/>
      <c r="P26" s="45"/>
      <c r="Q26" s="45"/>
    </row>
    <row r="27" customFormat="false" ht="15" hidden="false" customHeight="false" outlineLevel="0" collapsed="false">
      <c r="B27" s="19" t="s">
        <v>44</v>
      </c>
      <c r="C27" s="20" t="n">
        <f aca="false">Jan!P40</f>
        <v>131</v>
      </c>
      <c r="D27" s="20" t="n">
        <f aca="false">Jan!Q40</f>
        <v>108</v>
      </c>
      <c r="E27" s="20" t="n">
        <f aca="false">Jan!R40</f>
        <v>0</v>
      </c>
      <c r="F27" s="20" t="n">
        <f aca="false">Jan!S40</f>
        <v>0</v>
      </c>
      <c r="G27" s="20" t="n">
        <f aca="false">Jan!Z40</f>
        <v>0</v>
      </c>
      <c r="H27" s="20" t="n">
        <f aca="false">Jan!AA40</f>
        <v>0</v>
      </c>
      <c r="I27" s="20" t="n">
        <f aca="false">Jan!T40</f>
        <v>132</v>
      </c>
      <c r="J27" s="20" t="n">
        <f aca="false">Jan!U40</f>
        <v>109</v>
      </c>
      <c r="K27" s="20" t="n">
        <f aca="false">Jan!V40</f>
        <v>0</v>
      </c>
      <c r="L27" s="20" t="n">
        <f aca="false">Jan!W40</f>
        <v>0</v>
      </c>
      <c r="M27" s="9" t="n">
        <f aca="false">SUM(C27:H27)</f>
        <v>239</v>
      </c>
      <c r="N27" s="46" t="n">
        <f aca="false">SUM(I27:L27)</f>
        <v>241</v>
      </c>
      <c r="O27" s="47" t="n">
        <f aca="false">SUM(M27:N27)</f>
        <v>480</v>
      </c>
      <c r="P27" s="48" t="n">
        <f aca="false">((M27-N27)/M27)*100</f>
        <v>-0.836820083682008</v>
      </c>
      <c r="Q27" s="48" t="n">
        <f aca="false">((N27-M27)/N27)*100</f>
        <v>0.829875518672199</v>
      </c>
    </row>
    <row r="28" customFormat="false" ht="15" hidden="false" customHeight="false" outlineLevel="0" collapsed="false">
      <c r="B28" s="19" t="s">
        <v>45</v>
      </c>
      <c r="C28" s="20" t="n">
        <f aca="false">'Feb '!P40</f>
        <v>145</v>
      </c>
      <c r="D28" s="20" t="n">
        <f aca="false">'Feb '!Q40</f>
        <v>91</v>
      </c>
      <c r="E28" s="20" t="n">
        <f aca="false">'Feb '!R40</f>
        <v>0</v>
      </c>
      <c r="F28" s="20" t="n">
        <f aca="false">'Feb '!S40</f>
        <v>0</v>
      </c>
      <c r="G28" s="20" t="n">
        <f aca="false">'Feb '!Z40</f>
        <v>0</v>
      </c>
      <c r="H28" s="20" t="n">
        <f aca="false">'Feb '!AA40</f>
        <v>0</v>
      </c>
      <c r="I28" s="20" t="n">
        <f aca="false">'Feb '!T40</f>
        <v>132</v>
      </c>
      <c r="J28" s="20" t="n">
        <f aca="false">'Feb '!U40</f>
        <v>91</v>
      </c>
      <c r="K28" s="20" t="n">
        <f aca="false">'Feb '!V40</f>
        <v>0</v>
      </c>
      <c r="L28" s="20" t="n">
        <f aca="false">'Feb '!W40</f>
        <v>0</v>
      </c>
      <c r="M28" s="9" t="n">
        <f aca="false">SUM(C28:H28)</f>
        <v>236</v>
      </c>
      <c r="N28" s="46" t="n">
        <f aca="false">SUM(I28:L28)</f>
        <v>223</v>
      </c>
      <c r="O28" s="47" t="n">
        <f aca="false">SUM(M28:N28)</f>
        <v>459</v>
      </c>
      <c r="P28" s="48" t="n">
        <f aca="false">((M28-N28)/M28)*100</f>
        <v>5.50847457627119</v>
      </c>
      <c r="Q28" s="48" t="n">
        <f aca="false">((N28-M28)/N28)*100</f>
        <v>-5.82959641255605</v>
      </c>
    </row>
    <row r="29" customFormat="false" ht="15" hidden="false" customHeight="false" outlineLevel="0" collapsed="false">
      <c r="B29" s="19" t="s">
        <v>46</v>
      </c>
      <c r="C29" s="20" t="n">
        <f aca="false">Mac!P40</f>
        <v>144</v>
      </c>
      <c r="D29" s="20" t="n">
        <f aca="false">Mac!Q40</f>
        <v>101</v>
      </c>
      <c r="E29" s="20" t="n">
        <f aca="false">Mac!R40</f>
        <v>0</v>
      </c>
      <c r="F29" s="20" t="n">
        <f aca="false">Mac!S40</f>
        <v>0</v>
      </c>
      <c r="G29" s="20" t="n">
        <f aca="false">Mac!Z40</f>
        <v>0</v>
      </c>
      <c r="H29" s="20" t="n">
        <f aca="false">Mac!AA40</f>
        <v>0</v>
      </c>
      <c r="I29" s="20" t="n">
        <f aca="false">Mac!T40</f>
        <v>135</v>
      </c>
      <c r="J29" s="20" t="n">
        <f aca="false">Mac!U40</f>
        <v>99</v>
      </c>
      <c r="K29" s="20" t="n">
        <f aca="false">Mac!V40</f>
        <v>0</v>
      </c>
      <c r="L29" s="20" t="n">
        <f aca="false">Mac!W40</f>
        <v>0</v>
      </c>
      <c r="M29" s="9" t="n">
        <f aca="false">SUM(C29:H29)</f>
        <v>245</v>
      </c>
      <c r="N29" s="46" t="n">
        <f aca="false">SUM(I29:L29)</f>
        <v>234</v>
      </c>
      <c r="O29" s="47" t="n">
        <f aca="false">SUM(M29:N29)</f>
        <v>479</v>
      </c>
      <c r="P29" s="48" t="n">
        <f aca="false">((M29-N29)/M29)*100</f>
        <v>4.48979591836735</v>
      </c>
      <c r="Q29" s="48" t="n">
        <f aca="false">((N29-M29)/N29)*100</f>
        <v>-4.7008547008547</v>
      </c>
    </row>
    <row r="30" customFormat="false" ht="15" hidden="false" customHeight="false" outlineLevel="0" collapsed="false">
      <c r="B30" s="19" t="s">
        <v>47</v>
      </c>
      <c r="C30" s="20" t="n">
        <f aca="false">April!P40</f>
        <v>70</v>
      </c>
      <c r="D30" s="20" t="n">
        <f aca="false">April!Q40</f>
        <v>73</v>
      </c>
      <c r="E30" s="20" t="n">
        <f aca="false">April!R40</f>
        <v>0</v>
      </c>
      <c r="F30" s="20" t="n">
        <f aca="false">April!S40</f>
        <v>0</v>
      </c>
      <c r="G30" s="20" t="n">
        <f aca="false">April!Z38</f>
        <v>0</v>
      </c>
      <c r="H30" s="20" t="n">
        <f aca="false">April!AA38</f>
        <v>0</v>
      </c>
      <c r="I30" s="20" t="n">
        <f aca="false">April!T40</f>
        <v>69</v>
      </c>
      <c r="J30" s="20" t="n">
        <f aca="false">April!U40</f>
        <v>72</v>
      </c>
      <c r="K30" s="20" t="n">
        <f aca="false">April!V40</f>
        <v>0</v>
      </c>
      <c r="L30" s="20" t="n">
        <f aca="false">April!W40</f>
        <v>0</v>
      </c>
      <c r="M30" s="9" t="n">
        <f aca="false">SUM(C30:H30)</f>
        <v>143</v>
      </c>
      <c r="N30" s="46" t="n">
        <f aca="false">SUM(I30:L30)</f>
        <v>141</v>
      </c>
      <c r="O30" s="47" t="n">
        <f aca="false">SUM(M30:N30)</f>
        <v>284</v>
      </c>
      <c r="P30" s="48" t="n">
        <f aca="false">((M30-N30)/M30)*100</f>
        <v>1.3986013986014</v>
      </c>
      <c r="Q30" s="48" t="n">
        <f aca="false">((N30-M30)/N30)*100</f>
        <v>-1.41843971631206</v>
      </c>
    </row>
    <row r="31" customFormat="false" ht="15" hidden="false" customHeight="false" outlineLevel="0" collapsed="false">
      <c r="B31" s="19" t="s">
        <v>48</v>
      </c>
      <c r="C31" s="20" t="n">
        <f aca="false">Mei!P40</f>
        <v>135</v>
      </c>
      <c r="D31" s="20" t="n">
        <f aca="false">Mei!Q40</f>
        <v>147</v>
      </c>
      <c r="E31" s="20" t="n">
        <f aca="false">Mei!R40</f>
        <v>0</v>
      </c>
      <c r="F31" s="20" t="n">
        <f aca="false">Mei!S40</f>
        <v>0</v>
      </c>
      <c r="G31" s="20" t="n">
        <f aca="false">Mei!Z37</f>
        <v>0</v>
      </c>
      <c r="H31" s="20" t="n">
        <f aca="false">Mei!AA37</f>
        <v>0</v>
      </c>
      <c r="I31" s="20" t="n">
        <f aca="false">Mei!T40</f>
        <v>136</v>
      </c>
      <c r="J31" s="20" t="n">
        <f aca="false">Mei!U40</f>
        <v>148</v>
      </c>
      <c r="K31" s="20" t="n">
        <f aca="false">Mei!V40</f>
        <v>0</v>
      </c>
      <c r="L31" s="20" t="n">
        <f aca="false">Mei!W40</f>
        <v>0</v>
      </c>
      <c r="M31" s="9" t="n">
        <f aca="false">SUM(C31:H31)</f>
        <v>282</v>
      </c>
      <c r="N31" s="46" t="n">
        <f aca="false">SUM(I31:L31)</f>
        <v>284</v>
      </c>
      <c r="O31" s="47" t="n">
        <f aca="false">SUM(M31:N31)</f>
        <v>566</v>
      </c>
      <c r="P31" s="48" t="n">
        <f aca="false">((M31-N31)/M31)*100</f>
        <v>-0.709219858156028</v>
      </c>
      <c r="Q31" s="48" t="n">
        <f aca="false">((N31-M31)/N31)*100</f>
        <v>0.704225352112676</v>
      </c>
    </row>
    <row r="32" customFormat="false" ht="15" hidden="false" customHeight="false" outlineLevel="0" collapsed="false">
      <c r="B32" s="19" t="s">
        <v>49</v>
      </c>
      <c r="C32" s="20" t="n">
        <f aca="false">Jun!P40</f>
        <v>152</v>
      </c>
      <c r="D32" s="20" t="n">
        <f aca="false">Jun!Q40</f>
        <v>167</v>
      </c>
      <c r="E32" s="20" t="n">
        <f aca="false">Jun!R40</f>
        <v>0</v>
      </c>
      <c r="F32" s="20" t="n">
        <f aca="false">Jun!S40</f>
        <v>0</v>
      </c>
      <c r="G32" s="20" t="n">
        <f aca="false">Jun!Z40</f>
        <v>0</v>
      </c>
      <c r="H32" s="20" t="n">
        <f aca="false">Jun!AA40</f>
        <v>0</v>
      </c>
      <c r="I32" s="20" t="n">
        <f aca="false">Jun!T40</f>
        <v>152</v>
      </c>
      <c r="J32" s="20" t="n">
        <f aca="false">Jun!U40</f>
        <v>167</v>
      </c>
      <c r="K32" s="20" t="n">
        <f aca="false">Jun!V40</f>
        <v>0</v>
      </c>
      <c r="L32" s="20" t="n">
        <f aca="false">Jun!W40</f>
        <v>0</v>
      </c>
      <c r="M32" s="9" t="n">
        <f aca="false">SUM(C32:H32)</f>
        <v>319</v>
      </c>
      <c r="N32" s="46" t="n">
        <f aca="false">SUM(I32:L32)</f>
        <v>319</v>
      </c>
      <c r="O32" s="47" t="n">
        <f aca="false">SUM(M32:N32)</f>
        <v>638</v>
      </c>
      <c r="P32" s="48" t="n">
        <f aca="false">((M32-N32)/M32)*100</f>
        <v>0</v>
      </c>
      <c r="Q32" s="48" t="n">
        <f aca="false">((N32-M32)/N32)*100</f>
        <v>0</v>
      </c>
    </row>
    <row r="33" customFormat="false" ht="15" hidden="false" customHeight="false" outlineLevel="0" collapsed="false">
      <c r="B33" s="19" t="s">
        <v>50</v>
      </c>
      <c r="C33" s="20" t="n">
        <f aca="false">Julai!P40</f>
        <v>129</v>
      </c>
      <c r="D33" s="20" t="n">
        <f aca="false">Julai!Q40</f>
        <v>145</v>
      </c>
      <c r="E33" s="20" t="n">
        <f aca="false">Julai!R40</f>
        <v>0</v>
      </c>
      <c r="F33" s="20" t="n">
        <f aca="false">Julai!S40</f>
        <v>0</v>
      </c>
      <c r="G33" s="20" t="n">
        <f aca="false">Julai!Z40</f>
        <v>0</v>
      </c>
      <c r="H33" s="20" t="n">
        <f aca="false">Julai!AA40</f>
        <v>0</v>
      </c>
      <c r="I33" s="20" t="n">
        <f aca="false">Julai!T40</f>
        <v>129</v>
      </c>
      <c r="J33" s="20" t="n">
        <f aca="false">Julai!U40</f>
        <v>144</v>
      </c>
      <c r="K33" s="20" t="n">
        <f aca="false">Julai!V40</f>
        <v>0</v>
      </c>
      <c r="L33" s="20" t="n">
        <f aca="false">Julai!W40</f>
        <v>0</v>
      </c>
      <c r="M33" s="9" t="n">
        <f aca="false">SUM(C33:H33)</f>
        <v>274</v>
      </c>
      <c r="N33" s="46" t="n">
        <f aca="false">SUM(I33:L33)</f>
        <v>273</v>
      </c>
      <c r="O33" s="47" t="n">
        <f aca="false">SUM(M33:N33)</f>
        <v>547</v>
      </c>
      <c r="P33" s="48" t="n">
        <f aca="false">((M33-N33)/M33)*100</f>
        <v>0.364963503649635</v>
      </c>
      <c r="Q33" s="48" t="n">
        <f aca="false">((N33-M33)/N33)*100</f>
        <v>-0.366300366300366</v>
      </c>
    </row>
    <row r="34" customFormat="false" ht="15" hidden="false" customHeight="false" outlineLevel="0" collapsed="false">
      <c r="B34" s="19" t="s">
        <v>51</v>
      </c>
      <c r="C34" s="20" t="n">
        <f aca="false">Ogos!P40</f>
        <v>107</v>
      </c>
      <c r="D34" s="20" t="n">
        <f aca="false">Ogos!Q40</f>
        <v>115</v>
      </c>
      <c r="E34" s="20" t="n">
        <f aca="false">Ogos!R40</f>
        <v>0</v>
      </c>
      <c r="F34" s="20" t="n">
        <f aca="false">Ogos!S40</f>
        <v>0</v>
      </c>
      <c r="G34" s="20" t="n">
        <f aca="false">Ogos!Z40</f>
        <v>0</v>
      </c>
      <c r="H34" s="20" t="n">
        <f aca="false">Ogos!AA40</f>
        <v>0</v>
      </c>
      <c r="I34" s="20" t="n">
        <f aca="false">Ogos!T40</f>
        <v>104</v>
      </c>
      <c r="J34" s="20" t="n">
        <f aca="false">Ogos!U40</f>
        <v>115</v>
      </c>
      <c r="K34" s="20" t="n">
        <f aca="false">Ogos!V40</f>
        <v>3</v>
      </c>
      <c r="L34" s="20" t="n">
        <f aca="false">Ogos!W40</f>
        <v>0</v>
      </c>
      <c r="M34" s="9" t="n">
        <f aca="false">SUM(C34:H34)</f>
        <v>222</v>
      </c>
      <c r="N34" s="46" t="n">
        <f aca="false">SUM(I34:L34)</f>
        <v>222</v>
      </c>
      <c r="O34" s="47" t="n">
        <f aca="false">SUM(M34:N34)</f>
        <v>444</v>
      </c>
      <c r="P34" s="48" t="n">
        <f aca="false">((M34-N34)/M34)*100</f>
        <v>0</v>
      </c>
      <c r="Q34" s="48" t="n">
        <f aca="false">((N34-M34)/N34)*100</f>
        <v>0</v>
      </c>
    </row>
    <row r="35" customFormat="false" ht="15" hidden="false" customHeight="false" outlineLevel="0" collapsed="false">
      <c r="B35" s="19" t="s">
        <v>52</v>
      </c>
      <c r="C35" s="20" t="n">
        <f aca="false">Sep!P40</f>
        <v>152</v>
      </c>
      <c r="D35" s="20" t="n">
        <f aca="false">Sep!Q40</f>
        <v>159</v>
      </c>
      <c r="E35" s="20" t="n">
        <f aca="false">Sep!R40</f>
        <v>0</v>
      </c>
      <c r="F35" s="20" t="n">
        <f aca="false">Sep!S40</f>
        <v>0</v>
      </c>
      <c r="G35" s="20" t="n">
        <f aca="false">Sep!Z40</f>
        <v>0</v>
      </c>
      <c r="H35" s="20" t="n">
        <f aca="false">Sep!AA40</f>
        <v>0</v>
      </c>
      <c r="I35" s="20" t="n">
        <f aca="false">Sep!T40</f>
        <v>152</v>
      </c>
      <c r="J35" s="20" t="n">
        <f aca="false">Sep!U40</f>
        <v>160</v>
      </c>
      <c r="K35" s="20" t="n">
        <f aca="false">Sep!V40</f>
        <v>0</v>
      </c>
      <c r="L35" s="20" t="n">
        <f aca="false">Sep!W40</f>
        <v>0</v>
      </c>
      <c r="M35" s="9" t="n">
        <f aca="false">SUM(C35:H35)</f>
        <v>311</v>
      </c>
      <c r="N35" s="46" t="n">
        <f aca="false">SUM(I35:L35)</f>
        <v>312</v>
      </c>
      <c r="O35" s="47" t="n">
        <f aca="false">SUM(M35:N35)</f>
        <v>623</v>
      </c>
      <c r="P35" s="48" t="n">
        <f aca="false">((M35-N35)/M35)*100</f>
        <v>-0.321543408360129</v>
      </c>
      <c r="Q35" s="48" t="n">
        <f aca="false">((N35-M35)/N35)*100</f>
        <v>0.320512820512821</v>
      </c>
    </row>
    <row r="36" customFormat="false" ht="15" hidden="false" customHeight="false" outlineLevel="0" collapsed="false">
      <c r="B36" s="19" t="s">
        <v>53</v>
      </c>
      <c r="C36" s="20" t="n">
        <f aca="false">Okt!P40</f>
        <v>148</v>
      </c>
      <c r="D36" s="20" t="n">
        <f aca="false">Okt!Q40</f>
        <v>149</v>
      </c>
      <c r="E36" s="20" t="n">
        <f aca="false">Okt!R40</f>
        <v>0</v>
      </c>
      <c r="F36" s="20" t="n">
        <f aca="false">Okt!S40</f>
        <v>0</v>
      </c>
      <c r="G36" s="20" t="n">
        <f aca="false">Okt!Z40</f>
        <v>0</v>
      </c>
      <c r="H36" s="20" t="n">
        <f aca="false">Okt!AA40</f>
        <v>0</v>
      </c>
      <c r="I36" s="20" t="n">
        <f aca="false">Okt!T40</f>
        <v>149</v>
      </c>
      <c r="J36" s="20" t="n">
        <f aca="false">Okt!U40</f>
        <v>150</v>
      </c>
      <c r="K36" s="20" t="n">
        <f aca="false">Okt!V40</f>
        <v>0</v>
      </c>
      <c r="L36" s="20" t="n">
        <f aca="false">Okt!W40</f>
        <v>0</v>
      </c>
      <c r="M36" s="9" t="n">
        <f aca="false">SUM(C36:H36)</f>
        <v>297</v>
      </c>
      <c r="N36" s="46" t="n">
        <f aca="false">SUM(I36:L36)</f>
        <v>299</v>
      </c>
      <c r="O36" s="47" t="n">
        <f aca="false">SUM(M36:N36)</f>
        <v>596</v>
      </c>
      <c r="P36" s="48" t="n">
        <f aca="false">((M36-N36)/M36)*100</f>
        <v>-0.673400673400673</v>
      </c>
      <c r="Q36" s="48" t="n">
        <f aca="false">((N36-M36)/N36)*100</f>
        <v>0.668896321070234</v>
      </c>
    </row>
    <row r="37" customFormat="false" ht="15" hidden="false" customHeight="false" outlineLevel="0" collapsed="false">
      <c r="B37" s="19" t="s">
        <v>54</v>
      </c>
      <c r="C37" s="20" t="n">
        <f aca="false">Nov!P40</f>
        <v>129</v>
      </c>
      <c r="D37" s="20" t="n">
        <f aca="false">Nov!Q40</f>
        <v>137</v>
      </c>
      <c r="E37" s="20" t="n">
        <f aca="false">Nov!R40</f>
        <v>0</v>
      </c>
      <c r="F37" s="20" t="n">
        <f aca="false">Nov!S40</f>
        <v>0</v>
      </c>
      <c r="G37" s="20" t="n">
        <f aca="false">Nov!Z40</f>
        <v>0</v>
      </c>
      <c r="H37" s="20" t="n">
        <f aca="false">Nov!AA40</f>
        <v>0</v>
      </c>
      <c r="I37" s="20" t="n">
        <f aca="false">Nov!T40</f>
        <v>129</v>
      </c>
      <c r="J37" s="20" t="n">
        <f aca="false">Nov!U40</f>
        <v>133</v>
      </c>
      <c r="K37" s="20" t="n">
        <f aca="false">Nov!V40</f>
        <v>0</v>
      </c>
      <c r="L37" s="20" t="n">
        <f aca="false">Nov!W40</f>
        <v>0</v>
      </c>
      <c r="M37" s="9" t="n">
        <f aca="false">SUM(C37:H37)</f>
        <v>266</v>
      </c>
      <c r="N37" s="46" t="n">
        <f aca="false">SUM(I37:L37)</f>
        <v>262</v>
      </c>
      <c r="O37" s="47" t="n">
        <f aca="false">SUM(M37:N37)</f>
        <v>528</v>
      </c>
      <c r="P37" s="48" t="n">
        <f aca="false">((M37-N37)/M37)*100</f>
        <v>1.50375939849624</v>
      </c>
      <c r="Q37" s="48" t="n">
        <f aca="false">((N37-M37)/N37)*100</f>
        <v>-1.52671755725191</v>
      </c>
    </row>
    <row r="38" customFormat="false" ht="15" hidden="false" customHeight="false" outlineLevel="0" collapsed="false">
      <c r="B38" s="19" t="s">
        <v>55</v>
      </c>
      <c r="C38" s="20" t="n">
        <f aca="false">Dis!P40</f>
        <v>150</v>
      </c>
      <c r="D38" s="20" t="n">
        <f aca="false">Dis!Q40</f>
        <v>164</v>
      </c>
      <c r="E38" s="20" t="n">
        <f aca="false">Dis!R40</f>
        <v>0</v>
      </c>
      <c r="F38" s="20" t="n">
        <f aca="false">Dis!S40</f>
        <v>0</v>
      </c>
      <c r="G38" s="20" t="n">
        <f aca="false">Dis!Z40</f>
        <v>0</v>
      </c>
      <c r="H38" s="20" t="n">
        <f aca="false">Dis!AA40</f>
        <v>0</v>
      </c>
      <c r="I38" s="20" t="n">
        <f aca="false">Dis!T40</f>
        <v>151</v>
      </c>
      <c r="J38" s="20" t="n">
        <f aca="false">Dis!U40</f>
        <v>164</v>
      </c>
      <c r="K38" s="20" t="n">
        <f aca="false">Dis!V40</f>
        <v>0</v>
      </c>
      <c r="L38" s="20" t="n">
        <f aca="false">Dis!W40</f>
        <v>0</v>
      </c>
      <c r="M38" s="9" t="n">
        <f aca="false">SUM(C38:H38)</f>
        <v>314</v>
      </c>
      <c r="N38" s="46" t="n">
        <f aca="false">SUM(I38:L38)</f>
        <v>315</v>
      </c>
      <c r="O38" s="47" t="n">
        <f aca="false">SUM(M38:N38)</f>
        <v>629</v>
      </c>
      <c r="P38" s="48" t="n">
        <f aca="false">((M38-N38)/M38)*100</f>
        <v>-0.318471337579618</v>
      </c>
      <c r="Q38" s="48" t="n">
        <f aca="false">((N38-M38)/N38)*100</f>
        <v>0.317460317460317</v>
      </c>
    </row>
  </sheetData>
  <mergeCells count="25">
    <mergeCell ref="C1:Q1"/>
    <mergeCell ref="C2:Q2"/>
    <mergeCell ref="C3:Q3"/>
    <mergeCell ref="B5:B8"/>
    <mergeCell ref="C5:Q5"/>
    <mergeCell ref="C6:H6"/>
    <mergeCell ref="I6:L6"/>
    <mergeCell ref="M6:M8"/>
    <mergeCell ref="N6:N8"/>
    <mergeCell ref="O6:O8"/>
    <mergeCell ref="P6:P8"/>
    <mergeCell ref="Q6:Q8"/>
    <mergeCell ref="C7:F7"/>
    <mergeCell ref="I7:L7"/>
    <mergeCell ref="B23:B26"/>
    <mergeCell ref="C23:Q23"/>
    <mergeCell ref="C24:H24"/>
    <mergeCell ref="I24:L24"/>
    <mergeCell ref="M24:M26"/>
    <mergeCell ref="N24:N26"/>
    <mergeCell ref="O24:O26"/>
    <mergeCell ref="P24:P26"/>
    <mergeCell ref="Q24:Q26"/>
    <mergeCell ref="C25:F25"/>
    <mergeCell ref="I25:L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10" min="10" style="0" width="1.28"/>
    <col collapsed="false" customWidth="true" hidden="false" outlineLevel="0" max="11" min="11" style="0" width="6.99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5" min="15" style="0" width="7.14"/>
    <col collapsed="false" customWidth="true" hidden="false" outlineLevel="0" max="24" min="24" style="0" width="1.56"/>
    <col collapsed="false" customWidth="true" hidden="false" outlineLevel="0" max="25" min="25" style="0" width="5.99"/>
    <col collapsed="false" customWidth="true" hidden="false" outlineLevel="0" max="26" min="26" style="0" width="15.99"/>
    <col collapsed="false" customWidth="true" hidden="false" outlineLevel="0" max="27" min="27" style="0" width="1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6.5" hidden="false" customHeight="false" outlineLevel="0" collapsed="false">
      <c r="A9" s="19" t="n">
        <v>1</v>
      </c>
      <c r="B9" s="30" t="n">
        <v>2650</v>
      </c>
      <c r="C9" s="31" t="n">
        <v>2852</v>
      </c>
      <c r="D9" s="20" t="n">
        <v>0</v>
      </c>
      <c r="E9" s="20" t="n">
        <v>0</v>
      </c>
      <c r="F9" s="30" t="n">
        <v>2820</v>
      </c>
      <c r="G9" s="31" t="n">
        <v>2270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30" t="n">
        <v>6</v>
      </c>
      <c r="Q9" s="31" t="n">
        <v>6</v>
      </c>
      <c r="R9" s="20" t="n">
        <v>0</v>
      </c>
      <c r="S9" s="20" t="n">
        <v>0</v>
      </c>
      <c r="T9" s="30" t="n">
        <v>6</v>
      </c>
      <c r="U9" s="31" t="n">
        <v>5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5502</v>
      </c>
      <c r="AE9" s="23" t="n">
        <f aca="false">SUM(F9:I9)</f>
        <v>5090</v>
      </c>
      <c r="AF9" s="22" t="n">
        <f aca="false">SUM(P9:S9)</f>
        <v>12</v>
      </c>
      <c r="AG9" s="24" t="n">
        <f aca="false">SUM(T9:W9)</f>
        <v>11</v>
      </c>
    </row>
    <row r="10" customFormat="false" ht="16.5" hidden="false" customHeight="false" outlineLevel="0" collapsed="false">
      <c r="A10" s="19" t="n">
        <v>2</v>
      </c>
      <c r="B10" s="30" t="n">
        <v>2485</v>
      </c>
      <c r="C10" s="31" t="n">
        <v>3028</v>
      </c>
      <c r="D10" s="20" t="n">
        <v>0</v>
      </c>
      <c r="E10" s="20" t="n">
        <v>0</v>
      </c>
      <c r="F10" s="30" t="n">
        <v>2106</v>
      </c>
      <c r="G10" s="31" t="n">
        <v>3384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30" t="n">
        <v>6</v>
      </c>
      <c r="Q10" s="31" t="n">
        <v>8</v>
      </c>
      <c r="R10" s="20" t="n">
        <v>0</v>
      </c>
      <c r="S10" s="20" t="n">
        <v>0</v>
      </c>
      <c r="T10" s="30" t="n">
        <v>5</v>
      </c>
      <c r="U10" s="31" t="n">
        <v>7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5513</v>
      </c>
      <c r="AE10" s="23" t="n">
        <f aca="false">SUM(F10:I10)</f>
        <v>5490</v>
      </c>
      <c r="AF10" s="22" t="n">
        <f aca="false">SUM(P10:S10)</f>
        <v>14</v>
      </c>
      <c r="AG10" s="24" t="n">
        <f aca="false">SUM(T10:W10)</f>
        <v>12</v>
      </c>
    </row>
    <row r="11" customFormat="false" ht="16.5" hidden="false" customHeight="false" outlineLevel="0" collapsed="false">
      <c r="A11" s="19" t="n">
        <v>3</v>
      </c>
      <c r="B11" s="30" t="n">
        <v>1718</v>
      </c>
      <c r="C11" s="31" t="n">
        <v>2216</v>
      </c>
      <c r="D11" s="20" t="n">
        <v>0</v>
      </c>
      <c r="E11" s="20" t="n">
        <v>0</v>
      </c>
      <c r="F11" s="30" t="n">
        <v>2345</v>
      </c>
      <c r="G11" s="31" t="n">
        <v>2439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30" t="n">
        <v>4</v>
      </c>
      <c r="Q11" s="31" t="n">
        <v>4</v>
      </c>
      <c r="R11" s="20" t="n">
        <v>0</v>
      </c>
      <c r="S11" s="20" t="n">
        <v>0</v>
      </c>
      <c r="T11" s="30" t="n">
        <v>4</v>
      </c>
      <c r="U11" s="31" t="n">
        <v>6</v>
      </c>
      <c r="V11" s="20" t="n">
        <v>0</v>
      </c>
      <c r="W11" s="20" t="n">
        <v>0</v>
      </c>
      <c r="X11" s="6" t="n">
        <v>20</v>
      </c>
      <c r="Y11" s="19" t="n">
        <v>3</v>
      </c>
      <c r="Z11" s="20"/>
      <c r="AA11" s="20"/>
      <c r="AC11" s="25" t="n">
        <v>3</v>
      </c>
      <c r="AD11" s="22" t="n">
        <f aca="false">SUM(B11:E11)</f>
        <v>3934</v>
      </c>
      <c r="AE11" s="23" t="n">
        <f aca="false">SUM(F11:I11)</f>
        <v>4784</v>
      </c>
      <c r="AF11" s="22" t="n">
        <f aca="false">SUM(P11:S11)</f>
        <v>8</v>
      </c>
      <c r="AG11" s="24" t="n">
        <f aca="false">SUM(T11:W11)</f>
        <v>10</v>
      </c>
    </row>
    <row r="12" customFormat="false" ht="16.5" hidden="false" customHeight="false" outlineLevel="0" collapsed="false">
      <c r="A12" s="19" t="n">
        <v>4</v>
      </c>
      <c r="B12" s="30" t="n">
        <v>2030</v>
      </c>
      <c r="C12" s="31" t="n">
        <v>3064</v>
      </c>
      <c r="D12" s="20" t="n">
        <v>0</v>
      </c>
      <c r="E12" s="20" t="n">
        <v>0</v>
      </c>
      <c r="F12" s="30" t="n">
        <v>1953</v>
      </c>
      <c r="G12" s="31" t="n">
        <v>2289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30" t="n">
        <v>5</v>
      </c>
      <c r="Q12" s="31" t="n">
        <v>7</v>
      </c>
      <c r="R12" s="20" t="n">
        <v>0</v>
      </c>
      <c r="S12" s="20" t="n">
        <v>0</v>
      </c>
      <c r="T12" s="30" t="n">
        <v>5</v>
      </c>
      <c r="U12" s="31" t="n">
        <v>6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5094</v>
      </c>
      <c r="AE12" s="23" t="n">
        <f aca="false">SUM(F12:I12)</f>
        <v>4242</v>
      </c>
      <c r="AF12" s="22" t="n">
        <f aca="false">SUM(P12:S12)</f>
        <v>12</v>
      </c>
      <c r="AG12" s="24" t="n">
        <f aca="false">SUM(T12:W12)</f>
        <v>11</v>
      </c>
    </row>
    <row r="13" customFormat="false" ht="16.5" hidden="false" customHeight="false" outlineLevel="0" collapsed="false">
      <c r="A13" s="19" t="n">
        <v>5</v>
      </c>
      <c r="B13" s="30" t="n">
        <v>2084</v>
      </c>
      <c r="C13" s="31" t="n">
        <v>2569</v>
      </c>
      <c r="D13" s="20" t="n">
        <v>0</v>
      </c>
      <c r="E13" s="20" t="n">
        <v>0</v>
      </c>
      <c r="F13" s="30" t="n">
        <v>1879</v>
      </c>
      <c r="G13" s="31" t="n">
        <v>1988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30" t="n">
        <v>5</v>
      </c>
      <c r="Q13" s="31" t="n">
        <v>5</v>
      </c>
      <c r="R13" s="20" t="n">
        <v>0</v>
      </c>
      <c r="S13" s="20" t="n">
        <v>0</v>
      </c>
      <c r="T13" s="30" t="n">
        <v>5</v>
      </c>
      <c r="U13" s="31" t="n">
        <v>6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4653</v>
      </c>
      <c r="AE13" s="23" t="n">
        <f aca="false">SUM(F13:I13)</f>
        <v>3867</v>
      </c>
      <c r="AF13" s="22" t="n">
        <f aca="false">SUM(P13:S13)</f>
        <v>10</v>
      </c>
      <c r="AG13" s="24" t="n">
        <f aca="false">SUM(T13:W13)</f>
        <v>11</v>
      </c>
    </row>
    <row r="14" customFormat="false" ht="16.5" hidden="false" customHeight="false" outlineLevel="0" collapsed="false">
      <c r="A14" s="19" t="n">
        <v>6</v>
      </c>
      <c r="B14" s="30" t="n">
        <v>1905</v>
      </c>
      <c r="C14" s="31" t="n">
        <v>2076</v>
      </c>
      <c r="D14" s="20" t="n">
        <v>0</v>
      </c>
      <c r="E14" s="20" t="n">
        <v>0</v>
      </c>
      <c r="F14" s="30" t="n">
        <v>1500</v>
      </c>
      <c r="G14" s="31" t="n">
        <v>979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30" t="n">
        <v>4</v>
      </c>
      <c r="Q14" s="31" t="n">
        <v>4</v>
      </c>
      <c r="R14" s="20" t="n">
        <v>0</v>
      </c>
      <c r="S14" s="20" t="n">
        <v>0</v>
      </c>
      <c r="T14" s="30" t="n">
        <v>4</v>
      </c>
      <c r="U14" s="31" t="n">
        <v>4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981</v>
      </c>
      <c r="AE14" s="23" t="n">
        <f aca="false">SUM(F14:I14)</f>
        <v>2479</v>
      </c>
      <c r="AF14" s="22" t="n">
        <f aca="false">SUM(P14:S14)</f>
        <v>8</v>
      </c>
      <c r="AG14" s="24" t="n">
        <f aca="false">SUM(T14:W14)</f>
        <v>8</v>
      </c>
    </row>
    <row r="15" customFormat="false" ht="16.5" hidden="false" customHeight="false" outlineLevel="0" collapsed="false">
      <c r="A15" s="19" t="n">
        <v>7</v>
      </c>
      <c r="B15" s="30" t="n">
        <v>1571</v>
      </c>
      <c r="C15" s="31" t="n">
        <v>1616</v>
      </c>
      <c r="D15" s="20" t="n">
        <v>0</v>
      </c>
      <c r="E15" s="20" t="n">
        <v>0</v>
      </c>
      <c r="F15" s="30" t="n">
        <v>1308</v>
      </c>
      <c r="G15" s="31" t="n">
        <v>920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30" t="n">
        <v>4</v>
      </c>
      <c r="Q15" s="31" t="n">
        <v>4</v>
      </c>
      <c r="R15" s="20" t="n">
        <v>0</v>
      </c>
      <c r="S15" s="20" t="n">
        <v>0</v>
      </c>
      <c r="T15" s="30" t="n">
        <v>4</v>
      </c>
      <c r="U15" s="31" t="n">
        <v>4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187</v>
      </c>
      <c r="AE15" s="23" t="n">
        <f aca="false">SUM(F15:I15)</f>
        <v>2228</v>
      </c>
      <c r="AF15" s="22" t="n">
        <f aca="false">SUM(P15:S15)</f>
        <v>8</v>
      </c>
      <c r="AG15" s="24" t="n">
        <f aca="false">SUM(T15:W15)</f>
        <v>8</v>
      </c>
    </row>
    <row r="16" customFormat="false" ht="16.5" hidden="false" customHeight="false" outlineLevel="0" collapsed="false">
      <c r="A16" s="19" t="n">
        <v>8</v>
      </c>
      <c r="B16" s="30" t="n">
        <v>1089</v>
      </c>
      <c r="C16" s="31" t="n">
        <v>773</v>
      </c>
      <c r="D16" s="20" t="n">
        <v>0</v>
      </c>
      <c r="E16" s="20" t="n">
        <v>0</v>
      </c>
      <c r="F16" s="30" t="n">
        <v>1184</v>
      </c>
      <c r="G16" s="31" t="n">
        <v>531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30" t="n">
        <v>4</v>
      </c>
      <c r="Q16" s="31" t="n">
        <v>2</v>
      </c>
      <c r="R16" s="20" t="n">
        <v>0</v>
      </c>
      <c r="S16" s="20" t="n">
        <v>0</v>
      </c>
      <c r="T16" s="30" t="n">
        <v>4</v>
      </c>
      <c r="U16" s="31" t="n">
        <v>2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1862</v>
      </c>
      <c r="AE16" s="23" t="n">
        <f aca="false">SUM(F16:I16)</f>
        <v>1715</v>
      </c>
      <c r="AF16" s="22" t="n">
        <f aca="false">SUM(P16:S16)</f>
        <v>6</v>
      </c>
      <c r="AG16" s="24" t="n">
        <f aca="false">SUM(T16:W16)</f>
        <v>6</v>
      </c>
    </row>
    <row r="17" customFormat="false" ht="16.5" hidden="false" customHeight="false" outlineLevel="0" collapsed="false">
      <c r="A17" s="19" t="n">
        <v>9</v>
      </c>
      <c r="B17" s="30" t="n">
        <v>1226</v>
      </c>
      <c r="C17" s="31" t="n">
        <v>430</v>
      </c>
      <c r="D17" s="20" t="n">
        <v>0</v>
      </c>
      <c r="E17" s="20" t="n">
        <v>0</v>
      </c>
      <c r="F17" s="30" t="n">
        <v>1337</v>
      </c>
      <c r="G17" s="31" t="n">
        <v>599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30" t="n">
        <v>4</v>
      </c>
      <c r="Q17" s="31" t="n">
        <v>1</v>
      </c>
      <c r="R17" s="20" t="n">
        <v>0</v>
      </c>
      <c r="S17" s="20" t="n">
        <v>0</v>
      </c>
      <c r="T17" s="30" t="n">
        <v>4</v>
      </c>
      <c r="U17" s="31" t="n">
        <v>2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1656</v>
      </c>
      <c r="AE17" s="23" t="n">
        <f aca="false">SUM(F17:I17)</f>
        <v>1936</v>
      </c>
      <c r="AF17" s="22" t="n">
        <f aca="false">SUM(P17:S17)</f>
        <v>5</v>
      </c>
      <c r="AG17" s="24" t="n">
        <f aca="false">SUM(T17:W17)</f>
        <v>6</v>
      </c>
    </row>
    <row r="18" customFormat="false" ht="16.5" hidden="false" customHeight="false" outlineLevel="0" collapsed="false">
      <c r="A18" s="19" t="n">
        <v>10</v>
      </c>
      <c r="B18" s="30" t="n">
        <v>1716</v>
      </c>
      <c r="C18" s="31" t="n">
        <v>0</v>
      </c>
      <c r="D18" s="20" t="n">
        <v>0</v>
      </c>
      <c r="E18" s="20" t="n">
        <v>0</v>
      </c>
      <c r="F18" s="30" t="n">
        <v>1993</v>
      </c>
      <c r="G18" s="31" t="n">
        <v>0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30" t="n">
        <v>7</v>
      </c>
      <c r="Q18" s="31" t="n">
        <v>0</v>
      </c>
      <c r="R18" s="20" t="n">
        <v>0</v>
      </c>
      <c r="S18" s="20" t="n">
        <v>0</v>
      </c>
      <c r="T18" s="30" t="n">
        <v>5</v>
      </c>
      <c r="U18" s="31" t="n">
        <v>0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1716</v>
      </c>
      <c r="AE18" s="23" t="n">
        <f aca="false">SUM(F18:I18)</f>
        <v>1993</v>
      </c>
      <c r="AF18" s="22" t="n">
        <f aca="false">SUM(P18:S18)</f>
        <v>7</v>
      </c>
      <c r="AG18" s="24" t="n">
        <f aca="false">SUM(T18:W18)</f>
        <v>5</v>
      </c>
    </row>
    <row r="19" customFormat="false" ht="16.5" hidden="false" customHeight="false" outlineLevel="0" collapsed="false">
      <c r="A19" s="19" t="n">
        <v>11</v>
      </c>
      <c r="B19" s="30" t="n">
        <v>1112</v>
      </c>
      <c r="C19" s="31" t="n">
        <v>0</v>
      </c>
      <c r="D19" s="20" t="n">
        <v>0</v>
      </c>
      <c r="E19" s="20" t="n">
        <v>0</v>
      </c>
      <c r="F19" s="30" t="n">
        <v>1141</v>
      </c>
      <c r="G19" s="31" t="n">
        <v>0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30" t="n">
        <v>3</v>
      </c>
      <c r="Q19" s="31" t="n">
        <v>0</v>
      </c>
      <c r="R19" s="20" t="n">
        <v>0</v>
      </c>
      <c r="S19" s="20" t="n">
        <v>0</v>
      </c>
      <c r="T19" s="30" t="n">
        <v>3</v>
      </c>
      <c r="U19" s="31" t="n">
        <v>0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1112</v>
      </c>
      <c r="AE19" s="23" t="n">
        <f aca="false">SUM(F19:I19)</f>
        <v>1141</v>
      </c>
      <c r="AF19" s="22" t="n">
        <f aca="false">SUM(P19:S19)</f>
        <v>3</v>
      </c>
      <c r="AG19" s="24" t="n">
        <f aca="false">SUM(T19:W19)</f>
        <v>3</v>
      </c>
    </row>
    <row r="20" customFormat="false" ht="16.5" hidden="false" customHeight="false" outlineLevel="0" collapsed="false">
      <c r="A20" s="19" t="n">
        <v>12</v>
      </c>
      <c r="B20" s="30" t="n">
        <v>1931</v>
      </c>
      <c r="C20" s="31" t="n">
        <v>0</v>
      </c>
      <c r="D20" s="20" t="n">
        <v>0</v>
      </c>
      <c r="E20" s="20" t="n">
        <v>0</v>
      </c>
      <c r="F20" s="30" t="n">
        <v>1551</v>
      </c>
      <c r="G20" s="31" t="n">
        <v>0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30" t="n">
        <v>7</v>
      </c>
      <c r="Q20" s="31" t="n">
        <v>0</v>
      </c>
      <c r="R20" s="20" t="n">
        <v>0</v>
      </c>
      <c r="S20" s="20" t="n">
        <v>0</v>
      </c>
      <c r="T20" s="30" t="n">
        <v>5</v>
      </c>
      <c r="U20" s="31" t="n">
        <v>0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1931</v>
      </c>
      <c r="AE20" s="23" t="n">
        <f aca="false">SUM(F20:I20)</f>
        <v>1551</v>
      </c>
      <c r="AF20" s="22" t="n">
        <f aca="false">SUM(P20:S20)</f>
        <v>7</v>
      </c>
      <c r="AG20" s="24" t="n">
        <f aca="false">SUM(T20:W20)</f>
        <v>5</v>
      </c>
    </row>
    <row r="21" customFormat="false" ht="16.5" hidden="false" customHeight="false" outlineLevel="0" collapsed="false">
      <c r="A21" s="19" t="n">
        <v>13</v>
      </c>
      <c r="B21" s="30" t="n">
        <v>1418</v>
      </c>
      <c r="C21" s="31" t="n">
        <v>0</v>
      </c>
      <c r="D21" s="20" t="n">
        <v>0</v>
      </c>
      <c r="E21" s="20" t="n">
        <v>0</v>
      </c>
      <c r="F21" s="30" t="n">
        <v>1785</v>
      </c>
      <c r="G21" s="31" t="n">
        <v>0</v>
      </c>
      <c r="H21" s="20" t="n">
        <v>0</v>
      </c>
      <c r="I21" s="20" t="n">
        <v>0</v>
      </c>
      <c r="J21" s="6" t="n">
        <v>86</v>
      </c>
      <c r="K21" s="19" t="n">
        <v>13</v>
      </c>
      <c r="L21" s="20"/>
      <c r="M21" s="20"/>
      <c r="O21" s="19" t="n">
        <v>13</v>
      </c>
      <c r="P21" s="30" t="n">
        <v>7</v>
      </c>
      <c r="Q21" s="31" t="n">
        <v>0</v>
      </c>
      <c r="R21" s="20" t="n">
        <v>0</v>
      </c>
      <c r="S21" s="20" t="n">
        <v>0</v>
      </c>
      <c r="T21" s="30" t="n">
        <v>5</v>
      </c>
      <c r="U21" s="31" t="n">
        <v>0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1418</v>
      </c>
      <c r="AE21" s="23" t="n">
        <f aca="false">SUM(F21:I21)</f>
        <v>1785</v>
      </c>
      <c r="AF21" s="22" t="n">
        <f aca="false">SUM(P21:S21)</f>
        <v>7</v>
      </c>
      <c r="AG21" s="24" t="n">
        <f aca="false">SUM(T21:W21)</f>
        <v>5</v>
      </c>
    </row>
    <row r="22" customFormat="false" ht="16.5" hidden="false" customHeight="false" outlineLevel="0" collapsed="false">
      <c r="A22" s="19" t="n">
        <v>14</v>
      </c>
      <c r="B22" s="30" t="n">
        <v>1465</v>
      </c>
      <c r="C22" s="31" t="n">
        <v>594</v>
      </c>
      <c r="D22" s="20" t="n">
        <v>0</v>
      </c>
      <c r="E22" s="20" t="n">
        <v>0</v>
      </c>
      <c r="F22" s="30" t="n">
        <v>1281</v>
      </c>
      <c r="G22" s="31" t="n">
        <v>608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30" t="n">
        <v>7</v>
      </c>
      <c r="Q22" s="31" t="n">
        <v>1</v>
      </c>
      <c r="R22" s="20" t="n">
        <v>0</v>
      </c>
      <c r="S22" s="20" t="n">
        <v>0</v>
      </c>
      <c r="T22" s="30" t="n">
        <v>5</v>
      </c>
      <c r="U22" s="31" t="n">
        <v>1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059</v>
      </c>
      <c r="AE22" s="23" t="n">
        <f aca="false">SUM(F22:I22)</f>
        <v>1889</v>
      </c>
      <c r="AF22" s="22" t="n">
        <f aca="false">SUM(P22:S22)</f>
        <v>8</v>
      </c>
      <c r="AG22" s="24" t="n">
        <f aca="false">SUM(T22:W22)</f>
        <v>6</v>
      </c>
    </row>
    <row r="23" customFormat="false" ht="16.5" hidden="false" customHeight="false" outlineLevel="0" collapsed="false">
      <c r="A23" s="19" t="n">
        <v>15</v>
      </c>
      <c r="B23" s="30" t="n">
        <v>1270</v>
      </c>
      <c r="C23" s="31" t="n">
        <v>526</v>
      </c>
      <c r="D23" s="20" t="n">
        <v>0</v>
      </c>
      <c r="E23" s="20" t="n">
        <v>0</v>
      </c>
      <c r="F23" s="30" t="n">
        <v>1048</v>
      </c>
      <c r="G23" s="31" t="n">
        <v>820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30" t="n">
        <v>7</v>
      </c>
      <c r="Q23" s="31" t="n">
        <v>3</v>
      </c>
      <c r="R23" s="20" t="n">
        <v>0</v>
      </c>
      <c r="S23" s="20" t="n">
        <v>0</v>
      </c>
      <c r="T23" s="30" t="n">
        <v>5</v>
      </c>
      <c r="U23" s="31" t="n">
        <v>3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1796</v>
      </c>
      <c r="AE23" s="23" t="n">
        <f aca="false">SUM(F23:I23)</f>
        <v>1868</v>
      </c>
      <c r="AF23" s="22" t="n">
        <f aca="false">SUM(P23:S23)</f>
        <v>10</v>
      </c>
      <c r="AG23" s="24" t="n">
        <f aca="false">SUM(T23:W23)</f>
        <v>8</v>
      </c>
    </row>
    <row r="24" customFormat="false" ht="16.5" hidden="false" customHeight="false" outlineLevel="0" collapsed="false">
      <c r="A24" s="19" t="n">
        <v>16</v>
      </c>
      <c r="B24" s="30" t="n">
        <v>1342</v>
      </c>
      <c r="C24" s="31" t="n">
        <v>791</v>
      </c>
      <c r="D24" s="20" t="n">
        <v>0</v>
      </c>
      <c r="E24" s="20" t="n">
        <v>0</v>
      </c>
      <c r="F24" s="30" t="n">
        <v>1258</v>
      </c>
      <c r="G24" s="31" t="n">
        <v>840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30" t="n">
        <v>7</v>
      </c>
      <c r="Q24" s="31" t="n">
        <v>4</v>
      </c>
      <c r="R24" s="20" t="n">
        <v>0</v>
      </c>
      <c r="S24" s="20" t="n">
        <v>0</v>
      </c>
      <c r="T24" s="30" t="n">
        <v>5</v>
      </c>
      <c r="U24" s="31" t="n">
        <v>3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2133</v>
      </c>
      <c r="AE24" s="23" t="n">
        <f aca="false">SUM(F24:I24)</f>
        <v>2098</v>
      </c>
      <c r="AF24" s="22" t="n">
        <f aca="false">SUM(P24:S24)</f>
        <v>11</v>
      </c>
      <c r="AG24" s="24" t="n">
        <f aca="false">SUM(T24:W24)</f>
        <v>8</v>
      </c>
    </row>
    <row r="25" customFormat="false" ht="16.5" hidden="false" customHeight="false" outlineLevel="0" collapsed="false">
      <c r="A25" s="19" t="n">
        <v>17</v>
      </c>
      <c r="B25" s="30" t="n">
        <v>1480</v>
      </c>
      <c r="C25" s="31" t="n">
        <v>1015</v>
      </c>
      <c r="D25" s="20" t="n">
        <v>0</v>
      </c>
      <c r="E25" s="20" t="n">
        <v>0</v>
      </c>
      <c r="F25" s="30" t="n">
        <v>1292</v>
      </c>
      <c r="G25" s="31" t="n">
        <v>1368</v>
      </c>
      <c r="H25" s="20" t="n">
        <v>0</v>
      </c>
      <c r="I25" s="20" t="n">
        <v>0</v>
      </c>
      <c r="J25" s="6" t="n">
        <v>67</v>
      </c>
      <c r="K25" s="19" t="n">
        <v>17</v>
      </c>
      <c r="L25" s="20"/>
      <c r="M25" s="20"/>
      <c r="O25" s="19" t="n">
        <v>17</v>
      </c>
      <c r="P25" s="30" t="n">
        <v>4</v>
      </c>
      <c r="Q25" s="31" t="n">
        <v>4</v>
      </c>
      <c r="R25" s="20" t="n">
        <v>0</v>
      </c>
      <c r="S25" s="20" t="n">
        <v>0</v>
      </c>
      <c r="T25" s="30" t="n">
        <v>4</v>
      </c>
      <c r="U25" s="31" t="n">
        <v>4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2495</v>
      </c>
      <c r="AE25" s="23" t="n">
        <f aca="false">SUM(F25:I25)</f>
        <v>2660</v>
      </c>
      <c r="AF25" s="22" t="n">
        <f aca="false">SUM(P25:S25)</f>
        <v>8</v>
      </c>
      <c r="AG25" s="24" t="n">
        <f aca="false">SUM(T25:W25)</f>
        <v>8</v>
      </c>
    </row>
    <row r="26" customFormat="false" ht="16.5" hidden="false" customHeight="false" outlineLevel="0" collapsed="false">
      <c r="A26" s="19" t="n">
        <v>18</v>
      </c>
      <c r="B26" s="30" t="n">
        <v>1081</v>
      </c>
      <c r="C26" s="31" t="n">
        <v>1255</v>
      </c>
      <c r="D26" s="20" t="n">
        <v>0</v>
      </c>
      <c r="E26" s="20" t="n">
        <v>0</v>
      </c>
      <c r="F26" s="30" t="n">
        <v>1760</v>
      </c>
      <c r="G26" s="31" t="n">
        <v>1693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30" t="n">
        <v>6</v>
      </c>
      <c r="Q26" s="31" t="n">
        <v>5</v>
      </c>
      <c r="R26" s="20" t="n">
        <v>0</v>
      </c>
      <c r="S26" s="20" t="n">
        <v>0</v>
      </c>
      <c r="T26" s="30" t="n">
        <v>6</v>
      </c>
      <c r="U26" s="31" t="n">
        <v>5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336</v>
      </c>
      <c r="AE26" s="23" t="n">
        <f aca="false">SUM(F26:I26)</f>
        <v>3453</v>
      </c>
      <c r="AF26" s="22" t="n">
        <f aca="false">SUM(P26:S26)</f>
        <v>11</v>
      </c>
      <c r="AG26" s="24" t="n">
        <f aca="false">SUM(T26:W26)</f>
        <v>11</v>
      </c>
    </row>
    <row r="27" customFormat="false" ht="16.5" hidden="false" customHeight="false" outlineLevel="0" collapsed="false">
      <c r="A27" s="19" t="n">
        <v>19</v>
      </c>
      <c r="B27" s="30" t="n">
        <v>1485</v>
      </c>
      <c r="C27" s="31" t="n">
        <v>1295</v>
      </c>
      <c r="D27" s="20" t="n">
        <v>0</v>
      </c>
      <c r="E27" s="20" t="n">
        <v>0</v>
      </c>
      <c r="F27" s="30" t="n">
        <v>1139</v>
      </c>
      <c r="G27" s="31" t="n">
        <v>1443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30" t="n">
        <v>6</v>
      </c>
      <c r="Q27" s="31" t="n">
        <v>4</v>
      </c>
      <c r="R27" s="20" t="n">
        <v>0</v>
      </c>
      <c r="S27" s="20" t="n">
        <v>0</v>
      </c>
      <c r="T27" s="30" t="n">
        <v>6</v>
      </c>
      <c r="U27" s="31" t="n">
        <v>4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780</v>
      </c>
      <c r="AE27" s="23" t="n">
        <f aca="false">SUM(F27:I27)</f>
        <v>2582</v>
      </c>
      <c r="AF27" s="22" t="n">
        <f aca="false">SUM(P27:S27)</f>
        <v>10</v>
      </c>
      <c r="AG27" s="24" t="n">
        <f aca="false">SUM(T27:W27)</f>
        <v>10</v>
      </c>
    </row>
    <row r="28" customFormat="false" ht="16.5" hidden="false" customHeight="false" outlineLevel="0" collapsed="false">
      <c r="A28" s="19" t="n">
        <v>20</v>
      </c>
      <c r="B28" s="30" t="n">
        <v>1687</v>
      </c>
      <c r="C28" s="31" t="n">
        <v>1898</v>
      </c>
      <c r="D28" s="20" t="n">
        <v>0</v>
      </c>
      <c r="E28" s="20" t="n">
        <v>0</v>
      </c>
      <c r="F28" s="30" t="n">
        <v>937</v>
      </c>
      <c r="G28" s="31" t="n">
        <v>1129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30" t="n">
        <v>6</v>
      </c>
      <c r="Q28" s="31" t="n">
        <v>4</v>
      </c>
      <c r="R28" s="20" t="n">
        <v>0</v>
      </c>
      <c r="S28" s="20" t="n">
        <v>0</v>
      </c>
      <c r="T28" s="30" t="n">
        <v>6</v>
      </c>
      <c r="U28" s="31" t="n">
        <v>4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3585</v>
      </c>
      <c r="AE28" s="23" t="n">
        <f aca="false">SUM(F28:I28)</f>
        <v>2066</v>
      </c>
      <c r="AF28" s="22" t="n">
        <f aca="false">SUM(P28:S28)</f>
        <v>10</v>
      </c>
      <c r="AG28" s="24" t="n">
        <f aca="false">SUM(T28:W28)</f>
        <v>10</v>
      </c>
    </row>
    <row r="29" customFormat="false" ht="16.5" hidden="false" customHeight="false" outlineLevel="0" collapsed="false">
      <c r="A29" s="19" t="n">
        <v>21</v>
      </c>
      <c r="B29" s="30" t="n">
        <v>885</v>
      </c>
      <c r="C29" s="31" t="n">
        <v>1216</v>
      </c>
      <c r="D29" s="20" t="n">
        <v>0</v>
      </c>
      <c r="E29" s="20" t="n">
        <v>0</v>
      </c>
      <c r="F29" s="30" t="n">
        <v>1085</v>
      </c>
      <c r="G29" s="31" t="n">
        <v>1095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30" t="n">
        <v>6</v>
      </c>
      <c r="Q29" s="31" t="n">
        <v>4</v>
      </c>
      <c r="R29" s="20" t="n">
        <v>0</v>
      </c>
      <c r="S29" s="20" t="n">
        <v>0</v>
      </c>
      <c r="T29" s="30" t="n">
        <v>6</v>
      </c>
      <c r="U29" s="31" t="n">
        <v>4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101</v>
      </c>
      <c r="AE29" s="23" t="n">
        <f aca="false">SUM(F29:I29)</f>
        <v>2180</v>
      </c>
      <c r="AF29" s="22" t="n">
        <f aca="false">SUM(P29:S29)</f>
        <v>10</v>
      </c>
      <c r="AG29" s="24" t="n">
        <f aca="false">SUM(T29:W29)</f>
        <v>10</v>
      </c>
    </row>
    <row r="30" customFormat="false" ht="16.5" hidden="false" customHeight="false" outlineLevel="0" collapsed="false">
      <c r="A30" s="19" t="n">
        <v>22</v>
      </c>
      <c r="B30" s="30" t="n">
        <v>670</v>
      </c>
      <c r="C30" s="31" t="n">
        <v>717</v>
      </c>
      <c r="D30" s="20" t="n">
        <v>0</v>
      </c>
      <c r="E30" s="20" t="n">
        <v>0</v>
      </c>
      <c r="F30" s="30" t="n">
        <v>896</v>
      </c>
      <c r="G30" s="31" t="n">
        <v>631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30" t="n">
        <v>6</v>
      </c>
      <c r="Q30" s="31" t="n">
        <v>4</v>
      </c>
      <c r="R30" s="20" t="n">
        <v>0</v>
      </c>
      <c r="S30" s="20" t="n">
        <v>0</v>
      </c>
      <c r="T30" s="30" t="n">
        <v>6</v>
      </c>
      <c r="U30" s="31" t="n">
        <v>4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1387</v>
      </c>
      <c r="AE30" s="23" t="n">
        <f aca="false">SUM(F30:I30)</f>
        <v>1527</v>
      </c>
      <c r="AF30" s="22" t="n">
        <f aca="false">SUM(P30:S30)</f>
        <v>10</v>
      </c>
      <c r="AG30" s="24" t="n">
        <f aca="false">SUM(T30:W30)</f>
        <v>10</v>
      </c>
    </row>
    <row r="31" customFormat="false" ht="16.5" hidden="false" customHeight="false" outlineLevel="0" collapsed="false">
      <c r="A31" s="19" t="n">
        <v>23</v>
      </c>
      <c r="B31" s="30" t="n">
        <v>1013</v>
      </c>
      <c r="C31" s="31" t="n">
        <v>1004</v>
      </c>
      <c r="D31" s="20" t="n">
        <v>0</v>
      </c>
      <c r="E31" s="20" t="n">
        <v>0</v>
      </c>
      <c r="F31" s="30" t="n">
        <v>1139</v>
      </c>
      <c r="G31" s="31" t="n">
        <v>1078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30" t="n">
        <v>4</v>
      </c>
      <c r="Q31" s="31" t="n">
        <v>4</v>
      </c>
      <c r="R31" s="20" t="n">
        <v>0</v>
      </c>
      <c r="S31" s="20" t="n">
        <v>0</v>
      </c>
      <c r="T31" s="30" t="n">
        <v>4</v>
      </c>
      <c r="U31" s="31" t="n">
        <v>4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017</v>
      </c>
      <c r="AE31" s="23" t="n">
        <f aca="false">SUM(F31:I31)</f>
        <v>2217</v>
      </c>
      <c r="AF31" s="22" t="n">
        <f aca="false">SUM(P31:S31)</f>
        <v>8</v>
      </c>
      <c r="AG31" s="24" t="n">
        <f aca="false">SUM(T31:W31)</f>
        <v>8</v>
      </c>
    </row>
    <row r="32" customFormat="false" ht="16.5" hidden="false" customHeight="false" outlineLevel="0" collapsed="false">
      <c r="A32" s="19" t="n">
        <v>24</v>
      </c>
      <c r="B32" s="30" t="n">
        <v>1709</v>
      </c>
      <c r="C32" s="31" t="n">
        <v>1309</v>
      </c>
      <c r="D32" s="20" t="n">
        <v>0</v>
      </c>
      <c r="E32" s="20" t="n">
        <v>0</v>
      </c>
      <c r="F32" s="30" t="n">
        <v>1485</v>
      </c>
      <c r="G32" s="31" t="n">
        <v>1040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30" t="n">
        <v>4</v>
      </c>
      <c r="Q32" s="31" t="n">
        <v>3</v>
      </c>
      <c r="R32" s="20" t="n">
        <v>0</v>
      </c>
      <c r="S32" s="20" t="n">
        <v>0</v>
      </c>
      <c r="T32" s="30" t="n">
        <v>4</v>
      </c>
      <c r="U32" s="31" t="n">
        <v>3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3018</v>
      </c>
      <c r="AE32" s="23" t="n">
        <f aca="false">SUM(F32:I32)</f>
        <v>2525</v>
      </c>
      <c r="AF32" s="22" t="n">
        <f aca="false">SUM(P32:S32)</f>
        <v>7</v>
      </c>
      <c r="AG32" s="24" t="n">
        <f aca="false">SUM(T32:W32)</f>
        <v>7</v>
      </c>
    </row>
    <row r="33" customFormat="false" ht="16.5" hidden="false" customHeight="false" outlineLevel="0" collapsed="false">
      <c r="A33" s="19" t="n">
        <v>25</v>
      </c>
      <c r="B33" s="30" t="n">
        <v>1281</v>
      </c>
      <c r="C33" s="31" t="n">
        <v>1034</v>
      </c>
      <c r="D33" s="20" t="n">
        <v>0</v>
      </c>
      <c r="E33" s="20" t="n">
        <v>0</v>
      </c>
      <c r="F33" s="30" t="n">
        <v>1912</v>
      </c>
      <c r="G33" s="31" t="n">
        <v>1315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30" t="n">
        <v>4</v>
      </c>
      <c r="Q33" s="31" t="n">
        <v>3</v>
      </c>
      <c r="R33" s="20" t="n">
        <v>0</v>
      </c>
      <c r="S33" s="20" t="n">
        <v>0</v>
      </c>
      <c r="T33" s="30" t="n">
        <v>4</v>
      </c>
      <c r="U33" s="31" t="n">
        <v>3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2315</v>
      </c>
      <c r="AE33" s="23" t="n">
        <f aca="false">SUM(F33:I33)</f>
        <v>3227</v>
      </c>
      <c r="AF33" s="22" t="n">
        <f aca="false">SUM(P33:S33)</f>
        <v>7</v>
      </c>
      <c r="AG33" s="24" t="n">
        <f aca="false">SUM(T33:W33)</f>
        <v>7</v>
      </c>
    </row>
    <row r="34" customFormat="false" ht="16.5" hidden="false" customHeight="false" outlineLevel="0" collapsed="false">
      <c r="A34" s="19" t="n">
        <v>26</v>
      </c>
      <c r="B34" s="30" t="n">
        <v>1280</v>
      </c>
      <c r="C34" s="31" t="n">
        <v>753</v>
      </c>
      <c r="D34" s="20" t="n">
        <v>0</v>
      </c>
      <c r="E34" s="20" t="n">
        <v>0</v>
      </c>
      <c r="F34" s="30" t="n">
        <v>1981</v>
      </c>
      <c r="G34" s="31" t="n">
        <v>603</v>
      </c>
      <c r="H34" s="20" t="n">
        <v>0</v>
      </c>
      <c r="I34" s="20" t="n">
        <v>0</v>
      </c>
      <c r="J34" s="6" t="n">
        <v>110</v>
      </c>
      <c r="K34" s="19" t="n">
        <v>26</v>
      </c>
      <c r="L34" s="20"/>
      <c r="M34" s="20"/>
      <c r="O34" s="19" t="n">
        <v>26</v>
      </c>
      <c r="P34" s="30" t="n">
        <v>4</v>
      </c>
      <c r="Q34" s="31" t="n">
        <v>2</v>
      </c>
      <c r="R34" s="20" t="n">
        <v>0</v>
      </c>
      <c r="S34" s="20" t="n">
        <v>0</v>
      </c>
      <c r="T34" s="30" t="n">
        <v>4</v>
      </c>
      <c r="U34" s="31" t="n">
        <v>1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2033</v>
      </c>
      <c r="AE34" s="23" t="n">
        <f aca="false">SUM(F34:I34)</f>
        <v>2584</v>
      </c>
      <c r="AF34" s="22" t="n">
        <f aca="false">SUM(P34:S34)</f>
        <v>6</v>
      </c>
      <c r="AG34" s="24" t="n">
        <f aca="false">SUM(T34:W34)</f>
        <v>5</v>
      </c>
    </row>
    <row r="35" customFormat="false" ht="16.5" hidden="false" customHeight="false" outlineLevel="0" collapsed="false">
      <c r="A35" s="19" t="n">
        <v>27</v>
      </c>
      <c r="B35" s="30" t="n">
        <v>2035</v>
      </c>
      <c r="C35" s="31" t="n">
        <v>674</v>
      </c>
      <c r="D35" s="20" t="n">
        <v>0</v>
      </c>
      <c r="E35" s="20" t="n">
        <v>0</v>
      </c>
      <c r="F35" s="30" t="n">
        <v>1838</v>
      </c>
      <c r="G35" s="31" t="n">
        <v>753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30" t="n">
        <v>4</v>
      </c>
      <c r="Q35" s="31" t="n">
        <v>2</v>
      </c>
      <c r="R35" s="20" t="n">
        <v>0</v>
      </c>
      <c r="S35" s="20" t="n">
        <v>0</v>
      </c>
      <c r="T35" s="30" t="n">
        <v>4</v>
      </c>
      <c r="U35" s="31" t="n">
        <v>2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2709</v>
      </c>
      <c r="AE35" s="23" t="n">
        <f aca="false">SUM(F35:I35)</f>
        <v>2591</v>
      </c>
      <c r="AF35" s="22" t="n">
        <f aca="false">SUM(P35:S35)</f>
        <v>6</v>
      </c>
      <c r="AG35" s="24" t="n">
        <f aca="false">SUM(T35:W35)</f>
        <v>6</v>
      </c>
    </row>
    <row r="36" customFormat="false" ht="16.5" hidden="false" customHeight="false" outlineLevel="0" collapsed="false">
      <c r="A36" s="19" t="n">
        <v>28</v>
      </c>
      <c r="B36" s="30" t="n">
        <v>1681</v>
      </c>
      <c r="C36" s="31" t="n">
        <v>1503</v>
      </c>
      <c r="D36" s="20" t="n">
        <v>0</v>
      </c>
      <c r="E36" s="20" t="n">
        <v>0</v>
      </c>
      <c r="F36" s="30" t="n">
        <v>1021</v>
      </c>
      <c r="G36" s="31" t="n">
        <v>1299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30" t="n">
        <v>4</v>
      </c>
      <c r="Q36" s="31" t="n">
        <v>3</v>
      </c>
      <c r="R36" s="20" t="n">
        <v>0</v>
      </c>
      <c r="S36" s="20" t="n">
        <v>0</v>
      </c>
      <c r="T36" s="30" t="n">
        <v>4</v>
      </c>
      <c r="U36" s="31" t="n">
        <v>4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3184</v>
      </c>
      <c r="AE36" s="23" t="n">
        <f aca="false">SUM(F36:I36)</f>
        <v>2320</v>
      </c>
      <c r="AF36" s="22" t="n">
        <f aca="false">SUM(P36:S36)</f>
        <v>7</v>
      </c>
      <c r="AG36" s="24" t="n">
        <f aca="false">SUM(T36:W36)</f>
        <v>8</v>
      </c>
    </row>
    <row r="37" customFormat="false" ht="15.75" hidden="false" customHeight="false" outlineLevel="0" collapsed="false">
      <c r="A37" s="19" t="n">
        <v>29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0</v>
      </c>
      <c r="AE37" s="23" t="n">
        <f aca="false">SUM(F37:I37)</f>
        <v>0</v>
      </c>
      <c r="AF37" s="22" t="n">
        <f aca="false">SUM(P37:S37)</f>
        <v>0</v>
      </c>
      <c r="AG37" s="24" t="n">
        <f aca="false">SUM(T37:W37)</f>
        <v>0</v>
      </c>
    </row>
    <row r="38" customFormat="false" ht="15.75" hidden="false" customHeight="false" outlineLevel="0" collapsed="false">
      <c r="A38" s="19" t="n">
        <v>30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0</v>
      </c>
      <c r="AE38" s="23" t="n">
        <f aca="false">SUM(F38:I38)</f>
        <v>0</v>
      </c>
      <c r="AF38" s="22" t="n">
        <f aca="false">SUM(P38:S38)</f>
        <v>0</v>
      </c>
      <c r="AG38" s="24" t="n">
        <f aca="false">SUM(T38:W38)</f>
        <v>0</v>
      </c>
    </row>
    <row r="39" customFormat="false" ht="15.75" hidden="false" customHeight="false" outlineLevel="0" collapsed="false">
      <c r="A39" s="19" t="n">
        <v>3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3299</v>
      </c>
      <c r="C40" s="19" t="n">
        <f aca="false">SUM(C9:C39)</f>
        <v>34208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42974</v>
      </c>
      <c r="G40" s="19" t="n">
        <f aca="false">SUM(G9:G39)</f>
        <v>31114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45</v>
      </c>
      <c r="Q40" s="19" t="n">
        <f aca="false">SUM(Q9:Q39)</f>
        <v>91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32</v>
      </c>
      <c r="U40" s="19" t="n">
        <f aca="false">SUM(U9:U39)</f>
        <v>91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77507</v>
      </c>
      <c r="AE40" s="29" t="n">
        <f aca="false">SUM(AE9:AE39)</f>
        <v>74088</v>
      </c>
      <c r="AF40" s="29" t="n">
        <f aca="false">SUM(AF9:AF39)</f>
        <v>236</v>
      </c>
      <c r="AG40" s="29" t="n">
        <f aca="false">SUM(AG9:AG39)</f>
        <v>223</v>
      </c>
    </row>
    <row r="47" customFormat="false" ht="15" hidden="false" customHeight="true" outlineLevel="0" collapsed="false"/>
    <row r="48" customFormat="false" ht="15" hidden="false" customHeight="true" outlineLevel="0" collapsed="false">
      <c r="K48" s="32"/>
      <c r="O48" s="32"/>
      <c r="P48" s="32"/>
      <c r="Q48" s="32"/>
      <c r="R48" s="33"/>
      <c r="S48" s="33"/>
    </row>
    <row r="49" customFormat="false" ht="15" hidden="false" customHeight="false" outlineLevel="0" collapsed="false">
      <c r="K49" s="32"/>
      <c r="R49" s="32"/>
      <c r="S49" s="32"/>
    </row>
    <row r="50" customFormat="false" ht="15" hidden="false" customHeight="false" outlineLevel="0" collapsed="false">
      <c r="K50" s="32"/>
    </row>
    <row r="51" customFormat="false" ht="15" hidden="false" customHeight="false" outlineLevel="0" collapsed="false">
      <c r="K51" s="32"/>
    </row>
    <row r="52" customFormat="false" ht="15" hidden="false" customHeight="false" outlineLevel="0" collapsed="false">
      <c r="K52" s="32"/>
    </row>
    <row r="53" customFormat="false" ht="15" hidden="false" customHeight="false" outlineLevel="0" collapsed="false">
      <c r="K53" s="32"/>
    </row>
    <row r="54" customFormat="false" ht="15" hidden="false" customHeight="false" outlineLevel="0" collapsed="false">
      <c r="K54" s="32"/>
    </row>
    <row r="55" customFormat="false" ht="15" hidden="false" customHeight="false" outlineLevel="0" collapsed="false">
      <c r="K55" s="32"/>
    </row>
    <row r="56" customFormat="false" ht="15" hidden="false" customHeight="false" outlineLevel="0" collapsed="false">
      <c r="K56" s="32"/>
    </row>
    <row r="57" customFormat="false" ht="15" hidden="false" customHeight="false" outlineLevel="0" collapsed="false">
      <c r="K57" s="32"/>
    </row>
    <row r="58" customFormat="false" ht="15" hidden="false" customHeight="false" outlineLevel="0" collapsed="false">
      <c r="K58" s="32"/>
    </row>
    <row r="59" customFormat="false" ht="15" hidden="false" customHeight="false" outlineLevel="0" collapsed="false">
      <c r="K59" s="32"/>
    </row>
    <row r="60" customFormat="false" ht="15" hidden="false" customHeight="false" outlineLevel="0" collapsed="false">
      <c r="K60" s="32"/>
    </row>
    <row r="61" customFormat="false" ht="15" hidden="false" customHeight="false" outlineLevel="0" collapsed="false">
      <c r="K61" s="32"/>
    </row>
    <row r="62" customFormat="false" ht="15" hidden="false" customHeight="false" outlineLevel="0" collapsed="false">
      <c r="K62" s="32"/>
    </row>
    <row r="63" customFormat="false" ht="15" hidden="false" customHeight="false" outlineLevel="0" collapsed="false">
      <c r="K63" s="32"/>
    </row>
    <row r="64" customFormat="false" ht="15" hidden="false" customHeight="false" outlineLevel="0" collapsed="false">
      <c r="K64" s="32"/>
    </row>
    <row r="65" customFormat="false" ht="15" hidden="false" customHeight="false" outlineLevel="0" collapsed="false">
      <c r="K65" s="32"/>
    </row>
    <row r="66" customFormat="false" ht="15" hidden="false" customHeight="false" outlineLevel="0" collapsed="false">
      <c r="K66" s="32"/>
    </row>
    <row r="67" customFormat="false" ht="15" hidden="false" customHeight="false" outlineLevel="0" collapsed="false">
      <c r="K67" s="32"/>
    </row>
    <row r="68" customFormat="false" ht="15" hidden="false" customHeight="false" outlineLevel="0" collapsed="false">
      <c r="K68" s="32"/>
    </row>
    <row r="69" customFormat="false" ht="15" hidden="false" customHeight="false" outlineLevel="0" collapsed="false">
      <c r="K69" s="32"/>
    </row>
    <row r="70" customFormat="false" ht="15" hidden="false" customHeight="false" outlineLevel="0" collapsed="false">
      <c r="K70" s="32"/>
    </row>
    <row r="71" customFormat="false" ht="15" hidden="false" customHeight="false" outlineLevel="0" collapsed="false">
      <c r="K71" s="32"/>
    </row>
    <row r="72" customFormat="false" ht="15" hidden="false" customHeight="false" outlineLevel="0" collapsed="false">
      <c r="K72" s="32"/>
    </row>
    <row r="73" customFormat="false" ht="15" hidden="false" customHeight="false" outlineLevel="0" collapsed="false">
      <c r="K73" s="32"/>
    </row>
    <row r="74" customFormat="false" ht="15" hidden="false" customHeight="false" outlineLevel="0" collapsed="false">
      <c r="K74" s="32"/>
    </row>
    <row r="75" customFormat="false" ht="15" hidden="false" customHeight="false" outlineLevel="0" collapsed="false">
      <c r="K75" s="33"/>
      <c r="L75" s="32"/>
      <c r="M75" s="32"/>
      <c r="N75" s="32"/>
    </row>
    <row r="76" customFormat="false" ht="15" hidden="false" customHeight="false" outlineLevel="0" collapsed="false">
      <c r="K76" s="33"/>
      <c r="L76" s="32"/>
      <c r="M76" s="32"/>
      <c r="N76" s="33"/>
    </row>
    <row r="77" customFormat="false" ht="15" hidden="false" customHeight="false" outlineLevel="0" collapsed="false">
      <c r="K77" s="33"/>
      <c r="L77" s="33"/>
      <c r="M77" s="33"/>
      <c r="N77" s="33"/>
      <c r="T77" s="33"/>
      <c r="U77" s="33"/>
      <c r="V77" s="32"/>
      <c r="W77" s="32"/>
    </row>
    <row r="78" customFormat="false" ht="15" hidden="false" customHeight="false" outlineLevel="0" collapsed="false">
      <c r="K78" s="33"/>
      <c r="L78" s="32"/>
      <c r="M78" s="32"/>
      <c r="N78" s="32"/>
      <c r="T78" s="33"/>
      <c r="U78" s="33"/>
      <c r="V78" s="32"/>
      <c r="W78" s="33"/>
    </row>
    <row r="79" customFormat="false" ht="15" hidden="false" customHeight="false" outlineLevel="0" collapsed="false">
      <c r="K79" s="32"/>
      <c r="T79" s="32"/>
      <c r="U79" s="32"/>
      <c r="V79" s="32"/>
      <c r="W79" s="32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875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56"/>
    <col collapsed="false" customWidth="true" hidden="false" outlineLevel="0" max="12" min="12" style="0" width="16.42"/>
    <col collapsed="false" customWidth="true" hidden="false" outlineLevel="0" max="13" min="13" style="0" width="15.99"/>
    <col collapsed="false" customWidth="true" hidden="false" outlineLevel="0" max="24" min="24" style="0" width="1.28"/>
    <col collapsed="false" customWidth="true" hidden="false" outlineLevel="0" max="26" min="26" style="0" width="17.28"/>
    <col collapsed="false" customWidth="true" hidden="false" outlineLevel="0" max="27" min="27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6.5" hidden="false" customHeight="false" outlineLevel="0" collapsed="false">
      <c r="A9" s="19" t="n">
        <v>1</v>
      </c>
      <c r="B9" s="30" t="n">
        <v>1349</v>
      </c>
      <c r="C9" s="34" t="n">
        <v>1227</v>
      </c>
      <c r="D9" s="20" t="n">
        <v>0</v>
      </c>
      <c r="E9" s="20" t="n">
        <v>0</v>
      </c>
      <c r="F9" s="30" t="n">
        <v>1306</v>
      </c>
      <c r="G9" s="34" t="n">
        <v>1227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30" t="n">
        <v>4</v>
      </c>
      <c r="Q9" s="35" t="n">
        <v>4</v>
      </c>
      <c r="R9" s="20" t="n">
        <v>0</v>
      </c>
      <c r="S9" s="20" t="n">
        <v>0</v>
      </c>
      <c r="T9" s="30" t="n">
        <v>4</v>
      </c>
      <c r="U9" s="35" t="n">
        <v>4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576</v>
      </c>
      <c r="AE9" s="23" t="n">
        <f aca="false">SUM(F9:I9)</f>
        <v>2533</v>
      </c>
      <c r="AF9" s="22" t="n">
        <f aca="false">SUM(P9:S9)</f>
        <v>8</v>
      </c>
      <c r="AG9" s="24" t="n">
        <f aca="false">SUM(T9:W9)</f>
        <v>8</v>
      </c>
    </row>
    <row r="10" customFormat="false" ht="16.5" hidden="false" customHeight="false" outlineLevel="0" collapsed="false">
      <c r="A10" s="19" t="n">
        <v>2</v>
      </c>
      <c r="B10" s="30" t="n">
        <v>1079</v>
      </c>
      <c r="C10" s="34" t="n">
        <v>961</v>
      </c>
      <c r="D10" s="20" t="n">
        <v>0</v>
      </c>
      <c r="E10" s="20" t="n">
        <v>0</v>
      </c>
      <c r="F10" s="30" t="n">
        <v>1146</v>
      </c>
      <c r="G10" s="34" t="n">
        <v>961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30" t="n">
        <v>4</v>
      </c>
      <c r="Q10" s="31" t="n">
        <v>5</v>
      </c>
      <c r="R10" s="20" t="n">
        <v>0</v>
      </c>
      <c r="S10" s="20" t="n">
        <v>0</v>
      </c>
      <c r="T10" s="30" t="n">
        <v>4</v>
      </c>
      <c r="U10" s="31" t="n">
        <v>5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040</v>
      </c>
      <c r="AE10" s="23" t="n">
        <f aca="false">SUM(F10:I10)</f>
        <v>2107</v>
      </c>
      <c r="AF10" s="22" t="n">
        <f aca="false">SUM(P10:S10)</f>
        <v>9</v>
      </c>
      <c r="AG10" s="24" t="n">
        <f aca="false">SUM(T10:W10)</f>
        <v>9</v>
      </c>
    </row>
    <row r="11" customFormat="false" ht="16.5" hidden="false" customHeight="false" outlineLevel="0" collapsed="false">
      <c r="A11" s="19" t="n">
        <v>3</v>
      </c>
      <c r="B11" s="30" t="n">
        <v>1352</v>
      </c>
      <c r="C11" s="34" t="n">
        <v>1599</v>
      </c>
      <c r="D11" s="20" t="n">
        <v>0</v>
      </c>
      <c r="E11" s="20" t="n">
        <v>0</v>
      </c>
      <c r="F11" s="30" t="n">
        <v>1594</v>
      </c>
      <c r="G11" s="34" t="n">
        <v>1599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30" t="n">
        <v>4</v>
      </c>
      <c r="Q11" s="31" t="n">
        <v>4</v>
      </c>
      <c r="R11" s="20" t="n">
        <v>0</v>
      </c>
      <c r="S11" s="20" t="n">
        <v>0</v>
      </c>
      <c r="T11" s="30" t="n">
        <v>4</v>
      </c>
      <c r="U11" s="31" t="n">
        <v>4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951</v>
      </c>
      <c r="AE11" s="23" t="n">
        <f aca="false">SUM(F11:I11)</f>
        <v>3193</v>
      </c>
      <c r="AF11" s="22" t="n">
        <f aca="false">SUM(P11:S11)</f>
        <v>8</v>
      </c>
      <c r="AG11" s="24" t="n">
        <f aca="false">SUM(T11:W11)</f>
        <v>8</v>
      </c>
    </row>
    <row r="12" customFormat="false" ht="16.5" hidden="false" customHeight="false" outlineLevel="0" collapsed="false">
      <c r="A12" s="19" t="n">
        <v>4</v>
      </c>
      <c r="B12" s="30" t="n">
        <v>1169</v>
      </c>
      <c r="C12" s="34" t="n">
        <v>1545</v>
      </c>
      <c r="D12" s="20" t="n">
        <v>0</v>
      </c>
      <c r="E12" s="20" t="n">
        <v>0</v>
      </c>
      <c r="F12" s="30" t="n">
        <v>1652</v>
      </c>
      <c r="G12" s="34" t="n">
        <v>1545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30" t="n">
        <v>5</v>
      </c>
      <c r="Q12" s="31" t="n">
        <v>4</v>
      </c>
      <c r="R12" s="20" t="n">
        <v>0</v>
      </c>
      <c r="S12" s="20" t="n">
        <v>0</v>
      </c>
      <c r="T12" s="30" t="n">
        <v>5</v>
      </c>
      <c r="U12" s="31" t="n">
        <v>4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714</v>
      </c>
      <c r="AE12" s="23" t="n">
        <f aca="false">SUM(F12:I12)</f>
        <v>3197</v>
      </c>
      <c r="AF12" s="22" t="n">
        <f aca="false">SUM(P12:S12)</f>
        <v>9</v>
      </c>
      <c r="AG12" s="24" t="n">
        <f aca="false">SUM(T12:W12)</f>
        <v>9</v>
      </c>
    </row>
    <row r="13" customFormat="false" ht="16.5" hidden="false" customHeight="false" outlineLevel="0" collapsed="false">
      <c r="A13" s="19" t="n">
        <v>5</v>
      </c>
      <c r="B13" s="30" t="n">
        <v>1844</v>
      </c>
      <c r="C13" s="34" t="n">
        <v>1570</v>
      </c>
      <c r="D13" s="20" t="n">
        <v>0</v>
      </c>
      <c r="E13" s="20" t="n">
        <v>0</v>
      </c>
      <c r="F13" s="30" t="n">
        <v>1579</v>
      </c>
      <c r="G13" s="34" t="n">
        <v>1570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30" t="n">
        <v>4</v>
      </c>
      <c r="Q13" s="31" t="n">
        <v>5</v>
      </c>
      <c r="R13" s="20" t="n">
        <v>0</v>
      </c>
      <c r="S13" s="20" t="n">
        <v>0</v>
      </c>
      <c r="T13" s="30" t="n">
        <v>4</v>
      </c>
      <c r="U13" s="31" t="n">
        <v>5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414</v>
      </c>
      <c r="AE13" s="23" t="n">
        <f aca="false">SUM(F13:I13)</f>
        <v>3149</v>
      </c>
      <c r="AF13" s="22" t="n">
        <f aca="false">SUM(P13:S13)</f>
        <v>9</v>
      </c>
      <c r="AG13" s="24" t="n">
        <f aca="false">SUM(T13:W13)</f>
        <v>9</v>
      </c>
    </row>
    <row r="14" customFormat="false" ht="16.5" hidden="false" customHeight="false" outlineLevel="0" collapsed="false">
      <c r="A14" s="19" t="n">
        <v>6</v>
      </c>
      <c r="B14" s="30" t="n">
        <v>1727</v>
      </c>
      <c r="C14" s="34" t="n">
        <v>2028</v>
      </c>
      <c r="D14" s="20" t="n">
        <v>0</v>
      </c>
      <c r="E14" s="20" t="n">
        <v>0</v>
      </c>
      <c r="F14" s="30" t="n">
        <v>1741</v>
      </c>
      <c r="G14" s="34" t="n">
        <v>2028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30" t="n">
        <v>4</v>
      </c>
      <c r="Q14" s="31" t="n">
        <v>4</v>
      </c>
      <c r="R14" s="20" t="n">
        <v>0</v>
      </c>
      <c r="S14" s="20" t="n">
        <v>0</v>
      </c>
      <c r="T14" s="30" t="n">
        <v>4</v>
      </c>
      <c r="U14" s="31" t="n">
        <v>4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755</v>
      </c>
      <c r="AE14" s="23" t="n">
        <f aca="false">SUM(F14:I14)</f>
        <v>3769</v>
      </c>
      <c r="AF14" s="22" t="n">
        <f aca="false">SUM(P14:S14)</f>
        <v>8</v>
      </c>
      <c r="AG14" s="24" t="n">
        <f aca="false">SUM(T14:W14)</f>
        <v>8</v>
      </c>
    </row>
    <row r="15" customFormat="false" ht="16.5" hidden="false" customHeight="false" outlineLevel="0" collapsed="false">
      <c r="A15" s="19" t="n">
        <v>7</v>
      </c>
      <c r="B15" s="30" t="n">
        <v>1678</v>
      </c>
      <c r="C15" s="34" t="n">
        <v>2190</v>
      </c>
      <c r="D15" s="20" t="n">
        <v>0</v>
      </c>
      <c r="E15" s="20" t="n">
        <v>0</v>
      </c>
      <c r="F15" s="30" t="n">
        <v>1634</v>
      </c>
      <c r="G15" s="34" t="n">
        <v>2190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30" t="n">
        <v>4</v>
      </c>
      <c r="Q15" s="31" t="n">
        <v>4</v>
      </c>
      <c r="R15" s="20" t="n">
        <v>0</v>
      </c>
      <c r="S15" s="20" t="n">
        <v>0</v>
      </c>
      <c r="T15" s="30" t="n">
        <v>4</v>
      </c>
      <c r="U15" s="31" t="n">
        <v>4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868</v>
      </c>
      <c r="AE15" s="23" t="n">
        <f aca="false">SUM(F15:I15)</f>
        <v>3824</v>
      </c>
      <c r="AF15" s="22" t="n">
        <f aca="false">SUM(P15:S15)</f>
        <v>8</v>
      </c>
      <c r="AG15" s="24" t="n">
        <f aca="false">SUM(T15:W15)</f>
        <v>8</v>
      </c>
    </row>
    <row r="16" customFormat="false" ht="16.5" hidden="false" customHeight="false" outlineLevel="0" collapsed="false">
      <c r="A16" s="19" t="n">
        <v>8</v>
      </c>
      <c r="B16" s="30" t="n">
        <v>955</v>
      </c>
      <c r="C16" s="34" t="n">
        <v>1504</v>
      </c>
      <c r="D16" s="20" t="n">
        <v>0</v>
      </c>
      <c r="E16" s="20" t="n">
        <v>0</v>
      </c>
      <c r="F16" s="30" t="n">
        <v>1295</v>
      </c>
      <c r="G16" s="34" t="n">
        <v>1504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30" t="n">
        <v>4</v>
      </c>
      <c r="Q16" s="31" t="n">
        <v>5</v>
      </c>
      <c r="R16" s="20" t="n">
        <v>0</v>
      </c>
      <c r="S16" s="20" t="n">
        <v>0</v>
      </c>
      <c r="T16" s="30" t="n">
        <v>4</v>
      </c>
      <c r="U16" s="31" t="n">
        <v>4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2459</v>
      </c>
      <c r="AE16" s="23" t="n">
        <f aca="false">SUM(F16:I16)</f>
        <v>2799</v>
      </c>
      <c r="AF16" s="22" t="n">
        <f aca="false">SUM(P16:S16)</f>
        <v>9</v>
      </c>
      <c r="AG16" s="24" t="n">
        <f aca="false">SUM(T16:W16)</f>
        <v>8</v>
      </c>
    </row>
    <row r="17" customFormat="false" ht="16.5" hidden="false" customHeight="false" outlineLevel="0" collapsed="false">
      <c r="A17" s="19" t="n">
        <v>9</v>
      </c>
      <c r="B17" s="30" t="n">
        <v>1454</v>
      </c>
      <c r="C17" s="34" t="n">
        <v>1923</v>
      </c>
      <c r="D17" s="20" t="n">
        <v>0</v>
      </c>
      <c r="E17" s="20" t="n">
        <v>0</v>
      </c>
      <c r="F17" s="30" t="n">
        <v>1277</v>
      </c>
      <c r="G17" s="34" t="n">
        <v>1923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30" t="n">
        <v>4</v>
      </c>
      <c r="Q17" s="31" t="n">
        <v>4</v>
      </c>
      <c r="R17" s="20" t="n">
        <v>0</v>
      </c>
      <c r="S17" s="20" t="n">
        <v>0</v>
      </c>
      <c r="T17" s="30" t="n">
        <v>4</v>
      </c>
      <c r="U17" s="31" t="n">
        <v>4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377</v>
      </c>
      <c r="AE17" s="23" t="n">
        <f aca="false">SUM(F17:I17)</f>
        <v>3200</v>
      </c>
      <c r="AF17" s="22" t="n">
        <f aca="false">SUM(P17:S17)</f>
        <v>8</v>
      </c>
      <c r="AG17" s="24" t="n">
        <f aca="false">SUM(T17:W17)</f>
        <v>8</v>
      </c>
    </row>
    <row r="18" customFormat="false" ht="16.5" hidden="false" customHeight="false" outlineLevel="0" collapsed="false">
      <c r="A18" s="19" t="n">
        <v>10</v>
      </c>
      <c r="B18" s="30" t="n">
        <v>2660</v>
      </c>
      <c r="C18" s="34" t="n">
        <v>802</v>
      </c>
      <c r="D18" s="20" t="n">
        <v>0</v>
      </c>
      <c r="E18" s="20" t="n">
        <v>0</v>
      </c>
      <c r="F18" s="30" t="n">
        <v>1541</v>
      </c>
      <c r="G18" s="34" t="n">
        <v>802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30" t="n">
        <v>5</v>
      </c>
      <c r="Q18" s="31" t="n">
        <v>2</v>
      </c>
      <c r="R18" s="20" t="n">
        <v>0</v>
      </c>
      <c r="S18" s="20" t="n">
        <v>0</v>
      </c>
      <c r="T18" s="30" t="n">
        <v>5</v>
      </c>
      <c r="U18" s="31" t="n">
        <v>2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3462</v>
      </c>
      <c r="AE18" s="23" t="n">
        <f aca="false">SUM(F18:I18)</f>
        <v>2343</v>
      </c>
      <c r="AF18" s="22" t="n">
        <f aca="false">SUM(P18:S18)</f>
        <v>7</v>
      </c>
      <c r="AG18" s="24" t="n">
        <f aca="false">SUM(T18:W18)</f>
        <v>7</v>
      </c>
    </row>
    <row r="19" customFormat="false" ht="16.5" hidden="false" customHeight="false" outlineLevel="0" collapsed="false">
      <c r="A19" s="19" t="n">
        <v>11</v>
      </c>
      <c r="B19" s="30" t="n">
        <v>2155</v>
      </c>
      <c r="C19" s="34" t="n">
        <v>415</v>
      </c>
      <c r="D19" s="20" t="n">
        <v>0</v>
      </c>
      <c r="E19" s="20" t="n">
        <v>0</v>
      </c>
      <c r="F19" s="30" t="n">
        <v>1988</v>
      </c>
      <c r="G19" s="34" t="n">
        <v>415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30" t="n">
        <v>5</v>
      </c>
      <c r="Q19" s="31" t="n">
        <v>1</v>
      </c>
      <c r="R19" s="20" t="n">
        <v>0</v>
      </c>
      <c r="S19" s="20" t="n">
        <v>0</v>
      </c>
      <c r="T19" s="30" t="n">
        <v>5</v>
      </c>
      <c r="U19" s="31" t="n">
        <v>2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570</v>
      </c>
      <c r="AE19" s="23" t="n">
        <f aca="false">SUM(F19:I19)</f>
        <v>2403</v>
      </c>
      <c r="AF19" s="22" t="n">
        <f aca="false">SUM(P19:S19)</f>
        <v>6</v>
      </c>
      <c r="AG19" s="24" t="n">
        <f aca="false">SUM(T19:W19)</f>
        <v>7</v>
      </c>
    </row>
    <row r="20" customFormat="false" ht="16.5" hidden="false" customHeight="false" outlineLevel="0" collapsed="false">
      <c r="A20" s="19" t="n">
        <v>12</v>
      </c>
      <c r="B20" s="30" t="n">
        <v>1972</v>
      </c>
      <c r="C20" s="34" t="n">
        <v>650</v>
      </c>
      <c r="D20" s="20" t="n">
        <v>0</v>
      </c>
      <c r="E20" s="20" t="n">
        <v>0</v>
      </c>
      <c r="F20" s="30" t="n">
        <v>1952</v>
      </c>
      <c r="G20" s="34" t="n">
        <v>650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30" t="n">
        <v>5</v>
      </c>
      <c r="Q20" s="31" t="n">
        <v>1</v>
      </c>
      <c r="R20" s="20" t="n">
        <v>0</v>
      </c>
      <c r="S20" s="20" t="n">
        <v>0</v>
      </c>
      <c r="T20" s="30" t="n">
        <v>5</v>
      </c>
      <c r="U20" s="31" t="n">
        <v>1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622</v>
      </c>
      <c r="AE20" s="23" t="n">
        <f aca="false">SUM(F20:I20)</f>
        <v>2602</v>
      </c>
      <c r="AF20" s="22" t="n">
        <f aca="false">SUM(P20:S20)</f>
        <v>6</v>
      </c>
      <c r="AG20" s="24" t="n">
        <f aca="false">SUM(T20:W20)</f>
        <v>6</v>
      </c>
    </row>
    <row r="21" customFormat="false" ht="16.5" hidden="false" customHeight="false" outlineLevel="0" collapsed="false">
      <c r="A21" s="19" t="n">
        <v>13</v>
      </c>
      <c r="B21" s="30" t="n">
        <v>2187</v>
      </c>
      <c r="C21" s="34" t="n">
        <v>430</v>
      </c>
      <c r="D21" s="20" t="n">
        <v>0</v>
      </c>
      <c r="E21" s="20" t="n">
        <v>0</v>
      </c>
      <c r="F21" s="30" t="n">
        <v>1691</v>
      </c>
      <c r="G21" s="34" t="n">
        <v>430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30" t="n">
        <v>4</v>
      </c>
      <c r="Q21" s="31" t="n">
        <v>1</v>
      </c>
      <c r="R21" s="20" t="n">
        <v>0</v>
      </c>
      <c r="S21" s="20" t="n">
        <v>0</v>
      </c>
      <c r="T21" s="30" t="n">
        <v>4</v>
      </c>
      <c r="U21" s="31" t="n">
        <v>1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617</v>
      </c>
      <c r="AE21" s="23" t="n">
        <f aca="false">SUM(F21:I21)</f>
        <v>2121</v>
      </c>
      <c r="AF21" s="22" t="n">
        <f aca="false">SUM(P21:S21)</f>
        <v>5</v>
      </c>
      <c r="AG21" s="24" t="n">
        <f aca="false">SUM(T21:W21)</f>
        <v>5</v>
      </c>
    </row>
    <row r="22" customFormat="false" ht="16.5" hidden="false" customHeight="false" outlineLevel="0" collapsed="false">
      <c r="A22" s="19" t="n">
        <v>14</v>
      </c>
      <c r="B22" s="30" t="n">
        <v>1488</v>
      </c>
      <c r="C22" s="34" t="n">
        <v>686</v>
      </c>
      <c r="D22" s="20" t="n">
        <v>0</v>
      </c>
      <c r="E22" s="20" t="n">
        <v>0</v>
      </c>
      <c r="F22" s="30" t="n">
        <v>1668</v>
      </c>
      <c r="G22" s="34" t="n">
        <v>686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30" t="n">
        <v>7</v>
      </c>
      <c r="Q22" s="31" t="n">
        <v>2</v>
      </c>
      <c r="R22" s="20" t="n">
        <v>0</v>
      </c>
      <c r="S22" s="20" t="n">
        <v>0</v>
      </c>
      <c r="T22" s="30" t="n">
        <v>5</v>
      </c>
      <c r="U22" s="31" t="n">
        <v>2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174</v>
      </c>
      <c r="AE22" s="23" t="n">
        <f aca="false">SUM(F22:I22)</f>
        <v>2354</v>
      </c>
      <c r="AF22" s="22" t="n">
        <f aca="false">SUM(P22:S22)</f>
        <v>9</v>
      </c>
      <c r="AG22" s="24" t="n">
        <f aca="false">SUM(T22:W22)</f>
        <v>7</v>
      </c>
    </row>
    <row r="23" customFormat="false" ht="16.5" hidden="false" customHeight="false" outlineLevel="0" collapsed="false">
      <c r="A23" s="19" t="n">
        <v>15</v>
      </c>
      <c r="B23" s="30" t="n">
        <v>1471</v>
      </c>
      <c r="C23" s="34" t="n">
        <v>1116</v>
      </c>
      <c r="D23" s="20" t="n">
        <v>0</v>
      </c>
      <c r="E23" s="20" t="n">
        <v>0</v>
      </c>
      <c r="F23" s="30" t="n">
        <v>1378</v>
      </c>
      <c r="G23" s="34" t="n">
        <v>1116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30" t="n">
        <v>7</v>
      </c>
      <c r="Q23" s="31" t="n">
        <v>4</v>
      </c>
      <c r="R23" s="20" t="n">
        <v>0</v>
      </c>
      <c r="S23" s="20" t="n">
        <v>0</v>
      </c>
      <c r="T23" s="30" t="n">
        <v>5</v>
      </c>
      <c r="U23" s="31" t="n">
        <v>2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2587</v>
      </c>
      <c r="AE23" s="23" t="n">
        <f aca="false">SUM(F23:I23)</f>
        <v>2494</v>
      </c>
      <c r="AF23" s="22" t="n">
        <f aca="false">SUM(P23:S23)</f>
        <v>11</v>
      </c>
      <c r="AG23" s="24" t="n">
        <f aca="false">SUM(T23:W23)</f>
        <v>7</v>
      </c>
    </row>
    <row r="24" customFormat="false" ht="16.5" hidden="false" customHeight="false" outlineLevel="0" collapsed="false">
      <c r="A24" s="19" t="n">
        <v>16</v>
      </c>
      <c r="B24" s="30" t="n">
        <v>1546</v>
      </c>
      <c r="C24" s="34" t="n">
        <v>1038</v>
      </c>
      <c r="D24" s="20" t="n">
        <v>0</v>
      </c>
      <c r="E24" s="20" t="n">
        <v>0</v>
      </c>
      <c r="F24" s="30" t="n">
        <v>1426</v>
      </c>
      <c r="G24" s="34" t="n">
        <v>1038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30" t="n">
        <v>6</v>
      </c>
      <c r="Q24" s="31" t="n">
        <v>3</v>
      </c>
      <c r="R24" s="20" t="n">
        <v>0</v>
      </c>
      <c r="S24" s="20" t="n">
        <v>0</v>
      </c>
      <c r="T24" s="30" t="n">
        <v>5</v>
      </c>
      <c r="U24" s="31" t="n">
        <v>3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2584</v>
      </c>
      <c r="AE24" s="23" t="n">
        <f aca="false">SUM(F24:I24)</f>
        <v>2464</v>
      </c>
      <c r="AF24" s="22" t="n">
        <f aca="false">SUM(P24:S24)</f>
        <v>9</v>
      </c>
      <c r="AG24" s="24" t="n">
        <f aca="false">SUM(T24:W24)</f>
        <v>8</v>
      </c>
    </row>
    <row r="25" customFormat="false" ht="16.5" hidden="false" customHeight="false" outlineLevel="0" collapsed="false">
      <c r="A25" s="19" t="n">
        <v>17</v>
      </c>
      <c r="B25" s="30" t="n">
        <v>1512</v>
      </c>
      <c r="C25" s="34" t="n">
        <v>1385</v>
      </c>
      <c r="D25" s="20" t="n">
        <v>0</v>
      </c>
      <c r="E25" s="20" t="n">
        <v>0</v>
      </c>
      <c r="F25" s="30" t="n">
        <v>1558</v>
      </c>
      <c r="G25" s="34" t="n">
        <v>1385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30" t="n">
        <v>6</v>
      </c>
      <c r="Q25" s="31" t="n">
        <v>3</v>
      </c>
      <c r="R25" s="20" t="n">
        <v>0</v>
      </c>
      <c r="S25" s="20" t="n">
        <v>0</v>
      </c>
      <c r="T25" s="30" t="n">
        <v>5</v>
      </c>
      <c r="U25" s="31" t="n">
        <v>3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2897</v>
      </c>
      <c r="AE25" s="23" t="n">
        <f aca="false">SUM(F25:I25)</f>
        <v>2943</v>
      </c>
      <c r="AF25" s="22" t="n">
        <f aca="false">SUM(P25:S25)</f>
        <v>9</v>
      </c>
      <c r="AG25" s="24" t="n">
        <f aca="false">SUM(T25:W25)</f>
        <v>8</v>
      </c>
    </row>
    <row r="26" customFormat="false" ht="16.5" hidden="false" customHeight="false" outlineLevel="0" collapsed="false">
      <c r="A26" s="19" t="n">
        <v>18</v>
      </c>
      <c r="B26" s="30" t="n">
        <v>1241</v>
      </c>
      <c r="C26" s="34" t="n">
        <v>1389</v>
      </c>
      <c r="D26" s="20" t="n">
        <v>0</v>
      </c>
      <c r="E26" s="20" t="n">
        <v>0</v>
      </c>
      <c r="F26" s="30" t="n">
        <v>1400</v>
      </c>
      <c r="G26" s="34" t="n">
        <v>1389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30" t="n">
        <v>6</v>
      </c>
      <c r="Q26" s="31" t="n">
        <v>3</v>
      </c>
      <c r="R26" s="20" t="n">
        <v>0</v>
      </c>
      <c r="S26" s="20" t="n">
        <v>0</v>
      </c>
      <c r="T26" s="30" t="n">
        <v>5</v>
      </c>
      <c r="U26" s="31" t="n">
        <v>3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630</v>
      </c>
      <c r="AE26" s="23" t="n">
        <f aca="false">SUM(F26:I26)</f>
        <v>2789</v>
      </c>
      <c r="AF26" s="22" t="n">
        <f aca="false">SUM(P26:S26)</f>
        <v>9</v>
      </c>
      <c r="AG26" s="24" t="n">
        <f aca="false">SUM(T26:W26)</f>
        <v>8</v>
      </c>
    </row>
    <row r="27" customFormat="false" ht="16.5" hidden="false" customHeight="false" outlineLevel="0" collapsed="false">
      <c r="A27" s="19" t="n">
        <v>19</v>
      </c>
      <c r="B27" s="30" t="n">
        <v>1485</v>
      </c>
      <c r="C27" s="34" t="n">
        <v>1466</v>
      </c>
      <c r="D27" s="20" t="n">
        <v>0</v>
      </c>
      <c r="E27" s="20" t="n">
        <v>0</v>
      </c>
      <c r="F27" s="30" t="n">
        <v>1325</v>
      </c>
      <c r="G27" s="34" t="n">
        <v>1466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30" t="n">
        <v>6</v>
      </c>
      <c r="Q27" s="31" t="n">
        <v>3</v>
      </c>
      <c r="R27" s="20" t="n">
        <v>0</v>
      </c>
      <c r="S27" s="20" t="n">
        <v>0</v>
      </c>
      <c r="T27" s="30" t="n">
        <v>5</v>
      </c>
      <c r="U27" s="31" t="n">
        <v>3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951</v>
      </c>
      <c r="AE27" s="23" t="n">
        <f aca="false">SUM(F27:I27)</f>
        <v>2791</v>
      </c>
      <c r="AF27" s="22" t="n">
        <f aca="false">SUM(P27:S27)</f>
        <v>9</v>
      </c>
      <c r="AG27" s="24" t="n">
        <f aca="false">SUM(T27:W27)</f>
        <v>8</v>
      </c>
    </row>
    <row r="28" customFormat="false" ht="16.5" hidden="false" customHeight="false" outlineLevel="0" collapsed="false">
      <c r="A28" s="19" t="n">
        <v>20</v>
      </c>
      <c r="B28" s="30" t="n">
        <v>1154</v>
      </c>
      <c r="C28" s="34" t="n">
        <v>1540</v>
      </c>
      <c r="D28" s="20" t="n">
        <v>0</v>
      </c>
      <c r="E28" s="20" t="n">
        <v>0</v>
      </c>
      <c r="F28" s="30" t="n">
        <v>1026</v>
      </c>
      <c r="G28" s="34" t="n">
        <v>1540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30" t="n">
        <v>6</v>
      </c>
      <c r="Q28" s="31" t="n">
        <v>3</v>
      </c>
      <c r="R28" s="20" t="n">
        <v>0</v>
      </c>
      <c r="S28" s="20" t="n">
        <v>0</v>
      </c>
      <c r="T28" s="30" t="n">
        <v>5</v>
      </c>
      <c r="U28" s="31" t="n">
        <v>3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694</v>
      </c>
      <c r="AE28" s="23" t="n">
        <f aca="false">SUM(F28:I28)</f>
        <v>2566</v>
      </c>
      <c r="AF28" s="22" t="n">
        <f aca="false">SUM(P28:S28)</f>
        <v>9</v>
      </c>
      <c r="AG28" s="24" t="n">
        <f aca="false">SUM(T28:W28)</f>
        <v>8</v>
      </c>
    </row>
    <row r="29" customFormat="false" ht="16.5" hidden="false" customHeight="false" outlineLevel="0" collapsed="false">
      <c r="A29" s="19" t="n">
        <v>21</v>
      </c>
      <c r="B29" s="30" t="n">
        <v>994</v>
      </c>
      <c r="C29" s="34" t="n">
        <v>1194</v>
      </c>
      <c r="D29" s="20" t="n">
        <v>0</v>
      </c>
      <c r="E29" s="20" t="n">
        <v>0</v>
      </c>
      <c r="F29" s="30" t="n">
        <v>879</v>
      </c>
      <c r="G29" s="34" t="n">
        <v>1194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30" t="n">
        <v>6</v>
      </c>
      <c r="Q29" s="31" t="n">
        <v>4</v>
      </c>
      <c r="R29" s="20" t="n">
        <v>0</v>
      </c>
      <c r="S29" s="20" t="n">
        <v>0</v>
      </c>
      <c r="T29" s="30" t="n">
        <v>5</v>
      </c>
      <c r="U29" s="31" t="n">
        <v>4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188</v>
      </c>
      <c r="AE29" s="23" t="n">
        <f aca="false">SUM(F29:I29)</f>
        <v>2073</v>
      </c>
      <c r="AF29" s="22" t="n">
        <f aca="false">SUM(P29:S29)</f>
        <v>10</v>
      </c>
      <c r="AG29" s="24" t="n">
        <f aca="false">SUM(T29:W29)</f>
        <v>9</v>
      </c>
    </row>
    <row r="30" customFormat="false" ht="16.5" hidden="false" customHeight="false" outlineLevel="0" collapsed="false">
      <c r="A30" s="19" t="n">
        <v>22</v>
      </c>
      <c r="B30" s="30" t="n">
        <v>1229</v>
      </c>
      <c r="C30" s="34" t="n">
        <v>825</v>
      </c>
      <c r="D30" s="20" t="n">
        <v>0</v>
      </c>
      <c r="E30" s="20" t="n">
        <v>0</v>
      </c>
      <c r="F30" s="30" t="n">
        <v>1308</v>
      </c>
      <c r="G30" s="34" t="n">
        <v>825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30" t="n">
        <v>6</v>
      </c>
      <c r="Q30" s="31" t="n">
        <v>3</v>
      </c>
      <c r="R30" s="20" t="n">
        <v>0</v>
      </c>
      <c r="S30" s="20" t="n">
        <v>0</v>
      </c>
      <c r="T30" s="30" t="n">
        <v>6</v>
      </c>
      <c r="U30" s="31" t="n">
        <v>3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054</v>
      </c>
      <c r="AE30" s="23" t="n">
        <f aca="false">SUM(F30:I30)</f>
        <v>2133</v>
      </c>
      <c r="AF30" s="22" t="n">
        <f aca="false">SUM(P30:S30)</f>
        <v>9</v>
      </c>
      <c r="AG30" s="24" t="n">
        <f aca="false">SUM(T30:W30)</f>
        <v>9</v>
      </c>
    </row>
    <row r="31" customFormat="false" ht="16.5" hidden="false" customHeight="false" outlineLevel="0" collapsed="false">
      <c r="A31" s="19" t="n">
        <v>23</v>
      </c>
      <c r="B31" s="30" t="n">
        <v>824</v>
      </c>
      <c r="C31" s="34" t="n">
        <v>1004</v>
      </c>
      <c r="D31" s="20" t="n">
        <v>0</v>
      </c>
      <c r="E31" s="20" t="n">
        <v>0</v>
      </c>
      <c r="F31" s="30" t="n">
        <v>849</v>
      </c>
      <c r="G31" s="34" t="n">
        <v>1004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30" t="n">
        <v>6</v>
      </c>
      <c r="Q31" s="31" t="n">
        <v>3</v>
      </c>
      <c r="R31" s="20" t="n">
        <v>0</v>
      </c>
      <c r="S31" s="20" t="n">
        <v>0</v>
      </c>
      <c r="T31" s="30" t="n">
        <v>5</v>
      </c>
      <c r="U31" s="31" t="n">
        <v>3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1828</v>
      </c>
      <c r="AE31" s="23" t="n">
        <f aca="false">SUM(F31:I31)</f>
        <v>1853</v>
      </c>
      <c r="AF31" s="22" t="n">
        <f aca="false">SUM(P31:S31)</f>
        <v>9</v>
      </c>
      <c r="AG31" s="24" t="n">
        <f aca="false">SUM(T31:W31)</f>
        <v>8</v>
      </c>
    </row>
    <row r="32" customFormat="false" ht="16.5" hidden="false" customHeight="false" outlineLevel="0" collapsed="false">
      <c r="A32" s="19" t="n">
        <v>24</v>
      </c>
      <c r="B32" s="30" t="n">
        <v>1299</v>
      </c>
      <c r="C32" s="34" t="n">
        <v>1438</v>
      </c>
      <c r="D32" s="20" t="n">
        <v>0</v>
      </c>
      <c r="E32" s="20" t="n">
        <v>0</v>
      </c>
      <c r="F32" s="30" t="n">
        <v>1315</v>
      </c>
      <c r="G32" s="34" t="n">
        <v>1438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30" t="n">
        <v>6</v>
      </c>
      <c r="Q32" s="31" t="n">
        <v>3</v>
      </c>
      <c r="R32" s="20" t="n">
        <v>0</v>
      </c>
      <c r="S32" s="20" t="n">
        <v>0</v>
      </c>
      <c r="T32" s="30" t="n">
        <v>5</v>
      </c>
      <c r="U32" s="31" t="n">
        <v>3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2737</v>
      </c>
      <c r="AE32" s="23" t="n">
        <f aca="false">SUM(F32:I32)</f>
        <v>2753</v>
      </c>
      <c r="AF32" s="22" t="n">
        <f aca="false">SUM(P32:S32)</f>
        <v>9</v>
      </c>
      <c r="AG32" s="24" t="n">
        <f aca="false">SUM(T32:W32)</f>
        <v>8</v>
      </c>
    </row>
    <row r="33" customFormat="false" ht="16.5" hidden="false" customHeight="false" outlineLevel="0" collapsed="false">
      <c r="A33" s="19" t="n">
        <v>25</v>
      </c>
      <c r="B33" s="30" t="n">
        <v>1372</v>
      </c>
      <c r="C33" s="34" t="n">
        <v>1286</v>
      </c>
      <c r="D33" s="20" t="n">
        <v>0</v>
      </c>
      <c r="E33" s="20" t="n">
        <v>0</v>
      </c>
      <c r="F33" s="30" t="n">
        <v>1462</v>
      </c>
      <c r="G33" s="34" t="n">
        <v>1286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30" t="n">
        <v>3</v>
      </c>
      <c r="Q33" s="31" t="n">
        <v>3</v>
      </c>
      <c r="R33" s="20" t="n">
        <v>0</v>
      </c>
      <c r="S33" s="20" t="n">
        <v>0</v>
      </c>
      <c r="T33" s="30" t="n">
        <v>3</v>
      </c>
      <c r="U33" s="31" t="n">
        <v>3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2658</v>
      </c>
      <c r="AE33" s="23" t="n">
        <f aca="false">SUM(F33:I33)</f>
        <v>2748</v>
      </c>
      <c r="AF33" s="22" t="n">
        <f aca="false">SUM(P33:S33)</f>
        <v>6</v>
      </c>
      <c r="AG33" s="24" t="n">
        <f aca="false">SUM(T33:W33)</f>
        <v>6</v>
      </c>
    </row>
    <row r="34" customFormat="false" ht="16.5" hidden="false" customHeight="false" outlineLevel="0" collapsed="false">
      <c r="A34" s="19" t="n">
        <v>26</v>
      </c>
      <c r="B34" s="30" t="n">
        <v>1392</v>
      </c>
      <c r="C34" s="34" t="n">
        <v>1551</v>
      </c>
      <c r="D34" s="20" t="n">
        <v>0</v>
      </c>
      <c r="E34" s="20" t="n">
        <v>0</v>
      </c>
      <c r="F34" s="30" t="n">
        <v>1350</v>
      </c>
      <c r="G34" s="34" t="n">
        <v>1551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30" t="n">
        <v>6</v>
      </c>
      <c r="Q34" s="31" t="n">
        <v>3</v>
      </c>
      <c r="R34" s="20" t="n">
        <v>0</v>
      </c>
      <c r="S34" s="20" t="n">
        <v>0</v>
      </c>
      <c r="T34" s="30" t="n">
        <v>5</v>
      </c>
      <c r="U34" s="31" t="n">
        <v>3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2943</v>
      </c>
      <c r="AE34" s="23" t="n">
        <f aca="false">SUM(F34:I34)</f>
        <v>2901</v>
      </c>
      <c r="AF34" s="22" t="n">
        <f aca="false">SUM(P34:S34)</f>
        <v>9</v>
      </c>
      <c r="AG34" s="24" t="n">
        <f aca="false">SUM(T34:W34)</f>
        <v>8</v>
      </c>
    </row>
    <row r="35" customFormat="false" ht="16.5" hidden="false" customHeight="false" outlineLevel="0" collapsed="false">
      <c r="A35" s="19" t="n">
        <v>27</v>
      </c>
      <c r="B35" s="30" t="n">
        <v>1523</v>
      </c>
      <c r="C35" s="34" t="n">
        <v>1586</v>
      </c>
      <c r="D35" s="20" t="n">
        <v>0</v>
      </c>
      <c r="E35" s="20" t="n">
        <v>0</v>
      </c>
      <c r="F35" s="30" t="n">
        <v>1288</v>
      </c>
      <c r="G35" s="34" t="n">
        <v>1586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30" t="n">
        <v>3</v>
      </c>
      <c r="Q35" s="31" t="n">
        <v>4</v>
      </c>
      <c r="R35" s="20" t="n">
        <v>0</v>
      </c>
      <c r="S35" s="20" t="n">
        <v>0</v>
      </c>
      <c r="T35" s="30" t="n">
        <v>3</v>
      </c>
      <c r="U35" s="31" t="n">
        <v>3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109</v>
      </c>
      <c r="AE35" s="23" t="n">
        <f aca="false">SUM(F35:I35)</f>
        <v>2874</v>
      </c>
      <c r="AF35" s="22" t="n">
        <f aca="false">SUM(P35:S35)</f>
        <v>7</v>
      </c>
      <c r="AG35" s="24" t="n">
        <f aca="false">SUM(T35:W35)</f>
        <v>6</v>
      </c>
    </row>
    <row r="36" customFormat="false" ht="16.5" hidden="false" customHeight="false" outlineLevel="0" collapsed="false">
      <c r="A36" s="19" t="n">
        <v>28</v>
      </c>
      <c r="B36" s="30" t="n">
        <v>1239</v>
      </c>
      <c r="C36" s="34" t="n">
        <v>1246</v>
      </c>
      <c r="D36" s="20" t="n">
        <v>0</v>
      </c>
      <c r="E36" s="20" t="n">
        <v>0</v>
      </c>
      <c r="F36" s="30" t="n">
        <v>1209</v>
      </c>
      <c r="G36" s="34" t="n">
        <v>1246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30" t="n">
        <v>3</v>
      </c>
      <c r="Q36" s="31" t="n">
        <v>3</v>
      </c>
      <c r="R36" s="20" t="n">
        <v>0</v>
      </c>
      <c r="S36" s="20" t="n">
        <v>0</v>
      </c>
      <c r="T36" s="30" t="n">
        <v>3</v>
      </c>
      <c r="U36" s="31" t="n">
        <v>4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2485</v>
      </c>
      <c r="AE36" s="23" t="n">
        <f aca="false">SUM(F36:I36)</f>
        <v>2455</v>
      </c>
      <c r="AF36" s="22" t="n">
        <f aca="false">SUM(P36:S36)</f>
        <v>6</v>
      </c>
      <c r="AG36" s="24" t="n">
        <f aca="false">SUM(T36:W36)</f>
        <v>7</v>
      </c>
    </row>
    <row r="37" customFormat="false" ht="16.5" hidden="false" customHeight="false" outlineLevel="0" collapsed="false">
      <c r="A37" s="19" t="n">
        <v>29</v>
      </c>
      <c r="B37" s="30" t="n">
        <v>1130</v>
      </c>
      <c r="C37" s="34" t="n">
        <v>1052</v>
      </c>
      <c r="D37" s="20" t="n">
        <v>0</v>
      </c>
      <c r="E37" s="20" t="n">
        <v>0</v>
      </c>
      <c r="F37" s="30" t="n">
        <v>1142</v>
      </c>
      <c r="G37" s="34" t="n">
        <v>1052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30" t="n">
        <v>3</v>
      </c>
      <c r="Q37" s="31" t="n">
        <v>4</v>
      </c>
      <c r="R37" s="20" t="n">
        <v>0</v>
      </c>
      <c r="S37" s="20" t="n">
        <v>0</v>
      </c>
      <c r="T37" s="30" t="n">
        <v>3</v>
      </c>
      <c r="U37" s="31" t="n">
        <v>4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2182</v>
      </c>
      <c r="AE37" s="23" t="n">
        <f aca="false">SUM(F37:I37)</f>
        <v>2194</v>
      </c>
      <c r="AF37" s="22" t="n">
        <f aca="false">SUM(P37:S37)</f>
        <v>7</v>
      </c>
      <c r="AG37" s="24" t="n">
        <f aca="false">SUM(T37:W37)</f>
        <v>7</v>
      </c>
    </row>
    <row r="38" customFormat="false" ht="16.5" hidden="false" customHeight="false" outlineLevel="0" collapsed="false">
      <c r="A38" s="19" t="n">
        <v>30</v>
      </c>
      <c r="B38" s="30" t="n">
        <v>1139</v>
      </c>
      <c r="C38" s="34" t="n">
        <v>1191</v>
      </c>
      <c r="D38" s="20" t="n">
        <v>0</v>
      </c>
      <c r="E38" s="20" t="n">
        <v>0</v>
      </c>
      <c r="F38" s="30" t="n">
        <v>984</v>
      </c>
      <c r="G38" s="34" t="n">
        <v>1191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30" t="n">
        <v>3</v>
      </c>
      <c r="Q38" s="31" t="n">
        <v>3</v>
      </c>
      <c r="R38" s="20" t="n">
        <v>0</v>
      </c>
      <c r="S38" s="20" t="n">
        <v>0</v>
      </c>
      <c r="T38" s="30" t="n">
        <v>3</v>
      </c>
      <c r="U38" s="31" t="n">
        <v>3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2330</v>
      </c>
      <c r="AE38" s="23" t="n">
        <f aca="false">SUM(F38:I38)</f>
        <v>2175</v>
      </c>
      <c r="AF38" s="22" t="n">
        <f aca="false">SUM(P38:S38)</f>
        <v>6</v>
      </c>
      <c r="AG38" s="24" t="n">
        <f aca="false">SUM(T38:W38)</f>
        <v>6</v>
      </c>
    </row>
    <row r="39" customFormat="false" ht="16.5" hidden="false" customHeight="false" outlineLevel="0" collapsed="false">
      <c r="A39" s="19" t="n">
        <v>31</v>
      </c>
      <c r="B39" s="30" t="n">
        <v>1488</v>
      </c>
      <c r="C39" s="36" t="n">
        <v>1204</v>
      </c>
      <c r="D39" s="20" t="n">
        <v>0</v>
      </c>
      <c r="E39" s="20" t="n">
        <v>0</v>
      </c>
      <c r="F39" s="30" t="n">
        <v>1147</v>
      </c>
      <c r="G39" s="36" t="n">
        <v>1204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30" t="n">
        <v>3</v>
      </c>
      <c r="Q39" s="37" t="n">
        <v>3</v>
      </c>
      <c r="R39" s="20" t="n">
        <v>0</v>
      </c>
      <c r="S39" s="20" t="n">
        <v>0</v>
      </c>
      <c r="T39" s="30" t="n">
        <v>3</v>
      </c>
      <c r="U39" s="37" t="n">
        <v>3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2692</v>
      </c>
      <c r="AE39" s="23" t="n">
        <f aca="false">SUM(F39:I39)</f>
        <v>2351</v>
      </c>
      <c r="AF39" s="22" t="n">
        <f aca="false">SUM(P39:S39)</f>
        <v>6</v>
      </c>
      <c r="AG39" s="24" t="n">
        <f aca="false">SUM(T39:W39)</f>
        <v>6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5107</v>
      </c>
      <c r="C40" s="19" t="n">
        <f aca="false">SUM(C9:C39)</f>
        <v>39041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43110</v>
      </c>
      <c r="G40" s="19" t="n">
        <f aca="false">SUM(G9:G39)</f>
        <v>39041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10:P39)</f>
        <v>144</v>
      </c>
      <c r="Q40" s="19" t="n">
        <f aca="false">SUM(Q9:Q39)</f>
        <v>101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35</v>
      </c>
      <c r="U40" s="19" t="n">
        <f aca="false">SUM(U9:U39)</f>
        <v>99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84148</v>
      </c>
      <c r="AE40" s="29" t="n">
        <f aca="false">SUM(AE9:AE39)</f>
        <v>82151</v>
      </c>
      <c r="AF40" s="29" t="n">
        <f aca="false">SUM(AF9:AF39)</f>
        <v>249</v>
      </c>
      <c r="AG40" s="29" t="n">
        <f aca="false">SUM(AG9:AG39)</f>
        <v>234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Z22" activeCellId="0" sqref="Z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10" min="10" style="0" width="1.41"/>
    <col collapsed="false" customWidth="true" hidden="false" outlineLevel="0" max="11" min="11" style="0" width="6.56"/>
    <col collapsed="false" customWidth="true" hidden="false" outlineLevel="0" max="12" min="12" style="0" width="16.7"/>
    <col collapsed="false" customWidth="true" hidden="false" outlineLevel="0" max="13" min="13" style="0" width="15.7"/>
    <col collapsed="false" customWidth="true" hidden="false" outlineLevel="0" max="15" min="15" style="0" width="5.71"/>
    <col collapsed="false" customWidth="true" hidden="false" outlineLevel="0" max="24" min="24" style="0" width="1.7"/>
    <col collapsed="false" customWidth="true" hidden="false" outlineLevel="0" max="25" min="25" style="0" width="6.99"/>
    <col collapsed="false" customWidth="true" hidden="false" outlineLevel="0" max="26" min="26" style="0" width="14.85"/>
    <col collapsed="false" customWidth="true" hidden="false" outlineLevel="0" max="27" min="27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8" t="n">
        <v>4465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153</v>
      </c>
      <c r="C9" s="20" t="n">
        <v>1429</v>
      </c>
      <c r="D9" s="20" t="n">
        <v>0</v>
      </c>
      <c r="E9" s="20" t="n">
        <v>0</v>
      </c>
      <c r="F9" s="20" t="n">
        <v>1389</v>
      </c>
      <c r="G9" s="20" t="n">
        <v>1420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3</v>
      </c>
      <c r="Q9" s="20" t="n">
        <v>3</v>
      </c>
      <c r="R9" s="20" t="n">
        <v>0</v>
      </c>
      <c r="S9" s="20" t="n">
        <v>0</v>
      </c>
      <c r="T9" s="20" t="n">
        <v>3</v>
      </c>
      <c r="U9" s="20" t="n">
        <v>3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582</v>
      </c>
      <c r="AE9" s="23" t="n">
        <f aca="false">SUM(F9:I9)</f>
        <v>2809</v>
      </c>
      <c r="AF9" s="22" t="n">
        <f aca="false">SUM(P9:S9)</f>
        <v>6</v>
      </c>
      <c r="AG9" s="24" t="n">
        <f aca="false">SUM(T9:W9)</f>
        <v>6</v>
      </c>
    </row>
    <row r="10" customFormat="false" ht="15.75" hidden="false" customHeight="false" outlineLevel="0" collapsed="false">
      <c r="A10" s="19" t="n">
        <v>2</v>
      </c>
      <c r="B10" s="20" t="n">
        <v>816</v>
      </c>
      <c r="C10" s="20" t="n">
        <v>1010</v>
      </c>
      <c r="D10" s="20" t="n">
        <v>0</v>
      </c>
      <c r="E10" s="20" t="n">
        <v>0</v>
      </c>
      <c r="F10" s="20" t="n">
        <v>1551</v>
      </c>
      <c r="G10" s="20" t="n">
        <v>1248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3</v>
      </c>
      <c r="Q10" s="20" t="n">
        <v>3</v>
      </c>
      <c r="R10" s="20" t="n">
        <v>0</v>
      </c>
      <c r="S10" s="20" t="n">
        <v>0</v>
      </c>
      <c r="T10" s="20" t="n">
        <v>3</v>
      </c>
      <c r="U10" s="20" t="n">
        <v>3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1826</v>
      </c>
      <c r="AE10" s="23" t="n">
        <f aca="false">SUM(F10:I10)</f>
        <v>2799</v>
      </c>
      <c r="AF10" s="22" t="n">
        <f aca="false">SUM(P10:S10)</f>
        <v>6</v>
      </c>
      <c r="AG10" s="24" t="n">
        <f aca="false">SUM(T10:W10)</f>
        <v>6</v>
      </c>
    </row>
    <row r="11" customFormat="false" ht="15.75" hidden="false" customHeight="false" outlineLevel="0" collapsed="false">
      <c r="A11" s="19" t="n">
        <v>3</v>
      </c>
      <c r="B11" s="20" t="n">
        <v>933</v>
      </c>
      <c r="C11" s="20" t="n">
        <v>867</v>
      </c>
      <c r="D11" s="20" t="n">
        <v>0</v>
      </c>
      <c r="E11" s="20" t="n">
        <v>0</v>
      </c>
      <c r="F11" s="20" t="n">
        <v>768</v>
      </c>
      <c r="G11" s="20" t="n">
        <v>873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3</v>
      </c>
      <c r="Q11" s="20" t="n">
        <v>3</v>
      </c>
      <c r="R11" s="20" t="n">
        <v>0</v>
      </c>
      <c r="S11" s="20" t="n">
        <v>0</v>
      </c>
      <c r="T11" s="20" t="n">
        <v>2</v>
      </c>
      <c r="U11" s="20" t="n">
        <v>2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1800</v>
      </c>
      <c r="AE11" s="23" t="n">
        <f aca="false">SUM(F11:I11)</f>
        <v>1641</v>
      </c>
      <c r="AF11" s="22" t="n">
        <f aca="false">SUM(P11:S11)</f>
        <v>6</v>
      </c>
      <c r="AG11" s="24" t="n">
        <f aca="false">SUM(T11:W11)</f>
        <v>4</v>
      </c>
    </row>
    <row r="12" customFormat="false" ht="15.75" hidden="false" customHeight="false" outlineLevel="0" collapsed="false">
      <c r="A12" s="19" t="n">
        <v>4</v>
      </c>
      <c r="B12" s="20" t="n">
        <v>919</v>
      </c>
      <c r="C12" s="20" t="n">
        <v>797</v>
      </c>
      <c r="D12" s="20" t="n">
        <v>0</v>
      </c>
      <c r="E12" s="20" t="n">
        <v>0</v>
      </c>
      <c r="F12" s="20" t="n">
        <v>782</v>
      </c>
      <c r="G12" s="20" t="n">
        <v>803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2</v>
      </c>
      <c r="Q12" s="20" t="n">
        <v>2</v>
      </c>
      <c r="R12" s="20" t="n">
        <v>0</v>
      </c>
      <c r="S12" s="20" t="n">
        <v>0</v>
      </c>
      <c r="T12" s="20" t="n">
        <v>2</v>
      </c>
      <c r="U12" s="20" t="n">
        <v>2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1716</v>
      </c>
      <c r="AE12" s="23" t="n">
        <f aca="false">SUM(F12:I12)</f>
        <v>1585</v>
      </c>
      <c r="AF12" s="22" t="n">
        <f aca="false">SUM(P12:S12)</f>
        <v>4</v>
      </c>
      <c r="AG12" s="24" t="n">
        <f aca="false">SUM(T12:W12)</f>
        <v>4</v>
      </c>
    </row>
    <row r="13" customFormat="false" ht="15.75" hidden="false" customHeight="false" outlineLevel="0" collapsed="false">
      <c r="A13" s="19" t="n">
        <v>5</v>
      </c>
      <c r="B13" s="20" t="n">
        <v>751</v>
      </c>
      <c r="C13" s="20" t="n">
        <v>698</v>
      </c>
      <c r="D13" s="20" t="n">
        <v>0</v>
      </c>
      <c r="E13" s="20" t="n">
        <v>0</v>
      </c>
      <c r="F13" s="20" t="n">
        <v>482</v>
      </c>
      <c r="G13" s="20" t="n">
        <v>595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2</v>
      </c>
      <c r="Q13" s="20" t="n">
        <v>3</v>
      </c>
      <c r="R13" s="20" t="n">
        <v>0</v>
      </c>
      <c r="S13" s="20" t="n">
        <v>0</v>
      </c>
      <c r="T13" s="20" t="n">
        <v>2</v>
      </c>
      <c r="U13" s="20" t="n">
        <v>3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1449</v>
      </c>
      <c r="AE13" s="23" t="n">
        <f aca="false">SUM(F13:I13)</f>
        <v>1077</v>
      </c>
      <c r="AF13" s="22" t="n">
        <f aca="false">SUM(P13:S13)</f>
        <v>5</v>
      </c>
      <c r="AG13" s="24" t="n">
        <f aca="false">SUM(T13:W13)</f>
        <v>5</v>
      </c>
    </row>
    <row r="14" customFormat="false" ht="15.75" hidden="false" customHeight="false" outlineLevel="0" collapsed="false">
      <c r="A14" s="19" t="n">
        <v>6</v>
      </c>
      <c r="B14" s="20" t="n">
        <v>731</v>
      </c>
      <c r="C14" s="20" t="n">
        <v>562</v>
      </c>
      <c r="D14" s="20" t="n">
        <v>0</v>
      </c>
      <c r="E14" s="20" t="n">
        <v>0</v>
      </c>
      <c r="F14" s="20" t="n">
        <v>454</v>
      </c>
      <c r="G14" s="20" t="n">
        <v>475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2</v>
      </c>
      <c r="Q14" s="20" t="n">
        <v>2</v>
      </c>
      <c r="R14" s="20" t="n">
        <v>0</v>
      </c>
      <c r="S14" s="20" t="n">
        <v>0</v>
      </c>
      <c r="T14" s="20" t="n">
        <v>2</v>
      </c>
      <c r="U14" s="20" t="n">
        <v>2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1293</v>
      </c>
      <c r="AE14" s="23" t="n">
        <f aca="false">SUM(F14:I14)</f>
        <v>929</v>
      </c>
      <c r="AF14" s="22" t="n">
        <f aca="false">SUM(P14:S14)</f>
        <v>4</v>
      </c>
      <c r="AG14" s="24" t="n">
        <f aca="false">SUM(T14:W14)</f>
        <v>4</v>
      </c>
    </row>
    <row r="15" customFormat="false" ht="15.75" hidden="false" customHeight="false" outlineLevel="0" collapsed="false">
      <c r="A15" s="19" t="n">
        <v>7</v>
      </c>
      <c r="B15" s="20" t="n">
        <v>595</v>
      </c>
      <c r="C15" s="20" t="n">
        <v>541</v>
      </c>
      <c r="D15" s="20" t="n">
        <v>0</v>
      </c>
      <c r="E15" s="20" t="n">
        <v>0</v>
      </c>
      <c r="F15" s="20" t="n">
        <v>688</v>
      </c>
      <c r="G15" s="20" t="n">
        <v>728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2</v>
      </c>
      <c r="Q15" s="20" t="n">
        <v>2</v>
      </c>
      <c r="R15" s="20" t="n">
        <v>0</v>
      </c>
      <c r="S15" s="20" t="n">
        <v>0</v>
      </c>
      <c r="T15" s="20" t="n">
        <v>2</v>
      </c>
      <c r="U15" s="20" t="n">
        <v>2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1136</v>
      </c>
      <c r="AE15" s="23" t="n">
        <f aca="false">SUM(F15:I15)</f>
        <v>1416</v>
      </c>
      <c r="AF15" s="22" t="n">
        <f aca="false">SUM(P15:S15)</f>
        <v>4</v>
      </c>
      <c r="AG15" s="24" t="n">
        <f aca="false">SUM(T15:W15)</f>
        <v>4</v>
      </c>
    </row>
    <row r="16" customFormat="false" ht="15.75" hidden="false" customHeight="false" outlineLevel="0" collapsed="false">
      <c r="A16" s="19" t="n">
        <v>8</v>
      </c>
      <c r="B16" s="20" t="n">
        <v>593</v>
      </c>
      <c r="C16" s="20" t="n">
        <v>713</v>
      </c>
      <c r="D16" s="20" t="n">
        <v>0</v>
      </c>
      <c r="E16" s="20" t="n">
        <v>0</v>
      </c>
      <c r="F16" s="20" t="n">
        <v>689</v>
      </c>
      <c r="G16" s="20" t="n">
        <v>528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2</v>
      </c>
      <c r="Q16" s="20" t="n">
        <v>3</v>
      </c>
      <c r="R16" s="20" t="n">
        <v>0</v>
      </c>
      <c r="S16" s="20" t="n">
        <v>0</v>
      </c>
      <c r="T16" s="20" t="n">
        <v>2</v>
      </c>
      <c r="U16" s="20" t="n">
        <v>3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1306</v>
      </c>
      <c r="AE16" s="23" t="n">
        <f aca="false">SUM(F16:I16)</f>
        <v>1217</v>
      </c>
      <c r="AF16" s="22" t="n">
        <f aca="false">SUM(P16:S16)</f>
        <v>5</v>
      </c>
      <c r="AG16" s="24" t="n">
        <f aca="false">SUM(T16:W16)</f>
        <v>5</v>
      </c>
    </row>
    <row r="17" customFormat="false" ht="15.75" hidden="false" customHeight="false" outlineLevel="0" collapsed="false">
      <c r="A17" s="19" t="n">
        <v>9</v>
      </c>
      <c r="B17" s="20" t="n">
        <v>768</v>
      </c>
      <c r="C17" s="20" t="n">
        <v>832</v>
      </c>
      <c r="D17" s="20" t="n">
        <v>0</v>
      </c>
      <c r="E17" s="20" t="n">
        <v>0</v>
      </c>
      <c r="F17" s="20" t="n">
        <v>544</v>
      </c>
      <c r="G17" s="20" t="n">
        <v>579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2</v>
      </c>
      <c r="Q17" s="20" t="n">
        <v>2</v>
      </c>
      <c r="R17" s="20" t="n">
        <v>0</v>
      </c>
      <c r="S17" s="20" t="n">
        <v>0</v>
      </c>
      <c r="T17" s="20" t="n">
        <v>2</v>
      </c>
      <c r="U17" s="20" t="n">
        <v>2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1600</v>
      </c>
      <c r="AE17" s="23" t="n">
        <f aca="false">SUM(F17:I17)</f>
        <v>1123</v>
      </c>
      <c r="AF17" s="22" t="n">
        <f aca="false">SUM(P17:S17)</f>
        <v>4</v>
      </c>
      <c r="AG17" s="24" t="n">
        <f aca="false">SUM(T17:W17)</f>
        <v>4</v>
      </c>
    </row>
    <row r="18" customFormat="false" ht="15.75" hidden="false" customHeight="false" outlineLevel="0" collapsed="false">
      <c r="A18" s="19" t="n">
        <v>10</v>
      </c>
      <c r="B18" s="20" t="n">
        <v>615</v>
      </c>
      <c r="C18" s="20" t="n">
        <v>475</v>
      </c>
      <c r="D18" s="20" t="n">
        <v>0</v>
      </c>
      <c r="E18" s="20" t="n">
        <v>0</v>
      </c>
      <c r="F18" s="20" t="n">
        <v>633</v>
      </c>
      <c r="G18" s="20" t="n">
        <v>803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2</v>
      </c>
      <c r="Q18" s="20" t="n">
        <v>2</v>
      </c>
      <c r="R18" s="20" t="n">
        <v>0</v>
      </c>
      <c r="S18" s="20" t="n">
        <v>0</v>
      </c>
      <c r="T18" s="20" t="n">
        <v>2</v>
      </c>
      <c r="U18" s="20" t="n">
        <v>2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1090</v>
      </c>
      <c r="AE18" s="23" t="n">
        <f aca="false">SUM(F18:I18)</f>
        <v>1436</v>
      </c>
      <c r="AF18" s="22" t="n">
        <f aca="false">SUM(P18:S18)</f>
        <v>4</v>
      </c>
      <c r="AG18" s="24" t="n">
        <f aca="false">SUM(T18:W18)</f>
        <v>4</v>
      </c>
    </row>
    <row r="19" customFormat="false" ht="15.75" hidden="false" customHeight="false" outlineLevel="0" collapsed="false">
      <c r="A19" s="19" t="n">
        <v>11</v>
      </c>
      <c r="B19" s="20" t="n">
        <v>581</v>
      </c>
      <c r="C19" s="20" t="n">
        <v>292</v>
      </c>
      <c r="D19" s="20" t="n">
        <v>0</v>
      </c>
      <c r="E19" s="20" t="n">
        <v>0</v>
      </c>
      <c r="F19" s="20" t="n">
        <v>506</v>
      </c>
      <c r="G19" s="20" t="n">
        <v>430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2</v>
      </c>
      <c r="Q19" s="20" t="n">
        <v>1</v>
      </c>
      <c r="R19" s="20" t="n">
        <v>0</v>
      </c>
      <c r="S19" s="20" t="n">
        <v>0</v>
      </c>
      <c r="T19" s="20" t="n">
        <v>2</v>
      </c>
      <c r="U19" s="20" t="n">
        <v>1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873</v>
      </c>
      <c r="AE19" s="23" t="n">
        <f aca="false">SUM(F19:I19)</f>
        <v>936</v>
      </c>
      <c r="AF19" s="22" t="n">
        <f aca="false">SUM(P19:S19)</f>
        <v>3</v>
      </c>
      <c r="AG19" s="24" t="n">
        <f aca="false">SUM(T19:W19)</f>
        <v>3</v>
      </c>
    </row>
    <row r="20" customFormat="false" ht="15.75" hidden="false" customHeight="false" outlineLevel="0" collapsed="false">
      <c r="A20" s="19" t="n">
        <v>12</v>
      </c>
      <c r="B20" s="20" t="n">
        <v>595</v>
      </c>
      <c r="C20" s="20" t="n">
        <v>281</v>
      </c>
      <c r="D20" s="20" t="n">
        <v>0</v>
      </c>
      <c r="E20" s="20" t="n">
        <v>0</v>
      </c>
      <c r="F20" s="20" t="n">
        <v>451</v>
      </c>
      <c r="G20" s="20" t="n">
        <v>262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2</v>
      </c>
      <c r="Q20" s="20" t="n">
        <v>1</v>
      </c>
      <c r="R20" s="20" t="n">
        <v>0</v>
      </c>
      <c r="S20" s="20" t="n">
        <v>0</v>
      </c>
      <c r="T20" s="20" t="n">
        <v>2</v>
      </c>
      <c r="U20" s="20" t="n">
        <v>1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876</v>
      </c>
      <c r="AE20" s="23" t="n">
        <f aca="false">SUM(F20:I20)</f>
        <v>713</v>
      </c>
      <c r="AF20" s="22" t="n">
        <f aca="false">SUM(P20:S20)</f>
        <v>3</v>
      </c>
      <c r="AG20" s="24" t="n">
        <f aca="false">SUM(T20:W20)</f>
        <v>3</v>
      </c>
    </row>
    <row r="21" customFormat="false" ht="15.75" hidden="false" customHeight="false" outlineLevel="0" collapsed="false">
      <c r="A21" s="19" t="n">
        <v>13</v>
      </c>
      <c r="B21" s="20" t="n">
        <v>469</v>
      </c>
      <c r="C21" s="20" t="n">
        <v>478</v>
      </c>
      <c r="D21" s="20" t="n">
        <v>0</v>
      </c>
      <c r="E21" s="20" t="n">
        <v>0</v>
      </c>
      <c r="F21" s="20" t="n">
        <v>485</v>
      </c>
      <c r="G21" s="20" t="n">
        <v>385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2</v>
      </c>
      <c r="Q21" s="20" t="n">
        <v>2</v>
      </c>
      <c r="R21" s="20" t="n">
        <v>0</v>
      </c>
      <c r="S21" s="20" t="n">
        <v>0</v>
      </c>
      <c r="T21" s="20" t="n">
        <v>2</v>
      </c>
      <c r="U21" s="20" t="n">
        <v>2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947</v>
      </c>
      <c r="AE21" s="23" t="n">
        <f aca="false">SUM(F21:I21)</f>
        <v>870</v>
      </c>
      <c r="AF21" s="22" t="n">
        <f aca="false">SUM(P21:S21)</f>
        <v>4</v>
      </c>
      <c r="AG21" s="24" t="n">
        <f aca="false">SUM(T21:W21)</f>
        <v>4</v>
      </c>
    </row>
    <row r="22" customFormat="false" ht="15.75" hidden="false" customHeight="false" outlineLevel="0" collapsed="false">
      <c r="A22" s="19" t="n">
        <v>14</v>
      </c>
      <c r="B22" s="20" t="n">
        <v>685</v>
      </c>
      <c r="C22" s="20" t="n">
        <v>549</v>
      </c>
      <c r="D22" s="20" t="n">
        <v>0</v>
      </c>
      <c r="E22" s="20" t="n">
        <v>0</v>
      </c>
      <c r="F22" s="20" t="n">
        <v>855</v>
      </c>
      <c r="G22" s="20" t="n">
        <v>616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2</v>
      </c>
      <c r="Q22" s="20" t="n">
        <v>2</v>
      </c>
      <c r="R22" s="20" t="n">
        <v>0</v>
      </c>
      <c r="S22" s="20" t="n">
        <v>0</v>
      </c>
      <c r="T22" s="20" t="n">
        <v>2</v>
      </c>
      <c r="U22" s="20" t="n">
        <v>2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1234</v>
      </c>
      <c r="AE22" s="23" t="n">
        <f aca="false">SUM(F22:I22)</f>
        <v>1471</v>
      </c>
      <c r="AF22" s="22" t="n">
        <f aca="false">SUM(P22:S22)</f>
        <v>4</v>
      </c>
      <c r="AG22" s="24" t="n">
        <f aca="false">SUM(T22:W22)</f>
        <v>4</v>
      </c>
    </row>
    <row r="23" customFormat="false" ht="15.75" hidden="false" customHeight="false" outlineLevel="0" collapsed="false">
      <c r="A23" s="19" t="n">
        <v>15</v>
      </c>
      <c r="B23" s="20" t="n">
        <v>780</v>
      </c>
      <c r="C23" s="20" t="n">
        <v>980</v>
      </c>
      <c r="D23" s="20" t="n">
        <v>0</v>
      </c>
      <c r="E23" s="20" t="n">
        <v>0</v>
      </c>
      <c r="F23" s="20" t="n">
        <v>761</v>
      </c>
      <c r="G23" s="20" t="n">
        <v>805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2</v>
      </c>
      <c r="Q23" s="20" t="n">
        <v>3</v>
      </c>
      <c r="R23" s="20" t="n">
        <v>0</v>
      </c>
      <c r="S23" s="20" t="n">
        <v>0</v>
      </c>
      <c r="T23" s="20" t="n">
        <v>2</v>
      </c>
      <c r="U23" s="20" t="n">
        <v>3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1760</v>
      </c>
      <c r="AE23" s="23" t="n">
        <f aca="false">SUM(F23:I23)</f>
        <v>1566</v>
      </c>
      <c r="AF23" s="22" t="n">
        <f aca="false">SUM(P23:S23)</f>
        <v>5</v>
      </c>
      <c r="AG23" s="24" t="n">
        <f aca="false">SUM(T23:W23)</f>
        <v>5</v>
      </c>
    </row>
    <row r="24" customFormat="false" ht="15.75" hidden="false" customHeight="false" outlineLevel="0" collapsed="false">
      <c r="A24" s="19" t="n">
        <v>16</v>
      </c>
      <c r="B24" s="20" t="n">
        <v>1080</v>
      </c>
      <c r="C24" s="20" t="n">
        <v>1226</v>
      </c>
      <c r="D24" s="20" t="n">
        <v>0</v>
      </c>
      <c r="E24" s="20" t="n">
        <v>0</v>
      </c>
      <c r="F24" s="20" t="n">
        <v>782</v>
      </c>
      <c r="G24" s="20" t="n">
        <v>636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2</v>
      </c>
      <c r="Q24" s="20" t="n">
        <v>3</v>
      </c>
      <c r="R24" s="20" t="n">
        <v>0</v>
      </c>
      <c r="S24" s="20" t="n">
        <v>0</v>
      </c>
      <c r="T24" s="20" t="n">
        <v>2</v>
      </c>
      <c r="U24" s="20" t="n">
        <v>3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2306</v>
      </c>
      <c r="AE24" s="23" t="n">
        <f aca="false">SUM(F24:I24)</f>
        <v>1418</v>
      </c>
      <c r="AF24" s="22" t="n">
        <f aca="false">SUM(P24:S24)</f>
        <v>5</v>
      </c>
      <c r="AG24" s="24" t="n">
        <f aca="false">SUM(T24:W24)</f>
        <v>5</v>
      </c>
    </row>
    <row r="25" customFormat="false" ht="15.75" hidden="false" customHeight="false" outlineLevel="0" collapsed="false">
      <c r="A25" s="19" t="n">
        <v>17</v>
      </c>
      <c r="B25" s="20" t="n">
        <v>756</v>
      </c>
      <c r="C25" s="20" t="n">
        <v>576</v>
      </c>
      <c r="D25" s="20" t="n">
        <v>0</v>
      </c>
      <c r="E25" s="20" t="n">
        <v>0</v>
      </c>
      <c r="F25" s="20" t="n">
        <v>725</v>
      </c>
      <c r="G25" s="20" t="n">
        <v>862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2</v>
      </c>
      <c r="Q25" s="20" t="n">
        <v>2</v>
      </c>
      <c r="R25" s="20" t="n">
        <v>0</v>
      </c>
      <c r="S25" s="20" t="n">
        <v>0</v>
      </c>
      <c r="T25" s="20" t="n">
        <v>2</v>
      </c>
      <c r="U25" s="20" t="n">
        <v>2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1332</v>
      </c>
      <c r="AE25" s="23" t="n">
        <f aca="false">SUM(F25:I25)</f>
        <v>1587</v>
      </c>
      <c r="AF25" s="22" t="n">
        <f aca="false">SUM(P25:S25)</f>
        <v>4</v>
      </c>
      <c r="AG25" s="24" t="n">
        <f aca="false">SUM(T25:W25)</f>
        <v>4</v>
      </c>
    </row>
    <row r="26" customFormat="false" ht="15.75" hidden="false" customHeight="false" outlineLevel="0" collapsed="false">
      <c r="A26" s="19" t="n">
        <v>18</v>
      </c>
      <c r="B26" s="20" t="n">
        <v>544</v>
      </c>
      <c r="C26" s="20" t="n">
        <v>505</v>
      </c>
      <c r="D26" s="20" t="n">
        <v>0</v>
      </c>
      <c r="E26" s="20" t="n">
        <v>0</v>
      </c>
      <c r="F26" s="20" t="n">
        <v>767</v>
      </c>
      <c r="G26" s="20" t="n">
        <v>619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2</v>
      </c>
      <c r="Q26" s="20" t="n">
        <v>2</v>
      </c>
      <c r="R26" s="20" t="n">
        <v>0</v>
      </c>
      <c r="S26" s="20" t="n">
        <v>0</v>
      </c>
      <c r="T26" s="20" t="n">
        <v>2</v>
      </c>
      <c r="U26" s="20" t="n">
        <v>2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1049</v>
      </c>
      <c r="AE26" s="23" t="n">
        <f aca="false">SUM(F26:I26)</f>
        <v>1386</v>
      </c>
      <c r="AF26" s="22" t="n">
        <f aca="false">SUM(P26:S26)</f>
        <v>4</v>
      </c>
      <c r="AG26" s="24" t="n">
        <f aca="false">SUM(T26:W26)</f>
        <v>4</v>
      </c>
    </row>
    <row r="27" customFormat="false" ht="15.75" hidden="false" customHeight="false" outlineLevel="0" collapsed="false">
      <c r="A27" s="19" t="n">
        <v>19</v>
      </c>
      <c r="B27" s="20" t="n">
        <v>541</v>
      </c>
      <c r="C27" s="20" t="n">
        <v>416</v>
      </c>
      <c r="D27" s="20" t="n">
        <v>0</v>
      </c>
      <c r="E27" s="20" t="n">
        <v>0</v>
      </c>
      <c r="F27" s="20" t="n">
        <v>615</v>
      </c>
      <c r="G27" s="20" t="n">
        <v>726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2</v>
      </c>
      <c r="Q27" s="20" t="n">
        <v>2</v>
      </c>
      <c r="R27" s="20" t="n">
        <v>0</v>
      </c>
      <c r="S27" s="20" t="n">
        <v>0</v>
      </c>
      <c r="T27" s="20" t="n">
        <v>2</v>
      </c>
      <c r="U27" s="20" t="n">
        <v>2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957</v>
      </c>
      <c r="AE27" s="23" t="n">
        <f aca="false">SUM(F27:I27)</f>
        <v>1341</v>
      </c>
      <c r="AF27" s="22" t="n">
        <f aca="false">SUM(P27:S27)</f>
        <v>4</v>
      </c>
      <c r="AG27" s="24" t="n">
        <f aca="false">SUM(T27:W27)</f>
        <v>4</v>
      </c>
    </row>
    <row r="28" customFormat="false" ht="15.75" hidden="false" customHeight="false" outlineLevel="0" collapsed="false">
      <c r="A28" s="19" t="n">
        <v>20</v>
      </c>
      <c r="B28" s="20" t="n">
        <v>568</v>
      </c>
      <c r="C28" s="20" t="n">
        <v>513</v>
      </c>
      <c r="D28" s="20" t="n">
        <v>0</v>
      </c>
      <c r="E28" s="20" t="n">
        <v>0</v>
      </c>
      <c r="F28" s="20" t="n">
        <v>563</v>
      </c>
      <c r="G28" s="20" t="n">
        <v>445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2</v>
      </c>
      <c r="Q28" s="20" t="n">
        <v>2</v>
      </c>
      <c r="R28" s="20" t="n">
        <v>0</v>
      </c>
      <c r="S28" s="20" t="n">
        <v>0</v>
      </c>
      <c r="T28" s="20" t="n">
        <v>2</v>
      </c>
      <c r="U28" s="20" t="n">
        <v>2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1081</v>
      </c>
      <c r="AE28" s="23" t="n">
        <f aca="false">SUM(F28:I28)</f>
        <v>1008</v>
      </c>
      <c r="AF28" s="22" t="n">
        <f aca="false">SUM(P28:S28)</f>
        <v>4</v>
      </c>
      <c r="AG28" s="24" t="n">
        <f aca="false">SUM(T28:W28)</f>
        <v>4</v>
      </c>
    </row>
    <row r="29" customFormat="false" ht="15.75" hidden="false" customHeight="false" outlineLevel="0" collapsed="false">
      <c r="A29" s="19" t="n">
        <v>21</v>
      </c>
      <c r="B29" s="20" t="n">
        <v>771</v>
      </c>
      <c r="C29" s="20" t="n">
        <v>614</v>
      </c>
      <c r="D29" s="20" t="n">
        <v>0</v>
      </c>
      <c r="E29" s="20" t="n">
        <v>0</v>
      </c>
      <c r="F29" s="20" t="n">
        <v>929</v>
      </c>
      <c r="G29" s="20" t="n">
        <v>1011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2</v>
      </c>
      <c r="Q29" s="20" t="n">
        <v>2</v>
      </c>
      <c r="R29" s="20" t="n">
        <v>0</v>
      </c>
      <c r="S29" s="20" t="n">
        <v>0</v>
      </c>
      <c r="T29" s="20" t="n">
        <v>2</v>
      </c>
      <c r="U29" s="20" t="n">
        <v>2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1385</v>
      </c>
      <c r="AE29" s="23" t="n">
        <f aca="false">SUM(F29:I29)</f>
        <v>1940</v>
      </c>
      <c r="AF29" s="22" t="n">
        <f aca="false">SUM(P29:S29)</f>
        <v>4</v>
      </c>
      <c r="AG29" s="24" t="n">
        <f aca="false">SUM(T29:W29)</f>
        <v>4</v>
      </c>
    </row>
    <row r="30" customFormat="false" ht="15.75" hidden="false" customHeight="false" outlineLevel="0" collapsed="false">
      <c r="A30" s="19" t="n">
        <v>22</v>
      </c>
      <c r="B30" s="20" t="n">
        <v>677</v>
      </c>
      <c r="C30" s="20" t="n">
        <v>973</v>
      </c>
      <c r="D30" s="20" t="n">
        <v>0</v>
      </c>
      <c r="E30" s="20" t="n">
        <v>0</v>
      </c>
      <c r="F30" s="20" t="n">
        <v>783</v>
      </c>
      <c r="G30" s="20" t="n">
        <v>811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2</v>
      </c>
      <c r="Q30" s="20" t="n">
        <v>2</v>
      </c>
      <c r="R30" s="20" t="n">
        <v>0</v>
      </c>
      <c r="S30" s="20" t="n">
        <v>0</v>
      </c>
      <c r="T30" s="20" t="n">
        <v>2</v>
      </c>
      <c r="U30" s="20" t="n">
        <v>2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1650</v>
      </c>
      <c r="AE30" s="23" t="n">
        <f aca="false">SUM(F30:I30)</f>
        <v>1594</v>
      </c>
      <c r="AF30" s="22" t="n">
        <f aca="false">SUM(P30:S30)</f>
        <v>4</v>
      </c>
      <c r="AG30" s="24" t="n">
        <f aca="false">SUM(T30:W30)</f>
        <v>4</v>
      </c>
    </row>
    <row r="31" customFormat="false" ht="15.75" hidden="false" customHeight="false" outlineLevel="0" collapsed="false">
      <c r="A31" s="19" t="n">
        <v>23</v>
      </c>
      <c r="B31" s="20" t="n">
        <v>991</v>
      </c>
      <c r="C31" s="20" t="n">
        <v>983</v>
      </c>
      <c r="D31" s="20" t="n">
        <v>0</v>
      </c>
      <c r="E31" s="20" t="n">
        <v>0</v>
      </c>
      <c r="F31" s="20" t="n">
        <v>773</v>
      </c>
      <c r="G31" s="20" t="n">
        <v>675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2</v>
      </c>
      <c r="Q31" s="20" t="n">
        <v>2</v>
      </c>
      <c r="R31" s="20" t="n">
        <v>0</v>
      </c>
      <c r="S31" s="20" t="n">
        <v>0</v>
      </c>
      <c r="T31" s="20" t="n">
        <v>2</v>
      </c>
      <c r="U31" s="20" t="n">
        <v>2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1974</v>
      </c>
      <c r="AE31" s="23" t="n">
        <f aca="false">SUM(F31:I31)</f>
        <v>1448</v>
      </c>
      <c r="AF31" s="22" t="n">
        <f aca="false">SUM(P31:S31)</f>
        <v>4</v>
      </c>
      <c r="AG31" s="24" t="n">
        <f aca="false">SUM(T31:W31)</f>
        <v>4</v>
      </c>
    </row>
    <row r="32" customFormat="false" ht="15.75" hidden="false" customHeight="false" outlineLevel="0" collapsed="false">
      <c r="A32" s="19" t="n">
        <v>24</v>
      </c>
      <c r="B32" s="20" t="n">
        <v>764</v>
      </c>
      <c r="C32" s="20" t="n">
        <v>702</v>
      </c>
      <c r="D32" s="20" t="n">
        <v>0</v>
      </c>
      <c r="E32" s="20" t="n">
        <v>0</v>
      </c>
      <c r="F32" s="20" t="n">
        <v>936</v>
      </c>
      <c r="G32" s="20" t="n">
        <v>926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2</v>
      </c>
      <c r="Q32" s="20" t="n">
        <v>2</v>
      </c>
      <c r="R32" s="20" t="n">
        <v>0</v>
      </c>
      <c r="S32" s="20" t="n">
        <v>0</v>
      </c>
      <c r="T32" s="20" t="n">
        <v>2</v>
      </c>
      <c r="U32" s="20" t="n">
        <v>2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1466</v>
      </c>
      <c r="AE32" s="23" t="n">
        <f aca="false">SUM(F32:I32)</f>
        <v>1862</v>
      </c>
      <c r="AF32" s="22" t="n">
        <f aca="false">SUM(P32:S32)</f>
        <v>4</v>
      </c>
      <c r="AG32" s="24" t="n">
        <f aca="false">SUM(T32:W32)</f>
        <v>4</v>
      </c>
    </row>
    <row r="33" customFormat="false" ht="15.75" hidden="false" customHeight="false" outlineLevel="0" collapsed="false">
      <c r="A33" s="19" t="n">
        <v>25</v>
      </c>
      <c r="B33" s="20" t="n">
        <v>690</v>
      </c>
      <c r="C33" s="20" t="n">
        <v>652</v>
      </c>
      <c r="D33" s="20" t="n">
        <v>0</v>
      </c>
      <c r="E33" s="20" t="n">
        <v>0</v>
      </c>
      <c r="F33" s="20" t="n">
        <v>701</v>
      </c>
      <c r="G33" s="20" t="n">
        <v>675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2</v>
      </c>
      <c r="Q33" s="20" t="n">
        <v>3</v>
      </c>
      <c r="R33" s="20" t="n">
        <v>0</v>
      </c>
      <c r="S33" s="20" t="n">
        <v>0</v>
      </c>
      <c r="T33" s="20" t="n">
        <v>2</v>
      </c>
      <c r="U33" s="20" t="n">
        <v>3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1342</v>
      </c>
      <c r="AE33" s="23" t="n">
        <f aca="false">SUM(F33:I33)</f>
        <v>1376</v>
      </c>
      <c r="AF33" s="22" t="n">
        <f aca="false">SUM(P33:S33)</f>
        <v>5</v>
      </c>
      <c r="AG33" s="24" t="n">
        <f aca="false">SUM(T33:W33)</f>
        <v>5</v>
      </c>
    </row>
    <row r="34" customFormat="false" ht="15.75" hidden="false" customHeight="false" outlineLevel="0" collapsed="false">
      <c r="A34" s="19" t="n">
        <v>26</v>
      </c>
      <c r="B34" s="20" t="n">
        <v>493</v>
      </c>
      <c r="C34" s="20" t="n">
        <v>515</v>
      </c>
      <c r="D34" s="20" t="n">
        <v>0</v>
      </c>
      <c r="E34" s="20" t="n">
        <v>0</v>
      </c>
      <c r="F34" s="20" t="n">
        <v>572</v>
      </c>
      <c r="G34" s="20" t="n">
        <v>582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2</v>
      </c>
      <c r="Q34" s="20" t="n">
        <v>3</v>
      </c>
      <c r="R34" s="20" t="n">
        <v>0</v>
      </c>
      <c r="S34" s="20" t="n">
        <v>0</v>
      </c>
      <c r="T34" s="20" t="n">
        <v>2</v>
      </c>
      <c r="U34" s="20" t="n">
        <v>3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1008</v>
      </c>
      <c r="AE34" s="23" t="n">
        <f aca="false">SUM(F34:I34)</f>
        <v>1154</v>
      </c>
      <c r="AF34" s="22" t="n">
        <f aca="false">SUM(P34:S34)</f>
        <v>5</v>
      </c>
      <c r="AG34" s="24" t="n">
        <f aca="false">SUM(T34:W34)</f>
        <v>5</v>
      </c>
    </row>
    <row r="35" customFormat="false" ht="15.75" hidden="false" customHeight="false" outlineLevel="0" collapsed="false">
      <c r="A35" s="19" t="n">
        <v>27</v>
      </c>
      <c r="B35" s="20" t="n">
        <v>559</v>
      </c>
      <c r="C35" s="20" t="n">
        <v>512</v>
      </c>
      <c r="D35" s="20" t="n">
        <v>0</v>
      </c>
      <c r="E35" s="20" t="n">
        <v>0</v>
      </c>
      <c r="F35" s="20" t="n">
        <v>754</v>
      </c>
      <c r="G35" s="20" t="n">
        <v>684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2</v>
      </c>
      <c r="Q35" s="20" t="n">
        <v>2</v>
      </c>
      <c r="R35" s="20" t="n">
        <v>0</v>
      </c>
      <c r="S35" s="20" t="n">
        <v>0</v>
      </c>
      <c r="T35" s="20" t="n">
        <v>2</v>
      </c>
      <c r="U35" s="20" t="n">
        <v>2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1071</v>
      </c>
      <c r="AE35" s="23" t="n">
        <f aca="false">SUM(F35:I35)</f>
        <v>1438</v>
      </c>
      <c r="AF35" s="22" t="n">
        <f aca="false">SUM(P35:S35)</f>
        <v>4</v>
      </c>
      <c r="AG35" s="24" t="n">
        <f aca="false">SUM(T35:W35)</f>
        <v>4</v>
      </c>
    </row>
    <row r="36" customFormat="false" ht="15.75" hidden="false" customHeight="false" outlineLevel="0" collapsed="false">
      <c r="A36" s="19" t="n">
        <v>28</v>
      </c>
      <c r="B36" s="20" t="n">
        <v>1033</v>
      </c>
      <c r="C36" s="20" t="n">
        <v>833</v>
      </c>
      <c r="D36" s="20" t="n">
        <v>0</v>
      </c>
      <c r="E36" s="20" t="n">
        <v>0</v>
      </c>
      <c r="F36" s="20" t="n">
        <v>1587</v>
      </c>
      <c r="G36" s="20" t="n">
        <v>1252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3</v>
      </c>
      <c r="Q36" s="20" t="n">
        <v>2</v>
      </c>
      <c r="R36" s="20" t="n">
        <v>0</v>
      </c>
      <c r="S36" s="20" t="n">
        <v>0</v>
      </c>
      <c r="T36" s="20" t="n">
        <v>3</v>
      </c>
      <c r="U36" s="20" t="n">
        <v>3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1866</v>
      </c>
      <c r="AE36" s="23" t="n">
        <f aca="false">SUM(F36:I36)</f>
        <v>2839</v>
      </c>
      <c r="AF36" s="22" t="n">
        <f aca="false">SUM(P36:S36)</f>
        <v>5</v>
      </c>
      <c r="AG36" s="24" t="n">
        <f aca="false">SUM(T36:W36)</f>
        <v>6</v>
      </c>
    </row>
    <row r="37" customFormat="false" ht="0.75" hidden="true" customHeight="true" outlineLevel="0" collapsed="false">
      <c r="A37" s="19" t="n">
        <v>29</v>
      </c>
      <c r="B37" s="20" t="n">
        <v>1678</v>
      </c>
      <c r="C37" s="20" t="n">
        <v>1809</v>
      </c>
      <c r="D37" s="20" t="n">
        <v>0</v>
      </c>
      <c r="E37" s="20" t="n">
        <v>0</v>
      </c>
      <c r="F37" s="20" t="n">
        <v>2051</v>
      </c>
      <c r="G37" s="20" t="n">
        <v>1780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4</v>
      </c>
      <c r="Q37" s="20" t="n">
        <v>5</v>
      </c>
      <c r="R37" s="20" t="n">
        <v>0</v>
      </c>
      <c r="S37" s="20" t="n">
        <v>0</v>
      </c>
      <c r="T37" s="20" t="n">
        <v>5</v>
      </c>
      <c r="U37" s="20" t="n">
        <v>5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3487</v>
      </c>
      <c r="AE37" s="23" t="n">
        <f aca="false">SUM(F37:I37)</f>
        <v>3831</v>
      </c>
      <c r="AF37" s="22" t="n">
        <f aca="false">SUM(P37:S37)</f>
        <v>9</v>
      </c>
      <c r="AG37" s="24" t="n">
        <f aca="false">SUM(T37:W37)</f>
        <v>10</v>
      </c>
    </row>
    <row r="38" customFormat="false" ht="15.75" hidden="false" customHeight="false" outlineLevel="0" collapsed="false">
      <c r="A38" s="19" t="n">
        <v>29</v>
      </c>
      <c r="B38" s="20" t="n">
        <v>2654</v>
      </c>
      <c r="C38" s="20" t="n">
        <v>2220</v>
      </c>
      <c r="D38" s="20" t="n">
        <v>0</v>
      </c>
      <c r="E38" s="20" t="n">
        <v>0</v>
      </c>
      <c r="F38" s="20" t="n">
        <v>1915</v>
      </c>
      <c r="G38" s="20" t="n">
        <v>1779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29</v>
      </c>
      <c r="P38" s="20" t="n">
        <v>6</v>
      </c>
      <c r="Q38" s="20" t="n">
        <v>5</v>
      </c>
      <c r="R38" s="20" t="n">
        <v>0</v>
      </c>
      <c r="S38" s="20" t="n">
        <v>0</v>
      </c>
      <c r="T38" s="20" t="n">
        <v>5</v>
      </c>
      <c r="U38" s="20" t="n">
        <v>4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29</v>
      </c>
      <c r="AD38" s="22" t="n">
        <f aca="false">SUM(B38:E38)</f>
        <v>4874</v>
      </c>
      <c r="AE38" s="23" t="n">
        <f aca="false">SUM(F38:I38)</f>
        <v>3694</v>
      </c>
      <c r="AF38" s="22" t="n">
        <f aca="false">SUM(P38:S38)</f>
        <v>11</v>
      </c>
      <c r="AG38" s="24" t="n">
        <f aca="false">SUM(T38:W38)</f>
        <v>9</v>
      </c>
    </row>
    <row r="39" customFormat="false" ht="15.75" hidden="false" customHeight="false" outlineLevel="0" collapsed="false">
      <c r="A39" s="19" t="n">
        <v>30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0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24783</v>
      </c>
      <c r="C40" s="19" t="n">
        <f aca="false">SUM(C9:C39)</f>
        <v>23553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25491</v>
      </c>
      <c r="G40" s="19" t="n">
        <f aca="false">SUM(G9:G39)</f>
        <v>24013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70</v>
      </c>
      <c r="Q40" s="19" t="n">
        <f aca="false">SUM(Q9:Q39)</f>
        <v>73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69</v>
      </c>
      <c r="U40" s="19" t="n">
        <f aca="false">SUM(U9:U39)</f>
        <v>72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48336</v>
      </c>
      <c r="AE40" s="29" t="n">
        <f aca="false">SUM(AE9:AE39)</f>
        <v>49504</v>
      </c>
      <c r="AF40" s="29" t="n">
        <f aca="false">SUM(AF9:AF39)</f>
        <v>143</v>
      </c>
      <c r="AG40" s="29" t="n">
        <f aca="false">SUM(AG9:AG39)</f>
        <v>141</v>
      </c>
    </row>
    <row r="41" customFormat="false" ht="15" hidden="false" customHeight="false" outlineLevel="0" collapsed="false">
      <c r="L41" s="39"/>
      <c r="M41" s="40"/>
      <c r="N41" s="40"/>
      <c r="O41" s="40"/>
      <c r="P41" s="40"/>
      <c r="Q41" s="40"/>
      <c r="R41" s="40"/>
      <c r="S41" s="39"/>
      <c r="T41" s="40"/>
    </row>
    <row r="42" customFormat="false" ht="15" hidden="false" customHeight="false" outlineLevel="0" collapsed="false">
      <c r="K42" s="41"/>
      <c r="L42" s="39"/>
      <c r="M42" s="40"/>
      <c r="N42" s="40"/>
      <c r="O42" s="40"/>
      <c r="P42" s="40"/>
      <c r="Q42" s="40"/>
      <c r="R42" s="40"/>
      <c r="S42" s="39"/>
      <c r="T42" s="40"/>
    </row>
    <row r="43" customFormat="false" ht="15" hidden="false" customHeight="false" outlineLevel="0" collapsed="false">
      <c r="K43" s="41"/>
      <c r="L43" s="39"/>
      <c r="M43" s="40"/>
      <c r="N43" s="40"/>
      <c r="O43" s="40"/>
      <c r="P43" s="40"/>
      <c r="Q43" s="40"/>
      <c r="R43" s="40"/>
      <c r="S43" s="39"/>
      <c r="T43" s="40"/>
    </row>
    <row r="44" customFormat="false" ht="15" hidden="false" customHeight="false" outlineLevel="0" collapsed="false">
      <c r="K44" s="41"/>
      <c r="L44" s="39"/>
      <c r="M44" s="40"/>
      <c r="N44" s="40"/>
      <c r="O44" s="40"/>
      <c r="P44" s="40"/>
      <c r="Q44" s="40"/>
      <c r="R44" s="40"/>
      <c r="S44" s="39"/>
      <c r="T44" s="40"/>
    </row>
    <row r="45" customFormat="false" ht="15" hidden="false" customHeight="false" outlineLevel="0" collapsed="false">
      <c r="K45" s="41"/>
      <c r="L45" s="39"/>
      <c r="M45" s="40"/>
      <c r="N45" s="40"/>
      <c r="O45" s="40"/>
      <c r="P45" s="40"/>
      <c r="Q45" s="40"/>
      <c r="R45" s="40"/>
      <c r="S45" s="39"/>
      <c r="T45" s="40"/>
    </row>
    <row r="46" customFormat="false" ht="15" hidden="false" customHeight="false" outlineLevel="0" collapsed="false">
      <c r="K46" s="41"/>
      <c r="L46" s="39"/>
      <c r="M46" s="40"/>
      <c r="N46" s="40"/>
      <c r="O46" s="40"/>
      <c r="P46" s="40"/>
      <c r="Q46" s="40"/>
      <c r="R46" s="40"/>
      <c r="S46" s="39"/>
      <c r="T46" s="40"/>
      <c r="U46" s="41"/>
      <c r="V46" s="41"/>
      <c r="W46" s="41"/>
    </row>
    <row r="47" customFormat="false" ht="15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1"/>
      <c r="L47" s="39"/>
      <c r="M47" s="40"/>
      <c r="N47" s="40"/>
      <c r="O47" s="40"/>
      <c r="P47" s="40"/>
      <c r="Q47" s="40"/>
      <c r="R47" s="40"/>
      <c r="S47" s="39"/>
      <c r="T47" s="40"/>
      <c r="U47" s="41"/>
      <c r="V47" s="41"/>
      <c r="W47" s="41"/>
    </row>
    <row r="48" customFormat="false" ht="15" hidden="false" customHeight="false" outlineLevel="0" collapsed="false">
      <c r="K48" s="41"/>
      <c r="L48" s="39"/>
      <c r="M48" s="40"/>
      <c r="N48" s="40"/>
      <c r="O48" s="40"/>
      <c r="P48" s="40"/>
      <c r="Q48" s="40"/>
      <c r="R48" s="40"/>
      <c r="S48" s="39"/>
      <c r="T48" s="40"/>
      <c r="U48" s="41"/>
      <c r="V48" s="41"/>
      <c r="W48" s="41"/>
    </row>
    <row r="49" customFormat="false" ht="15" hidden="false" customHeight="false" outlineLevel="0" collapsed="false">
      <c r="K49" s="41"/>
      <c r="L49" s="39"/>
      <c r="M49" s="40"/>
      <c r="N49" s="40"/>
      <c r="O49" s="40"/>
      <c r="P49" s="40"/>
      <c r="Q49" s="40"/>
      <c r="R49" s="40"/>
      <c r="S49" s="39"/>
      <c r="T49" s="40"/>
      <c r="U49" s="41"/>
      <c r="V49" s="41"/>
      <c r="W49" s="41"/>
    </row>
    <row r="50" customFormat="false" ht="15" hidden="false" customHeight="false" outlineLevel="0" collapsed="false">
      <c r="K50" s="41"/>
      <c r="L50" s="39"/>
      <c r="M50" s="40"/>
      <c r="N50" s="40"/>
      <c r="O50" s="40"/>
      <c r="P50" s="40"/>
      <c r="Q50" s="40"/>
      <c r="R50" s="40"/>
      <c r="S50" s="39"/>
      <c r="T50" s="40"/>
      <c r="U50" s="41"/>
      <c r="V50" s="41"/>
      <c r="W50" s="41"/>
    </row>
    <row r="51" customFormat="false" ht="15" hidden="false" customHeight="false" outlineLevel="0" collapsed="false">
      <c r="K51" s="41"/>
      <c r="L51" s="39"/>
      <c r="M51" s="40"/>
      <c r="N51" s="40"/>
      <c r="O51" s="40"/>
      <c r="P51" s="40"/>
      <c r="Q51" s="40"/>
      <c r="R51" s="40"/>
      <c r="S51" s="39"/>
      <c r="T51" s="40"/>
      <c r="U51" s="41"/>
      <c r="V51" s="41"/>
      <c r="W51" s="41"/>
    </row>
    <row r="52" customFormat="false" ht="15" hidden="false" customHeight="false" outlineLevel="0" collapsed="false">
      <c r="K52" s="41"/>
      <c r="L52" s="39"/>
      <c r="M52" s="40"/>
      <c r="N52" s="40"/>
      <c r="O52" s="40"/>
      <c r="P52" s="40"/>
      <c r="Q52" s="40"/>
      <c r="R52" s="40"/>
      <c r="S52" s="39"/>
      <c r="T52" s="40"/>
      <c r="U52" s="41"/>
      <c r="V52" s="41"/>
      <c r="W52" s="41"/>
    </row>
    <row r="53" customFormat="false" ht="15" hidden="false" customHeight="false" outlineLevel="0" collapsed="false">
      <c r="K53" s="41"/>
      <c r="L53" s="39"/>
      <c r="M53" s="40"/>
      <c r="N53" s="40"/>
      <c r="O53" s="40"/>
      <c r="P53" s="40"/>
      <c r="Q53" s="40"/>
      <c r="R53" s="40"/>
      <c r="S53" s="39"/>
      <c r="T53" s="40"/>
      <c r="U53" s="41"/>
      <c r="V53" s="41"/>
      <c r="W53" s="41"/>
    </row>
    <row r="54" customFormat="false" ht="15" hidden="false" customHeight="false" outlineLevel="0" collapsed="false">
      <c r="K54" s="41"/>
      <c r="L54" s="39"/>
      <c r="M54" s="40"/>
      <c r="N54" s="40"/>
      <c r="O54" s="40"/>
      <c r="P54" s="40"/>
      <c r="Q54" s="40"/>
      <c r="R54" s="40"/>
      <c r="S54" s="39"/>
      <c r="T54" s="40"/>
      <c r="U54" s="41"/>
      <c r="V54" s="41"/>
      <c r="W54" s="41"/>
    </row>
    <row r="55" customFormat="false" ht="15" hidden="false" customHeight="false" outlineLevel="0" collapsed="false">
      <c r="K55" s="41"/>
      <c r="L55" s="39"/>
      <c r="M55" s="40"/>
      <c r="N55" s="40"/>
      <c r="O55" s="40"/>
      <c r="P55" s="40"/>
      <c r="Q55" s="40"/>
      <c r="R55" s="40"/>
      <c r="S55" s="39"/>
      <c r="T55" s="40"/>
      <c r="U55" s="41"/>
      <c r="V55" s="41"/>
      <c r="W55" s="41"/>
    </row>
    <row r="56" customFormat="false" ht="15" hidden="false" customHeight="false" outlineLevel="0" collapsed="false">
      <c r="K56" s="41"/>
      <c r="L56" s="39"/>
      <c r="M56" s="40"/>
      <c r="N56" s="40"/>
      <c r="O56" s="40"/>
      <c r="P56" s="40"/>
      <c r="Q56" s="40"/>
      <c r="R56" s="40"/>
      <c r="S56" s="39"/>
      <c r="T56" s="40"/>
      <c r="U56" s="41"/>
      <c r="V56" s="41"/>
      <c r="W56" s="41"/>
    </row>
    <row r="57" customFormat="false" ht="15" hidden="false" customHeight="false" outlineLevel="0" collapsed="false">
      <c r="K57" s="41"/>
      <c r="L57" s="39"/>
      <c r="M57" s="40"/>
      <c r="N57" s="40"/>
      <c r="O57" s="40"/>
      <c r="P57" s="40"/>
      <c r="Q57" s="40"/>
      <c r="R57" s="40"/>
      <c r="S57" s="39"/>
      <c r="T57" s="40"/>
      <c r="U57" s="41"/>
      <c r="V57" s="41"/>
      <c r="W57" s="41"/>
    </row>
    <row r="58" customFormat="false" ht="15" hidden="false" customHeight="false" outlineLevel="0" collapsed="false">
      <c r="K58" s="41"/>
      <c r="L58" s="39"/>
      <c r="M58" s="40"/>
      <c r="N58" s="40"/>
      <c r="O58" s="40"/>
      <c r="P58" s="40"/>
      <c r="Q58" s="40"/>
      <c r="R58" s="40"/>
      <c r="S58" s="39"/>
      <c r="T58" s="40"/>
      <c r="U58" s="41"/>
      <c r="V58" s="41"/>
      <c r="W58" s="41"/>
    </row>
    <row r="59" customFormat="false" ht="15" hidden="false" customHeight="false" outlineLevel="0" collapsed="false">
      <c r="K59" s="41"/>
      <c r="L59" s="39"/>
      <c r="M59" s="40"/>
      <c r="N59" s="40"/>
      <c r="O59" s="40"/>
      <c r="P59" s="40"/>
      <c r="Q59" s="40"/>
      <c r="R59" s="40"/>
      <c r="S59" s="39"/>
      <c r="T59" s="40"/>
      <c r="U59" s="41"/>
      <c r="V59" s="41"/>
      <c r="W59" s="41"/>
    </row>
    <row r="60" customFormat="false" ht="15" hidden="false" customHeight="false" outlineLevel="0" collapsed="false">
      <c r="K60" s="41"/>
      <c r="L60" s="39"/>
      <c r="M60" s="40"/>
      <c r="N60" s="40"/>
      <c r="O60" s="40"/>
      <c r="P60" s="40"/>
      <c r="Q60" s="40"/>
      <c r="R60" s="40"/>
      <c r="S60" s="39"/>
      <c r="T60" s="40"/>
      <c r="U60" s="41"/>
      <c r="V60" s="41"/>
      <c r="W60" s="41"/>
    </row>
    <row r="61" customFormat="false" ht="15" hidden="false" customHeight="false" outlineLevel="0" collapsed="false">
      <c r="K61" s="41"/>
      <c r="L61" s="39"/>
      <c r="M61" s="40"/>
      <c r="N61" s="40"/>
      <c r="O61" s="40"/>
      <c r="P61" s="40"/>
      <c r="Q61" s="40"/>
      <c r="R61" s="40"/>
      <c r="S61" s="39"/>
      <c r="T61" s="40"/>
      <c r="U61" s="41"/>
      <c r="V61" s="41"/>
      <c r="W61" s="41"/>
    </row>
    <row r="62" customFormat="false" ht="15" hidden="false" customHeight="false" outlineLevel="0" collapsed="false">
      <c r="K62" s="41"/>
      <c r="L62" s="39"/>
      <c r="M62" s="40"/>
      <c r="N62" s="40"/>
      <c r="O62" s="40"/>
      <c r="P62" s="40"/>
      <c r="Q62" s="40"/>
      <c r="R62" s="40"/>
      <c r="S62" s="39"/>
      <c r="T62" s="40"/>
      <c r="U62" s="41"/>
      <c r="V62" s="41"/>
      <c r="W62" s="41"/>
    </row>
    <row r="63" customFormat="false" ht="15" hidden="false" customHeight="false" outlineLevel="0" collapsed="false">
      <c r="K63" s="41"/>
      <c r="L63" s="39"/>
      <c r="M63" s="40"/>
      <c r="N63" s="40"/>
      <c r="O63" s="40"/>
      <c r="P63" s="40"/>
      <c r="Q63" s="40"/>
      <c r="R63" s="40"/>
      <c r="S63" s="39"/>
      <c r="T63" s="40"/>
      <c r="U63" s="41"/>
      <c r="V63" s="41"/>
      <c r="W63" s="41"/>
    </row>
    <row r="64" customFormat="false" ht="15" hidden="false" customHeight="false" outlineLevel="0" collapsed="false">
      <c r="K64" s="41"/>
      <c r="L64" s="39"/>
      <c r="M64" s="40"/>
      <c r="N64" s="40"/>
      <c r="O64" s="40"/>
      <c r="P64" s="40"/>
      <c r="Q64" s="40"/>
      <c r="R64" s="40"/>
      <c r="S64" s="39"/>
      <c r="T64" s="40"/>
      <c r="U64" s="41"/>
      <c r="V64" s="41"/>
      <c r="W64" s="41"/>
    </row>
    <row r="65" customFormat="false" ht="15" hidden="false" customHeight="false" outlineLevel="0" collapsed="false">
      <c r="K65" s="41"/>
      <c r="L65" s="39"/>
      <c r="M65" s="40"/>
      <c r="N65" s="40"/>
      <c r="O65" s="40"/>
      <c r="P65" s="40"/>
      <c r="Q65" s="40"/>
      <c r="R65" s="40"/>
      <c r="S65" s="39"/>
      <c r="T65" s="40"/>
      <c r="U65" s="41"/>
      <c r="V65" s="41"/>
      <c r="W65" s="41"/>
    </row>
    <row r="66" customFormat="false" ht="15" hidden="false" customHeight="false" outlineLevel="0" collapsed="false">
      <c r="K66" s="41"/>
      <c r="L66" s="39"/>
      <c r="M66" s="40"/>
      <c r="N66" s="40"/>
      <c r="O66" s="40"/>
      <c r="P66" s="40"/>
      <c r="Q66" s="40"/>
      <c r="R66" s="40"/>
      <c r="S66" s="39"/>
      <c r="T66" s="40"/>
      <c r="U66" s="41"/>
      <c r="V66" s="41"/>
      <c r="W66" s="41"/>
    </row>
    <row r="67" customFormat="false" ht="15" hidden="false" customHeight="false" outlineLevel="0" collapsed="false">
      <c r="K67" s="41"/>
      <c r="L67" s="39"/>
      <c r="M67" s="40"/>
      <c r="N67" s="40"/>
      <c r="O67" s="40"/>
      <c r="P67" s="40"/>
      <c r="Q67" s="40"/>
      <c r="R67" s="40"/>
      <c r="S67" s="39"/>
      <c r="T67" s="40"/>
      <c r="U67" s="41"/>
      <c r="V67" s="41"/>
      <c r="W67" s="41"/>
    </row>
    <row r="68" customFormat="false" ht="15" hidden="false" customHeight="false" outlineLevel="0" collapsed="false">
      <c r="K68" s="41"/>
      <c r="L68" s="39"/>
      <c r="M68" s="40"/>
      <c r="N68" s="40"/>
      <c r="O68" s="40"/>
      <c r="P68" s="40"/>
      <c r="Q68" s="40"/>
      <c r="R68" s="40"/>
      <c r="S68" s="39"/>
      <c r="T68" s="40"/>
      <c r="U68" s="41"/>
      <c r="V68" s="41"/>
      <c r="W68" s="41"/>
    </row>
    <row r="69" customFormat="false" ht="15" hidden="false" customHeight="false" outlineLevel="0" collapsed="false">
      <c r="K69" s="41"/>
      <c r="L69" s="39"/>
      <c r="M69" s="40"/>
      <c r="N69" s="40"/>
      <c r="O69" s="40"/>
      <c r="P69" s="40"/>
      <c r="Q69" s="40"/>
      <c r="R69" s="40"/>
      <c r="S69" s="39"/>
      <c r="T69" s="40"/>
      <c r="U69" s="41"/>
      <c r="V69" s="41"/>
      <c r="W69" s="41"/>
    </row>
    <row r="70" customFormat="false" ht="15" hidden="false" customHeight="false" outlineLevel="0" collapsed="false">
      <c r="K70" s="41"/>
      <c r="L70" s="39"/>
      <c r="M70" s="40"/>
      <c r="N70" s="40"/>
      <c r="O70" s="40"/>
      <c r="P70" s="40"/>
      <c r="Q70" s="40"/>
      <c r="R70" s="40"/>
      <c r="S70" s="39"/>
      <c r="T70" s="40"/>
      <c r="U70" s="41"/>
      <c r="V70" s="41"/>
      <c r="W70" s="41"/>
    </row>
    <row r="71" customFormat="false" ht="15" hidden="false" customHeight="false" outlineLevel="0" collapsed="false">
      <c r="K71" s="41"/>
      <c r="L71" s="40"/>
      <c r="M71" s="40"/>
      <c r="N71" s="40"/>
      <c r="O71" s="40"/>
      <c r="P71" s="40"/>
      <c r="Q71" s="40"/>
      <c r="R71" s="40"/>
      <c r="S71" s="40"/>
      <c r="T71" s="40"/>
      <c r="U71" s="41"/>
      <c r="V71" s="41"/>
      <c r="W71" s="41"/>
    </row>
    <row r="72" customFormat="false" ht="15" hidden="false" customHeight="false" outlineLevel="0" collapsed="false">
      <c r="L72" s="39"/>
      <c r="M72" s="40"/>
      <c r="N72" s="40"/>
      <c r="O72" s="40"/>
      <c r="P72" s="40"/>
      <c r="Q72" s="40"/>
      <c r="R72" s="40"/>
      <c r="S72" s="40"/>
      <c r="T72" s="40"/>
      <c r="U72" s="41"/>
      <c r="V72" s="41"/>
      <c r="W72" s="41"/>
    </row>
    <row r="73" customFormat="false" ht="15" hidden="false" customHeight="false" outlineLevel="0" collapsed="false">
      <c r="L73" s="39"/>
      <c r="M73" s="40"/>
      <c r="N73" s="40"/>
      <c r="O73" s="40"/>
      <c r="P73" s="40"/>
      <c r="Q73" s="40"/>
      <c r="R73" s="40"/>
      <c r="S73" s="40"/>
      <c r="T73" s="40"/>
      <c r="U73" s="41"/>
      <c r="V73" s="41"/>
      <c r="W73" s="41"/>
    </row>
    <row r="74" customFormat="false" ht="15" hidden="false" customHeight="false" outlineLevel="0" collapsed="false">
      <c r="L74" s="39"/>
      <c r="M74" s="40"/>
      <c r="N74" s="40"/>
      <c r="O74" s="40"/>
      <c r="P74" s="40"/>
      <c r="Q74" s="40"/>
      <c r="R74" s="40"/>
      <c r="S74" s="40"/>
      <c r="T74" s="40"/>
      <c r="U74" s="41"/>
      <c r="V74" s="41"/>
      <c r="W74" s="41"/>
    </row>
    <row r="75" customFormat="false" ht="15" hidden="false" customHeight="false" outlineLevel="0" collapsed="false">
      <c r="L75" s="39"/>
      <c r="M75" s="40"/>
      <c r="N75" s="40"/>
      <c r="O75" s="40"/>
      <c r="P75" s="40"/>
      <c r="Q75" s="40"/>
      <c r="R75" s="40"/>
      <c r="S75" s="40"/>
      <c r="T75" s="40"/>
      <c r="U75" s="41"/>
      <c r="V75" s="41"/>
      <c r="W75" s="41"/>
    </row>
    <row r="76" customFormat="false" ht="15" hidden="false" customHeight="false" outlineLevel="0" collapsed="false">
      <c r="L76" s="39"/>
      <c r="M76" s="40"/>
      <c r="N76" s="40"/>
      <c r="O76" s="40"/>
      <c r="P76" s="40"/>
      <c r="Q76" s="40"/>
      <c r="R76" s="40"/>
      <c r="S76" s="40"/>
      <c r="T76" s="40"/>
      <c r="U76" s="41"/>
      <c r="V76" s="41"/>
      <c r="W76" s="41"/>
    </row>
    <row r="77" customFormat="false" ht="15" hidden="false" customHeight="false" outlineLevel="0" collapsed="false">
      <c r="L77" s="39"/>
      <c r="M77" s="40"/>
      <c r="N77" s="40"/>
      <c r="O77" s="40"/>
      <c r="P77" s="40"/>
      <c r="Q77" s="40"/>
      <c r="R77" s="40"/>
      <c r="S77" s="40"/>
      <c r="T77" s="40"/>
      <c r="U77" s="41"/>
      <c r="V77" s="40"/>
      <c r="W77" s="41"/>
    </row>
    <row r="78" customFormat="false" ht="15" hidden="false" customHeight="false" outlineLevel="0" collapsed="false"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:U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10" min="10" style="0" width="0.99"/>
    <col collapsed="false" customWidth="true" hidden="false" outlineLevel="0" max="11" min="11" style="0" width="5.85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5" min="15" style="0" width="5.71"/>
    <col collapsed="false" customWidth="true" hidden="false" outlineLevel="0" max="24" min="24" style="0" width="1.13"/>
    <col collapsed="false" customWidth="true" hidden="false" outlineLevel="0" max="25" min="25" style="0" width="6.13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42" t="s">
        <v>5</v>
      </c>
      <c r="B6" s="42" t="s">
        <v>6</v>
      </c>
      <c r="C6" s="42"/>
      <c r="D6" s="42"/>
      <c r="E6" s="42"/>
      <c r="F6" s="42"/>
      <c r="G6" s="42"/>
      <c r="H6" s="42"/>
      <c r="I6" s="42"/>
      <c r="J6" s="6"/>
      <c r="K6" s="42" t="s">
        <v>5</v>
      </c>
      <c r="L6" s="42" t="s">
        <v>6</v>
      </c>
      <c r="M6" s="42"/>
      <c r="O6" s="42" t="s">
        <v>5</v>
      </c>
      <c r="P6" s="42" t="s">
        <v>7</v>
      </c>
      <c r="Q6" s="42"/>
      <c r="R6" s="42"/>
      <c r="S6" s="42"/>
      <c r="T6" s="42"/>
      <c r="U6" s="42"/>
      <c r="V6" s="42"/>
      <c r="W6" s="42"/>
      <c r="X6" s="6"/>
      <c r="Y6" s="42" t="s">
        <v>5</v>
      </c>
      <c r="Z6" s="42" t="s">
        <v>7</v>
      </c>
      <c r="AA6" s="42"/>
    </row>
    <row r="7" customFormat="false" ht="15.75" hidden="false" customHeight="true" outlineLevel="0" collapsed="false">
      <c r="A7" s="42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42"/>
      <c r="L7" s="8" t="s">
        <v>10</v>
      </c>
      <c r="M7" s="9" t="s">
        <v>11</v>
      </c>
      <c r="O7" s="42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42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42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42"/>
      <c r="L8" s="14" t="s">
        <v>21</v>
      </c>
      <c r="M8" s="14" t="s">
        <v>22</v>
      </c>
      <c r="O8" s="42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42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2834</v>
      </c>
      <c r="C9" s="20" t="n">
        <v>1429</v>
      </c>
      <c r="D9" s="20" t="n">
        <v>0</v>
      </c>
      <c r="E9" s="20" t="n">
        <v>0</v>
      </c>
      <c r="F9" s="20" t="n">
        <v>2410</v>
      </c>
      <c r="G9" s="20" t="n">
        <v>2160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6</v>
      </c>
      <c r="Q9" s="20" t="n">
        <v>5</v>
      </c>
      <c r="R9" s="20" t="n">
        <v>0</v>
      </c>
      <c r="S9" s="20" t="n">
        <v>0</v>
      </c>
      <c r="T9" s="20" t="n">
        <v>6</v>
      </c>
      <c r="U9" s="20" t="n">
        <v>6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4263</v>
      </c>
      <c r="AE9" s="23" t="n">
        <f aca="false">SUM(F9:I9)</f>
        <v>4570</v>
      </c>
      <c r="AF9" s="22" t="n">
        <f aca="false">SUM(P9:S9)</f>
        <v>11</v>
      </c>
      <c r="AG9" s="24" t="n">
        <f aca="false">SUM(T9:W9)</f>
        <v>12</v>
      </c>
    </row>
    <row r="10" customFormat="false" ht="15.75" hidden="false" customHeight="false" outlineLevel="0" collapsed="false">
      <c r="A10" s="19" t="n">
        <v>2</v>
      </c>
      <c r="B10" s="20" t="n">
        <v>2277</v>
      </c>
      <c r="C10" s="20" t="n">
        <v>1010</v>
      </c>
      <c r="D10" s="20" t="n">
        <v>0</v>
      </c>
      <c r="E10" s="20" t="n">
        <v>0</v>
      </c>
      <c r="F10" s="20" t="n">
        <v>2302</v>
      </c>
      <c r="G10" s="20" t="n">
        <v>2365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6</v>
      </c>
      <c r="R10" s="20" t="n">
        <v>0</v>
      </c>
      <c r="S10" s="20" t="n">
        <v>0</v>
      </c>
      <c r="T10" s="20" t="n">
        <v>6</v>
      </c>
      <c r="U10" s="20" t="n">
        <v>7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3287</v>
      </c>
      <c r="AE10" s="23" t="n">
        <f aca="false">SUM(F10:I10)</f>
        <v>4667</v>
      </c>
      <c r="AF10" s="22" t="n">
        <f aca="false">SUM(P10:S10)</f>
        <v>11</v>
      </c>
      <c r="AG10" s="24" t="n">
        <f aca="false">SUM(T10:W10)</f>
        <v>13</v>
      </c>
    </row>
    <row r="11" customFormat="false" ht="15.75" hidden="false" customHeight="false" outlineLevel="0" collapsed="false">
      <c r="A11" s="19" t="n">
        <v>3</v>
      </c>
      <c r="B11" s="20" t="n">
        <v>2115</v>
      </c>
      <c r="C11" s="20" t="n">
        <v>867</v>
      </c>
      <c r="D11" s="20" t="n">
        <v>0</v>
      </c>
      <c r="E11" s="20" t="n">
        <v>0</v>
      </c>
      <c r="F11" s="20" t="n">
        <v>2816</v>
      </c>
      <c r="G11" s="20" t="n">
        <v>2408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6</v>
      </c>
      <c r="Q11" s="20" t="n">
        <v>5</v>
      </c>
      <c r="R11" s="20" t="n">
        <v>0</v>
      </c>
      <c r="S11" s="20" t="n">
        <v>0</v>
      </c>
      <c r="T11" s="20" t="n">
        <v>7</v>
      </c>
      <c r="U11" s="20" t="n">
        <v>5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982</v>
      </c>
      <c r="AE11" s="23" t="n">
        <f aca="false">SUM(F11:I11)</f>
        <v>5224</v>
      </c>
      <c r="AF11" s="22" t="n">
        <f aca="false">SUM(P11:S11)</f>
        <v>11</v>
      </c>
      <c r="AG11" s="24" t="n">
        <f aca="false">SUM(T11:W11)</f>
        <v>12</v>
      </c>
    </row>
    <row r="12" customFormat="false" ht="15.75" hidden="false" customHeight="false" outlineLevel="0" collapsed="false">
      <c r="A12" s="19" t="n">
        <v>4</v>
      </c>
      <c r="B12" s="20" t="n">
        <v>3061</v>
      </c>
      <c r="C12" s="20" t="n">
        <v>797</v>
      </c>
      <c r="D12" s="20" t="n">
        <v>0</v>
      </c>
      <c r="E12" s="20" t="n">
        <v>0</v>
      </c>
      <c r="F12" s="20" t="n">
        <v>2681</v>
      </c>
      <c r="G12" s="20" t="n">
        <v>3611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7</v>
      </c>
      <c r="Q12" s="20" t="n">
        <v>7</v>
      </c>
      <c r="R12" s="20" t="n">
        <v>0</v>
      </c>
      <c r="S12" s="20" t="n">
        <v>0</v>
      </c>
      <c r="T12" s="20" t="n">
        <v>7</v>
      </c>
      <c r="U12" s="20" t="n">
        <v>7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3858</v>
      </c>
      <c r="AE12" s="23" t="n">
        <f aca="false">SUM(F12:I12)</f>
        <v>6292</v>
      </c>
      <c r="AF12" s="22" t="n">
        <f aca="false">SUM(P12:S12)</f>
        <v>14</v>
      </c>
      <c r="AG12" s="24" t="n">
        <f aca="false">SUM(T12:W12)</f>
        <v>14</v>
      </c>
    </row>
    <row r="13" customFormat="false" ht="15.75" hidden="false" customHeight="false" outlineLevel="0" collapsed="false">
      <c r="A13" s="19" t="n">
        <v>5</v>
      </c>
      <c r="B13" s="20" t="n">
        <v>2618</v>
      </c>
      <c r="C13" s="20" t="n">
        <v>698</v>
      </c>
      <c r="D13" s="20" t="n">
        <v>0</v>
      </c>
      <c r="E13" s="20" t="n">
        <v>0</v>
      </c>
      <c r="F13" s="20" t="n">
        <v>2347</v>
      </c>
      <c r="G13" s="20" t="n">
        <v>3091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7</v>
      </c>
      <c r="Q13" s="20" t="n">
        <v>7</v>
      </c>
      <c r="R13" s="20" t="n">
        <v>0</v>
      </c>
      <c r="S13" s="20" t="n">
        <v>0</v>
      </c>
      <c r="T13" s="20" t="n">
        <v>6</v>
      </c>
      <c r="U13" s="20" t="n">
        <v>6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316</v>
      </c>
      <c r="AE13" s="23" t="n">
        <f aca="false">SUM(F13:I13)</f>
        <v>5438</v>
      </c>
      <c r="AF13" s="22" t="n">
        <f aca="false">SUM(P13:S13)</f>
        <v>14</v>
      </c>
      <c r="AG13" s="24" t="n">
        <f aca="false">SUM(T13:W13)</f>
        <v>12</v>
      </c>
    </row>
    <row r="14" customFormat="false" ht="15.75" hidden="false" customHeight="false" outlineLevel="0" collapsed="false">
      <c r="A14" s="19" t="n">
        <v>6</v>
      </c>
      <c r="B14" s="20" t="n">
        <v>2618</v>
      </c>
      <c r="C14" s="20" t="n">
        <v>562</v>
      </c>
      <c r="D14" s="20" t="n">
        <v>0</v>
      </c>
      <c r="E14" s="20" t="n">
        <v>0</v>
      </c>
      <c r="F14" s="20" t="n">
        <v>2618</v>
      </c>
      <c r="G14" s="20" t="n">
        <v>3269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7</v>
      </c>
      <c r="Q14" s="20" t="n">
        <v>7</v>
      </c>
      <c r="R14" s="20" t="n">
        <v>0</v>
      </c>
      <c r="S14" s="20" t="n">
        <v>0</v>
      </c>
      <c r="T14" s="20" t="n">
        <v>7</v>
      </c>
      <c r="U14" s="20" t="n">
        <v>7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180</v>
      </c>
      <c r="AE14" s="23" t="n">
        <f aca="false">SUM(F14:I14)</f>
        <v>5887</v>
      </c>
      <c r="AF14" s="22" t="n">
        <f aca="false">SUM(P14:S14)</f>
        <v>14</v>
      </c>
      <c r="AG14" s="24" t="n">
        <f aca="false">SUM(T14:W14)</f>
        <v>14</v>
      </c>
    </row>
    <row r="15" customFormat="false" ht="15.75" hidden="false" customHeight="false" outlineLevel="0" collapsed="false">
      <c r="A15" s="19" t="n">
        <v>7</v>
      </c>
      <c r="B15" s="20" t="n">
        <v>2459</v>
      </c>
      <c r="C15" s="20" t="n">
        <v>541</v>
      </c>
      <c r="D15" s="20" t="n">
        <v>0</v>
      </c>
      <c r="E15" s="20" t="n">
        <v>0</v>
      </c>
      <c r="F15" s="20" t="n">
        <v>2509</v>
      </c>
      <c r="G15" s="20" t="n">
        <v>2986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6</v>
      </c>
      <c r="Q15" s="20" t="n">
        <v>6</v>
      </c>
      <c r="R15" s="20" t="n">
        <v>0</v>
      </c>
      <c r="S15" s="20" t="n">
        <v>0</v>
      </c>
      <c r="T15" s="20" t="n">
        <v>6</v>
      </c>
      <c r="U15" s="20" t="n">
        <v>6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000</v>
      </c>
      <c r="AE15" s="23" t="n">
        <f aca="false">SUM(F15:I15)</f>
        <v>5495</v>
      </c>
      <c r="AF15" s="22" t="n">
        <f aca="false">SUM(P15:S15)</f>
        <v>12</v>
      </c>
      <c r="AG15" s="24" t="n">
        <f aca="false">SUM(T15:W15)</f>
        <v>12</v>
      </c>
    </row>
    <row r="16" customFormat="false" ht="15.75" hidden="false" customHeight="false" outlineLevel="0" collapsed="false">
      <c r="A16" s="19" t="n">
        <v>8</v>
      </c>
      <c r="B16" s="20" t="n">
        <v>2639</v>
      </c>
      <c r="C16" s="20" t="n">
        <v>713</v>
      </c>
      <c r="D16" s="20" t="n">
        <v>0</v>
      </c>
      <c r="E16" s="20" t="n">
        <v>0</v>
      </c>
      <c r="F16" s="20" t="n">
        <v>2589</v>
      </c>
      <c r="G16" s="20" t="n">
        <v>3572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7</v>
      </c>
      <c r="Q16" s="20" t="n">
        <v>7</v>
      </c>
      <c r="R16" s="20" t="n">
        <v>0</v>
      </c>
      <c r="S16" s="20" t="n">
        <v>0</v>
      </c>
      <c r="T16" s="20" t="n">
        <v>7</v>
      </c>
      <c r="U16" s="20" t="n">
        <v>7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352</v>
      </c>
      <c r="AE16" s="23" t="n">
        <f aca="false">SUM(F16:I16)</f>
        <v>6161</v>
      </c>
      <c r="AF16" s="22" t="n">
        <f aca="false">SUM(P16:S16)</f>
        <v>14</v>
      </c>
      <c r="AG16" s="24" t="n">
        <f aca="false">SUM(T16:W16)</f>
        <v>14</v>
      </c>
    </row>
    <row r="17" customFormat="false" ht="15.75" hidden="false" customHeight="false" outlineLevel="0" collapsed="false">
      <c r="A17" s="19" t="n">
        <v>9</v>
      </c>
      <c r="B17" s="20" t="n">
        <v>1764</v>
      </c>
      <c r="C17" s="20" t="n">
        <v>832</v>
      </c>
      <c r="D17" s="20" t="n">
        <v>0</v>
      </c>
      <c r="E17" s="20" t="n">
        <v>0</v>
      </c>
      <c r="F17" s="20" t="n">
        <v>1616</v>
      </c>
      <c r="G17" s="20" t="n">
        <v>2045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4</v>
      </c>
      <c r="Q17" s="20" t="n">
        <v>4</v>
      </c>
      <c r="R17" s="20" t="n">
        <v>0</v>
      </c>
      <c r="S17" s="20" t="n">
        <v>0</v>
      </c>
      <c r="T17" s="20" t="n">
        <v>5</v>
      </c>
      <c r="U17" s="20" t="n">
        <v>4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2596</v>
      </c>
      <c r="AE17" s="23" t="n">
        <f aca="false">SUM(F17:I17)</f>
        <v>3661</v>
      </c>
      <c r="AF17" s="22" t="n">
        <f aca="false">SUM(P17:S17)</f>
        <v>8</v>
      </c>
      <c r="AG17" s="24" t="n">
        <f aca="false">SUM(T17:W17)</f>
        <v>9</v>
      </c>
    </row>
    <row r="18" customFormat="false" ht="15.75" hidden="false" customHeight="false" outlineLevel="0" collapsed="false">
      <c r="A18" s="19" t="n">
        <v>10</v>
      </c>
      <c r="B18" s="20" t="n">
        <v>1532</v>
      </c>
      <c r="C18" s="20" t="n">
        <v>475</v>
      </c>
      <c r="D18" s="20" t="n">
        <v>0</v>
      </c>
      <c r="E18" s="20" t="n">
        <v>0</v>
      </c>
      <c r="F18" s="20" t="n">
        <v>1195</v>
      </c>
      <c r="G18" s="20" t="n">
        <v>1491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4</v>
      </c>
      <c r="Q18" s="20" t="n">
        <v>3</v>
      </c>
      <c r="R18" s="20" t="n">
        <v>0</v>
      </c>
      <c r="S18" s="20" t="n">
        <v>0</v>
      </c>
      <c r="T18" s="20" t="n">
        <v>3</v>
      </c>
      <c r="U18" s="20" t="n">
        <v>3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007</v>
      </c>
      <c r="AE18" s="23" t="n">
        <f aca="false">SUM(F18:I18)</f>
        <v>2686</v>
      </c>
      <c r="AF18" s="22" t="n">
        <f aca="false">SUM(P18:S18)</f>
        <v>7</v>
      </c>
      <c r="AG18" s="24" t="n">
        <f aca="false">SUM(T18:W18)</f>
        <v>6</v>
      </c>
    </row>
    <row r="19" customFormat="false" ht="15.75" hidden="false" customHeight="false" outlineLevel="0" collapsed="false">
      <c r="A19" s="19" t="n">
        <v>11</v>
      </c>
      <c r="B19" s="20" t="n">
        <v>1119</v>
      </c>
      <c r="C19" s="20" t="n">
        <v>292</v>
      </c>
      <c r="D19" s="20" t="n">
        <v>0</v>
      </c>
      <c r="E19" s="20" t="n">
        <v>0</v>
      </c>
      <c r="F19" s="20" t="n">
        <v>1336</v>
      </c>
      <c r="G19" s="20" t="n">
        <v>1498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3</v>
      </c>
      <c r="Q19" s="20" t="n">
        <v>3</v>
      </c>
      <c r="R19" s="20" t="n">
        <v>0</v>
      </c>
      <c r="S19" s="20" t="n">
        <v>0</v>
      </c>
      <c r="T19" s="20" t="n">
        <v>3</v>
      </c>
      <c r="U19" s="20" t="n">
        <v>3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1411</v>
      </c>
      <c r="AE19" s="23" t="n">
        <f aca="false">SUM(F19:I19)</f>
        <v>2834</v>
      </c>
      <c r="AF19" s="22" t="n">
        <f aca="false">SUM(P19:S19)</f>
        <v>6</v>
      </c>
      <c r="AG19" s="24" t="n">
        <f aca="false">SUM(T19:W19)</f>
        <v>6</v>
      </c>
    </row>
    <row r="20" customFormat="false" ht="15.75" hidden="false" customHeight="false" outlineLevel="0" collapsed="false">
      <c r="A20" s="19" t="n">
        <v>12</v>
      </c>
      <c r="B20" s="20" t="n">
        <v>1681</v>
      </c>
      <c r="C20" s="20" t="n">
        <v>281</v>
      </c>
      <c r="D20" s="20" t="n">
        <v>0</v>
      </c>
      <c r="E20" s="20" t="n">
        <v>0</v>
      </c>
      <c r="F20" s="20" t="n">
        <v>1879</v>
      </c>
      <c r="G20" s="20" t="n">
        <v>2032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4</v>
      </c>
      <c r="Q20" s="20" t="n">
        <v>3</v>
      </c>
      <c r="R20" s="20" t="n">
        <v>0</v>
      </c>
      <c r="S20" s="20" t="n">
        <v>0</v>
      </c>
      <c r="T20" s="20" t="n">
        <v>5</v>
      </c>
      <c r="U20" s="20" t="n">
        <v>5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1962</v>
      </c>
      <c r="AE20" s="23" t="n">
        <f aca="false">SUM(F20:I20)</f>
        <v>3911</v>
      </c>
      <c r="AF20" s="22" t="n">
        <f aca="false">SUM(P20:S20)</f>
        <v>7</v>
      </c>
      <c r="AG20" s="24" t="n">
        <f aca="false">SUM(T20:W20)</f>
        <v>10</v>
      </c>
    </row>
    <row r="21" customFormat="false" ht="15.75" hidden="false" customHeight="false" outlineLevel="0" collapsed="false">
      <c r="A21" s="19" t="n">
        <v>13</v>
      </c>
      <c r="B21" s="20" t="n">
        <v>2574</v>
      </c>
      <c r="C21" s="20" t="n">
        <v>478</v>
      </c>
      <c r="D21" s="20" t="n">
        <v>0</v>
      </c>
      <c r="E21" s="20" t="n">
        <v>0</v>
      </c>
      <c r="F21" s="20" t="n">
        <v>1681</v>
      </c>
      <c r="G21" s="20" t="n">
        <v>2153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6</v>
      </c>
      <c r="Q21" s="20" t="n">
        <v>6</v>
      </c>
      <c r="R21" s="20" t="n">
        <v>0</v>
      </c>
      <c r="S21" s="20" t="n">
        <v>0</v>
      </c>
      <c r="T21" s="20" t="n">
        <v>5</v>
      </c>
      <c r="U21" s="20" t="n">
        <v>5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3052</v>
      </c>
      <c r="AE21" s="23" t="n">
        <f aca="false">SUM(F21:I21)</f>
        <v>3834</v>
      </c>
      <c r="AF21" s="22" t="n">
        <f aca="false">SUM(P21:S21)</f>
        <v>12</v>
      </c>
      <c r="AG21" s="24" t="n">
        <f aca="false">SUM(T21:W21)</f>
        <v>10</v>
      </c>
    </row>
    <row r="22" customFormat="false" ht="15.75" hidden="false" customHeight="false" outlineLevel="0" collapsed="false">
      <c r="A22" s="19" t="n">
        <v>14</v>
      </c>
      <c r="B22" s="20" t="n">
        <v>1688</v>
      </c>
      <c r="C22" s="20" t="n">
        <v>549</v>
      </c>
      <c r="D22" s="20" t="n">
        <v>0</v>
      </c>
      <c r="E22" s="20" t="n">
        <v>0</v>
      </c>
      <c r="F22" s="20" t="n">
        <v>1244</v>
      </c>
      <c r="G22" s="20" t="n">
        <v>1676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4</v>
      </c>
      <c r="Q22" s="20" t="n">
        <v>6</v>
      </c>
      <c r="R22" s="20" t="n">
        <v>0</v>
      </c>
      <c r="S22" s="20" t="n">
        <v>0</v>
      </c>
      <c r="T22" s="20" t="n">
        <v>4</v>
      </c>
      <c r="U22" s="20" t="n">
        <v>5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237</v>
      </c>
      <c r="AE22" s="23" t="n">
        <f aca="false">SUM(F22:I22)</f>
        <v>2920</v>
      </c>
      <c r="AF22" s="22" t="n">
        <f aca="false">SUM(P22:S22)</f>
        <v>10</v>
      </c>
      <c r="AG22" s="24" t="n">
        <f aca="false">SUM(T22:W22)</f>
        <v>9</v>
      </c>
    </row>
    <row r="23" customFormat="false" ht="15.75" hidden="false" customHeight="false" outlineLevel="0" collapsed="false">
      <c r="A23" s="19" t="n">
        <v>15</v>
      </c>
      <c r="B23" s="20" t="n">
        <v>2076</v>
      </c>
      <c r="C23" s="20" t="n">
        <v>980</v>
      </c>
      <c r="D23" s="20" t="n">
        <v>0</v>
      </c>
      <c r="E23" s="20" t="n">
        <v>0</v>
      </c>
      <c r="F23" s="20" t="n">
        <v>1936</v>
      </c>
      <c r="G23" s="20" t="n">
        <v>2898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6</v>
      </c>
      <c r="R23" s="20" t="n">
        <v>0</v>
      </c>
      <c r="S23" s="20" t="n">
        <v>0</v>
      </c>
      <c r="T23" s="20" t="n">
        <v>5</v>
      </c>
      <c r="U23" s="20" t="n">
        <v>6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056</v>
      </c>
      <c r="AE23" s="23" t="n">
        <f aca="false">SUM(F23:I23)</f>
        <v>4834</v>
      </c>
      <c r="AF23" s="22" t="n">
        <f aca="false">SUM(P23:S23)</f>
        <v>11</v>
      </c>
      <c r="AG23" s="24" t="n">
        <f aca="false">SUM(T23:W23)</f>
        <v>11</v>
      </c>
    </row>
    <row r="24" customFormat="false" ht="15.75" hidden="false" customHeight="false" outlineLevel="0" collapsed="false">
      <c r="A24" s="19" t="n">
        <v>16</v>
      </c>
      <c r="B24" s="20" t="n">
        <v>1249</v>
      </c>
      <c r="C24" s="20" t="n">
        <v>1226</v>
      </c>
      <c r="D24" s="20" t="n">
        <v>0</v>
      </c>
      <c r="E24" s="20" t="n">
        <v>0</v>
      </c>
      <c r="F24" s="20" t="n">
        <v>2364</v>
      </c>
      <c r="G24" s="20" t="n">
        <v>2343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5</v>
      </c>
      <c r="R24" s="20" t="n">
        <v>0</v>
      </c>
      <c r="S24" s="20" t="n">
        <v>0</v>
      </c>
      <c r="T24" s="20" t="n">
        <v>5</v>
      </c>
      <c r="U24" s="20" t="n">
        <v>5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2475</v>
      </c>
      <c r="AE24" s="23" t="n">
        <f aca="false">SUM(F24:I24)</f>
        <v>4707</v>
      </c>
      <c r="AF24" s="22" t="n">
        <f aca="false">SUM(P24:S24)</f>
        <v>10</v>
      </c>
      <c r="AG24" s="24" t="n">
        <f aca="false">SUM(T24:W24)</f>
        <v>10</v>
      </c>
    </row>
    <row r="25" customFormat="false" ht="15.75" hidden="false" customHeight="false" outlineLevel="0" collapsed="false">
      <c r="A25" s="19" t="n">
        <v>17</v>
      </c>
      <c r="B25" s="20" t="n">
        <v>1014</v>
      </c>
      <c r="C25" s="20" t="n">
        <v>576</v>
      </c>
      <c r="D25" s="20" t="n">
        <v>0</v>
      </c>
      <c r="E25" s="20" t="n">
        <v>0</v>
      </c>
      <c r="F25" s="20" t="n">
        <v>1393</v>
      </c>
      <c r="G25" s="20" t="n">
        <v>2180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3</v>
      </c>
      <c r="Q25" s="20" t="n">
        <v>4</v>
      </c>
      <c r="R25" s="20" t="n">
        <v>0</v>
      </c>
      <c r="S25" s="20" t="n">
        <v>0</v>
      </c>
      <c r="T25" s="20" t="n">
        <v>3</v>
      </c>
      <c r="U25" s="20" t="n">
        <v>4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1590</v>
      </c>
      <c r="AE25" s="23" t="n">
        <f aca="false">SUM(F25:I25)</f>
        <v>3573</v>
      </c>
      <c r="AF25" s="22" t="n">
        <f aca="false">SUM(P25:S25)</f>
        <v>7</v>
      </c>
      <c r="AG25" s="24" t="n">
        <f aca="false">SUM(T25:W25)</f>
        <v>7</v>
      </c>
    </row>
    <row r="26" customFormat="false" ht="15.75" hidden="false" customHeight="false" outlineLevel="0" collapsed="false">
      <c r="A26" s="19" t="n">
        <v>18</v>
      </c>
      <c r="B26" s="20" t="n">
        <v>906</v>
      </c>
      <c r="C26" s="20" t="n">
        <v>505</v>
      </c>
      <c r="D26" s="20" t="n">
        <v>0</v>
      </c>
      <c r="E26" s="20" t="n">
        <v>0</v>
      </c>
      <c r="F26" s="20" t="n">
        <v>985</v>
      </c>
      <c r="G26" s="20" t="n">
        <v>1506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3</v>
      </c>
      <c r="Q26" s="20" t="n">
        <v>3</v>
      </c>
      <c r="R26" s="20" t="n">
        <v>0</v>
      </c>
      <c r="S26" s="20" t="n">
        <v>0</v>
      </c>
      <c r="T26" s="20" t="n">
        <v>3</v>
      </c>
      <c r="U26" s="20" t="n">
        <v>3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1411</v>
      </c>
      <c r="AE26" s="23" t="n">
        <f aca="false">SUM(F26:I26)</f>
        <v>2491</v>
      </c>
      <c r="AF26" s="22" t="n">
        <f aca="false">SUM(P26:S26)</f>
        <v>6</v>
      </c>
      <c r="AG26" s="24" t="n">
        <f aca="false">SUM(T26:W26)</f>
        <v>6</v>
      </c>
    </row>
    <row r="27" customFormat="false" ht="15.75" hidden="false" customHeight="false" outlineLevel="0" collapsed="false">
      <c r="A27" s="19" t="n">
        <v>19</v>
      </c>
      <c r="B27" s="20" t="n">
        <v>1266</v>
      </c>
      <c r="C27" s="20" t="n">
        <v>416</v>
      </c>
      <c r="D27" s="20" t="n">
        <v>0</v>
      </c>
      <c r="E27" s="20" t="n">
        <v>0</v>
      </c>
      <c r="F27" s="20" t="n">
        <v>1425</v>
      </c>
      <c r="G27" s="20" t="n">
        <v>1592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3</v>
      </c>
      <c r="Q27" s="20" t="n">
        <v>3</v>
      </c>
      <c r="R27" s="20" t="n">
        <v>0</v>
      </c>
      <c r="S27" s="20" t="n">
        <v>0</v>
      </c>
      <c r="T27" s="20" t="n">
        <v>3</v>
      </c>
      <c r="U27" s="20" t="n">
        <v>4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1682</v>
      </c>
      <c r="AE27" s="23" t="n">
        <f aca="false">SUM(F27:I27)</f>
        <v>3017</v>
      </c>
      <c r="AF27" s="22" t="n">
        <f aca="false">SUM(P27:S27)</f>
        <v>6</v>
      </c>
      <c r="AG27" s="24" t="n">
        <f aca="false">SUM(T27:W27)</f>
        <v>7</v>
      </c>
    </row>
    <row r="28" customFormat="false" ht="15.75" hidden="false" customHeight="false" outlineLevel="0" collapsed="false">
      <c r="A28" s="19" t="n">
        <v>20</v>
      </c>
      <c r="B28" s="20" t="n">
        <v>1460</v>
      </c>
      <c r="C28" s="20" t="n">
        <v>513</v>
      </c>
      <c r="D28" s="20" t="n">
        <v>0</v>
      </c>
      <c r="E28" s="20" t="n">
        <v>0</v>
      </c>
      <c r="F28" s="20" t="n">
        <v>994</v>
      </c>
      <c r="G28" s="20" t="n">
        <v>1577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3</v>
      </c>
      <c r="Q28" s="20" t="n">
        <v>5</v>
      </c>
      <c r="R28" s="20" t="n">
        <v>0</v>
      </c>
      <c r="S28" s="20" t="n">
        <v>0</v>
      </c>
      <c r="T28" s="20" t="n">
        <v>3</v>
      </c>
      <c r="U28" s="20" t="n">
        <v>4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1973</v>
      </c>
      <c r="AE28" s="23" t="n">
        <f aca="false">SUM(F28:I28)</f>
        <v>2571</v>
      </c>
      <c r="AF28" s="22" t="n">
        <f aca="false">SUM(P28:S28)</f>
        <v>8</v>
      </c>
      <c r="AG28" s="24" t="n">
        <f aca="false">SUM(T28:W28)</f>
        <v>7</v>
      </c>
    </row>
    <row r="29" customFormat="false" ht="15.75" hidden="false" customHeight="false" outlineLevel="0" collapsed="false">
      <c r="A29" s="19" t="n">
        <v>21</v>
      </c>
      <c r="B29" s="20" t="n">
        <v>1378</v>
      </c>
      <c r="C29" s="20" t="n">
        <v>614</v>
      </c>
      <c r="D29" s="20" t="n">
        <v>0</v>
      </c>
      <c r="E29" s="20" t="n">
        <v>0</v>
      </c>
      <c r="F29" s="20" t="n">
        <v>1343</v>
      </c>
      <c r="G29" s="20" t="n">
        <v>1732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3</v>
      </c>
      <c r="Q29" s="20" t="n">
        <v>4</v>
      </c>
      <c r="R29" s="20" t="n">
        <v>0</v>
      </c>
      <c r="S29" s="20" t="n">
        <v>0</v>
      </c>
      <c r="T29" s="20" t="n">
        <v>3</v>
      </c>
      <c r="U29" s="20" t="n">
        <v>4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1992</v>
      </c>
      <c r="AE29" s="23" t="n">
        <f aca="false">SUM(F29:I29)</f>
        <v>3075</v>
      </c>
      <c r="AF29" s="22" t="n">
        <f aca="false">SUM(P29:S29)</f>
        <v>7</v>
      </c>
      <c r="AG29" s="24" t="n">
        <f aca="false">SUM(T29:W29)</f>
        <v>7</v>
      </c>
    </row>
    <row r="30" customFormat="false" ht="15.75" hidden="false" customHeight="false" outlineLevel="0" collapsed="false">
      <c r="A30" s="19" t="n">
        <v>22</v>
      </c>
      <c r="B30" s="20" t="n">
        <v>1123</v>
      </c>
      <c r="C30" s="20" t="n">
        <v>973</v>
      </c>
      <c r="D30" s="20" t="n">
        <v>0</v>
      </c>
      <c r="E30" s="20" t="n">
        <v>0</v>
      </c>
      <c r="F30" s="20" t="n">
        <v>1458</v>
      </c>
      <c r="G30" s="20" t="n">
        <v>1961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3</v>
      </c>
      <c r="Q30" s="20" t="n">
        <v>4</v>
      </c>
      <c r="R30" s="20" t="n">
        <v>0</v>
      </c>
      <c r="S30" s="20" t="n">
        <v>0</v>
      </c>
      <c r="T30" s="20" t="n">
        <v>3</v>
      </c>
      <c r="U30" s="20" t="n">
        <v>4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096</v>
      </c>
      <c r="AE30" s="23" t="n">
        <f aca="false">SUM(F30:I30)</f>
        <v>3419</v>
      </c>
      <c r="AF30" s="22" t="n">
        <f aca="false">SUM(P30:S30)</f>
        <v>7</v>
      </c>
      <c r="AG30" s="24" t="n">
        <f aca="false">SUM(T30:W30)</f>
        <v>7</v>
      </c>
    </row>
    <row r="31" customFormat="false" ht="15.75" hidden="false" customHeight="false" outlineLevel="0" collapsed="false">
      <c r="A31" s="19" t="n">
        <v>23</v>
      </c>
      <c r="B31" s="20" t="n">
        <v>1056</v>
      </c>
      <c r="C31" s="20" t="n">
        <v>983</v>
      </c>
      <c r="D31" s="20" t="n">
        <v>0</v>
      </c>
      <c r="E31" s="20" t="n">
        <v>0</v>
      </c>
      <c r="F31" s="20" t="n">
        <v>1336</v>
      </c>
      <c r="G31" s="20" t="n">
        <v>1488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3</v>
      </c>
      <c r="Q31" s="20" t="n">
        <v>3</v>
      </c>
      <c r="R31" s="20" t="n">
        <v>0</v>
      </c>
      <c r="S31" s="20" t="n">
        <v>0</v>
      </c>
      <c r="T31" s="20" t="n">
        <v>3</v>
      </c>
      <c r="U31" s="20" t="n">
        <v>3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039</v>
      </c>
      <c r="AE31" s="23" t="n">
        <f aca="false">SUM(F31:I31)</f>
        <v>2824</v>
      </c>
      <c r="AF31" s="22" t="n">
        <f aca="false">SUM(P31:S31)</f>
        <v>6</v>
      </c>
      <c r="AG31" s="24" t="n">
        <f aca="false">SUM(T31:W31)</f>
        <v>6</v>
      </c>
    </row>
    <row r="32" customFormat="false" ht="15.75" hidden="false" customHeight="false" outlineLevel="0" collapsed="false">
      <c r="A32" s="19" t="n">
        <v>24</v>
      </c>
      <c r="B32" s="20" t="n">
        <v>1113</v>
      </c>
      <c r="C32" s="20" t="n">
        <v>702</v>
      </c>
      <c r="D32" s="20" t="n">
        <v>0</v>
      </c>
      <c r="E32" s="20" t="n">
        <v>0</v>
      </c>
      <c r="F32" s="20" t="n">
        <v>993</v>
      </c>
      <c r="G32" s="20" t="n">
        <v>1153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3</v>
      </c>
      <c r="Q32" s="20" t="n">
        <v>3</v>
      </c>
      <c r="R32" s="20" t="n">
        <v>0</v>
      </c>
      <c r="S32" s="20" t="n">
        <v>0</v>
      </c>
      <c r="T32" s="20" t="n">
        <v>3</v>
      </c>
      <c r="U32" s="20" t="n">
        <v>3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1815</v>
      </c>
      <c r="AE32" s="23" t="n">
        <f aca="false">SUM(F32:I32)</f>
        <v>2146</v>
      </c>
      <c r="AF32" s="22" t="n">
        <f aca="false">SUM(P32:S32)</f>
        <v>6</v>
      </c>
      <c r="AG32" s="24" t="n">
        <f aca="false">SUM(T32:W32)</f>
        <v>6</v>
      </c>
    </row>
    <row r="33" customFormat="false" ht="15.75" hidden="false" customHeight="false" outlineLevel="0" collapsed="false">
      <c r="A33" s="19" t="n">
        <v>25</v>
      </c>
      <c r="B33" s="20" t="n">
        <v>1129</v>
      </c>
      <c r="C33" s="20" t="n">
        <v>652</v>
      </c>
      <c r="D33" s="20" t="n">
        <v>0</v>
      </c>
      <c r="E33" s="20" t="n">
        <v>0</v>
      </c>
      <c r="F33" s="20" t="n">
        <v>956</v>
      </c>
      <c r="G33" s="20" t="n">
        <v>1233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3</v>
      </c>
      <c r="Q33" s="20" t="n">
        <v>3</v>
      </c>
      <c r="R33" s="20" t="n">
        <v>0</v>
      </c>
      <c r="S33" s="20" t="n">
        <v>0</v>
      </c>
      <c r="T33" s="20" t="n">
        <v>3</v>
      </c>
      <c r="U33" s="20" t="n">
        <v>3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1781</v>
      </c>
      <c r="AE33" s="23" t="n">
        <f aca="false">SUM(F33:I33)</f>
        <v>2189</v>
      </c>
      <c r="AF33" s="22" t="n">
        <f aca="false">SUM(P33:S33)</f>
        <v>6</v>
      </c>
      <c r="AG33" s="24" t="n">
        <f aca="false">SUM(T33:W33)</f>
        <v>6</v>
      </c>
    </row>
    <row r="34" customFormat="false" ht="15.75" hidden="false" customHeight="false" outlineLevel="0" collapsed="false">
      <c r="A34" s="19" t="n">
        <v>26</v>
      </c>
      <c r="B34" s="20" t="n">
        <v>1380</v>
      </c>
      <c r="C34" s="20" t="n">
        <v>515</v>
      </c>
      <c r="D34" s="20" t="n">
        <v>0</v>
      </c>
      <c r="E34" s="20" t="n">
        <v>0</v>
      </c>
      <c r="F34" s="20" t="n">
        <v>1661</v>
      </c>
      <c r="G34" s="20" t="n">
        <v>1433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4</v>
      </c>
      <c r="Q34" s="20" t="n">
        <v>4</v>
      </c>
      <c r="R34" s="20" t="n">
        <v>0</v>
      </c>
      <c r="S34" s="20" t="n">
        <v>0</v>
      </c>
      <c r="T34" s="20" t="n">
        <v>4</v>
      </c>
      <c r="U34" s="20" t="n">
        <v>4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1895</v>
      </c>
      <c r="AE34" s="23" t="n">
        <f aca="false">SUM(F34:I34)</f>
        <v>3094</v>
      </c>
      <c r="AF34" s="22" t="n">
        <f aca="false">SUM(P34:S34)</f>
        <v>8</v>
      </c>
      <c r="AG34" s="24" t="n">
        <f aca="false">SUM(T34:W34)</f>
        <v>8</v>
      </c>
    </row>
    <row r="35" customFormat="false" ht="15.75" hidden="false" customHeight="false" outlineLevel="0" collapsed="false">
      <c r="A35" s="19" t="n">
        <v>27</v>
      </c>
      <c r="B35" s="20" t="n">
        <v>1745</v>
      </c>
      <c r="C35" s="20" t="n">
        <v>512</v>
      </c>
      <c r="D35" s="20" t="n">
        <v>0</v>
      </c>
      <c r="E35" s="20" t="n">
        <v>0</v>
      </c>
      <c r="F35" s="20" t="n">
        <v>1220</v>
      </c>
      <c r="G35" s="20" t="n">
        <v>1770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4</v>
      </c>
      <c r="Q35" s="20" t="n">
        <v>6</v>
      </c>
      <c r="R35" s="20" t="n">
        <v>0</v>
      </c>
      <c r="S35" s="20" t="n">
        <v>0</v>
      </c>
      <c r="T35" s="20" t="n">
        <v>4</v>
      </c>
      <c r="U35" s="20" t="n">
        <v>6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2257</v>
      </c>
      <c r="AE35" s="23" t="n">
        <f aca="false">SUM(F35:I35)</f>
        <v>2990</v>
      </c>
      <c r="AF35" s="22" t="n">
        <f aca="false">SUM(P35:S35)</f>
        <v>10</v>
      </c>
      <c r="AG35" s="24" t="n">
        <f aca="false">SUM(T35:W35)</f>
        <v>10</v>
      </c>
    </row>
    <row r="36" customFormat="false" ht="15.75" hidden="false" customHeight="false" outlineLevel="0" collapsed="false">
      <c r="A36" s="19" t="n">
        <v>28</v>
      </c>
      <c r="B36" s="20" t="n">
        <v>1575</v>
      </c>
      <c r="C36" s="20" t="n">
        <v>833</v>
      </c>
      <c r="D36" s="20" t="n">
        <v>0</v>
      </c>
      <c r="E36" s="20" t="n">
        <v>0</v>
      </c>
      <c r="F36" s="20" t="n">
        <v>1572</v>
      </c>
      <c r="G36" s="20" t="n">
        <v>1856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4</v>
      </c>
      <c r="Q36" s="20" t="n">
        <v>5</v>
      </c>
      <c r="R36" s="20" t="n">
        <v>0</v>
      </c>
      <c r="S36" s="20" t="n">
        <v>0</v>
      </c>
      <c r="T36" s="20" t="n">
        <v>4</v>
      </c>
      <c r="U36" s="20" t="n">
        <v>5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2408</v>
      </c>
      <c r="AE36" s="23" t="n">
        <f aca="false">SUM(F36:I36)</f>
        <v>3428</v>
      </c>
      <c r="AF36" s="22" t="n">
        <f aca="false">SUM(P36:S36)</f>
        <v>9</v>
      </c>
      <c r="AG36" s="24" t="n">
        <f aca="false">SUM(T36:W36)</f>
        <v>9</v>
      </c>
    </row>
    <row r="37" customFormat="false" ht="15.75" hidden="false" customHeight="false" outlineLevel="0" collapsed="false">
      <c r="A37" s="19" t="n">
        <v>29</v>
      </c>
      <c r="B37" s="20" t="n">
        <v>1242</v>
      </c>
      <c r="C37" s="20" t="n">
        <v>1809</v>
      </c>
      <c r="D37" s="20" t="n">
        <v>0</v>
      </c>
      <c r="E37" s="20" t="n">
        <v>0</v>
      </c>
      <c r="F37" s="20" t="n">
        <v>1716</v>
      </c>
      <c r="G37" s="20" t="n">
        <v>2688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4</v>
      </c>
      <c r="Q37" s="20" t="n">
        <v>5</v>
      </c>
      <c r="R37" s="20" t="n">
        <v>0</v>
      </c>
      <c r="S37" s="20" t="n">
        <v>0</v>
      </c>
      <c r="T37" s="20" t="n">
        <v>4</v>
      </c>
      <c r="U37" s="20" t="n">
        <v>6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3051</v>
      </c>
      <c r="AE37" s="23" t="n">
        <f aca="false">SUM(F37:I37)</f>
        <v>4404</v>
      </c>
      <c r="AF37" s="22" t="n">
        <f aca="false">SUM(P37:S37)</f>
        <v>9</v>
      </c>
      <c r="AG37" s="24" t="n">
        <f aca="false">SUM(T37:W37)</f>
        <v>10</v>
      </c>
    </row>
    <row r="38" customFormat="false" ht="15.75" hidden="false" customHeight="false" outlineLevel="0" collapsed="false">
      <c r="A38" s="19" t="n">
        <v>30</v>
      </c>
      <c r="B38" s="20" t="n">
        <v>1151</v>
      </c>
      <c r="C38" s="20" t="n">
        <v>2220</v>
      </c>
      <c r="D38" s="20" t="n">
        <v>0</v>
      </c>
      <c r="E38" s="20" t="n">
        <v>0</v>
      </c>
      <c r="F38" s="20" t="n">
        <v>1173</v>
      </c>
      <c r="G38" s="20" t="n">
        <v>1465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3</v>
      </c>
      <c r="Q38" s="20" t="n">
        <v>4</v>
      </c>
      <c r="R38" s="20" t="n">
        <v>0</v>
      </c>
      <c r="S38" s="20" t="n">
        <v>0</v>
      </c>
      <c r="T38" s="20" t="n">
        <v>3</v>
      </c>
      <c r="U38" s="20" t="n">
        <v>3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3371</v>
      </c>
      <c r="AE38" s="23" t="n">
        <f aca="false">SUM(F38:I38)</f>
        <v>2638</v>
      </c>
      <c r="AF38" s="22" t="n">
        <f aca="false">SUM(P38:S38)</f>
        <v>7</v>
      </c>
      <c r="AG38" s="24" t="n">
        <f aca="false">SUM(T38:W38)</f>
        <v>6</v>
      </c>
    </row>
    <row r="39" customFormat="false" ht="15.75" hidden="false" customHeight="false" outlineLevel="0" collapsed="false">
      <c r="A39" s="19" t="n">
        <v>31</v>
      </c>
      <c r="B39" s="20" t="n">
        <v>986</v>
      </c>
      <c r="C39" s="20" t="n">
        <v>0</v>
      </c>
      <c r="D39" s="20" t="n">
        <v>0</v>
      </c>
      <c r="E39" s="20" t="n">
        <v>0</v>
      </c>
      <c r="F39" s="20" t="n">
        <v>998</v>
      </c>
      <c r="G39" s="20" t="n">
        <v>1263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3</v>
      </c>
      <c r="Q39" s="20" t="n">
        <v>5</v>
      </c>
      <c r="R39" s="20" t="n">
        <v>0</v>
      </c>
      <c r="S39" s="20" t="n">
        <v>0</v>
      </c>
      <c r="T39" s="20" t="n">
        <v>3</v>
      </c>
      <c r="U39" s="20" t="n">
        <v>5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986</v>
      </c>
      <c r="AE39" s="23" t="n">
        <f aca="false">SUM(F39:I39)</f>
        <v>2261</v>
      </c>
      <c r="AF39" s="22" t="n">
        <f aca="false">SUM(P39:S39)</f>
        <v>8</v>
      </c>
      <c r="AG39" s="24" t="n">
        <f aca="false">SUM(T39:W39)</f>
        <v>8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52828</v>
      </c>
      <c r="C40" s="19" t="n">
        <f aca="false">SUM(C9:C39)</f>
        <v>23553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52746</v>
      </c>
      <c r="G40" s="19" t="n">
        <f aca="false">SUM(G9:G39)</f>
        <v>64495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35</v>
      </c>
      <c r="Q40" s="19" t="n">
        <f aca="false">SUM(Q9:Q39)</f>
        <v>147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36</v>
      </c>
      <c r="U40" s="19" t="n">
        <f aca="false">SUM(U9:U39)</f>
        <v>148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76381</v>
      </c>
      <c r="AE40" s="29" t="n">
        <f aca="false">SUM(AE9:AE39)</f>
        <v>117241</v>
      </c>
      <c r="AF40" s="29" t="n">
        <f aca="false">SUM(AF9:AF39)</f>
        <v>282</v>
      </c>
      <c r="AG40" s="29" t="n">
        <f aca="false">SUM(AG9:AG39)</f>
        <v>284</v>
      </c>
    </row>
    <row r="41" customFormat="false" ht="1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0"/>
      <c r="Q41" s="40"/>
      <c r="R41" s="40"/>
      <c r="S41" s="43"/>
      <c r="T41" s="41"/>
      <c r="U41" s="41"/>
    </row>
    <row r="42" customFormat="false" ht="15" hidden="false" customHeight="false" outlineLevel="0" collapsed="false">
      <c r="B42" s="40"/>
      <c r="C42" s="40"/>
      <c r="D42" s="40"/>
      <c r="E42" s="43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</row>
    <row r="43" customFormat="false" ht="15" hidden="false" customHeight="false" outlineLevel="0" collapsed="false">
      <c r="B43" s="39"/>
      <c r="C43" s="40"/>
      <c r="D43" s="40"/>
      <c r="E43" s="40"/>
      <c r="F43" s="43"/>
      <c r="G43" s="41"/>
      <c r="H43" s="39"/>
      <c r="I43" s="41"/>
      <c r="J43" s="41"/>
      <c r="K43" s="41"/>
      <c r="L43" s="41"/>
      <c r="M43" s="40"/>
      <c r="N43" s="40"/>
      <c r="O43" s="40"/>
      <c r="P43" s="43"/>
      <c r="Q43" s="41"/>
      <c r="R43" s="39"/>
      <c r="S43" s="41"/>
      <c r="T43" s="41"/>
      <c r="U43" s="41"/>
    </row>
    <row r="44" customFormat="false" ht="15" hidden="false" customHeight="false" outlineLevel="0" collapsed="false">
      <c r="B44" s="39"/>
      <c r="C44" s="40"/>
      <c r="D44" s="40"/>
      <c r="E44" s="40"/>
      <c r="F44" s="43"/>
      <c r="G44" s="41"/>
      <c r="H44" s="39"/>
      <c r="I44" s="41"/>
      <c r="J44" s="41"/>
      <c r="K44" s="41"/>
      <c r="L44" s="41"/>
      <c r="M44" s="40"/>
      <c r="N44" s="40"/>
      <c r="O44" s="40"/>
      <c r="P44" s="43"/>
      <c r="Q44" s="41"/>
      <c r="R44" s="39"/>
      <c r="S44" s="41"/>
      <c r="T44" s="41"/>
      <c r="U44" s="41"/>
    </row>
    <row r="45" customFormat="false" ht="15" hidden="false" customHeight="false" outlineLevel="0" collapsed="false">
      <c r="B45" s="39"/>
      <c r="C45" s="40"/>
      <c r="D45" s="40"/>
      <c r="E45" s="40"/>
      <c r="F45" s="43"/>
      <c r="G45" s="41"/>
      <c r="H45" s="39"/>
      <c r="I45" s="41"/>
      <c r="J45" s="41"/>
      <c r="K45" s="41"/>
      <c r="L45" s="41"/>
      <c r="M45" s="40"/>
      <c r="N45" s="40"/>
      <c r="O45" s="40"/>
      <c r="P45" s="43"/>
      <c r="Q45" s="41"/>
      <c r="R45" s="39"/>
      <c r="S45" s="41"/>
      <c r="T45" s="41"/>
      <c r="U45" s="41"/>
    </row>
    <row r="46" customFormat="false" ht="15" hidden="false" customHeight="false" outlineLevel="0" collapsed="false">
      <c r="B46" s="39"/>
      <c r="C46" s="40"/>
      <c r="D46" s="40"/>
      <c r="E46" s="40"/>
      <c r="F46" s="43"/>
      <c r="G46" s="41"/>
      <c r="H46" s="39"/>
      <c r="I46" s="41"/>
      <c r="J46" s="41"/>
      <c r="K46" s="41"/>
      <c r="L46" s="41"/>
      <c r="M46" s="40"/>
      <c r="N46" s="40"/>
      <c r="O46" s="40"/>
      <c r="P46" s="43"/>
      <c r="Q46" s="41"/>
      <c r="R46" s="39"/>
      <c r="S46" s="41"/>
      <c r="T46" s="41"/>
      <c r="U46" s="41"/>
    </row>
    <row r="47" customFormat="false" ht="15" hidden="false" customHeight="false" outlineLevel="0" collapsed="false">
      <c r="B47" s="39"/>
      <c r="C47" s="40"/>
      <c r="D47" s="40"/>
      <c r="E47" s="40"/>
      <c r="F47" s="43"/>
      <c r="G47" s="41"/>
      <c r="H47" s="39"/>
      <c r="I47" s="41"/>
      <c r="J47" s="41"/>
      <c r="K47" s="41"/>
      <c r="L47" s="41"/>
      <c r="M47" s="40"/>
      <c r="N47" s="40"/>
      <c r="O47" s="40"/>
      <c r="P47" s="43"/>
      <c r="Q47" s="41"/>
      <c r="R47" s="39"/>
      <c r="S47" s="41"/>
      <c r="T47" s="41"/>
      <c r="U47" s="41"/>
    </row>
    <row r="48" customFormat="false" ht="15" hidden="false" customHeight="false" outlineLevel="0" collapsed="false">
      <c r="B48" s="39"/>
      <c r="C48" s="40"/>
      <c r="D48" s="40"/>
      <c r="E48" s="40"/>
      <c r="F48" s="43"/>
      <c r="G48" s="41"/>
      <c r="H48" s="39"/>
      <c r="I48" s="41"/>
      <c r="J48" s="41"/>
      <c r="K48" s="41"/>
      <c r="L48" s="41"/>
      <c r="M48" s="40"/>
      <c r="N48" s="40"/>
      <c r="O48" s="40"/>
      <c r="P48" s="43"/>
      <c r="Q48" s="41"/>
      <c r="R48" s="39"/>
      <c r="S48" s="41"/>
      <c r="T48" s="41"/>
      <c r="U48" s="41"/>
    </row>
    <row r="49" customFormat="false" ht="15" hidden="false" customHeight="false" outlineLevel="0" collapsed="false">
      <c r="B49" s="39"/>
      <c r="C49" s="40"/>
      <c r="D49" s="40"/>
      <c r="E49" s="40"/>
      <c r="F49" s="43"/>
      <c r="G49" s="41"/>
      <c r="H49" s="39"/>
      <c r="I49" s="41"/>
      <c r="J49" s="41"/>
      <c r="K49" s="41"/>
      <c r="L49" s="41"/>
      <c r="M49" s="40"/>
      <c r="N49" s="40"/>
      <c r="O49" s="40"/>
      <c r="P49" s="43"/>
      <c r="Q49" s="41"/>
      <c r="R49" s="39"/>
      <c r="S49" s="41"/>
      <c r="T49" s="41"/>
      <c r="U49" s="41"/>
    </row>
    <row r="50" customFormat="false" ht="15" hidden="false" customHeight="false" outlineLevel="0" collapsed="false">
      <c r="B50" s="39"/>
      <c r="C50" s="40"/>
      <c r="D50" s="40"/>
      <c r="E50" s="40"/>
      <c r="F50" s="43"/>
      <c r="G50" s="41"/>
      <c r="H50" s="39"/>
      <c r="I50" s="41"/>
      <c r="J50" s="41"/>
      <c r="K50" s="41"/>
      <c r="L50" s="41"/>
      <c r="M50" s="40"/>
      <c r="N50" s="40"/>
      <c r="O50" s="40"/>
      <c r="P50" s="43"/>
      <c r="Q50" s="41"/>
      <c r="R50" s="39"/>
      <c r="S50" s="41"/>
      <c r="T50" s="41"/>
      <c r="U50" s="41"/>
    </row>
    <row r="51" customFormat="false" ht="15" hidden="false" customHeight="false" outlineLevel="0" collapsed="false">
      <c r="B51" s="39"/>
      <c r="C51" s="40"/>
      <c r="D51" s="40"/>
      <c r="E51" s="40"/>
      <c r="F51" s="43"/>
      <c r="G51" s="41"/>
      <c r="H51" s="39"/>
      <c r="I51" s="41"/>
      <c r="J51" s="41"/>
      <c r="K51" s="41"/>
      <c r="L51" s="41"/>
      <c r="M51" s="40"/>
      <c r="N51" s="40"/>
      <c r="O51" s="40"/>
      <c r="P51" s="43"/>
      <c r="Q51" s="41"/>
      <c r="R51" s="39"/>
      <c r="S51" s="41"/>
      <c r="T51" s="41"/>
      <c r="U51" s="41"/>
    </row>
    <row r="52" customFormat="false" ht="15" hidden="false" customHeight="false" outlineLevel="0" collapsed="false">
      <c r="B52" s="39"/>
      <c r="C52" s="40"/>
      <c r="D52" s="40"/>
      <c r="E52" s="40"/>
      <c r="F52" s="43"/>
      <c r="G52" s="41"/>
      <c r="H52" s="39"/>
      <c r="I52" s="41"/>
      <c r="J52" s="41"/>
      <c r="K52" s="41"/>
      <c r="L52" s="41"/>
      <c r="M52" s="40"/>
      <c r="N52" s="40"/>
      <c r="O52" s="40"/>
      <c r="P52" s="43"/>
      <c r="Q52" s="41"/>
      <c r="R52" s="39"/>
      <c r="S52" s="41"/>
      <c r="T52" s="41"/>
      <c r="U52" s="41"/>
    </row>
    <row r="53" customFormat="false" ht="15" hidden="false" customHeight="false" outlineLevel="0" collapsed="false">
      <c r="B53" s="39"/>
      <c r="C53" s="40"/>
      <c r="D53" s="40"/>
      <c r="E53" s="40"/>
      <c r="F53" s="43"/>
      <c r="G53" s="41"/>
      <c r="H53" s="39"/>
      <c r="I53" s="41"/>
      <c r="J53" s="41"/>
      <c r="K53" s="41"/>
      <c r="L53" s="41"/>
      <c r="M53" s="40"/>
      <c r="N53" s="40"/>
      <c r="O53" s="40"/>
      <c r="P53" s="43"/>
      <c r="Q53" s="41"/>
      <c r="R53" s="39"/>
      <c r="S53" s="41"/>
      <c r="T53" s="41"/>
      <c r="U53" s="41"/>
    </row>
    <row r="54" customFormat="false" ht="15" hidden="false" customHeight="false" outlineLevel="0" collapsed="false">
      <c r="B54" s="39"/>
      <c r="C54" s="40"/>
      <c r="D54" s="40"/>
      <c r="E54" s="40"/>
      <c r="F54" s="43"/>
      <c r="G54" s="41"/>
      <c r="H54" s="39"/>
      <c r="I54" s="41"/>
      <c r="J54" s="41"/>
      <c r="K54" s="41"/>
      <c r="L54" s="41"/>
      <c r="M54" s="40"/>
      <c r="N54" s="40"/>
      <c r="O54" s="40"/>
      <c r="P54" s="43"/>
      <c r="Q54" s="41"/>
      <c r="R54" s="39"/>
      <c r="S54" s="41"/>
      <c r="T54" s="41"/>
      <c r="U54" s="41"/>
    </row>
    <row r="55" customFormat="false" ht="15" hidden="false" customHeight="false" outlineLevel="0" collapsed="false">
      <c r="B55" s="39"/>
      <c r="C55" s="40"/>
      <c r="D55" s="40"/>
      <c r="E55" s="40"/>
      <c r="F55" s="43"/>
      <c r="G55" s="41"/>
      <c r="H55" s="39"/>
      <c r="I55" s="41"/>
      <c r="J55" s="41"/>
      <c r="K55" s="41"/>
      <c r="L55" s="41"/>
      <c r="M55" s="40"/>
      <c r="N55" s="40"/>
      <c r="O55" s="40"/>
      <c r="P55" s="43"/>
      <c r="Q55" s="41"/>
      <c r="R55" s="39"/>
      <c r="S55" s="41"/>
      <c r="T55" s="41"/>
      <c r="U55" s="41"/>
    </row>
    <row r="56" customFormat="false" ht="15" hidden="false" customHeight="false" outlineLevel="0" collapsed="false">
      <c r="B56" s="39"/>
      <c r="C56" s="40"/>
      <c r="D56" s="40"/>
      <c r="E56" s="40"/>
      <c r="F56" s="43"/>
      <c r="G56" s="41"/>
      <c r="H56" s="39"/>
      <c r="I56" s="41"/>
      <c r="J56" s="41"/>
      <c r="K56" s="41"/>
      <c r="L56" s="41"/>
      <c r="M56" s="40"/>
      <c r="N56" s="40"/>
      <c r="O56" s="40"/>
      <c r="P56" s="43"/>
      <c r="Q56" s="41"/>
      <c r="R56" s="39"/>
      <c r="S56" s="41"/>
      <c r="T56" s="41"/>
      <c r="U56" s="41"/>
    </row>
    <row r="57" customFormat="false" ht="15" hidden="false" customHeight="false" outlineLevel="0" collapsed="false">
      <c r="B57" s="39"/>
      <c r="C57" s="40"/>
      <c r="D57" s="40"/>
      <c r="E57" s="40"/>
      <c r="F57" s="43"/>
      <c r="G57" s="41"/>
      <c r="H57" s="39"/>
      <c r="I57" s="41"/>
      <c r="J57" s="41"/>
      <c r="K57" s="41"/>
      <c r="L57" s="41"/>
      <c r="M57" s="40"/>
      <c r="N57" s="40"/>
      <c r="O57" s="40"/>
      <c r="P57" s="43"/>
      <c r="Q57" s="41"/>
      <c r="R57" s="39"/>
      <c r="S57" s="41"/>
      <c r="T57" s="41"/>
      <c r="U57" s="41"/>
    </row>
    <row r="58" customFormat="false" ht="15" hidden="false" customHeight="false" outlineLevel="0" collapsed="false">
      <c r="B58" s="39"/>
      <c r="C58" s="40"/>
      <c r="D58" s="40"/>
      <c r="E58" s="40"/>
      <c r="F58" s="43"/>
      <c r="G58" s="41"/>
      <c r="H58" s="39"/>
      <c r="I58" s="41"/>
      <c r="J58" s="41"/>
      <c r="K58" s="41"/>
      <c r="L58" s="41"/>
      <c r="M58" s="40"/>
      <c r="N58" s="40"/>
      <c r="O58" s="40"/>
      <c r="P58" s="43"/>
      <c r="Q58" s="41"/>
      <c r="R58" s="39"/>
      <c r="S58" s="41"/>
      <c r="T58" s="41"/>
      <c r="U58" s="41"/>
    </row>
    <row r="59" customFormat="false" ht="15" hidden="false" customHeight="false" outlineLevel="0" collapsed="false">
      <c r="B59" s="39"/>
      <c r="C59" s="40"/>
      <c r="D59" s="40"/>
      <c r="E59" s="40"/>
      <c r="F59" s="43"/>
      <c r="G59" s="41"/>
      <c r="H59" s="39"/>
      <c r="I59" s="41"/>
      <c r="J59" s="41"/>
      <c r="K59" s="41"/>
      <c r="L59" s="41"/>
      <c r="M59" s="40"/>
      <c r="N59" s="40"/>
      <c r="O59" s="40"/>
      <c r="P59" s="43"/>
      <c r="Q59" s="41"/>
      <c r="R59" s="39"/>
      <c r="S59" s="41"/>
      <c r="T59" s="41"/>
      <c r="U59" s="41"/>
    </row>
    <row r="60" customFormat="false" ht="15" hidden="false" customHeight="false" outlineLevel="0" collapsed="false">
      <c r="B60" s="39"/>
      <c r="C60" s="40"/>
      <c r="D60" s="40"/>
      <c r="E60" s="40"/>
      <c r="F60" s="43"/>
      <c r="G60" s="41"/>
      <c r="H60" s="39"/>
      <c r="I60" s="41"/>
      <c r="J60" s="41"/>
      <c r="K60" s="41"/>
      <c r="L60" s="41"/>
      <c r="M60" s="40"/>
      <c r="N60" s="40"/>
      <c r="O60" s="40"/>
      <c r="P60" s="43"/>
      <c r="Q60" s="41"/>
      <c r="R60" s="39"/>
      <c r="S60" s="41"/>
      <c r="T60" s="41"/>
      <c r="U60" s="41"/>
    </row>
    <row r="61" customFormat="false" ht="15" hidden="false" customHeight="false" outlineLevel="0" collapsed="false">
      <c r="B61" s="39"/>
      <c r="C61" s="40"/>
      <c r="D61" s="40"/>
      <c r="E61" s="40"/>
      <c r="F61" s="43"/>
      <c r="G61" s="41"/>
      <c r="H61" s="39"/>
      <c r="I61" s="41"/>
      <c r="J61" s="41"/>
      <c r="K61" s="41"/>
      <c r="L61" s="41"/>
      <c r="M61" s="40"/>
      <c r="N61" s="40"/>
      <c r="O61" s="40"/>
      <c r="P61" s="43"/>
      <c r="Q61" s="41"/>
      <c r="R61" s="39"/>
      <c r="S61" s="41"/>
      <c r="T61" s="41"/>
      <c r="U61" s="41"/>
    </row>
    <row r="62" customFormat="false" ht="15" hidden="false" customHeight="false" outlineLevel="0" collapsed="false">
      <c r="B62" s="39"/>
      <c r="C62" s="40"/>
      <c r="D62" s="40"/>
      <c r="E62" s="40"/>
      <c r="F62" s="43"/>
      <c r="G62" s="41"/>
      <c r="H62" s="39"/>
      <c r="I62" s="41"/>
      <c r="J62" s="41"/>
      <c r="K62" s="41"/>
      <c r="L62" s="41"/>
      <c r="M62" s="40"/>
      <c r="N62" s="40"/>
      <c r="O62" s="40"/>
      <c r="P62" s="43"/>
      <c r="Q62" s="41"/>
      <c r="R62" s="39"/>
      <c r="S62" s="41"/>
      <c r="T62" s="41"/>
      <c r="U62" s="41"/>
    </row>
    <row r="63" customFormat="false" ht="15" hidden="false" customHeight="false" outlineLevel="0" collapsed="false">
      <c r="B63" s="39"/>
      <c r="C63" s="40"/>
      <c r="D63" s="40"/>
      <c r="E63" s="40"/>
      <c r="F63" s="43"/>
      <c r="G63" s="41"/>
      <c r="H63" s="39"/>
      <c r="I63" s="41"/>
      <c r="J63" s="41"/>
      <c r="K63" s="41"/>
      <c r="L63" s="41"/>
      <c r="M63" s="40"/>
      <c r="N63" s="40"/>
      <c r="O63" s="40"/>
      <c r="P63" s="43"/>
      <c r="Q63" s="41"/>
      <c r="R63" s="39"/>
      <c r="S63" s="41"/>
      <c r="T63" s="41"/>
      <c r="U63" s="41"/>
    </row>
    <row r="64" customFormat="false" ht="15" hidden="false" customHeight="false" outlineLevel="0" collapsed="false">
      <c r="B64" s="39"/>
      <c r="C64" s="40"/>
      <c r="D64" s="40"/>
      <c r="E64" s="40"/>
      <c r="F64" s="43"/>
      <c r="G64" s="41"/>
      <c r="H64" s="39"/>
      <c r="I64" s="41"/>
      <c r="J64" s="41"/>
      <c r="K64" s="41"/>
      <c r="L64" s="41"/>
      <c r="M64" s="40"/>
      <c r="N64" s="40"/>
      <c r="O64" s="40"/>
      <c r="P64" s="43"/>
      <c r="Q64" s="41"/>
      <c r="R64" s="39"/>
      <c r="S64" s="41"/>
      <c r="T64" s="41"/>
      <c r="U64" s="41"/>
    </row>
    <row r="65" customFormat="false" ht="15" hidden="false" customHeight="false" outlineLevel="0" collapsed="false">
      <c r="B65" s="39"/>
      <c r="C65" s="40"/>
      <c r="D65" s="40"/>
      <c r="E65" s="40"/>
      <c r="F65" s="43"/>
      <c r="G65" s="41"/>
      <c r="H65" s="39"/>
      <c r="I65" s="41"/>
      <c r="J65" s="41"/>
      <c r="K65" s="41"/>
      <c r="L65" s="41"/>
      <c r="M65" s="40"/>
      <c r="N65" s="40"/>
      <c r="O65" s="40"/>
      <c r="P65" s="43"/>
      <c r="Q65" s="41"/>
      <c r="R65" s="39"/>
      <c r="S65" s="41"/>
      <c r="T65" s="41"/>
      <c r="U65" s="41"/>
    </row>
    <row r="66" customFormat="false" ht="15" hidden="false" customHeight="false" outlineLevel="0" collapsed="false">
      <c r="B66" s="39"/>
      <c r="C66" s="40"/>
      <c r="D66" s="40"/>
      <c r="E66" s="40"/>
      <c r="F66" s="43"/>
      <c r="G66" s="41"/>
      <c r="H66" s="39"/>
      <c r="I66" s="41"/>
      <c r="J66" s="41"/>
      <c r="K66" s="41"/>
      <c r="L66" s="41"/>
      <c r="M66" s="40"/>
      <c r="N66" s="40"/>
      <c r="O66" s="40"/>
      <c r="P66" s="43"/>
      <c r="Q66" s="41"/>
      <c r="R66" s="39"/>
      <c r="S66" s="41"/>
      <c r="T66" s="41"/>
      <c r="U66" s="41"/>
    </row>
    <row r="67" customFormat="false" ht="15" hidden="false" customHeight="false" outlineLevel="0" collapsed="false">
      <c r="B67" s="39"/>
      <c r="C67" s="40"/>
      <c r="D67" s="40"/>
      <c r="E67" s="40"/>
      <c r="F67" s="43"/>
      <c r="G67" s="41"/>
      <c r="H67" s="39"/>
      <c r="I67" s="41"/>
      <c r="J67" s="41"/>
      <c r="K67" s="41"/>
      <c r="L67" s="41"/>
      <c r="M67" s="40"/>
      <c r="N67" s="40"/>
      <c r="O67" s="40"/>
      <c r="P67" s="43"/>
      <c r="Q67" s="41"/>
      <c r="R67" s="39"/>
      <c r="S67" s="41"/>
      <c r="T67" s="41"/>
      <c r="U67" s="41"/>
    </row>
    <row r="68" customFormat="false" ht="15" hidden="false" customHeight="false" outlineLevel="0" collapsed="false">
      <c r="B68" s="39"/>
      <c r="C68" s="40"/>
      <c r="D68" s="40"/>
      <c r="E68" s="40"/>
      <c r="F68" s="43"/>
      <c r="G68" s="41"/>
      <c r="H68" s="39"/>
      <c r="I68" s="41"/>
      <c r="J68" s="41"/>
      <c r="K68" s="41"/>
      <c r="L68" s="41"/>
      <c r="M68" s="40"/>
      <c r="N68" s="40"/>
      <c r="O68" s="40"/>
      <c r="P68" s="43"/>
      <c r="Q68" s="41"/>
      <c r="R68" s="39"/>
      <c r="S68" s="41"/>
      <c r="T68" s="41"/>
      <c r="U68" s="41"/>
    </row>
    <row r="69" customFormat="false" ht="15" hidden="false" customHeight="false" outlineLevel="0" collapsed="false">
      <c r="B69" s="39"/>
      <c r="C69" s="40"/>
      <c r="D69" s="40"/>
      <c r="E69" s="40"/>
      <c r="F69" s="43"/>
      <c r="G69" s="41"/>
      <c r="H69" s="39"/>
      <c r="I69" s="41"/>
      <c r="J69" s="41"/>
      <c r="K69" s="41"/>
      <c r="L69" s="41"/>
      <c r="M69" s="40"/>
      <c r="N69" s="40"/>
      <c r="O69" s="40"/>
      <c r="P69" s="43"/>
      <c r="Q69" s="41"/>
      <c r="R69" s="39"/>
      <c r="S69" s="41"/>
      <c r="T69" s="41"/>
      <c r="U69" s="41"/>
    </row>
    <row r="70" customFormat="false" ht="15" hidden="false" customHeight="false" outlineLevel="0" collapsed="false">
      <c r="B70" s="39"/>
      <c r="C70" s="40"/>
      <c r="D70" s="40"/>
      <c r="E70" s="40"/>
      <c r="F70" s="43"/>
      <c r="G70" s="41"/>
      <c r="H70" s="39"/>
      <c r="I70" s="41"/>
      <c r="J70" s="41"/>
      <c r="K70" s="41"/>
      <c r="L70" s="41"/>
      <c r="M70" s="40"/>
      <c r="N70" s="40"/>
      <c r="O70" s="40"/>
      <c r="P70" s="43"/>
      <c r="Q70" s="41"/>
      <c r="R70" s="39"/>
      <c r="S70" s="41"/>
      <c r="T70" s="41"/>
      <c r="U70" s="41"/>
    </row>
    <row r="71" customFormat="false" ht="15" hidden="false" customHeight="false" outlineLevel="0" collapsed="false">
      <c r="B71" s="39"/>
      <c r="C71" s="40"/>
      <c r="D71" s="40"/>
      <c r="E71" s="40"/>
      <c r="F71" s="43"/>
      <c r="G71" s="41"/>
      <c r="H71" s="39"/>
      <c r="I71" s="41"/>
      <c r="J71" s="41"/>
      <c r="K71" s="41"/>
      <c r="L71" s="41"/>
      <c r="M71" s="40"/>
      <c r="N71" s="40"/>
      <c r="O71" s="40"/>
      <c r="P71" s="43"/>
      <c r="Q71" s="41"/>
      <c r="R71" s="39"/>
      <c r="S71" s="41"/>
      <c r="T71" s="41"/>
      <c r="U71" s="41"/>
    </row>
    <row r="72" customFormat="false" ht="15" hidden="false" customHeight="false" outlineLevel="0" collapsed="false">
      <c r="B72" s="39"/>
      <c r="C72" s="40"/>
      <c r="D72" s="40"/>
      <c r="E72" s="40"/>
      <c r="F72" s="43"/>
      <c r="G72" s="41"/>
      <c r="H72" s="39"/>
      <c r="I72" s="41"/>
      <c r="J72" s="41"/>
      <c r="K72" s="41"/>
      <c r="L72" s="41"/>
      <c r="M72" s="40"/>
      <c r="N72" s="40"/>
      <c r="O72" s="40"/>
      <c r="P72" s="43"/>
      <c r="Q72" s="41"/>
      <c r="R72" s="39"/>
      <c r="S72" s="41"/>
      <c r="T72" s="41"/>
      <c r="U72" s="41"/>
    </row>
    <row r="73" customFormat="false" ht="15" hidden="false" customHeight="false" outlineLevel="0" collapsed="false">
      <c r="B73" s="39"/>
      <c r="C73" s="40"/>
      <c r="D73" s="40"/>
      <c r="E73" s="40"/>
      <c r="F73" s="43"/>
      <c r="G73" s="41"/>
      <c r="H73" s="39"/>
      <c r="I73" s="41"/>
      <c r="J73" s="41"/>
      <c r="K73" s="41"/>
      <c r="L73" s="41"/>
      <c r="M73" s="40"/>
      <c r="N73" s="40"/>
      <c r="O73" s="40"/>
      <c r="P73" s="43"/>
      <c r="Q73" s="41"/>
      <c r="R73" s="39"/>
      <c r="S73" s="41"/>
      <c r="T73" s="41"/>
      <c r="U73" s="41"/>
    </row>
    <row r="74" customFormat="false" ht="1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</row>
    <row r="75" customFormat="false" ht="1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10" min="10" style="0" width="1.28"/>
    <col collapsed="false" customWidth="true" hidden="false" outlineLevel="0" max="12" min="12" style="0" width="11.99"/>
    <col collapsed="false" customWidth="true" hidden="false" outlineLevel="0" max="13" min="13" style="0" width="12.56"/>
    <col collapsed="false" customWidth="true" hidden="false" outlineLevel="0" max="24" min="24" style="0" width="1.28"/>
    <col collapsed="false" customWidth="true" hidden="false" outlineLevel="0" max="27" min="26" style="0" width="15.28"/>
    <col collapsed="false" customWidth="true" hidden="false" outlineLevel="0" max="28" min="28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8" t="n">
        <v>4471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482</v>
      </c>
      <c r="C9" s="20" t="n">
        <v>2057</v>
      </c>
      <c r="D9" s="20" t="n">
        <v>0</v>
      </c>
      <c r="E9" s="20" t="n">
        <v>0</v>
      </c>
      <c r="F9" s="20" t="n">
        <v>927</v>
      </c>
      <c r="G9" s="20" t="n">
        <v>1469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4</v>
      </c>
      <c r="Q9" s="20" t="n">
        <v>4</v>
      </c>
      <c r="R9" s="20" t="n">
        <v>0</v>
      </c>
      <c r="S9" s="20" t="n">
        <v>0</v>
      </c>
      <c r="T9" s="20" t="n">
        <v>4</v>
      </c>
      <c r="U9" s="20" t="n">
        <v>5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3539</v>
      </c>
      <c r="AE9" s="23" t="n">
        <f aca="false">SUM(F9:I9)</f>
        <v>2396</v>
      </c>
      <c r="AF9" s="22" t="n">
        <f aca="false">SUM(P9:S9)</f>
        <v>8</v>
      </c>
      <c r="AG9" s="24" t="n">
        <f aca="false">SUM(T9:W9)</f>
        <v>9</v>
      </c>
    </row>
    <row r="10" customFormat="false" ht="15.75" hidden="false" customHeight="false" outlineLevel="0" collapsed="false">
      <c r="A10" s="19" t="n">
        <v>2</v>
      </c>
      <c r="B10" s="20" t="n">
        <v>2004</v>
      </c>
      <c r="C10" s="20" t="n">
        <v>2355</v>
      </c>
      <c r="D10" s="20" t="n">
        <v>0</v>
      </c>
      <c r="E10" s="20" t="n">
        <v>0</v>
      </c>
      <c r="F10" s="20" t="n">
        <v>1653</v>
      </c>
      <c r="G10" s="20" t="n">
        <v>1889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5</v>
      </c>
      <c r="R10" s="20" t="n">
        <v>0</v>
      </c>
      <c r="S10" s="20" t="n">
        <v>0</v>
      </c>
      <c r="T10" s="20" t="n">
        <v>5</v>
      </c>
      <c r="U10" s="20" t="n">
        <v>4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4359</v>
      </c>
      <c r="AE10" s="23" t="n">
        <f aca="false">SUM(F10:I10)</f>
        <v>3542</v>
      </c>
      <c r="AF10" s="22" t="n">
        <f aca="false">SUM(P10:S10)</f>
        <v>10</v>
      </c>
      <c r="AG10" s="24" t="n">
        <f aca="false">SUM(T10:W10)</f>
        <v>9</v>
      </c>
    </row>
    <row r="11" customFormat="false" ht="15.75" hidden="false" customHeight="false" outlineLevel="0" collapsed="false">
      <c r="A11" s="19" t="n">
        <v>3</v>
      </c>
      <c r="B11" s="20" t="n">
        <v>2471</v>
      </c>
      <c r="C11" s="20" t="n">
        <v>3781</v>
      </c>
      <c r="D11" s="20" t="n">
        <v>0</v>
      </c>
      <c r="E11" s="20" t="n">
        <v>0</v>
      </c>
      <c r="F11" s="20" t="n">
        <v>2371</v>
      </c>
      <c r="G11" s="20" t="n">
        <v>3272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6</v>
      </c>
      <c r="Q11" s="20" t="n">
        <v>7</v>
      </c>
      <c r="R11" s="20" t="n">
        <v>0</v>
      </c>
      <c r="S11" s="20" t="n">
        <v>0</v>
      </c>
      <c r="T11" s="20" t="n">
        <v>6</v>
      </c>
      <c r="U11" s="20" t="n">
        <v>7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6252</v>
      </c>
      <c r="AE11" s="23" t="n">
        <f aca="false">SUM(F11:I11)</f>
        <v>5643</v>
      </c>
      <c r="AF11" s="22" t="n">
        <f aca="false">SUM(P11:S11)</f>
        <v>13</v>
      </c>
      <c r="AG11" s="24" t="n">
        <f aca="false">SUM(T11:W11)</f>
        <v>13</v>
      </c>
    </row>
    <row r="12" customFormat="false" ht="15.75" hidden="false" customHeight="false" outlineLevel="0" collapsed="false">
      <c r="A12" s="19" t="n">
        <v>4</v>
      </c>
      <c r="B12" s="20" t="n">
        <v>3200</v>
      </c>
      <c r="C12" s="20" t="n">
        <v>3608</v>
      </c>
      <c r="D12" s="20" t="n">
        <v>0</v>
      </c>
      <c r="E12" s="20" t="n">
        <v>0</v>
      </c>
      <c r="F12" s="20" t="n">
        <v>1853</v>
      </c>
      <c r="G12" s="20" t="n">
        <v>3039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7</v>
      </c>
      <c r="Q12" s="20" t="n">
        <v>7</v>
      </c>
      <c r="R12" s="20" t="n">
        <v>0</v>
      </c>
      <c r="S12" s="20" t="n">
        <v>0</v>
      </c>
      <c r="T12" s="20" t="n">
        <v>7</v>
      </c>
      <c r="U12" s="20" t="n">
        <v>8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6808</v>
      </c>
      <c r="AE12" s="23" t="n">
        <f aca="false">SUM(F12:I12)</f>
        <v>4892</v>
      </c>
      <c r="AF12" s="22" t="n">
        <f aca="false">SUM(P12:S12)</f>
        <v>14</v>
      </c>
      <c r="AG12" s="24" t="n">
        <f aca="false">SUM(T12:W12)</f>
        <v>15</v>
      </c>
    </row>
    <row r="13" customFormat="false" ht="15.75" hidden="false" customHeight="false" outlineLevel="0" collapsed="false">
      <c r="A13" s="19" t="n">
        <v>5</v>
      </c>
      <c r="B13" s="20" t="n">
        <v>3255</v>
      </c>
      <c r="C13" s="20" t="n">
        <v>3629</v>
      </c>
      <c r="D13" s="20" t="n">
        <v>0</v>
      </c>
      <c r="E13" s="20" t="n">
        <v>0</v>
      </c>
      <c r="F13" s="20" t="n">
        <v>2603</v>
      </c>
      <c r="G13" s="20" t="n">
        <v>3741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7</v>
      </c>
      <c r="Q13" s="20" t="n">
        <v>9</v>
      </c>
      <c r="R13" s="20" t="n">
        <v>0</v>
      </c>
      <c r="S13" s="20" t="n">
        <v>0</v>
      </c>
      <c r="T13" s="20" t="n">
        <v>7</v>
      </c>
      <c r="U13" s="20" t="n">
        <v>8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6884</v>
      </c>
      <c r="AE13" s="23" t="n">
        <f aca="false">SUM(F13:I13)</f>
        <v>6344</v>
      </c>
      <c r="AF13" s="22" t="n">
        <f aca="false">SUM(P13:S13)</f>
        <v>16</v>
      </c>
      <c r="AG13" s="24" t="n">
        <f aca="false">SUM(T13:W13)</f>
        <v>15</v>
      </c>
    </row>
    <row r="14" customFormat="false" ht="15.75" hidden="false" customHeight="false" outlineLevel="0" collapsed="false">
      <c r="A14" s="19" t="n">
        <v>6</v>
      </c>
      <c r="B14" s="20" t="n">
        <v>2477</v>
      </c>
      <c r="C14" s="20" t="n">
        <v>4038</v>
      </c>
      <c r="D14" s="20" t="n">
        <v>0</v>
      </c>
      <c r="E14" s="20" t="n">
        <v>0</v>
      </c>
      <c r="F14" s="20" t="n">
        <v>2969</v>
      </c>
      <c r="G14" s="20" t="n">
        <v>4138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6</v>
      </c>
      <c r="Q14" s="20" t="n">
        <v>8</v>
      </c>
      <c r="R14" s="20" t="n">
        <v>0</v>
      </c>
      <c r="S14" s="20" t="n">
        <v>0</v>
      </c>
      <c r="T14" s="20" t="n">
        <v>7</v>
      </c>
      <c r="U14" s="20" t="n">
        <v>9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6515</v>
      </c>
      <c r="AE14" s="23" t="n">
        <f aca="false">SUM(F14:I14)</f>
        <v>7107</v>
      </c>
      <c r="AF14" s="22" t="n">
        <f aca="false">SUM(P14:S14)</f>
        <v>14</v>
      </c>
      <c r="AG14" s="24" t="n">
        <f aca="false">SUM(T14:W14)</f>
        <v>16</v>
      </c>
    </row>
    <row r="15" customFormat="false" ht="15.75" hidden="false" customHeight="false" outlineLevel="0" collapsed="false">
      <c r="A15" s="19" t="n">
        <v>7</v>
      </c>
      <c r="B15" s="20" t="n">
        <v>3163</v>
      </c>
      <c r="C15" s="20" t="n">
        <v>3898</v>
      </c>
      <c r="D15" s="20" t="n">
        <v>0</v>
      </c>
      <c r="E15" s="20" t="n">
        <v>0</v>
      </c>
      <c r="F15" s="20" t="n">
        <v>3009</v>
      </c>
      <c r="G15" s="20" t="n">
        <v>3720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7</v>
      </c>
      <c r="Q15" s="20" t="n">
        <v>8</v>
      </c>
      <c r="R15" s="20" t="n">
        <v>0</v>
      </c>
      <c r="S15" s="20" t="n">
        <v>0</v>
      </c>
      <c r="T15" s="20" t="n">
        <v>7</v>
      </c>
      <c r="U15" s="20" t="n">
        <v>8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7061</v>
      </c>
      <c r="AE15" s="23" t="n">
        <f aca="false">SUM(F15:I15)</f>
        <v>6729</v>
      </c>
      <c r="AF15" s="22" t="n">
        <f aca="false">SUM(P15:S15)</f>
        <v>15</v>
      </c>
      <c r="AG15" s="24" t="n">
        <f aca="false">SUM(T15:W15)</f>
        <v>15</v>
      </c>
    </row>
    <row r="16" customFormat="false" ht="15.75" hidden="false" customHeight="false" outlineLevel="0" collapsed="false">
      <c r="A16" s="19" t="n">
        <v>8</v>
      </c>
      <c r="B16" s="20" t="n">
        <v>2784</v>
      </c>
      <c r="C16" s="20" t="n">
        <v>3609</v>
      </c>
      <c r="D16" s="20" t="n">
        <v>0</v>
      </c>
      <c r="E16" s="20" t="n">
        <v>0</v>
      </c>
      <c r="F16" s="20" t="n">
        <v>2934</v>
      </c>
      <c r="G16" s="20" t="n">
        <v>3579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7</v>
      </c>
      <c r="Q16" s="20" t="n">
        <v>8</v>
      </c>
      <c r="R16" s="20" t="n">
        <v>0</v>
      </c>
      <c r="S16" s="20" t="n">
        <v>0</v>
      </c>
      <c r="T16" s="20" t="n">
        <v>7</v>
      </c>
      <c r="U16" s="20" t="n">
        <v>7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6393</v>
      </c>
      <c r="AE16" s="23" t="n">
        <f aca="false">SUM(F16:I16)</f>
        <v>6513</v>
      </c>
      <c r="AF16" s="22" t="n">
        <f aca="false">SUM(P16:S16)</f>
        <v>15</v>
      </c>
      <c r="AG16" s="24" t="n">
        <f aca="false">SUM(T16:W16)</f>
        <v>14</v>
      </c>
    </row>
    <row r="17" customFormat="false" ht="15.75" hidden="false" customHeight="false" outlineLevel="0" collapsed="false">
      <c r="A17" s="19" t="n">
        <v>9</v>
      </c>
      <c r="B17" s="20" t="n">
        <v>2536</v>
      </c>
      <c r="C17" s="20" t="n">
        <v>2972</v>
      </c>
      <c r="D17" s="20" t="n">
        <v>0</v>
      </c>
      <c r="E17" s="20" t="n">
        <v>0</v>
      </c>
      <c r="F17" s="20" t="n">
        <v>3321</v>
      </c>
      <c r="G17" s="20" t="n">
        <v>3946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7</v>
      </c>
      <c r="Q17" s="20" t="n">
        <v>6</v>
      </c>
      <c r="R17" s="20" t="n">
        <v>0</v>
      </c>
      <c r="S17" s="20" t="n">
        <v>0</v>
      </c>
      <c r="T17" s="20" t="n">
        <v>7</v>
      </c>
      <c r="U17" s="20" t="n">
        <v>7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5508</v>
      </c>
      <c r="AE17" s="23" t="n">
        <f aca="false">SUM(F17:I17)</f>
        <v>7267</v>
      </c>
      <c r="AF17" s="22" t="n">
        <f aca="false">SUM(P17:S17)</f>
        <v>13</v>
      </c>
      <c r="AG17" s="24" t="n">
        <f aca="false">SUM(T17:W17)</f>
        <v>14</v>
      </c>
    </row>
    <row r="18" customFormat="false" ht="15.75" hidden="false" customHeight="false" outlineLevel="0" collapsed="false">
      <c r="A18" s="19" t="n">
        <v>10</v>
      </c>
      <c r="B18" s="20" t="n">
        <v>2719</v>
      </c>
      <c r="C18" s="20" t="n">
        <v>3244</v>
      </c>
      <c r="D18" s="20" t="n">
        <v>0</v>
      </c>
      <c r="E18" s="20" t="n">
        <v>0</v>
      </c>
      <c r="F18" s="20" t="n">
        <v>3043</v>
      </c>
      <c r="G18" s="20" t="n">
        <v>3370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8</v>
      </c>
      <c r="Q18" s="20" t="n">
        <v>8</v>
      </c>
      <c r="R18" s="20" t="n">
        <v>0</v>
      </c>
      <c r="S18" s="20" t="n">
        <v>0</v>
      </c>
      <c r="T18" s="20" t="n">
        <v>7</v>
      </c>
      <c r="U18" s="20" t="n">
        <v>8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5963</v>
      </c>
      <c r="AE18" s="23" t="n">
        <f aca="false">SUM(F18:I18)</f>
        <v>6413</v>
      </c>
      <c r="AF18" s="22" t="n">
        <f aca="false">SUM(P18:S18)</f>
        <v>16</v>
      </c>
      <c r="AG18" s="24" t="n">
        <f aca="false">SUM(T18:W18)</f>
        <v>15</v>
      </c>
    </row>
    <row r="19" customFormat="false" ht="15.75" hidden="false" customHeight="false" outlineLevel="0" collapsed="false">
      <c r="A19" s="19" t="n">
        <v>11</v>
      </c>
      <c r="B19" s="20" t="n">
        <v>2153</v>
      </c>
      <c r="C19" s="20" t="n">
        <v>2658</v>
      </c>
      <c r="D19" s="20" t="n">
        <v>0</v>
      </c>
      <c r="E19" s="20" t="n">
        <v>0</v>
      </c>
      <c r="F19" s="20" t="n">
        <v>2781</v>
      </c>
      <c r="G19" s="20" t="n">
        <v>3814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6</v>
      </c>
      <c r="Q19" s="20" t="n">
        <v>7</v>
      </c>
      <c r="R19" s="20" t="n">
        <v>0</v>
      </c>
      <c r="S19" s="20" t="n">
        <v>0</v>
      </c>
      <c r="T19" s="20" t="n">
        <v>7</v>
      </c>
      <c r="U19" s="20" t="n">
        <v>7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4811</v>
      </c>
      <c r="AE19" s="23" t="n">
        <f aca="false">SUM(F19:I19)</f>
        <v>6595</v>
      </c>
      <c r="AF19" s="22" t="n">
        <f aca="false">SUM(P19:S19)</f>
        <v>13</v>
      </c>
      <c r="AG19" s="24" t="n">
        <f aca="false">SUM(T19:W19)</f>
        <v>14</v>
      </c>
    </row>
    <row r="20" customFormat="false" ht="15.75" hidden="false" customHeight="false" outlineLevel="0" collapsed="false">
      <c r="A20" s="19" t="n">
        <v>12</v>
      </c>
      <c r="B20" s="20" t="n">
        <v>1421</v>
      </c>
      <c r="C20" s="20" t="n">
        <v>1434</v>
      </c>
      <c r="D20" s="20" t="n">
        <v>0</v>
      </c>
      <c r="E20" s="20" t="n">
        <v>0</v>
      </c>
      <c r="F20" s="20" t="n">
        <v>2652</v>
      </c>
      <c r="G20" s="20" t="n">
        <v>3093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6</v>
      </c>
      <c r="Q20" s="20" t="n">
        <v>7</v>
      </c>
      <c r="R20" s="20" t="n">
        <v>0</v>
      </c>
      <c r="S20" s="20" t="n">
        <v>0</v>
      </c>
      <c r="T20" s="20" t="n">
        <v>5</v>
      </c>
      <c r="U20" s="20" t="n">
        <v>7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855</v>
      </c>
      <c r="AE20" s="23" t="n">
        <f aca="false">SUM(F20:I20)</f>
        <v>5745</v>
      </c>
      <c r="AF20" s="22" t="n">
        <f aca="false">SUM(P20:S20)</f>
        <v>13</v>
      </c>
      <c r="AG20" s="24" t="n">
        <f aca="false">SUM(T20:W20)</f>
        <v>12</v>
      </c>
    </row>
    <row r="21" customFormat="false" ht="15.75" hidden="false" customHeight="false" outlineLevel="0" collapsed="false">
      <c r="A21" s="19" t="n">
        <v>13</v>
      </c>
      <c r="B21" s="20" t="n">
        <v>1258</v>
      </c>
      <c r="C21" s="20" t="n">
        <v>1531</v>
      </c>
      <c r="D21" s="20" t="n">
        <v>0</v>
      </c>
      <c r="E21" s="20" t="n">
        <v>0</v>
      </c>
      <c r="F21" s="20" t="n">
        <v>1539</v>
      </c>
      <c r="G21" s="20" t="n">
        <v>1565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4</v>
      </c>
      <c r="Q21" s="20" t="n">
        <v>5</v>
      </c>
      <c r="R21" s="20" t="n">
        <v>0</v>
      </c>
      <c r="S21" s="20" t="n">
        <v>0</v>
      </c>
      <c r="T21" s="20" t="n">
        <v>4</v>
      </c>
      <c r="U21" s="20" t="n">
        <v>4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789</v>
      </c>
      <c r="AE21" s="23" t="n">
        <f aca="false">SUM(F21:I21)</f>
        <v>3104</v>
      </c>
      <c r="AF21" s="22" t="n">
        <f aca="false">SUM(P21:S21)</f>
        <v>9</v>
      </c>
      <c r="AG21" s="24" t="n">
        <f aca="false">SUM(T21:W21)</f>
        <v>8</v>
      </c>
    </row>
    <row r="22" customFormat="false" ht="15.75" hidden="false" customHeight="false" outlineLevel="0" collapsed="false">
      <c r="A22" s="19" t="n">
        <v>14</v>
      </c>
      <c r="B22" s="20" t="n">
        <v>1125</v>
      </c>
      <c r="C22" s="20" t="n">
        <v>1507</v>
      </c>
      <c r="D22" s="20" t="n">
        <v>0</v>
      </c>
      <c r="E22" s="20" t="n">
        <v>0</v>
      </c>
      <c r="F22" s="20" t="n">
        <v>1006</v>
      </c>
      <c r="G22" s="20" t="n">
        <v>1067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4</v>
      </c>
      <c r="Q22" s="20" t="n">
        <v>4</v>
      </c>
      <c r="R22" s="20" t="n">
        <v>0</v>
      </c>
      <c r="S22" s="20" t="n">
        <v>0</v>
      </c>
      <c r="T22" s="20" t="n">
        <v>4</v>
      </c>
      <c r="U22" s="20" t="n">
        <v>4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632</v>
      </c>
      <c r="AE22" s="23" t="n">
        <f aca="false">SUM(F22:I22)</f>
        <v>2073</v>
      </c>
      <c r="AF22" s="22" t="n">
        <f aca="false">SUM(P22:S22)</f>
        <v>8</v>
      </c>
      <c r="AG22" s="24" t="n">
        <f aca="false">SUM(T22:W22)</f>
        <v>8</v>
      </c>
    </row>
    <row r="23" customFormat="false" ht="15.75" hidden="false" customHeight="false" outlineLevel="0" collapsed="false">
      <c r="A23" s="19" t="n">
        <v>15</v>
      </c>
      <c r="B23" s="20" t="n">
        <v>1081</v>
      </c>
      <c r="C23" s="20" t="n">
        <v>1205</v>
      </c>
      <c r="D23" s="20" t="n">
        <v>0</v>
      </c>
      <c r="E23" s="20" t="n">
        <v>0</v>
      </c>
      <c r="F23" s="20" t="n">
        <v>1267</v>
      </c>
      <c r="G23" s="20" t="n">
        <v>1441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4</v>
      </c>
      <c r="Q23" s="20" t="n">
        <v>4</v>
      </c>
      <c r="R23" s="20" t="n">
        <v>0</v>
      </c>
      <c r="S23" s="20" t="n">
        <v>0</v>
      </c>
      <c r="T23" s="20" t="n">
        <v>4</v>
      </c>
      <c r="U23" s="20" t="n">
        <v>4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2286</v>
      </c>
      <c r="AE23" s="23" t="n">
        <f aca="false">SUM(F23:I23)</f>
        <v>2708</v>
      </c>
      <c r="AF23" s="22" t="n">
        <f aca="false">SUM(P23:S23)</f>
        <v>8</v>
      </c>
      <c r="AG23" s="24" t="n">
        <f aca="false">SUM(T23:W23)</f>
        <v>8</v>
      </c>
    </row>
    <row r="24" customFormat="false" ht="15.75" hidden="false" customHeight="false" outlineLevel="0" collapsed="false">
      <c r="A24" s="19" t="n">
        <v>16</v>
      </c>
      <c r="B24" s="20" t="n">
        <v>1730</v>
      </c>
      <c r="C24" s="20" t="n">
        <v>2311</v>
      </c>
      <c r="D24" s="20" t="n">
        <v>0</v>
      </c>
      <c r="E24" s="20" t="n">
        <v>0</v>
      </c>
      <c r="F24" s="20" t="n">
        <v>1833</v>
      </c>
      <c r="G24" s="20" t="n">
        <v>2086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4</v>
      </c>
      <c r="Q24" s="20" t="n">
        <v>4</v>
      </c>
      <c r="R24" s="20" t="n">
        <v>0</v>
      </c>
      <c r="S24" s="20" t="n">
        <v>0</v>
      </c>
      <c r="T24" s="20" t="n">
        <v>5</v>
      </c>
      <c r="U24" s="20" t="n">
        <v>5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4041</v>
      </c>
      <c r="AE24" s="23" t="n">
        <f aca="false">SUM(F24:I24)</f>
        <v>3919</v>
      </c>
      <c r="AF24" s="22" t="n">
        <f aca="false">SUM(P24:S24)</f>
        <v>8</v>
      </c>
      <c r="AG24" s="24" t="n">
        <f aca="false">SUM(T24:W24)</f>
        <v>10</v>
      </c>
    </row>
    <row r="25" customFormat="false" ht="15.75" hidden="false" customHeight="false" outlineLevel="0" collapsed="false">
      <c r="A25" s="19" t="n">
        <v>17</v>
      </c>
      <c r="B25" s="20" t="n">
        <v>3159</v>
      </c>
      <c r="C25" s="20" t="n">
        <v>3800</v>
      </c>
      <c r="D25" s="20" t="n">
        <v>0</v>
      </c>
      <c r="E25" s="20" t="n">
        <v>0</v>
      </c>
      <c r="F25" s="20" t="n">
        <v>1438</v>
      </c>
      <c r="G25" s="20" t="n">
        <v>1902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7</v>
      </c>
      <c r="Q25" s="20" t="n">
        <v>8</v>
      </c>
      <c r="R25" s="20" t="n">
        <v>0</v>
      </c>
      <c r="S25" s="20" t="n">
        <v>0</v>
      </c>
      <c r="T25" s="20" t="n">
        <v>6</v>
      </c>
      <c r="U25" s="20" t="n">
        <v>7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6959</v>
      </c>
      <c r="AE25" s="23" t="n">
        <f aca="false">SUM(F25:I25)</f>
        <v>3340</v>
      </c>
      <c r="AF25" s="22" t="n">
        <f aca="false">SUM(P25:S25)</f>
        <v>15</v>
      </c>
      <c r="AG25" s="24" t="n">
        <f aca="false">SUM(T25:W25)</f>
        <v>13</v>
      </c>
    </row>
    <row r="26" customFormat="false" ht="15.75" hidden="false" customHeight="false" outlineLevel="0" collapsed="false">
      <c r="A26" s="19" t="n">
        <v>18</v>
      </c>
      <c r="B26" s="20" t="n">
        <v>1743</v>
      </c>
      <c r="C26" s="20" t="n">
        <v>2281</v>
      </c>
      <c r="D26" s="20" t="n">
        <v>0</v>
      </c>
      <c r="E26" s="20" t="n">
        <v>0</v>
      </c>
      <c r="F26" s="20" t="n">
        <v>1554</v>
      </c>
      <c r="G26" s="20" t="n">
        <v>2218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5</v>
      </c>
      <c r="R26" s="20" t="n">
        <v>0</v>
      </c>
      <c r="S26" s="20" t="n">
        <v>0</v>
      </c>
      <c r="T26" s="20" t="n">
        <v>5</v>
      </c>
      <c r="U26" s="20" t="n">
        <v>5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4024</v>
      </c>
      <c r="AE26" s="23" t="n">
        <f aca="false">SUM(F26:I26)</f>
        <v>3772</v>
      </c>
      <c r="AF26" s="22" t="n">
        <f aca="false">SUM(P26:S26)</f>
        <v>10</v>
      </c>
      <c r="AG26" s="24" t="n">
        <f aca="false">SUM(T26:W26)</f>
        <v>10</v>
      </c>
    </row>
    <row r="27" customFormat="false" ht="15.75" hidden="false" customHeight="false" outlineLevel="0" collapsed="false">
      <c r="A27" s="19" t="n">
        <v>19</v>
      </c>
      <c r="B27" s="20" t="n">
        <v>1607</v>
      </c>
      <c r="C27" s="20" t="n">
        <v>2068</v>
      </c>
      <c r="D27" s="20" t="n">
        <v>0</v>
      </c>
      <c r="E27" s="20" t="n">
        <v>0</v>
      </c>
      <c r="F27" s="20" t="n">
        <v>3095</v>
      </c>
      <c r="G27" s="20" t="n">
        <v>3838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7</v>
      </c>
      <c r="Q27" s="20" t="n">
        <v>7</v>
      </c>
      <c r="R27" s="20" t="n">
        <v>0</v>
      </c>
      <c r="S27" s="20" t="n">
        <v>0</v>
      </c>
      <c r="T27" s="20" t="n">
        <v>7</v>
      </c>
      <c r="U27" s="20" t="n">
        <v>7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3675</v>
      </c>
      <c r="AE27" s="23" t="n">
        <f aca="false">SUM(F27:I27)</f>
        <v>6933</v>
      </c>
      <c r="AF27" s="22" t="n">
        <f aca="false">SUM(P27:S27)</f>
        <v>14</v>
      </c>
      <c r="AG27" s="24" t="n">
        <f aca="false">SUM(T27:W27)</f>
        <v>14</v>
      </c>
    </row>
    <row r="28" customFormat="false" ht="15.75" hidden="false" customHeight="false" outlineLevel="0" collapsed="false">
      <c r="A28" s="19" t="n">
        <v>20</v>
      </c>
      <c r="B28" s="20" t="n">
        <v>1681</v>
      </c>
      <c r="C28" s="20" t="n">
        <v>1784</v>
      </c>
      <c r="D28" s="20" t="n">
        <v>0</v>
      </c>
      <c r="E28" s="20" t="n">
        <v>0</v>
      </c>
      <c r="F28" s="20" t="n">
        <v>1118</v>
      </c>
      <c r="G28" s="20" t="n">
        <v>2076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3</v>
      </c>
      <c r="Q28" s="20" t="n">
        <v>4</v>
      </c>
      <c r="R28" s="20" t="n">
        <v>0</v>
      </c>
      <c r="S28" s="20" t="n">
        <v>0</v>
      </c>
      <c r="T28" s="20" t="n">
        <v>3</v>
      </c>
      <c r="U28" s="20" t="n">
        <v>4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3465</v>
      </c>
      <c r="AE28" s="23" t="n">
        <f aca="false">SUM(F28:I28)</f>
        <v>3194</v>
      </c>
      <c r="AF28" s="22" t="n">
        <f aca="false">SUM(P28:S28)</f>
        <v>7</v>
      </c>
      <c r="AG28" s="24" t="n">
        <f aca="false">SUM(T28:W28)</f>
        <v>7</v>
      </c>
    </row>
    <row r="29" customFormat="false" ht="15.75" hidden="false" customHeight="false" outlineLevel="0" collapsed="false">
      <c r="A29" s="19" t="n">
        <v>21</v>
      </c>
      <c r="B29" s="20" t="n">
        <v>1013</v>
      </c>
      <c r="C29" s="20" t="n">
        <v>1030</v>
      </c>
      <c r="D29" s="20" t="n">
        <v>0</v>
      </c>
      <c r="E29" s="20" t="n">
        <v>0</v>
      </c>
      <c r="F29" s="20" t="n">
        <v>1050</v>
      </c>
      <c r="G29" s="20" t="n">
        <v>1336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3</v>
      </c>
      <c r="Q29" s="20" t="n">
        <v>3</v>
      </c>
      <c r="R29" s="20" t="n">
        <v>0</v>
      </c>
      <c r="S29" s="20" t="n">
        <v>0</v>
      </c>
      <c r="T29" s="20" t="n">
        <v>3</v>
      </c>
      <c r="U29" s="20" t="n">
        <v>3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043</v>
      </c>
      <c r="AE29" s="23" t="n">
        <f aca="false">SUM(F29:I29)</f>
        <v>2386</v>
      </c>
      <c r="AF29" s="22" t="n">
        <f aca="false">SUM(P29:S29)</f>
        <v>6</v>
      </c>
      <c r="AG29" s="24" t="n">
        <f aca="false">SUM(T29:W29)</f>
        <v>6</v>
      </c>
    </row>
    <row r="30" customFormat="false" ht="15.75" hidden="false" customHeight="false" outlineLevel="0" collapsed="false">
      <c r="A30" s="19" t="n">
        <v>22</v>
      </c>
      <c r="B30" s="20" t="n">
        <v>1038</v>
      </c>
      <c r="C30" s="20" t="n">
        <v>1166</v>
      </c>
      <c r="D30" s="20" t="n">
        <v>0</v>
      </c>
      <c r="E30" s="20" t="n">
        <v>0</v>
      </c>
      <c r="F30" s="20" t="n">
        <v>958</v>
      </c>
      <c r="G30" s="20" t="n">
        <v>1265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3</v>
      </c>
      <c r="Q30" s="20" t="n">
        <v>3</v>
      </c>
      <c r="R30" s="20" t="n">
        <v>0</v>
      </c>
      <c r="S30" s="20" t="n">
        <v>0</v>
      </c>
      <c r="T30" s="20" t="n">
        <v>3</v>
      </c>
      <c r="U30" s="20" t="n">
        <v>3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204</v>
      </c>
      <c r="AE30" s="23" t="n">
        <f aca="false">SUM(F30:I30)</f>
        <v>2223</v>
      </c>
      <c r="AF30" s="22" t="n">
        <f aca="false">SUM(P30:S30)</f>
        <v>6</v>
      </c>
      <c r="AG30" s="24" t="n">
        <f aca="false">SUM(T30:W30)</f>
        <v>6</v>
      </c>
    </row>
    <row r="31" customFormat="false" ht="15.75" hidden="false" customHeight="false" outlineLevel="0" collapsed="false">
      <c r="A31" s="19" t="n">
        <v>23</v>
      </c>
      <c r="B31" s="20" t="n">
        <v>1692</v>
      </c>
      <c r="C31" s="20" t="n">
        <v>2092</v>
      </c>
      <c r="D31" s="20" t="n">
        <v>0</v>
      </c>
      <c r="E31" s="20" t="n">
        <v>0</v>
      </c>
      <c r="F31" s="20" t="n">
        <v>1519</v>
      </c>
      <c r="G31" s="20" t="n">
        <v>1893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4</v>
      </c>
      <c r="Q31" s="20" t="n">
        <v>4</v>
      </c>
      <c r="R31" s="20" t="n">
        <v>0</v>
      </c>
      <c r="S31" s="20" t="n">
        <v>0</v>
      </c>
      <c r="T31" s="20" t="n">
        <v>4</v>
      </c>
      <c r="U31" s="20" t="n">
        <v>4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784</v>
      </c>
      <c r="AE31" s="23" t="n">
        <f aca="false">SUM(F31:I31)</f>
        <v>3412</v>
      </c>
      <c r="AF31" s="22" t="n">
        <f aca="false">SUM(P31:S31)</f>
        <v>8</v>
      </c>
      <c r="AG31" s="24" t="n">
        <f aca="false">SUM(T31:W31)</f>
        <v>8</v>
      </c>
    </row>
    <row r="32" customFormat="false" ht="15.75" hidden="false" customHeight="false" outlineLevel="0" collapsed="false">
      <c r="A32" s="19" t="n">
        <v>24</v>
      </c>
      <c r="B32" s="20" t="n">
        <v>2068</v>
      </c>
      <c r="C32" s="20" t="n">
        <v>2886</v>
      </c>
      <c r="D32" s="20" t="n">
        <v>0</v>
      </c>
      <c r="E32" s="20" t="n">
        <v>0</v>
      </c>
      <c r="F32" s="20" t="n">
        <v>1163</v>
      </c>
      <c r="G32" s="20" t="n">
        <v>1546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6</v>
      </c>
      <c r="R32" s="20" t="n">
        <v>0</v>
      </c>
      <c r="S32" s="20" t="n">
        <v>0</v>
      </c>
      <c r="T32" s="20" t="n">
        <v>5</v>
      </c>
      <c r="U32" s="20" t="n">
        <v>6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4954</v>
      </c>
      <c r="AE32" s="23" t="n">
        <f aca="false">SUM(F32:I32)</f>
        <v>2709</v>
      </c>
      <c r="AF32" s="22" t="n">
        <f aca="false">SUM(P32:S32)</f>
        <v>11</v>
      </c>
      <c r="AG32" s="24" t="n">
        <f aca="false">SUM(T32:W32)</f>
        <v>11</v>
      </c>
    </row>
    <row r="33" customFormat="false" ht="15.75" hidden="false" customHeight="false" outlineLevel="0" collapsed="false">
      <c r="A33" s="19" t="n">
        <v>25</v>
      </c>
      <c r="B33" s="20" t="n">
        <v>1730</v>
      </c>
      <c r="C33" s="20" t="n">
        <v>2406</v>
      </c>
      <c r="D33" s="20" t="n">
        <v>0</v>
      </c>
      <c r="E33" s="20" t="n">
        <v>0</v>
      </c>
      <c r="F33" s="20" t="n">
        <v>1483</v>
      </c>
      <c r="G33" s="20" t="n">
        <v>1815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5</v>
      </c>
      <c r="R33" s="20" t="n">
        <v>0</v>
      </c>
      <c r="S33" s="20" t="n">
        <v>0</v>
      </c>
      <c r="T33" s="20" t="n">
        <v>5</v>
      </c>
      <c r="U33" s="20" t="n">
        <v>5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4136</v>
      </c>
      <c r="AE33" s="23" t="n">
        <f aca="false">SUM(F33:I33)</f>
        <v>3298</v>
      </c>
      <c r="AF33" s="22" t="n">
        <f aca="false">SUM(P33:S33)</f>
        <v>10</v>
      </c>
      <c r="AG33" s="24" t="n">
        <f aca="false">SUM(T33:W33)</f>
        <v>10</v>
      </c>
    </row>
    <row r="34" customFormat="false" ht="15.75" hidden="false" customHeight="false" outlineLevel="0" collapsed="false">
      <c r="A34" s="19" t="n">
        <v>26</v>
      </c>
      <c r="B34" s="20" t="n">
        <v>1196</v>
      </c>
      <c r="C34" s="20" t="n">
        <v>1568</v>
      </c>
      <c r="D34" s="20" t="n">
        <v>0</v>
      </c>
      <c r="E34" s="20" t="n">
        <v>0</v>
      </c>
      <c r="F34" s="20" t="n">
        <v>2058</v>
      </c>
      <c r="G34" s="20" t="n">
        <v>3164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6</v>
      </c>
      <c r="R34" s="20" t="n">
        <v>0</v>
      </c>
      <c r="S34" s="20" t="n">
        <v>0</v>
      </c>
      <c r="T34" s="20" t="n">
        <v>5</v>
      </c>
      <c r="U34" s="20" t="n">
        <v>6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2764</v>
      </c>
      <c r="AE34" s="23" t="n">
        <f aca="false">SUM(F34:I34)</f>
        <v>5222</v>
      </c>
      <c r="AF34" s="22" t="n">
        <f aca="false">SUM(P34:S34)</f>
        <v>11</v>
      </c>
      <c r="AG34" s="24" t="n">
        <f aca="false">SUM(T34:W34)</f>
        <v>11</v>
      </c>
    </row>
    <row r="35" customFormat="false" ht="15.75" hidden="false" customHeight="false" outlineLevel="0" collapsed="false">
      <c r="A35" s="19" t="n">
        <v>27</v>
      </c>
      <c r="B35" s="20" t="n">
        <v>1066</v>
      </c>
      <c r="C35" s="20" t="n">
        <v>1369</v>
      </c>
      <c r="D35" s="20" t="n">
        <v>0</v>
      </c>
      <c r="E35" s="20" t="n">
        <v>0</v>
      </c>
      <c r="F35" s="20" t="n">
        <v>1320</v>
      </c>
      <c r="G35" s="20" t="n">
        <v>2089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3</v>
      </c>
      <c r="Q35" s="20" t="n">
        <v>4</v>
      </c>
      <c r="R35" s="20" t="n">
        <v>0</v>
      </c>
      <c r="S35" s="20" t="n">
        <v>0</v>
      </c>
      <c r="T35" s="20" t="n">
        <v>3</v>
      </c>
      <c r="U35" s="20" t="n">
        <v>4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2435</v>
      </c>
      <c r="AE35" s="23" t="n">
        <f aca="false">SUM(F35:I35)</f>
        <v>3409</v>
      </c>
      <c r="AF35" s="22" t="n">
        <f aca="false">SUM(P35:S35)</f>
        <v>7</v>
      </c>
      <c r="AG35" s="24" t="n">
        <f aca="false">SUM(T35:W35)</f>
        <v>7</v>
      </c>
    </row>
    <row r="36" customFormat="false" ht="15.75" hidden="false" customHeight="false" outlineLevel="0" collapsed="false">
      <c r="A36" s="19" t="n">
        <v>28</v>
      </c>
      <c r="B36" s="20" t="n">
        <v>1033</v>
      </c>
      <c r="C36" s="20" t="n">
        <v>1169</v>
      </c>
      <c r="D36" s="20" t="n">
        <v>0</v>
      </c>
      <c r="E36" s="20" t="n">
        <v>0</v>
      </c>
      <c r="F36" s="20" t="n">
        <v>983</v>
      </c>
      <c r="G36" s="20" t="n">
        <v>1206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3</v>
      </c>
      <c r="Q36" s="20" t="n">
        <v>4</v>
      </c>
      <c r="R36" s="20" t="n">
        <v>0</v>
      </c>
      <c r="S36" s="20" t="n">
        <v>0</v>
      </c>
      <c r="T36" s="20" t="n">
        <v>3</v>
      </c>
      <c r="U36" s="20" t="n">
        <v>4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2202</v>
      </c>
      <c r="AE36" s="23" t="n">
        <f aca="false">SUM(F36:I36)</f>
        <v>2189</v>
      </c>
      <c r="AF36" s="22" t="n">
        <f aca="false">SUM(P36:S36)</f>
        <v>7</v>
      </c>
      <c r="AG36" s="24" t="n">
        <f aca="false">SUM(T36:W36)</f>
        <v>7</v>
      </c>
    </row>
    <row r="37" customFormat="false" ht="15.75" hidden="false" customHeight="false" outlineLevel="0" collapsed="false">
      <c r="A37" s="19" t="n">
        <v>29</v>
      </c>
      <c r="B37" s="20" t="n">
        <v>927</v>
      </c>
      <c r="C37" s="20" t="n">
        <v>1170</v>
      </c>
      <c r="D37" s="20" t="n">
        <v>0</v>
      </c>
      <c r="E37" s="20" t="n">
        <v>0</v>
      </c>
      <c r="F37" s="20" t="n">
        <v>1090</v>
      </c>
      <c r="G37" s="20" t="n">
        <v>1339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3</v>
      </c>
      <c r="Q37" s="20" t="n">
        <v>3</v>
      </c>
      <c r="R37" s="20" t="n">
        <v>0</v>
      </c>
      <c r="S37" s="20" t="n">
        <v>0</v>
      </c>
      <c r="T37" s="20" t="n">
        <v>3</v>
      </c>
      <c r="U37" s="20" t="n">
        <v>3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2097</v>
      </c>
      <c r="AE37" s="23" t="n">
        <f aca="false">SUM(F37:I37)</f>
        <v>2429</v>
      </c>
      <c r="AF37" s="22" t="n">
        <f aca="false">SUM(P37:S37)</f>
        <v>6</v>
      </c>
      <c r="AG37" s="24" t="n">
        <f aca="false">SUM(T37:W37)</f>
        <v>6</v>
      </c>
    </row>
    <row r="38" customFormat="false" ht="15.75" hidden="false" customHeight="false" outlineLevel="0" collapsed="false">
      <c r="A38" s="19" t="n">
        <v>30</v>
      </c>
      <c r="B38" s="20" t="n">
        <v>1420</v>
      </c>
      <c r="C38" s="20" t="n">
        <v>2034</v>
      </c>
      <c r="D38" s="20" t="n">
        <v>0</v>
      </c>
      <c r="E38" s="20" t="n">
        <v>0</v>
      </c>
      <c r="F38" s="20" t="n">
        <v>1505</v>
      </c>
      <c r="G38" s="20" t="n">
        <v>1655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4</v>
      </c>
      <c r="Q38" s="20" t="n">
        <v>4</v>
      </c>
      <c r="R38" s="20" t="n">
        <v>0</v>
      </c>
      <c r="S38" s="20" t="n">
        <v>0</v>
      </c>
      <c r="T38" s="20" t="n">
        <v>4</v>
      </c>
      <c r="U38" s="20" t="n">
        <v>4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3454</v>
      </c>
      <c r="AE38" s="23" t="n">
        <f aca="false">SUM(F38:I38)</f>
        <v>3160</v>
      </c>
      <c r="AF38" s="22" t="n">
        <f aca="false">SUM(P38:S38)</f>
        <v>8</v>
      </c>
      <c r="AG38" s="24" t="n">
        <f aca="false">SUM(T38:W38)</f>
        <v>8</v>
      </c>
    </row>
    <row r="39" customFormat="false" ht="15.75" hidden="true" customHeight="true" outlineLevel="0" collapsed="false">
      <c r="A39" s="19" t="n">
        <v>3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56232</v>
      </c>
      <c r="C40" s="19" t="n">
        <f aca="false">SUM(C9:C39)</f>
        <v>70660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56095</v>
      </c>
      <c r="G40" s="19" t="n">
        <f aca="false">SUM(G9:G39)</f>
        <v>72571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52</v>
      </c>
      <c r="Q40" s="19" t="n">
        <f aca="false">SUM(Q9:Q39)</f>
        <v>167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52</v>
      </c>
      <c r="U40" s="19" t="n">
        <f aca="false">SUM(U9:U39)</f>
        <v>167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26892</v>
      </c>
      <c r="AE40" s="29" t="n">
        <f aca="false">SUM(AE9:AE39)</f>
        <v>128666</v>
      </c>
      <c r="AF40" s="29" t="n">
        <f aca="false">SUM(AF9:AF39)</f>
        <v>319</v>
      </c>
      <c r="AG40" s="29" t="n">
        <f aca="false">SUM(AG9:AG39)</f>
        <v>319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T38" activeCellId="0" sqref="T3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13"/>
    <col collapsed="false" customWidth="true" hidden="false" outlineLevel="0" max="13" min="12" style="0" width="15.28"/>
    <col collapsed="false" customWidth="true" hidden="false" outlineLevel="0" max="24" min="24" style="0" width="1.56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2038</v>
      </c>
      <c r="C9" s="20" t="n">
        <v>2731</v>
      </c>
      <c r="D9" s="20" t="n">
        <v>0</v>
      </c>
      <c r="E9" s="20" t="n">
        <v>0</v>
      </c>
      <c r="F9" s="20" t="n">
        <v>1174</v>
      </c>
      <c r="G9" s="20" t="n">
        <v>1710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5</v>
      </c>
      <c r="Q9" s="20" t="n">
        <v>5</v>
      </c>
      <c r="R9" s="20" t="n">
        <v>0</v>
      </c>
      <c r="S9" s="20" t="n">
        <v>0</v>
      </c>
      <c r="T9" s="20" t="n">
        <v>5</v>
      </c>
      <c r="U9" s="20" t="n">
        <v>5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4769</v>
      </c>
      <c r="AE9" s="23" t="n">
        <f aca="false">SUM(F9:I9)</f>
        <v>2884</v>
      </c>
      <c r="AF9" s="22" t="n">
        <f aca="false">SUM(P9:S9)</f>
        <v>10</v>
      </c>
      <c r="AG9" s="24" t="n">
        <f aca="false">SUM(T9:W9)</f>
        <v>10</v>
      </c>
    </row>
    <row r="10" customFormat="false" ht="15.75" hidden="false" customHeight="false" outlineLevel="0" collapsed="false">
      <c r="A10" s="19" t="n">
        <v>2</v>
      </c>
      <c r="B10" s="20" t="n">
        <v>1637</v>
      </c>
      <c r="C10" s="20" t="n">
        <v>2448</v>
      </c>
      <c r="D10" s="20" t="n">
        <v>0</v>
      </c>
      <c r="E10" s="20" t="n">
        <v>0</v>
      </c>
      <c r="F10" s="20" t="n">
        <v>1243</v>
      </c>
      <c r="G10" s="20" t="n">
        <v>2247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5</v>
      </c>
      <c r="R10" s="20" t="n">
        <v>0</v>
      </c>
      <c r="S10" s="20" t="n">
        <v>0</v>
      </c>
      <c r="T10" s="20" t="n">
        <v>5</v>
      </c>
      <c r="U10" s="20" t="n">
        <v>5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4085</v>
      </c>
      <c r="AE10" s="23" t="n">
        <f aca="false">SUM(F10:I10)</f>
        <v>3490</v>
      </c>
      <c r="AF10" s="22" t="n">
        <f aca="false">SUM(P10:S10)</f>
        <v>10</v>
      </c>
      <c r="AG10" s="24" t="n">
        <f aca="false">SUM(T10:W10)</f>
        <v>10</v>
      </c>
    </row>
    <row r="11" customFormat="false" ht="15.75" hidden="false" customHeight="false" outlineLevel="0" collapsed="false">
      <c r="A11" s="19" t="n">
        <v>3</v>
      </c>
      <c r="B11" s="20" t="n">
        <v>1000</v>
      </c>
      <c r="C11" s="20" t="n">
        <v>1400</v>
      </c>
      <c r="D11" s="20" t="n">
        <v>0</v>
      </c>
      <c r="E11" s="20" t="n">
        <v>0</v>
      </c>
      <c r="F11" s="20" t="n">
        <v>2155</v>
      </c>
      <c r="G11" s="20" t="n">
        <v>2690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5</v>
      </c>
      <c r="Q11" s="20" t="n">
        <v>5</v>
      </c>
      <c r="R11" s="20" t="n">
        <v>0</v>
      </c>
      <c r="S11" s="20" t="n">
        <v>0</v>
      </c>
      <c r="T11" s="20" t="n">
        <v>5</v>
      </c>
      <c r="U11" s="20" t="n">
        <v>5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400</v>
      </c>
      <c r="AE11" s="23" t="n">
        <f aca="false">SUM(F11:I11)</f>
        <v>4845</v>
      </c>
      <c r="AF11" s="22" t="n">
        <f aca="false">SUM(P11:S11)</f>
        <v>10</v>
      </c>
      <c r="AG11" s="24" t="n">
        <f aca="false">SUM(T11:W11)</f>
        <v>10</v>
      </c>
    </row>
    <row r="12" customFormat="false" ht="15.75" hidden="false" customHeight="false" outlineLevel="0" collapsed="false">
      <c r="A12" s="19" t="n">
        <v>4</v>
      </c>
      <c r="B12" s="20" t="n">
        <v>1020</v>
      </c>
      <c r="C12" s="20" t="n">
        <v>1253</v>
      </c>
      <c r="D12" s="20" t="n">
        <v>0</v>
      </c>
      <c r="E12" s="20" t="n">
        <v>0</v>
      </c>
      <c r="F12" s="20" t="n">
        <v>1210</v>
      </c>
      <c r="G12" s="20" t="n">
        <v>1621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3</v>
      </c>
      <c r="Q12" s="20" t="n">
        <v>3</v>
      </c>
      <c r="R12" s="20" t="n">
        <v>0</v>
      </c>
      <c r="S12" s="20" t="n">
        <v>0</v>
      </c>
      <c r="T12" s="20" t="n">
        <v>3</v>
      </c>
      <c r="U12" s="20" t="n">
        <v>3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273</v>
      </c>
      <c r="AE12" s="23" t="n">
        <f aca="false">SUM(F12:I12)</f>
        <v>2831</v>
      </c>
      <c r="AF12" s="22" t="n">
        <f aca="false">SUM(P12:S12)</f>
        <v>6</v>
      </c>
      <c r="AG12" s="24" t="n">
        <f aca="false">SUM(T12:W12)</f>
        <v>6</v>
      </c>
    </row>
    <row r="13" customFormat="false" ht="15.75" hidden="false" customHeight="false" outlineLevel="0" collapsed="false">
      <c r="A13" s="19" t="n">
        <v>5</v>
      </c>
      <c r="B13" s="20" t="n">
        <v>787</v>
      </c>
      <c r="C13" s="20" t="n">
        <v>918</v>
      </c>
      <c r="D13" s="20" t="n">
        <v>0</v>
      </c>
      <c r="E13" s="20" t="n">
        <v>0</v>
      </c>
      <c r="F13" s="20" t="n">
        <v>891</v>
      </c>
      <c r="G13" s="20" t="n">
        <v>1332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3</v>
      </c>
      <c r="Q13" s="20" t="n">
        <v>3</v>
      </c>
      <c r="R13" s="20" t="n">
        <v>0</v>
      </c>
      <c r="S13" s="20" t="n">
        <v>0</v>
      </c>
      <c r="T13" s="20" t="n">
        <v>3</v>
      </c>
      <c r="U13" s="20" t="n">
        <v>3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1705</v>
      </c>
      <c r="AE13" s="23" t="n">
        <f aca="false">SUM(F13:I13)</f>
        <v>2223</v>
      </c>
      <c r="AF13" s="22" t="n">
        <f aca="false">SUM(P13:S13)</f>
        <v>6</v>
      </c>
      <c r="AG13" s="24" t="n">
        <f aca="false">SUM(T13:W13)</f>
        <v>6</v>
      </c>
    </row>
    <row r="14" customFormat="false" ht="15.75" hidden="false" customHeight="false" outlineLevel="0" collapsed="false">
      <c r="A14" s="19" t="n">
        <v>6</v>
      </c>
      <c r="B14" s="20" t="n">
        <v>791</v>
      </c>
      <c r="C14" s="20" t="n">
        <v>1088</v>
      </c>
      <c r="D14" s="20" t="n">
        <v>0</v>
      </c>
      <c r="E14" s="20" t="n">
        <v>0</v>
      </c>
      <c r="F14" s="20" t="n">
        <v>1081</v>
      </c>
      <c r="G14" s="20" t="n">
        <v>1512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3</v>
      </c>
      <c r="Q14" s="20" t="n">
        <v>3</v>
      </c>
      <c r="R14" s="20" t="n">
        <v>0</v>
      </c>
      <c r="S14" s="20" t="n">
        <v>0</v>
      </c>
      <c r="T14" s="20" t="n">
        <v>3</v>
      </c>
      <c r="U14" s="20" t="n">
        <v>3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1879</v>
      </c>
      <c r="AE14" s="23" t="n">
        <f aca="false">SUM(F14:I14)</f>
        <v>2593</v>
      </c>
      <c r="AF14" s="22" t="n">
        <f aca="false">SUM(P14:S14)</f>
        <v>6</v>
      </c>
      <c r="AG14" s="24" t="n">
        <f aca="false">SUM(T14:W14)</f>
        <v>6</v>
      </c>
    </row>
    <row r="15" customFormat="false" ht="15.75" hidden="false" customHeight="false" outlineLevel="0" collapsed="false">
      <c r="A15" s="19" t="n">
        <v>7</v>
      </c>
      <c r="B15" s="20" t="n">
        <v>1456</v>
      </c>
      <c r="C15" s="20" t="n">
        <v>1889</v>
      </c>
      <c r="D15" s="20" t="n">
        <v>0</v>
      </c>
      <c r="E15" s="20" t="n">
        <v>0</v>
      </c>
      <c r="F15" s="20" t="n">
        <v>2186</v>
      </c>
      <c r="G15" s="20" t="n">
        <v>2391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4</v>
      </c>
      <c r="Q15" s="20" t="n">
        <v>5</v>
      </c>
      <c r="R15" s="20" t="n">
        <v>0</v>
      </c>
      <c r="S15" s="20" t="n">
        <v>0</v>
      </c>
      <c r="T15" s="20" t="n">
        <v>4</v>
      </c>
      <c r="U15" s="20" t="n">
        <v>5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345</v>
      </c>
      <c r="AE15" s="23" t="n">
        <f aca="false">SUM(F15:I15)</f>
        <v>4577</v>
      </c>
      <c r="AF15" s="22" t="n">
        <f aca="false">SUM(P15:S15)</f>
        <v>9</v>
      </c>
      <c r="AG15" s="24" t="n">
        <f aca="false">SUM(T15:W15)</f>
        <v>9</v>
      </c>
    </row>
    <row r="16" customFormat="false" ht="15.75" hidden="false" customHeight="false" outlineLevel="0" collapsed="false">
      <c r="A16" s="19" t="n">
        <v>8</v>
      </c>
      <c r="B16" s="20" t="n">
        <v>2271</v>
      </c>
      <c r="C16" s="20" t="n">
        <v>2576</v>
      </c>
      <c r="D16" s="20" t="n">
        <v>0</v>
      </c>
      <c r="E16" s="20" t="n">
        <v>0</v>
      </c>
      <c r="F16" s="20" t="n">
        <v>2602</v>
      </c>
      <c r="G16" s="20" t="n">
        <v>2934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6</v>
      </c>
      <c r="Q16" s="20" t="n">
        <v>6</v>
      </c>
      <c r="R16" s="20" t="n">
        <v>0</v>
      </c>
      <c r="S16" s="20" t="n">
        <v>0</v>
      </c>
      <c r="T16" s="20" t="n">
        <v>6</v>
      </c>
      <c r="U16" s="20" t="n">
        <v>6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4847</v>
      </c>
      <c r="AE16" s="23" t="n">
        <f aca="false">SUM(F16:I16)</f>
        <v>5536</v>
      </c>
      <c r="AF16" s="22" t="n">
        <f aca="false">SUM(P16:S16)</f>
        <v>12</v>
      </c>
      <c r="AG16" s="24" t="n">
        <f aca="false">SUM(T16:W16)</f>
        <v>12</v>
      </c>
    </row>
    <row r="17" customFormat="false" ht="15.75" hidden="false" customHeight="false" outlineLevel="0" collapsed="false">
      <c r="A17" s="19" t="n">
        <v>9</v>
      </c>
      <c r="B17" s="20" t="n">
        <v>2303</v>
      </c>
      <c r="C17" s="20" t="n">
        <v>2758</v>
      </c>
      <c r="D17" s="20" t="n">
        <v>0</v>
      </c>
      <c r="E17" s="20" t="n">
        <v>0</v>
      </c>
      <c r="F17" s="20" t="n">
        <v>1532</v>
      </c>
      <c r="G17" s="20" t="n">
        <v>2296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5</v>
      </c>
      <c r="R17" s="20" t="n">
        <v>0</v>
      </c>
      <c r="S17" s="20" t="n">
        <v>0</v>
      </c>
      <c r="T17" s="20" t="n">
        <v>5</v>
      </c>
      <c r="U17" s="20" t="n">
        <v>5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5061</v>
      </c>
      <c r="AE17" s="23" t="n">
        <f aca="false">SUM(F17:I17)</f>
        <v>3828</v>
      </c>
      <c r="AF17" s="22" t="n">
        <f aca="false">SUM(P17:S17)</f>
        <v>10</v>
      </c>
      <c r="AG17" s="24" t="n">
        <f aca="false">SUM(T17:W17)</f>
        <v>10</v>
      </c>
    </row>
    <row r="18" customFormat="false" ht="15.75" hidden="false" customHeight="false" outlineLevel="0" collapsed="false">
      <c r="A18" s="19" t="n">
        <v>10</v>
      </c>
      <c r="B18" s="20" t="n">
        <v>950</v>
      </c>
      <c r="C18" s="20" t="n">
        <v>1285</v>
      </c>
      <c r="D18" s="20" t="n">
        <v>0</v>
      </c>
      <c r="E18" s="20" t="n">
        <v>0</v>
      </c>
      <c r="F18" s="20" t="n">
        <v>1340</v>
      </c>
      <c r="G18" s="20" t="n">
        <v>1730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4</v>
      </c>
      <c r="Q18" s="20" t="n">
        <v>5</v>
      </c>
      <c r="R18" s="20" t="n">
        <v>0</v>
      </c>
      <c r="S18" s="20" t="n">
        <v>0</v>
      </c>
      <c r="T18" s="20" t="n">
        <v>5</v>
      </c>
      <c r="U18" s="20" t="n">
        <v>5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235</v>
      </c>
      <c r="AE18" s="23" t="n">
        <f aca="false">SUM(F18:I18)</f>
        <v>3070</v>
      </c>
      <c r="AF18" s="22" t="n">
        <f aca="false">SUM(P18:S18)</f>
        <v>9</v>
      </c>
      <c r="AG18" s="24" t="n">
        <f aca="false">SUM(T18:W18)</f>
        <v>10</v>
      </c>
    </row>
    <row r="19" customFormat="false" ht="15.75" hidden="false" customHeight="false" outlineLevel="0" collapsed="false">
      <c r="A19" s="19" t="n">
        <v>11</v>
      </c>
      <c r="B19" s="20" t="n">
        <v>2701</v>
      </c>
      <c r="C19" s="20" t="n">
        <v>2855</v>
      </c>
      <c r="D19" s="20" t="n">
        <v>0</v>
      </c>
      <c r="E19" s="20" t="n">
        <v>0</v>
      </c>
      <c r="F19" s="20" t="n">
        <v>2582</v>
      </c>
      <c r="G19" s="20" t="n">
        <v>2860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7</v>
      </c>
      <c r="Q19" s="20" t="n">
        <v>5</v>
      </c>
      <c r="R19" s="20" t="n">
        <v>0</v>
      </c>
      <c r="S19" s="20" t="n">
        <v>0</v>
      </c>
      <c r="T19" s="20" t="n">
        <v>7</v>
      </c>
      <c r="U19" s="20" t="n">
        <v>5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5556</v>
      </c>
      <c r="AE19" s="23" t="n">
        <f aca="false">SUM(F19:I19)</f>
        <v>5442</v>
      </c>
      <c r="AF19" s="22" t="n">
        <f aca="false">SUM(P19:S19)</f>
        <v>12</v>
      </c>
      <c r="AG19" s="24" t="n">
        <f aca="false">SUM(T19:W19)</f>
        <v>12</v>
      </c>
    </row>
    <row r="20" customFormat="false" ht="15.75" hidden="false" customHeight="false" outlineLevel="0" collapsed="false">
      <c r="A20" s="19" t="n">
        <v>12</v>
      </c>
      <c r="B20" s="20" t="n">
        <v>2157</v>
      </c>
      <c r="C20" s="20" t="n">
        <v>2357</v>
      </c>
      <c r="D20" s="20" t="n">
        <v>0</v>
      </c>
      <c r="E20" s="20" t="n">
        <v>0</v>
      </c>
      <c r="F20" s="20" t="n">
        <v>1791</v>
      </c>
      <c r="G20" s="20" t="n">
        <v>2604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5</v>
      </c>
      <c r="Q20" s="20" t="n">
        <v>4</v>
      </c>
      <c r="R20" s="20" t="n">
        <v>0</v>
      </c>
      <c r="S20" s="20" t="n">
        <v>0</v>
      </c>
      <c r="T20" s="20" t="n">
        <v>4</v>
      </c>
      <c r="U20" s="20" t="n">
        <v>5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4514</v>
      </c>
      <c r="AE20" s="23" t="n">
        <f aca="false">SUM(F20:I20)</f>
        <v>4395</v>
      </c>
      <c r="AF20" s="22" t="n">
        <f aca="false">SUM(P20:S20)</f>
        <v>9</v>
      </c>
      <c r="AG20" s="24" t="n">
        <f aca="false">SUM(T20:W20)</f>
        <v>9</v>
      </c>
    </row>
    <row r="21" customFormat="false" ht="15.75" hidden="false" customHeight="false" outlineLevel="0" collapsed="false">
      <c r="A21" s="19" t="n">
        <v>13</v>
      </c>
      <c r="B21" s="20" t="n">
        <v>1453</v>
      </c>
      <c r="C21" s="20" t="n">
        <v>2304</v>
      </c>
      <c r="D21" s="20" t="n">
        <v>0</v>
      </c>
      <c r="E21" s="20" t="n">
        <v>0</v>
      </c>
      <c r="F21" s="20" t="n">
        <v>1218</v>
      </c>
      <c r="G21" s="20" t="n">
        <v>1860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3</v>
      </c>
      <c r="Q21" s="20" t="n">
        <v>5</v>
      </c>
      <c r="R21" s="20" t="n">
        <v>0</v>
      </c>
      <c r="S21" s="20" t="n">
        <v>0</v>
      </c>
      <c r="T21" s="20" t="n">
        <v>3</v>
      </c>
      <c r="U21" s="20" t="n">
        <v>4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3757</v>
      </c>
      <c r="AE21" s="23" t="n">
        <f aca="false">SUM(F21:I21)</f>
        <v>3078</v>
      </c>
      <c r="AF21" s="22" t="n">
        <f aca="false">SUM(P21:S21)</f>
        <v>8</v>
      </c>
      <c r="AG21" s="24" t="n">
        <f aca="false">SUM(T21:W21)</f>
        <v>7</v>
      </c>
    </row>
    <row r="22" customFormat="false" ht="15.75" hidden="false" customHeight="false" outlineLevel="0" collapsed="false">
      <c r="A22" s="19" t="n">
        <v>14</v>
      </c>
      <c r="B22" s="20" t="n">
        <v>1681</v>
      </c>
      <c r="C22" s="20" t="n">
        <v>2206</v>
      </c>
      <c r="D22" s="20" t="n">
        <v>0</v>
      </c>
      <c r="E22" s="20" t="n">
        <v>0</v>
      </c>
      <c r="F22" s="20" t="n">
        <v>1510</v>
      </c>
      <c r="G22" s="20" t="n">
        <v>2247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4</v>
      </c>
      <c r="Q22" s="20" t="n">
        <v>4</v>
      </c>
      <c r="R22" s="20" t="n">
        <v>0</v>
      </c>
      <c r="S22" s="20" t="n">
        <v>0</v>
      </c>
      <c r="T22" s="20" t="n">
        <v>4</v>
      </c>
      <c r="U22" s="20" t="n">
        <v>5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3887</v>
      </c>
      <c r="AE22" s="23" t="n">
        <f aca="false">SUM(F22:I22)</f>
        <v>3757</v>
      </c>
      <c r="AF22" s="22" t="n">
        <f aca="false">SUM(P22:S22)</f>
        <v>8</v>
      </c>
      <c r="AG22" s="24" t="n">
        <f aca="false">SUM(T22:W22)</f>
        <v>9</v>
      </c>
    </row>
    <row r="23" customFormat="false" ht="15.75" hidden="false" customHeight="false" outlineLevel="0" collapsed="false">
      <c r="A23" s="19" t="n">
        <v>15</v>
      </c>
      <c r="B23" s="20" t="n">
        <v>2845</v>
      </c>
      <c r="C23" s="20" t="n">
        <v>3194</v>
      </c>
      <c r="D23" s="20" t="n">
        <v>0</v>
      </c>
      <c r="E23" s="20" t="n">
        <v>0</v>
      </c>
      <c r="F23" s="20" t="n">
        <v>1392</v>
      </c>
      <c r="G23" s="20" t="n">
        <v>2446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7</v>
      </c>
      <c r="R23" s="20" t="n">
        <v>0</v>
      </c>
      <c r="S23" s="20" t="n">
        <v>0</v>
      </c>
      <c r="T23" s="20" t="n">
        <v>5</v>
      </c>
      <c r="U23" s="20" t="n">
        <v>5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6039</v>
      </c>
      <c r="AE23" s="23" t="n">
        <f aca="false">SUM(F23:I23)</f>
        <v>3838</v>
      </c>
      <c r="AF23" s="22" t="n">
        <f aca="false">SUM(P23:S23)</f>
        <v>12</v>
      </c>
      <c r="AG23" s="24" t="n">
        <f aca="false">SUM(T23:W23)</f>
        <v>10</v>
      </c>
    </row>
    <row r="24" customFormat="false" ht="15.75" hidden="false" customHeight="false" outlineLevel="0" collapsed="false">
      <c r="A24" s="19" t="n">
        <v>16</v>
      </c>
      <c r="B24" s="20" t="n">
        <v>2075</v>
      </c>
      <c r="C24" s="20" t="n">
        <v>2644</v>
      </c>
      <c r="D24" s="20" t="n">
        <v>0</v>
      </c>
      <c r="E24" s="20" t="n">
        <v>0</v>
      </c>
      <c r="F24" s="20" t="n">
        <v>1504</v>
      </c>
      <c r="G24" s="20" t="n">
        <v>2144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5</v>
      </c>
      <c r="R24" s="20" t="n">
        <v>0</v>
      </c>
      <c r="S24" s="20" t="n">
        <v>0</v>
      </c>
      <c r="T24" s="20" t="n">
        <v>5</v>
      </c>
      <c r="U24" s="20" t="n">
        <v>5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4719</v>
      </c>
      <c r="AE24" s="23" t="n">
        <f aca="false">SUM(F24:I24)</f>
        <v>3648</v>
      </c>
      <c r="AF24" s="22" t="n">
        <f aca="false">SUM(P24:S24)</f>
        <v>10</v>
      </c>
      <c r="AG24" s="24" t="n">
        <f aca="false">SUM(T24:W24)</f>
        <v>10</v>
      </c>
    </row>
    <row r="25" customFormat="false" ht="15.75" hidden="false" customHeight="false" outlineLevel="0" collapsed="false">
      <c r="A25" s="19" t="n">
        <v>17</v>
      </c>
      <c r="B25" s="20" t="n">
        <v>1162</v>
      </c>
      <c r="C25" s="20" t="n">
        <v>1939</v>
      </c>
      <c r="D25" s="20" t="n">
        <v>0</v>
      </c>
      <c r="E25" s="20" t="n">
        <v>0</v>
      </c>
      <c r="F25" s="20" t="n">
        <v>2320</v>
      </c>
      <c r="G25" s="20" t="n">
        <v>3494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6</v>
      </c>
      <c r="R25" s="20" t="n">
        <v>0</v>
      </c>
      <c r="S25" s="20" t="n">
        <v>0</v>
      </c>
      <c r="T25" s="20" t="n">
        <v>5</v>
      </c>
      <c r="U25" s="20" t="n">
        <v>7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3101</v>
      </c>
      <c r="AE25" s="23" t="n">
        <f aca="false">SUM(F25:I25)</f>
        <v>5814</v>
      </c>
      <c r="AF25" s="22" t="n">
        <f aca="false">SUM(P25:S25)</f>
        <v>11</v>
      </c>
      <c r="AG25" s="24" t="n">
        <f aca="false">SUM(T25:W25)</f>
        <v>12</v>
      </c>
    </row>
    <row r="26" customFormat="false" ht="15.75" hidden="false" customHeight="false" outlineLevel="0" collapsed="false">
      <c r="A26" s="19" t="n">
        <v>18</v>
      </c>
      <c r="B26" s="20" t="n">
        <v>1061</v>
      </c>
      <c r="C26" s="20" t="n">
        <v>1583</v>
      </c>
      <c r="D26" s="20" t="n">
        <v>0</v>
      </c>
      <c r="E26" s="20" t="n">
        <v>0</v>
      </c>
      <c r="F26" s="20" t="n">
        <v>1091</v>
      </c>
      <c r="G26" s="20" t="n">
        <v>1716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3</v>
      </c>
      <c r="Q26" s="20" t="n">
        <v>4</v>
      </c>
      <c r="R26" s="20" t="n">
        <v>0</v>
      </c>
      <c r="S26" s="20" t="n">
        <v>0</v>
      </c>
      <c r="T26" s="20" t="n">
        <v>3</v>
      </c>
      <c r="U26" s="20" t="n">
        <v>3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644</v>
      </c>
      <c r="AE26" s="23" t="n">
        <f aca="false">SUM(F26:I26)</f>
        <v>2807</v>
      </c>
      <c r="AF26" s="22" t="n">
        <f aca="false">SUM(P26:S26)</f>
        <v>7</v>
      </c>
      <c r="AG26" s="24" t="n">
        <f aca="false">SUM(T26:W26)</f>
        <v>6</v>
      </c>
    </row>
    <row r="27" customFormat="false" ht="15.75" hidden="false" customHeight="false" outlineLevel="0" collapsed="false">
      <c r="A27" s="19" t="n">
        <v>19</v>
      </c>
      <c r="B27" s="20" t="n">
        <v>1043</v>
      </c>
      <c r="C27" s="20" t="n">
        <v>1254</v>
      </c>
      <c r="D27" s="20" t="n">
        <v>0</v>
      </c>
      <c r="E27" s="20" t="n">
        <v>0</v>
      </c>
      <c r="F27" s="20" t="n">
        <v>951</v>
      </c>
      <c r="G27" s="20" t="n">
        <v>1213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3</v>
      </c>
      <c r="Q27" s="20" t="n">
        <v>3</v>
      </c>
      <c r="R27" s="20" t="n">
        <v>0</v>
      </c>
      <c r="S27" s="20" t="n">
        <v>0</v>
      </c>
      <c r="T27" s="20" t="n">
        <v>3</v>
      </c>
      <c r="U27" s="20" t="n">
        <v>3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297</v>
      </c>
      <c r="AE27" s="23" t="n">
        <f aca="false">SUM(F27:I27)</f>
        <v>2164</v>
      </c>
      <c r="AF27" s="22" t="n">
        <f aca="false">SUM(P27:S27)</f>
        <v>6</v>
      </c>
      <c r="AG27" s="24" t="n">
        <f aca="false">SUM(T27:W27)</f>
        <v>6</v>
      </c>
    </row>
    <row r="28" customFormat="false" ht="15.75" hidden="false" customHeight="false" outlineLevel="0" collapsed="false">
      <c r="A28" s="19" t="n">
        <v>20</v>
      </c>
      <c r="B28" s="20" t="n">
        <v>944</v>
      </c>
      <c r="C28" s="20" t="n">
        <v>1425</v>
      </c>
      <c r="D28" s="20" t="n">
        <v>0</v>
      </c>
      <c r="E28" s="20" t="n">
        <v>0</v>
      </c>
      <c r="F28" s="20" t="n">
        <v>1027</v>
      </c>
      <c r="G28" s="20" t="n">
        <v>1317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3</v>
      </c>
      <c r="Q28" s="20" t="n">
        <v>3</v>
      </c>
      <c r="R28" s="20" t="n">
        <v>0</v>
      </c>
      <c r="S28" s="20" t="n">
        <v>0</v>
      </c>
      <c r="T28" s="20" t="n">
        <v>3</v>
      </c>
      <c r="U28" s="20" t="n">
        <v>3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369</v>
      </c>
      <c r="AE28" s="23" t="n">
        <f aca="false">SUM(F28:I28)</f>
        <v>2344</v>
      </c>
      <c r="AF28" s="22" t="n">
        <f aca="false">SUM(P28:S28)</f>
        <v>6</v>
      </c>
      <c r="AG28" s="24" t="n">
        <f aca="false">SUM(T28:W28)</f>
        <v>6</v>
      </c>
    </row>
    <row r="29" customFormat="false" ht="15.75" hidden="false" customHeight="false" outlineLevel="0" collapsed="false">
      <c r="A29" s="19" t="n">
        <v>21</v>
      </c>
      <c r="B29" s="20" t="n">
        <v>1609</v>
      </c>
      <c r="C29" s="20" t="n">
        <v>1840</v>
      </c>
      <c r="D29" s="20" t="n">
        <v>0</v>
      </c>
      <c r="E29" s="20" t="n">
        <v>0</v>
      </c>
      <c r="F29" s="20" t="n">
        <v>1727</v>
      </c>
      <c r="G29" s="20" t="n">
        <v>1949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4</v>
      </c>
      <c r="Q29" s="20" t="n">
        <v>4</v>
      </c>
      <c r="R29" s="20" t="n">
        <v>0</v>
      </c>
      <c r="S29" s="20" t="n">
        <v>0</v>
      </c>
      <c r="T29" s="20" t="n">
        <v>4</v>
      </c>
      <c r="U29" s="20" t="n">
        <v>5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449</v>
      </c>
      <c r="AE29" s="23" t="n">
        <f aca="false">SUM(F29:I29)</f>
        <v>3676</v>
      </c>
      <c r="AF29" s="22" t="n">
        <f aca="false">SUM(P29:S29)</f>
        <v>8</v>
      </c>
      <c r="AG29" s="24" t="n">
        <f aca="false">SUM(T29:W29)</f>
        <v>9</v>
      </c>
    </row>
    <row r="30" customFormat="false" ht="15.75" hidden="false" customHeight="false" outlineLevel="0" collapsed="false">
      <c r="A30" s="19" t="n">
        <v>22</v>
      </c>
      <c r="B30" s="20" t="n">
        <v>2192</v>
      </c>
      <c r="C30" s="20" t="n">
        <v>2387</v>
      </c>
      <c r="D30" s="20" t="n">
        <v>0</v>
      </c>
      <c r="E30" s="20" t="n">
        <v>0</v>
      </c>
      <c r="F30" s="20" t="n">
        <v>1255</v>
      </c>
      <c r="G30" s="20" t="n">
        <v>1887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6</v>
      </c>
      <c r="R30" s="20" t="n">
        <v>0</v>
      </c>
      <c r="S30" s="20" t="n">
        <v>0</v>
      </c>
      <c r="T30" s="20" t="n">
        <v>5</v>
      </c>
      <c r="U30" s="20" t="n">
        <v>5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4579</v>
      </c>
      <c r="AE30" s="23" t="n">
        <f aca="false">SUM(F30:I30)</f>
        <v>3142</v>
      </c>
      <c r="AF30" s="22" t="n">
        <f aca="false">SUM(P30:S30)</f>
        <v>11</v>
      </c>
      <c r="AG30" s="24" t="n">
        <f aca="false">SUM(T30:W30)</f>
        <v>10</v>
      </c>
    </row>
    <row r="31" customFormat="false" ht="15.75" hidden="false" customHeight="false" outlineLevel="0" collapsed="false">
      <c r="A31" s="19" t="n">
        <v>23</v>
      </c>
      <c r="B31" s="20" t="n">
        <v>1408</v>
      </c>
      <c r="C31" s="20" t="n">
        <v>1982</v>
      </c>
      <c r="D31" s="20" t="n">
        <v>0</v>
      </c>
      <c r="E31" s="20" t="n">
        <v>0</v>
      </c>
      <c r="F31" s="20" t="n">
        <v>1545</v>
      </c>
      <c r="G31" s="20" t="n">
        <v>1558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4</v>
      </c>
      <c r="Q31" s="20" t="n">
        <v>4</v>
      </c>
      <c r="R31" s="20" t="n">
        <v>0</v>
      </c>
      <c r="S31" s="20" t="n">
        <v>0</v>
      </c>
      <c r="T31" s="20" t="n">
        <v>4</v>
      </c>
      <c r="U31" s="20" t="n">
        <v>4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390</v>
      </c>
      <c r="AE31" s="23" t="n">
        <f aca="false">SUM(F31:I31)</f>
        <v>3103</v>
      </c>
      <c r="AF31" s="22" t="n">
        <f aca="false">SUM(P31:S31)</f>
        <v>8</v>
      </c>
      <c r="AG31" s="24" t="n">
        <f aca="false">SUM(T31:W31)</f>
        <v>8</v>
      </c>
    </row>
    <row r="32" customFormat="false" ht="15.75" hidden="false" customHeight="false" outlineLevel="0" collapsed="false">
      <c r="A32" s="19" t="n">
        <v>24</v>
      </c>
      <c r="B32" s="20" t="n">
        <v>1255</v>
      </c>
      <c r="C32" s="20" t="n">
        <v>1493</v>
      </c>
      <c r="D32" s="20" t="n">
        <v>0</v>
      </c>
      <c r="E32" s="20" t="n">
        <v>0</v>
      </c>
      <c r="F32" s="20" t="n">
        <v>1815</v>
      </c>
      <c r="G32" s="20" t="n">
        <v>2648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4</v>
      </c>
      <c r="Q32" s="20" t="n">
        <v>5</v>
      </c>
      <c r="R32" s="20" t="n">
        <v>0</v>
      </c>
      <c r="S32" s="20" t="n">
        <v>0</v>
      </c>
      <c r="T32" s="20" t="n">
        <v>4</v>
      </c>
      <c r="U32" s="20" t="n">
        <v>5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2748</v>
      </c>
      <c r="AE32" s="23" t="n">
        <f aca="false">SUM(F32:I32)</f>
        <v>4463</v>
      </c>
      <c r="AF32" s="22" t="n">
        <f aca="false">SUM(P32:S32)</f>
        <v>9</v>
      </c>
      <c r="AG32" s="24" t="n">
        <f aca="false">SUM(T32:W32)</f>
        <v>9</v>
      </c>
    </row>
    <row r="33" customFormat="false" ht="15.75" hidden="false" customHeight="false" outlineLevel="0" collapsed="false">
      <c r="A33" s="19" t="n">
        <v>25</v>
      </c>
      <c r="B33" s="20" t="n">
        <v>1115</v>
      </c>
      <c r="C33" s="20" t="n">
        <v>1393</v>
      </c>
      <c r="D33" s="20" t="n">
        <v>0</v>
      </c>
      <c r="E33" s="20" t="n">
        <v>0</v>
      </c>
      <c r="F33" s="20" t="n">
        <v>1489</v>
      </c>
      <c r="G33" s="20" t="n">
        <v>1724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3</v>
      </c>
      <c r="Q33" s="20" t="n">
        <v>4</v>
      </c>
      <c r="R33" s="20" t="n">
        <v>0</v>
      </c>
      <c r="S33" s="20" t="n">
        <v>0</v>
      </c>
      <c r="T33" s="20" t="n">
        <v>3</v>
      </c>
      <c r="U33" s="20" t="n">
        <v>4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2508</v>
      </c>
      <c r="AE33" s="23" t="n">
        <f aca="false">SUM(F33:I33)</f>
        <v>3213</v>
      </c>
      <c r="AF33" s="22" t="n">
        <f aca="false">SUM(P33:S33)</f>
        <v>7</v>
      </c>
      <c r="AG33" s="24" t="n">
        <f aca="false">SUM(T33:W33)</f>
        <v>7</v>
      </c>
    </row>
    <row r="34" customFormat="false" ht="15.75" hidden="false" customHeight="false" outlineLevel="0" collapsed="false">
      <c r="A34" s="19" t="n">
        <v>26</v>
      </c>
      <c r="B34" s="20" t="n">
        <v>1060</v>
      </c>
      <c r="C34" s="20" t="n">
        <v>1337</v>
      </c>
      <c r="D34" s="20" t="n">
        <v>0</v>
      </c>
      <c r="E34" s="20" t="n">
        <v>0</v>
      </c>
      <c r="F34" s="20" t="n">
        <v>947</v>
      </c>
      <c r="G34" s="20" t="n">
        <v>1268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3</v>
      </c>
      <c r="Q34" s="20" t="n">
        <v>3</v>
      </c>
      <c r="R34" s="20" t="n">
        <v>0</v>
      </c>
      <c r="S34" s="20" t="n">
        <v>0</v>
      </c>
      <c r="T34" s="20" t="n">
        <v>3</v>
      </c>
      <c r="U34" s="20" t="n">
        <v>3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2397</v>
      </c>
      <c r="AE34" s="23" t="n">
        <f aca="false">SUM(F34:I34)</f>
        <v>2215</v>
      </c>
      <c r="AF34" s="22" t="n">
        <f aca="false">SUM(P34:S34)</f>
        <v>6</v>
      </c>
      <c r="AG34" s="24" t="n">
        <f aca="false">SUM(T34:W34)</f>
        <v>6</v>
      </c>
    </row>
    <row r="35" customFormat="false" ht="15.75" hidden="false" customHeight="false" outlineLevel="0" collapsed="false">
      <c r="A35" s="19" t="n">
        <v>27</v>
      </c>
      <c r="B35" s="20" t="n">
        <v>998</v>
      </c>
      <c r="C35" s="20" t="n">
        <v>1331</v>
      </c>
      <c r="D35" s="20" t="n">
        <v>0</v>
      </c>
      <c r="E35" s="20" t="n">
        <v>0</v>
      </c>
      <c r="F35" s="20" t="n">
        <v>929</v>
      </c>
      <c r="G35" s="20" t="n">
        <v>1107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3</v>
      </c>
      <c r="Q35" s="20" t="n">
        <v>4</v>
      </c>
      <c r="R35" s="20" t="n">
        <v>0</v>
      </c>
      <c r="S35" s="20" t="n">
        <v>0</v>
      </c>
      <c r="T35" s="20" t="n">
        <v>3</v>
      </c>
      <c r="U35" s="20" t="n">
        <v>4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2329</v>
      </c>
      <c r="AE35" s="23" t="n">
        <f aca="false">SUM(F35:I35)</f>
        <v>2036</v>
      </c>
      <c r="AF35" s="22" t="n">
        <f aca="false">SUM(P35:S35)</f>
        <v>7</v>
      </c>
      <c r="AG35" s="24" t="n">
        <f aca="false">SUM(T35:W35)</f>
        <v>7</v>
      </c>
    </row>
    <row r="36" customFormat="false" ht="15.75" hidden="false" customHeight="false" outlineLevel="0" collapsed="false">
      <c r="A36" s="19" t="n">
        <v>28</v>
      </c>
      <c r="B36" s="20" t="n">
        <v>1730</v>
      </c>
      <c r="C36" s="20" t="n">
        <v>1994</v>
      </c>
      <c r="D36" s="20" t="n">
        <v>0</v>
      </c>
      <c r="E36" s="20" t="n">
        <v>0</v>
      </c>
      <c r="F36" s="20" t="n">
        <v>1341</v>
      </c>
      <c r="G36" s="20" t="n">
        <v>1735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4</v>
      </c>
      <c r="Q36" s="20" t="n">
        <v>4</v>
      </c>
      <c r="R36" s="20" t="n">
        <v>0</v>
      </c>
      <c r="S36" s="20" t="n">
        <v>0</v>
      </c>
      <c r="T36" s="20" t="n">
        <v>4</v>
      </c>
      <c r="U36" s="20" t="n">
        <v>5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3724</v>
      </c>
      <c r="AE36" s="23" t="n">
        <f aca="false">SUM(F36:I36)</f>
        <v>3076</v>
      </c>
      <c r="AF36" s="22" t="n">
        <f aca="false">SUM(P36:S36)</f>
        <v>8</v>
      </c>
      <c r="AG36" s="24" t="n">
        <f aca="false">SUM(T36:W36)</f>
        <v>9</v>
      </c>
    </row>
    <row r="37" customFormat="false" ht="15.75" hidden="false" customHeight="false" outlineLevel="0" collapsed="false">
      <c r="A37" s="19" t="n">
        <v>29</v>
      </c>
      <c r="B37" s="20" t="n">
        <v>1815</v>
      </c>
      <c r="C37" s="20" t="n">
        <v>3503</v>
      </c>
      <c r="D37" s="20" t="n">
        <v>0</v>
      </c>
      <c r="E37" s="20" t="n">
        <v>0</v>
      </c>
      <c r="F37" s="20" t="n">
        <v>1318</v>
      </c>
      <c r="G37" s="20" t="n">
        <v>2133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4</v>
      </c>
      <c r="Q37" s="20" t="n">
        <v>7</v>
      </c>
      <c r="R37" s="20" t="n">
        <v>0</v>
      </c>
      <c r="S37" s="20" t="n">
        <v>0</v>
      </c>
      <c r="T37" s="20" t="n">
        <v>4</v>
      </c>
      <c r="U37" s="20" t="n">
        <v>6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5318</v>
      </c>
      <c r="AE37" s="23" t="n">
        <f aca="false">SUM(F37:I37)</f>
        <v>3451</v>
      </c>
      <c r="AF37" s="22" t="n">
        <f aca="false">SUM(P37:S37)</f>
        <v>11</v>
      </c>
      <c r="AG37" s="24" t="n">
        <f aca="false">SUM(T37:W37)</f>
        <v>10</v>
      </c>
    </row>
    <row r="38" customFormat="false" ht="15.75" hidden="false" customHeight="false" outlineLevel="0" collapsed="false">
      <c r="A38" s="19" t="n">
        <v>30</v>
      </c>
      <c r="B38" s="20" t="n">
        <v>1800</v>
      </c>
      <c r="C38" s="20" t="n">
        <v>2900</v>
      </c>
      <c r="D38" s="20" t="n">
        <v>0</v>
      </c>
      <c r="E38" s="20" t="n">
        <v>0</v>
      </c>
      <c r="F38" s="20" t="n">
        <v>1534</v>
      </c>
      <c r="G38" s="20" t="n">
        <v>2510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4</v>
      </c>
      <c r="Q38" s="20" t="n">
        <v>6</v>
      </c>
      <c r="R38" s="20" t="n">
        <v>0</v>
      </c>
      <c r="S38" s="20" t="n">
        <v>0</v>
      </c>
      <c r="T38" s="20" t="n">
        <v>4</v>
      </c>
      <c r="U38" s="20" t="n">
        <v>6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4700</v>
      </c>
      <c r="AE38" s="23" t="n">
        <f aca="false">SUM(F38:I38)</f>
        <v>4044</v>
      </c>
      <c r="AF38" s="22" t="n">
        <f aca="false">SUM(P38:S38)</f>
        <v>10</v>
      </c>
      <c r="AG38" s="24" t="n">
        <f aca="false">SUM(T38:W38)</f>
        <v>10</v>
      </c>
    </row>
    <row r="39" customFormat="false" ht="15.75" hidden="false" customHeight="false" outlineLevel="0" collapsed="false">
      <c r="A39" s="19" t="n">
        <v>31</v>
      </c>
      <c r="B39" s="20" t="n">
        <v>1322</v>
      </c>
      <c r="C39" s="20" t="n">
        <v>1920</v>
      </c>
      <c r="D39" s="20" t="n">
        <v>0</v>
      </c>
      <c r="E39" s="20" t="n">
        <v>0</v>
      </c>
      <c r="F39" s="20" t="n">
        <v>2086</v>
      </c>
      <c r="G39" s="20" t="n">
        <v>3572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5</v>
      </c>
      <c r="Q39" s="20" t="n">
        <v>7</v>
      </c>
      <c r="R39" s="20" t="n">
        <v>0</v>
      </c>
      <c r="S39" s="20" t="n">
        <v>0</v>
      </c>
      <c r="T39" s="20" t="n">
        <v>5</v>
      </c>
      <c r="U39" s="20" t="n">
        <v>7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3242</v>
      </c>
      <c r="AE39" s="23" t="n">
        <f aca="false">SUM(F39:I39)</f>
        <v>5658</v>
      </c>
      <c r="AF39" s="22" t="n">
        <f aca="false">SUM(P39:S39)</f>
        <v>12</v>
      </c>
      <c r="AG39" s="24" t="n">
        <f aca="false">SUM(T39:W39)</f>
        <v>12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7679</v>
      </c>
      <c r="C40" s="19" t="n">
        <f aca="false">SUM(C9:C39)</f>
        <v>62187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46786</v>
      </c>
      <c r="G40" s="19" t="n">
        <f aca="false">SUM(G9:G39)</f>
        <v>64455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29</v>
      </c>
      <c r="Q40" s="19" t="n">
        <f aca="false">SUM(Q9:Q39)</f>
        <v>145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29</v>
      </c>
      <c r="U40" s="19" t="n">
        <f aca="false">SUM(U9:U39)</f>
        <v>144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09866</v>
      </c>
      <c r="AE40" s="29" t="n">
        <f aca="false">SUM(AE9:AE39)</f>
        <v>111241</v>
      </c>
      <c r="AF40" s="29" t="n">
        <f aca="false">SUM(AF9:AF39)</f>
        <v>274</v>
      </c>
      <c r="AG40" s="29" t="n">
        <f aca="false">SUM(AG9:AG39)</f>
        <v>273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0.85"/>
    <col collapsed="false" customWidth="true" hidden="false" outlineLevel="0" max="13" min="12" style="0" width="15.28"/>
    <col collapsed="false" customWidth="true" hidden="false" outlineLevel="0" max="24" min="24" style="0" width="1.41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892</v>
      </c>
      <c r="C9" s="20" t="n">
        <v>1421</v>
      </c>
      <c r="D9" s="20" t="n">
        <v>0</v>
      </c>
      <c r="E9" s="20" t="n">
        <v>0</v>
      </c>
      <c r="F9" s="20" t="n">
        <v>1566</v>
      </c>
      <c r="G9" s="20" t="n">
        <v>2229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4</v>
      </c>
      <c r="Q9" s="20" t="n">
        <v>4</v>
      </c>
      <c r="R9" s="20" t="n">
        <v>0</v>
      </c>
      <c r="S9" s="20" t="n">
        <v>0</v>
      </c>
      <c r="T9" s="20" t="n">
        <v>4</v>
      </c>
      <c r="U9" s="20" t="n">
        <v>4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313</v>
      </c>
      <c r="AE9" s="23" t="n">
        <f aca="false">SUM(F9:I9)</f>
        <v>3795</v>
      </c>
      <c r="AF9" s="22" t="n">
        <f aca="false">SUM(P9:S9)</f>
        <v>8</v>
      </c>
      <c r="AG9" s="24" t="n">
        <f aca="false">SUM(T9:W9)</f>
        <v>8</v>
      </c>
    </row>
    <row r="10" customFormat="false" ht="15.75" hidden="false" customHeight="false" outlineLevel="0" collapsed="false">
      <c r="A10" s="19" t="n">
        <v>2</v>
      </c>
      <c r="B10" s="20" t="n">
        <v>972</v>
      </c>
      <c r="C10" s="20" t="n">
        <v>1192</v>
      </c>
      <c r="D10" s="20" t="n">
        <v>0</v>
      </c>
      <c r="E10" s="20" t="n">
        <v>0</v>
      </c>
      <c r="F10" s="20" t="n">
        <v>1153</v>
      </c>
      <c r="G10" s="20" t="n">
        <v>1222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3</v>
      </c>
      <c r="Q10" s="20" t="n">
        <v>4</v>
      </c>
      <c r="R10" s="20" t="n">
        <v>0</v>
      </c>
      <c r="S10" s="20" t="n">
        <v>0</v>
      </c>
      <c r="T10" s="20" t="n">
        <v>3</v>
      </c>
      <c r="U10" s="20" t="n">
        <v>4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164</v>
      </c>
      <c r="AE10" s="23" t="n">
        <f aca="false">SUM(F10:I10)</f>
        <v>2375</v>
      </c>
      <c r="AF10" s="22" t="n">
        <f aca="false">SUM(P10:S10)</f>
        <v>7</v>
      </c>
      <c r="AG10" s="24" t="n">
        <f aca="false">SUM(T10:W10)</f>
        <v>7</v>
      </c>
    </row>
    <row r="11" customFormat="false" ht="15.75" hidden="false" customHeight="false" outlineLevel="0" collapsed="false">
      <c r="A11" s="19" t="n">
        <v>3</v>
      </c>
      <c r="B11" s="20" t="n">
        <v>868</v>
      </c>
      <c r="C11" s="20" t="n">
        <v>1300</v>
      </c>
      <c r="D11" s="20" t="n">
        <v>0</v>
      </c>
      <c r="E11" s="20" t="n">
        <v>0</v>
      </c>
      <c r="F11" s="20" t="n">
        <v>1038</v>
      </c>
      <c r="G11" s="20" t="n">
        <v>1501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3</v>
      </c>
      <c r="Q11" s="20" t="n">
        <v>3</v>
      </c>
      <c r="R11" s="20" t="n">
        <v>0</v>
      </c>
      <c r="S11" s="20" t="n">
        <v>0</v>
      </c>
      <c r="T11" s="20" t="n">
        <v>3</v>
      </c>
      <c r="U11" s="20" t="n">
        <v>3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168</v>
      </c>
      <c r="AE11" s="23" t="n">
        <f aca="false">SUM(F11:I11)</f>
        <v>2539</v>
      </c>
      <c r="AF11" s="22" t="n">
        <f aca="false">SUM(P11:S11)</f>
        <v>6</v>
      </c>
      <c r="AG11" s="24" t="n">
        <f aca="false">SUM(T11:W11)</f>
        <v>6</v>
      </c>
    </row>
    <row r="12" customFormat="false" ht="15.75" hidden="false" customHeight="false" outlineLevel="0" collapsed="false">
      <c r="A12" s="19" t="n">
        <v>4</v>
      </c>
      <c r="B12" s="20" t="n">
        <v>1614</v>
      </c>
      <c r="C12" s="20" t="n">
        <v>1928</v>
      </c>
      <c r="D12" s="20" t="n">
        <v>0</v>
      </c>
      <c r="E12" s="20" t="n">
        <v>0</v>
      </c>
      <c r="F12" s="20" t="n">
        <v>1439</v>
      </c>
      <c r="G12" s="20" t="n">
        <v>1892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4</v>
      </c>
      <c r="Q12" s="20" t="n">
        <v>5</v>
      </c>
      <c r="R12" s="20" t="n">
        <v>0</v>
      </c>
      <c r="S12" s="20" t="n">
        <v>0</v>
      </c>
      <c r="T12" s="20" t="n">
        <v>4</v>
      </c>
      <c r="U12" s="20" t="n">
        <v>5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3542</v>
      </c>
      <c r="AE12" s="23" t="n">
        <f aca="false">SUM(F12:I12)</f>
        <v>3331</v>
      </c>
      <c r="AF12" s="22" t="n">
        <f aca="false">SUM(P12:S12)</f>
        <v>9</v>
      </c>
      <c r="AG12" s="24" t="n">
        <f aca="false">SUM(T12:W12)</f>
        <v>9</v>
      </c>
    </row>
    <row r="13" customFormat="false" ht="15.75" hidden="false" customHeight="false" outlineLevel="0" collapsed="false">
      <c r="A13" s="19" t="n">
        <v>5</v>
      </c>
      <c r="B13" s="20" t="n">
        <v>1726</v>
      </c>
      <c r="C13" s="20" t="n">
        <v>2351</v>
      </c>
      <c r="D13" s="20" t="n">
        <v>0</v>
      </c>
      <c r="E13" s="20" t="n">
        <v>0</v>
      </c>
      <c r="F13" s="20" t="n">
        <v>1056</v>
      </c>
      <c r="G13" s="20" t="n">
        <v>1669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4</v>
      </c>
      <c r="Q13" s="20" t="n">
        <v>4</v>
      </c>
      <c r="R13" s="20" t="n">
        <v>0</v>
      </c>
      <c r="S13" s="20" t="n">
        <v>0</v>
      </c>
      <c r="T13" s="20" t="n">
        <v>4</v>
      </c>
      <c r="U13" s="20" t="n">
        <v>4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4077</v>
      </c>
      <c r="AE13" s="23" t="n">
        <f aca="false">SUM(F13:I13)</f>
        <v>2725</v>
      </c>
      <c r="AF13" s="22" t="n">
        <f aca="false">SUM(P13:S13)</f>
        <v>8</v>
      </c>
      <c r="AG13" s="24" t="n">
        <f aca="false">SUM(T13:W13)</f>
        <v>8</v>
      </c>
    </row>
    <row r="14" customFormat="false" ht="15.75" hidden="false" customHeight="false" outlineLevel="0" collapsed="false">
      <c r="A14" s="19" t="n">
        <v>6</v>
      </c>
      <c r="B14" s="20" t="n">
        <v>1268</v>
      </c>
      <c r="C14" s="20" t="n">
        <v>1447</v>
      </c>
      <c r="D14" s="20" t="n">
        <v>0</v>
      </c>
      <c r="E14" s="20" t="n">
        <v>0</v>
      </c>
      <c r="F14" s="20" t="n">
        <v>1266</v>
      </c>
      <c r="G14" s="20" t="n">
        <v>1679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3</v>
      </c>
      <c r="Q14" s="20" t="n">
        <v>3</v>
      </c>
      <c r="R14" s="20" t="n">
        <v>0</v>
      </c>
      <c r="S14" s="20" t="n">
        <v>0</v>
      </c>
      <c r="T14" s="20" t="n">
        <v>3</v>
      </c>
      <c r="U14" s="20" t="n">
        <v>3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2715</v>
      </c>
      <c r="AE14" s="23" t="n">
        <f aca="false">SUM(F14:I14)</f>
        <v>2945</v>
      </c>
      <c r="AF14" s="22" t="n">
        <f aca="false">SUM(P14:S14)</f>
        <v>6</v>
      </c>
      <c r="AG14" s="24" t="n">
        <f aca="false">SUM(T14:W14)</f>
        <v>6</v>
      </c>
    </row>
    <row r="15" customFormat="false" ht="15.75" hidden="false" customHeight="false" outlineLevel="0" collapsed="false">
      <c r="A15" s="19" t="n">
        <v>7</v>
      </c>
      <c r="B15" s="20" t="n">
        <v>1270</v>
      </c>
      <c r="C15" s="20" t="n">
        <v>1513</v>
      </c>
      <c r="D15" s="20" t="n">
        <v>0</v>
      </c>
      <c r="E15" s="20" t="n">
        <v>0</v>
      </c>
      <c r="F15" s="20" t="n">
        <v>1674</v>
      </c>
      <c r="G15" s="20" t="n">
        <v>2032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4</v>
      </c>
      <c r="Q15" s="20" t="n">
        <v>4</v>
      </c>
      <c r="R15" s="20" t="n">
        <v>0</v>
      </c>
      <c r="S15" s="20" t="n">
        <v>0</v>
      </c>
      <c r="T15" s="20" t="n">
        <v>4</v>
      </c>
      <c r="U15" s="20" t="n">
        <v>4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2783</v>
      </c>
      <c r="AE15" s="23" t="n">
        <f aca="false">SUM(F15:I15)</f>
        <v>3706</v>
      </c>
      <c r="AF15" s="22" t="n">
        <f aca="false">SUM(P15:S15)</f>
        <v>8</v>
      </c>
      <c r="AG15" s="24" t="n">
        <f aca="false">SUM(T15:W15)</f>
        <v>8</v>
      </c>
    </row>
    <row r="16" customFormat="false" ht="15.75" hidden="false" customHeight="false" outlineLevel="0" collapsed="false">
      <c r="A16" s="19" t="n">
        <v>8</v>
      </c>
      <c r="B16" s="20" t="n">
        <v>872</v>
      </c>
      <c r="C16" s="20" t="n">
        <v>900</v>
      </c>
      <c r="D16" s="20" t="n">
        <v>0</v>
      </c>
      <c r="E16" s="20" t="n">
        <v>0</v>
      </c>
      <c r="F16" s="20" t="n">
        <v>1216</v>
      </c>
      <c r="G16" s="20" t="n">
        <v>1437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3</v>
      </c>
      <c r="Q16" s="20" t="n">
        <v>3</v>
      </c>
      <c r="R16" s="20" t="n">
        <v>0</v>
      </c>
      <c r="S16" s="20" t="n">
        <v>0</v>
      </c>
      <c r="T16" s="20" t="n">
        <v>3</v>
      </c>
      <c r="U16" s="20" t="n">
        <v>3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1772</v>
      </c>
      <c r="AE16" s="23" t="n">
        <f aca="false">SUM(F16:I16)</f>
        <v>2653</v>
      </c>
      <c r="AF16" s="22" t="n">
        <f aca="false">SUM(P16:S16)</f>
        <v>6</v>
      </c>
      <c r="AG16" s="24" t="n">
        <f aca="false">SUM(T16:W16)</f>
        <v>6</v>
      </c>
    </row>
    <row r="17" customFormat="false" ht="15.75" hidden="false" customHeight="false" outlineLevel="0" collapsed="false">
      <c r="A17" s="19" t="n">
        <v>9</v>
      </c>
      <c r="B17" s="20" t="n">
        <v>943</v>
      </c>
      <c r="C17" s="20" t="n">
        <v>1003</v>
      </c>
      <c r="D17" s="20" t="n">
        <v>0</v>
      </c>
      <c r="E17" s="20" t="n">
        <v>0</v>
      </c>
      <c r="F17" s="20" t="n">
        <v>1020</v>
      </c>
      <c r="G17" s="20" t="n">
        <v>1235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3</v>
      </c>
      <c r="Q17" s="20" t="n">
        <v>3</v>
      </c>
      <c r="R17" s="20" t="n">
        <v>0</v>
      </c>
      <c r="S17" s="20" t="n">
        <v>0</v>
      </c>
      <c r="T17" s="20" t="n">
        <v>3</v>
      </c>
      <c r="U17" s="20" t="n">
        <v>3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1946</v>
      </c>
      <c r="AE17" s="23" t="n">
        <f aca="false">SUM(F17:I17)</f>
        <v>2255</v>
      </c>
      <c r="AF17" s="22" t="n">
        <f aca="false">SUM(P17:S17)</f>
        <v>6</v>
      </c>
      <c r="AG17" s="24" t="n">
        <f aca="false">SUM(T17:W17)</f>
        <v>6</v>
      </c>
    </row>
    <row r="18" customFormat="false" ht="15.75" hidden="false" customHeight="false" outlineLevel="0" collapsed="false">
      <c r="A18" s="19" t="n">
        <v>10</v>
      </c>
      <c r="B18" s="20" t="n">
        <v>922</v>
      </c>
      <c r="C18" s="20" t="n">
        <v>1293</v>
      </c>
      <c r="D18" s="20" t="n">
        <v>0</v>
      </c>
      <c r="E18" s="20" t="n">
        <v>0</v>
      </c>
      <c r="F18" s="20" t="n">
        <v>1025</v>
      </c>
      <c r="G18" s="20" t="n">
        <v>1301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3</v>
      </c>
      <c r="Q18" s="20" t="n">
        <v>3</v>
      </c>
      <c r="R18" s="20" t="n">
        <v>0</v>
      </c>
      <c r="S18" s="20" t="n">
        <v>0</v>
      </c>
      <c r="T18" s="20" t="n">
        <v>3</v>
      </c>
      <c r="U18" s="20" t="n">
        <v>3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215</v>
      </c>
      <c r="AE18" s="23" t="n">
        <f aca="false">SUM(F18:I18)</f>
        <v>2326</v>
      </c>
      <c r="AF18" s="22" t="n">
        <f aca="false">SUM(P18:S18)</f>
        <v>6</v>
      </c>
      <c r="AG18" s="24" t="n">
        <f aca="false">SUM(T18:W18)</f>
        <v>6</v>
      </c>
    </row>
    <row r="19" customFormat="false" ht="15.75" hidden="false" customHeight="false" outlineLevel="0" collapsed="false">
      <c r="A19" s="19" t="n">
        <v>11</v>
      </c>
      <c r="B19" s="20" t="n">
        <v>1175</v>
      </c>
      <c r="C19" s="20" t="n">
        <v>2277</v>
      </c>
      <c r="D19" s="20" t="n">
        <v>0</v>
      </c>
      <c r="E19" s="20" t="n">
        <v>0</v>
      </c>
      <c r="F19" s="20" t="n">
        <v>1259</v>
      </c>
      <c r="G19" s="20" t="n">
        <v>1564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3</v>
      </c>
      <c r="Q19" s="20" t="n">
        <v>4</v>
      </c>
      <c r="R19" s="20" t="n">
        <v>0</v>
      </c>
      <c r="S19" s="20" t="n">
        <v>0</v>
      </c>
      <c r="T19" s="20" t="n">
        <v>3</v>
      </c>
      <c r="U19" s="20" t="n">
        <v>4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3452</v>
      </c>
      <c r="AE19" s="23" t="n">
        <f aca="false">SUM(F19:I19)</f>
        <v>2823</v>
      </c>
      <c r="AF19" s="22" t="n">
        <f aca="false">SUM(P19:S19)</f>
        <v>7</v>
      </c>
      <c r="AG19" s="24" t="n">
        <f aca="false">SUM(T19:W19)</f>
        <v>7</v>
      </c>
    </row>
    <row r="20" customFormat="false" ht="15.75" hidden="false" customHeight="false" outlineLevel="0" collapsed="false">
      <c r="A20" s="19" t="n">
        <v>12</v>
      </c>
      <c r="B20" s="20" t="n">
        <v>1732</v>
      </c>
      <c r="C20" s="20" t="n">
        <v>2406</v>
      </c>
      <c r="D20" s="20" t="n">
        <v>0</v>
      </c>
      <c r="E20" s="20" t="n">
        <v>0</v>
      </c>
      <c r="F20" s="20" t="n">
        <v>1101</v>
      </c>
      <c r="G20" s="20" t="n">
        <v>1725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4</v>
      </c>
      <c r="Q20" s="20" t="n">
        <v>4</v>
      </c>
      <c r="R20" s="20" t="n">
        <v>0</v>
      </c>
      <c r="S20" s="20" t="n">
        <v>0</v>
      </c>
      <c r="T20" s="20" t="n">
        <v>4</v>
      </c>
      <c r="U20" s="20" t="n">
        <v>4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4138</v>
      </c>
      <c r="AE20" s="23" t="n">
        <f aca="false">SUM(F20:I20)</f>
        <v>2826</v>
      </c>
      <c r="AF20" s="22" t="n">
        <f aca="false">SUM(P20:S20)</f>
        <v>8</v>
      </c>
      <c r="AG20" s="24" t="n">
        <f aca="false">SUM(T20:W20)</f>
        <v>8</v>
      </c>
    </row>
    <row r="21" customFormat="false" ht="15.75" hidden="false" customHeight="false" outlineLevel="0" collapsed="false">
      <c r="A21" s="19" t="n">
        <v>13</v>
      </c>
      <c r="B21" s="20" t="n">
        <v>1394</v>
      </c>
      <c r="C21" s="20" t="n">
        <v>1762</v>
      </c>
      <c r="D21" s="20" t="n">
        <v>0</v>
      </c>
      <c r="E21" s="20" t="n">
        <v>0</v>
      </c>
      <c r="F21" s="20" t="n">
        <v>1258</v>
      </c>
      <c r="G21" s="20" t="n">
        <v>1955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4</v>
      </c>
      <c r="Q21" s="20" t="n">
        <v>4</v>
      </c>
      <c r="R21" s="20" t="n">
        <v>0</v>
      </c>
      <c r="S21" s="20" t="n">
        <v>0</v>
      </c>
      <c r="T21" s="20" t="n">
        <v>4</v>
      </c>
      <c r="U21" s="20" t="n">
        <v>4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3156</v>
      </c>
      <c r="AE21" s="23" t="n">
        <f aca="false">SUM(F21:I21)</f>
        <v>3213</v>
      </c>
      <c r="AF21" s="22" t="n">
        <f aca="false">SUM(P21:S21)</f>
        <v>8</v>
      </c>
      <c r="AG21" s="24" t="n">
        <f aca="false">SUM(T21:W21)</f>
        <v>8</v>
      </c>
    </row>
    <row r="22" customFormat="false" ht="15.75" hidden="false" customHeight="false" outlineLevel="0" collapsed="false">
      <c r="A22" s="19" t="n">
        <v>14</v>
      </c>
      <c r="B22" s="20" t="n">
        <v>1285</v>
      </c>
      <c r="C22" s="20" t="n">
        <v>1555</v>
      </c>
      <c r="D22" s="20" t="n">
        <v>0</v>
      </c>
      <c r="E22" s="20" t="n">
        <v>0</v>
      </c>
      <c r="F22" s="20" t="n">
        <v>1636</v>
      </c>
      <c r="G22" s="20" t="n">
        <v>2502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4</v>
      </c>
      <c r="Q22" s="20" t="n">
        <v>4</v>
      </c>
      <c r="R22" s="20" t="n">
        <v>0</v>
      </c>
      <c r="S22" s="20" t="n">
        <v>0</v>
      </c>
      <c r="T22" s="20" t="n">
        <v>4</v>
      </c>
      <c r="U22" s="20" t="n">
        <v>4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840</v>
      </c>
      <c r="AE22" s="23" t="n">
        <f aca="false">SUM(F22:I22)</f>
        <v>4138</v>
      </c>
      <c r="AF22" s="22" t="n">
        <f aca="false">SUM(P22:S22)</f>
        <v>8</v>
      </c>
      <c r="AG22" s="24" t="n">
        <f aca="false">SUM(T22:W22)</f>
        <v>8</v>
      </c>
    </row>
    <row r="23" customFormat="false" ht="15.75" hidden="false" customHeight="false" outlineLevel="0" collapsed="false">
      <c r="A23" s="19" t="n">
        <v>15</v>
      </c>
      <c r="B23" s="20" t="n">
        <v>1026</v>
      </c>
      <c r="C23" s="20" t="n">
        <v>1296</v>
      </c>
      <c r="D23" s="20" t="n">
        <v>0</v>
      </c>
      <c r="E23" s="20" t="n">
        <v>0</v>
      </c>
      <c r="F23" s="20" t="n">
        <v>1252</v>
      </c>
      <c r="G23" s="20" t="n">
        <v>1667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3</v>
      </c>
      <c r="Q23" s="20" t="n">
        <v>4</v>
      </c>
      <c r="R23" s="20" t="n">
        <v>0</v>
      </c>
      <c r="S23" s="20" t="n">
        <v>0</v>
      </c>
      <c r="T23" s="20" t="n">
        <v>3</v>
      </c>
      <c r="U23" s="20" t="n">
        <v>4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2322</v>
      </c>
      <c r="AE23" s="23" t="n">
        <f aca="false">SUM(F23:I23)</f>
        <v>2919</v>
      </c>
      <c r="AF23" s="22" t="n">
        <f aca="false">SUM(P23:S23)</f>
        <v>7</v>
      </c>
      <c r="AG23" s="24" t="n">
        <f aca="false">SUM(T23:W23)</f>
        <v>7</v>
      </c>
    </row>
    <row r="24" customFormat="false" ht="15.75" hidden="false" customHeight="false" outlineLevel="0" collapsed="false">
      <c r="A24" s="19" t="n">
        <v>16</v>
      </c>
      <c r="B24" s="20" t="n">
        <v>883</v>
      </c>
      <c r="C24" s="20" t="n">
        <v>1229</v>
      </c>
      <c r="D24" s="20" t="n">
        <v>0</v>
      </c>
      <c r="E24" s="20" t="n">
        <v>0</v>
      </c>
      <c r="F24" s="20" t="n">
        <v>886</v>
      </c>
      <c r="G24" s="20" t="n">
        <v>1093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3</v>
      </c>
      <c r="Q24" s="20" t="n">
        <v>3</v>
      </c>
      <c r="R24" s="20" t="n">
        <v>0</v>
      </c>
      <c r="S24" s="20" t="n">
        <v>0</v>
      </c>
      <c r="T24" s="20" t="n">
        <v>3</v>
      </c>
      <c r="U24" s="20" t="n">
        <v>3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2112</v>
      </c>
      <c r="AE24" s="23" t="n">
        <f aca="false">SUM(F24:I24)</f>
        <v>1979</v>
      </c>
      <c r="AF24" s="22" t="n">
        <f aca="false">SUM(P24:S24)</f>
        <v>6</v>
      </c>
      <c r="AG24" s="24" t="n">
        <f aca="false">SUM(T24:W24)</f>
        <v>6</v>
      </c>
    </row>
    <row r="25" customFormat="false" ht="15.75" hidden="false" customHeight="false" outlineLevel="0" collapsed="false">
      <c r="A25" s="19" t="n">
        <v>17</v>
      </c>
      <c r="B25" s="20" t="n">
        <v>749</v>
      </c>
      <c r="C25" s="20" t="n">
        <v>1192</v>
      </c>
      <c r="D25" s="20" t="n">
        <v>0</v>
      </c>
      <c r="E25" s="20" t="n">
        <v>0</v>
      </c>
      <c r="F25" s="20" t="n">
        <v>976</v>
      </c>
      <c r="G25" s="20" t="n">
        <v>1180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3</v>
      </c>
      <c r="Q25" s="20" t="n">
        <v>3</v>
      </c>
      <c r="R25" s="20" t="n">
        <v>0</v>
      </c>
      <c r="S25" s="20" t="n">
        <v>0</v>
      </c>
      <c r="T25" s="20" t="n">
        <v>3</v>
      </c>
      <c r="U25" s="20" t="n">
        <v>3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1941</v>
      </c>
      <c r="AE25" s="23" t="n">
        <f aca="false">SUM(F25:I25)</f>
        <v>2156</v>
      </c>
      <c r="AF25" s="22" t="n">
        <f aca="false">SUM(P25:S25)</f>
        <v>6</v>
      </c>
      <c r="AG25" s="24" t="n">
        <f aca="false">SUM(T25:W25)</f>
        <v>6</v>
      </c>
    </row>
    <row r="26" customFormat="false" ht="15.75" hidden="false" customHeight="false" outlineLevel="0" collapsed="false">
      <c r="A26" s="19" t="n">
        <v>18</v>
      </c>
      <c r="B26" s="20" t="n">
        <v>1445</v>
      </c>
      <c r="C26" s="20" t="n">
        <v>1880</v>
      </c>
      <c r="D26" s="20" t="n">
        <v>0</v>
      </c>
      <c r="E26" s="20" t="n">
        <v>0</v>
      </c>
      <c r="F26" s="20" t="n">
        <v>1475</v>
      </c>
      <c r="G26" s="20" t="n">
        <v>1731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4</v>
      </c>
      <c r="Q26" s="20" t="n">
        <v>5</v>
      </c>
      <c r="R26" s="20" t="n">
        <v>0</v>
      </c>
      <c r="S26" s="20" t="n">
        <v>0</v>
      </c>
      <c r="T26" s="20" t="n">
        <v>4</v>
      </c>
      <c r="U26" s="20" t="n">
        <v>5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3325</v>
      </c>
      <c r="AE26" s="23" t="n">
        <f aca="false">SUM(F26:I26)</f>
        <v>3206</v>
      </c>
      <c r="AF26" s="22" t="n">
        <f aca="false">SUM(P26:S26)</f>
        <v>9</v>
      </c>
      <c r="AG26" s="24" t="n">
        <f aca="false">SUM(T26:W26)</f>
        <v>9</v>
      </c>
    </row>
    <row r="27" customFormat="false" ht="15.75" hidden="false" customHeight="false" outlineLevel="0" collapsed="false">
      <c r="A27" s="19" t="n">
        <v>19</v>
      </c>
      <c r="B27" s="20" t="n">
        <v>1492</v>
      </c>
      <c r="C27" s="20" t="n">
        <v>1705</v>
      </c>
      <c r="D27" s="20" t="n">
        <v>0</v>
      </c>
      <c r="E27" s="20" t="n">
        <v>0</v>
      </c>
      <c r="F27" s="20" t="n">
        <v>897</v>
      </c>
      <c r="G27" s="20" t="n">
        <v>1389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4</v>
      </c>
      <c r="Q27" s="20" t="n">
        <v>4</v>
      </c>
      <c r="R27" s="20" t="n">
        <v>0</v>
      </c>
      <c r="S27" s="20" t="n">
        <v>0</v>
      </c>
      <c r="T27" s="20" t="n">
        <v>4</v>
      </c>
      <c r="U27" s="20" t="n">
        <v>4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3197</v>
      </c>
      <c r="AE27" s="23" t="n">
        <f aca="false">SUM(F27:I27)</f>
        <v>2286</v>
      </c>
      <c r="AF27" s="22" t="n">
        <f aca="false">SUM(P27:S27)</f>
        <v>8</v>
      </c>
      <c r="AG27" s="24" t="n">
        <f aca="false">SUM(T27:W27)</f>
        <v>8</v>
      </c>
    </row>
    <row r="28" customFormat="false" ht="15.75" hidden="false" customHeight="false" outlineLevel="0" collapsed="false">
      <c r="A28" s="19" t="n">
        <v>20</v>
      </c>
      <c r="B28" s="20" t="n">
        <v>1542</v>
      </c>
      <c r="C28" s="20" t="n">
        <v>1683</v>
      </c>
      <c r="D28" s="20" t="n">
        <v>0</v>
      </c>
      <c r="E28" s="20" t="n">
        <v>0</v>
      </c>
      <c r="F28" s="20" t="n">
        <v>1458</v>
      </c>
      <c r="G28" s="20" t="n">
        <v>1428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4</v>
      </c>
      <c r="Q28" s="20" t="n">
        <v>3</v>
      </c>
      <c r="R28" s="20" t="n">
        <v>0</v>
      </c>
      <c r="S28" s="20" t="n">
        <v>0</v>
      </c>
      <c r="T28" s="20" t="n">
        <v>4</v>
      </c>
      <c r="U28" s="20" t="n">
        <v>3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3225</v>
      </c>
      <c r="AE28" s="23" t="n">
        <f aca="false">SUM(F28:I28)</f>
        <v>2886</v>
      </c>
      <c r="AF28" s="22" t="n">
        <f aca="false">SUM(P28:S28)</f>
        <v>7</v>
      </c>
      <c r="AG28" s="24" t="n">
        <f aca="false">SUM(T28:W28)</f>
        <v>7</v>
      </c>
    </row>
    <row r="29" customFormat="false" ht="15.75" hidden="false" customHeight="false" outlineLevel="0" collapsed="false">
      <c r="A29" s="19" t="n">
        <v>21</v>
      </c>
      <c r="B29" s="20" t="n">
        <v>905</v>
      </c>
      <c r="C29" s="20" t="n">
        <v>773</v>
      </c>
      <c r="D29" s="20" t="n">
        <v>0</v>
      </c>
      <c r="E29" s="20" t="n">
        <v>0</v>
      </c>
      <c r="F29" s="20" t="n">
        <v>1381</v>
      </c>
      <c r="G29" s="20" t="n">
        <v>985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3</v>
      </c>
      <c r="Q29" s="20" t="n">
        <v>2</v>
      </c>
      <c r="R29" s="20" t="n">
        <v>0</v>
      </c>
      <c r="S29" s="20" t="n">
        <v>0</v>
      </c>
      <c r="T29" s="20" t="n">
        <v>3</v>
      </c>
      <c r="U29" s="20" t="n">
        <v>2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1678</v>
      </c>
      <c r="AE29" s="23" t="n">
        <f aca="false">SUM(F29:I29)</f>
        <v>2366</v>
      </c>
      <c r="AF29" s="22" t="n">
        <f aca="false">SUM(P29:S29)</f>
        <v>5</v>
      </c>
      <c r="AG29" s="24" t="n">
        <f aca="false">SUM(T29:W29)</f>
        <v>5</v>
      </c>
    </row>
    <row r="30" customFormat="false" ht="15.75" hidden="false" customHeight="false" outlineLevel="0" collapsed="false">
      <c r="A30" s="19" t="n">
        <v>22</v>
      </c>
      <c r="B30" s="20" t="n">
        <v>1028</v>
      </c>
      <c r="C30" s="20" t="n">
        <v>1009</v>
      </c>
      <c r="D30" s="20" t="n">
        <v>0</v>
      </c>
      <c r="E30" s="20" t="n">
        <v>0</v>
      </c>
      <c r="F30" s="20" t="n">
        <v>1279</v>
      </c>
      <c r="G30" s="20" t="n">
        <v>1559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3</v>
      </c>
      <c r="Q30" s="20" t="n">
        <v>3</v>
      </c>
      <c r="R30" s="20" t="n">
        <v>0</v>
      </c>
      <c r="S30" s="20" t="n">
        <v>0</v>
      </c>
      <c r="T30" s="20" t="n">
        <v>3</v>
      </c>
      <c r="U30" s="20" t="n">
        <v>3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037</v>
      </c>
      <c r="AE30" s="23" t="n">
        <f aca="false">SUM(F30:I30)</f>
        <v>2838</v>
      </c>
      <c r="AF30" s="22" t="n">
        <f aca="false">SUM(P30:S30)</f>
        <v>6</v>
      </c>
      <c r="AG30" s="24" t="n">
        <f aca="false">SUM(T30:W30)</f>
        <v>6</v>
      </c>
    </row>
    <row r="31" customFormat="false" ht="15.75" hidden="false" customHeight="false" outlineLevel="0" collapsed="false">
      <c r="A31" s="19" t="n">
        <v>23</v>
      </c>
      <c r="B31" s="20" t="n">
        <v>999</v>
      </c>
      <c r="C31" s="20" t="n">
        <v>1243</v>
      </c>
      <c r="D31" s="20" t="n">
        <v>0</v>
      </c>
      <c r="E31" s="20" t="n">
        <v>0</v>
      </c>
      <c r="F31" s="20" t="n">
        <v>903</v>
      </c>
      <c r="G31" s="20" t="n">
        <v>1010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3</v>
      </c>
      <c r="Q31" s="20" t="n">
        <v>3</v>
      </c>
      <c r="R31" s="20" t="n">
        <v>0</v>
      </c>
      <c r="S31" s="20" t="n">
        <v>0</v>
      </c>
      <c r="T31" s="20" t="n">
        <v>0</v>
      </c>
      <c r="U31" s="20" t="n">
        <v>3</v>
      </c>
      <c r="V31" s="20" t="n">
        <v>3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242</v>
      </c>
      <c r="AE31" s="23" t="n">
        <f aca="false">SUM(F31:I31)</f>
        <v>1913</v>
      </c>
      <c r="AF31" s="22" t="n">
        <f aca="false">SUM(P31:S31)</f>
        <v>6</v>
      </c>
      <c r="AG31" s="24" t="n">
        <f aca="false">SUM(T31:W31)</f>
        <v>6</v>
      </c>
    </row>
    <row r="32" customFormat="false" ht="15.75" hidden="false" customHeight="false" outlineLevel="0" collapsed="false">
      <c r="A32" s="19" t="n">
        <v>24</v>
      </c>
      <c r="B32" s="20" t="n">
        <v>949</v>
      </c>
      <c r="C32" s="20" t="n">
        <v>1018</v>
      </c>
      <c r="D32" s="20" t="n">
        <v>0</v>
      </c>
      <c r="E32" s="20" t="n">
        <v>0</v>
      </c>
      <c r="F32" s="20" t="n">
        <v>847</v>
      </c>
      <c r="G32" s="20" t="n">
        <v>961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3</v>
      </c>
      <c r="Q32" s="20" t="n">
        <v>3</v>
      </c>
      <c r="R32" s="20" t="n">
        <v>0</v>
      </c>
      <c r="S32" s="20" t="n">
        <v>0</v>
      </c>
      <c r="T32" s="20" t="n">
        <v>3</v>
      </c>
      <c r="U32" s="20" t="n">
        <v>3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1967</v>
      </c>
      <c r="AE32" s="23" t="n">
        <f aca="false">SUM(F32:I32)</f>
        <v>1808</v>
      </c>
      <c r="AF32" s="22" t="n">
        <f aca="false">SUM(P32:S32)</f>
        <v>6</v>
      </c>
      <c r="AG32" s="24" t="n">
        <f aca="false">SUM(T32:W32)</f>
        <v>6</v>
      </c>
    </row>
    <row r="33" customFormat="false" ht="15.75" hidden="false" customHeight="false" outlineLevel="0" collapsed="false">
      <c r="A33" s="19" t="n">
        <v>25</v>
      </c>
      <c r="B33" s="20" t="n">
        <v>1253</v>
      </c>
      <c r="C33" s="20" t="n">
        <v>1708</v>
      </c>
      <c r="D33" s="20" t="n">
        <v>0</v>
      </c>
      <c r="E33" s="20" t="n">
        <v>0</v>
      </c>
      <c r="F33" s="20" t="n">
        <v>1097</v>
      </c>
      <c r="G33" s="20" t="n">
        <v>1708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3</v>
      </c>
      <c r="Q33" s="20" t="n">
        <v>4</v>
      </c>
      <c r="R33" s="20" t="n">
        <v>0</v>
      </c>
      <c r="S33" s="20" t="n">
        <v>0</v>
      </c>
      <c r="T33" s="20" t="n">
        <v>3</v>
      </c>
      <c r="U33" s="20" t="n">
        <v>4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2961</v>
      </c>
      <c r="AE33" s="23" t="n">
        <f aca="false">SUM(F33:I33)</f>
        <v>2805</v>
      </c>
      <c r="AF33" s="22" t="n">
        <f aca="false">SUM(P33:S33)</f>
        <v>7</v>
      </c>
      <c r="AG33" s="24" t="n">
        <f aca="false">SUM(T33:W33)</f>
        <v>7</v>
      </c>
    </row>
    <row r="34" customFormat="false" ht="15.75" hidden="false" customHeight="false" outlineLevel="0" collapsed="false">
      <c r="A34" s="19" t="n">
        <v>26</v>
      </c>
      <c r="B34" s="20" t="n">
        <v>1908</v>
      </c>
      <c r="C34" s="20" t="n">
        <v>2130</v>
      </c>
      <c r="D34" s="20" t="n">
        <v>0</v>
      </c>
      <c r="E34" s="20" t="n">
        <v>0</v>
      </c>
      <c r="F34" s="20" t="n">
        <v>1123</v>
      </c>
      <c r="G34" s="20" t="n">
        <v>1427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4</v>
      </c>
      <c r="R34" s="20" t="n">
        <v>0</v>
      </c>
      <c r="S34" s="20" t="n">
        <v>0</v>
      </c>
      <c r="T34" s="20" t="n">
        <v>5</v>
      </c>
      <c r="U34" s="20" t="n">
        <v>4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4038</v>
      </c>
      <c r="AE34" s="23" t="n">
        <f aca="false">SUM(F34:I34)</f>
        <v>2550</v>
      </c>
      <c r="AF34" s="22" t="n">
        <f aca="false">SUM(P34:S34)</f>
        <v>9</v>
      </c>
      <c r="AG34" s="24" t="n">
        <f aca="false">SUM(T34:W34)</f>
        <v>9</v>
      </c>
    </row>
    <row r="35" customFormat="false" ht="15.75" hidden="false" customHeight="false" outlineLevel="0" collapsed="false">
      <c r="A35" s="19" t="n">
        <v>27</v>
      </c>
      <c r="B35" s="20" t="n">
        <v>1308</v>
      </c>
      <c r="C35" s="20" t="n">
        <v>2271</v>
      </c>
      <c r="D35" s="20" t="n">
        <v>0</v>
      </c>
      <c r="E35" s="20" t="n">
        <v>0</v>
      </c>
      <c r="F35" s="20" t="n">
        <v>1234</v>
      </c>
      <c r="G35" s="20" t="n">
        <v>1743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3</v>
      </c>
      <c r="Q35" s="20" t="n">
        <v>4</v>
      </c>
      <c r="R35" s="20" t="n">
        <v>0</v>
      </c>
      <c r="S35" s="20" t="n">
        <v>0</v>
      </c>
      <c r="T35" s="20" t="n">
        <v>3</v>
      </c>
      <c r="U35" s="20" t="n">
        <v>4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579</v>
      </c>
      <c r="AE35" s="23" t="n">
        <f aca="false">SUM(F35:I35)</f>
        <v>2977</v>
      </c>
      <c r="AF35" s="22" t="n">
        <f aca="false">SUM(P35:S35)</f>
        <v>7</v>
      </c>
      <c r="AG35" s="24" t="n">
        <f aca="false">SUM(T35:W35)</f>
        <v>7</v>
      </c>
    </row>
    <row r="36" customFormat="false" ht="15.75" hidden="false" customHeight="false" outlineLevel="0" collapsed="false">
      <c r="A36" s="19" t="n">
        <v>28</v>
      </c>
      <c r="B36" s="20" t="n">
        <v>1474</v>
      </c>
      <c r="C36" s="20" t="n">
        <v>1812</v>
      </c>
      <c r="D36" s="20" t="n">
        <v>0</v>
      </c>
      <c r="E36" s="20" t="n">
        <v>0</v>
      </c>
      <c r="F36" s="20" t="n">
        <v>1546</v>
      </c>
      <c r="G36" s="20" t="n">
        <v>2694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4</v>
      </c>
      <c r="Q36" s="20" t="n">
        <v>5</v>
      </c>
      <c r="R36" s="20" t="n">
        <v>0</v>
      </c>
      <c r="S36" s="20" t="n">
        <v>0</v>
      </c>
      <c r="T36" s="20" t="n">
        <v>4</v>
      </c>
      <c r="U36" s="20" t="n">
        <v>5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3286</v>
      </c>
      <c r="AE36" s="23" t="n">
        <f aca="false">SUM(F36:I36)</f>
        <v>4240</v>
      </c>
      <c r="AF36" s="22" t="n">
        <f aca="false">SUM(P36:S36)</f>
        <v>9</v>
      </c>
      <c r="AG36" s="24" t="n">
        <f aca="false">SUM(T36:W36)</f>
        <v>9</v>
      </c>
    </row>
    <row r="37" customFormat="false" ht="15.75" hidden="false" customHeight="false" outlineLevel="0" collapsed="false">
      <c r="A37" s="19" t="n">
        <v>29</v>
      </c>
      <c r="B37" s="20" t="n">
        <v>988</v>
      </c>
      <c r="C37" s="20" t="n">
        <v>1267</v>
      </c>
      <c r="D37" s="20" t="n">
        <v>0</v>
      </c>
      <c r="E37" s="20" t="n">
        <v>0</v>
      </c>
      <c r="F37" s="20" t="n">
        <v>1419</v>
      </c>
      <c r="G37" s="20" t="n">
        <v>1672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3</v>
      </c>
      <c r="Q37" s="20" t="n">
        <v>4</v>
      </c>
      <c r="R37" s="20" t="n">
        <v>0</v>
      </c>
      <c r="S37" s="20" t="n">
        <v>0</v>
      </c>
      <c r="T37" s="20" t="n">
        <v>3</v>
      </c>
      <c r="U37" s="20" t="n">
        <v>4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2255</v>
      </c>
      <c r="AE37" s="23" t="n">
        <f aca="false">SUM(F37:I37)</f>
        <v>3091</v>
      </c>
      <c r="AF37" s="22" t="n">
        <f aca="false">SUM(P37:S37)</f>
        <v>7</v>
      </c>
      <c r="AG37" s="24" t="n">
        <f aca="false">SUM(T37:W37)</f>
        <v>7</v>
      </c>
    </row>
    <row r="38" customFormat="false" ht="15.75" hidden="false" customHeight="false" outlineLevel="0" collapsed="false">
      <c r="A38" s="19" t="n">
        <v>30</v>
      </c>
      <c r="B38" s="20" t="n">
        <v>1264</v>
      </c>
      <c r="C38" s="20" t="n">
        <v>1642</v>
      </c>
      <c r="D38" s="20" t="n">
        <v>0</v>
      </c>
      <c r="E38" s="20" t="n">
        <v>0</v>
      </c>
      <c r="F38" s="20" t="n">
        <v>1344</v>
      </c>
      <c r="G38" s="20" t="n">
        <v>2016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3</v>
      </c>
      <c r="Q38" s="20" t="n">
        <v>4</v>
      </c>
      <c r="R38" s="20" t="n">
        <v>0</v>
      </c>
      <c r="S38" s="20" t="n">
        <v>0</v>
      </c>
      <c r="T38" s="20" t="n">
        <v>3</v>
      </c>
      <c r="U38" s="20" t="n">
        <v>5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2906</v>
      </c>
      <c r="AE38" s="23" t="n">
        <f aca="false">SUM(F38:I38)</f>
        <v>3360</v>
      </c>
      <c r="AF38" s="22" t="n">
        <f aca="false">SUM(P38:S38)</f>
        <v>7</v>
      </c>
      <c r="AG38" s="24" t="n">
        <f aca="false">SUM(T38:W38)</f>
        <v>8</v>
      </c>
    </row>
    <row r="39" customFormat="false" ht="15.75" hidden="false" customHeight="false" outlineLevel="0" collapsed="false">
      <c r="A39" s="19" t="n">
        <v>31</v>
      </c>
      <c r="B39" s="20" t="n">
        <v>1659</v>
      </c>
      <c r="C39" s="20" t="n">
        <v>2488</v>
      </c>
      <c r="D39" s="20" t="n">
        <v>0</v>
      </c>
      <c r="E39" s="20" t="n">
        <v>0</v>
      </c>
      <c r="F39" s="20" t="n">
        <v>1602</v>
      </c>
      <c r="G39" s="20" t="n">
        <v>1709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4</v>
      </c>
      <c r="Q39" s="20" t="n">
        <v>5</v>
      </c>
      <c r="R39" s="20" t="n">
        <v>0</v>
      </c>
      <c r="S39" s="20" t="n">
        <v>0</v>
      </c>
      <c r="T39" s="20" t="n">
        <v>4</v>
      </c>
      <c r="U39" s="20" t="n">
        <v>4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4147</v>
      </c>
      <c r="AE39" s="23" t="n">
        <f aca="false">SUM(F39:I39)</f>
        <v>3311</v>
      </c>
      <c r="AF39" s="22" t="n">
        <f aca="false">SUM(P39:S39)</f>
        <v>9</v>
      </c>
      <c r="AG39" s="24" t="n">
        <f aca="false">SUM(T39:W39)</f>
        <v>8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37805</v>
      </c>
      <c r="C40" s="19" t="n">
        <f aca="false">SUM(C9:C39)</f>
        <v>48694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38426</v>
      </c>
      <c r="G40" s="19" t="n">
        <f aca="false">SUM(G9:G39)</f>
        <v>49915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07</v>
      </c>
      <c r="Q40" s="19" t="n">
        <f aca="false">SUM(Q9:Q39)</f>
        <v>115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04</v>
      </c>
      <c r="U40" s="19" t="n">
        <f aca="false">SUM(U9:U39)</f>
        <v>115</v>
      </c>
      <c r="V40" s="19" t="n">
        <f aca="false">SUM(V9:V39)</f>
        <v>3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86499</v>
      </c>
      <c r="AE40" s="29" t="n">
        <f aca="false">SUM(AE9:AE39)</f>
        <v>88341</v>
      </c>
      <c r="AF40" s="29" t="n">
        <f aca="false">SUM(AF9:AF39)</f>
        <v>222</v>
      </c>
      <c r="AG40" s="29" t="n">
        <f aca="false">SUM(AG9:AG39)</f>
        <v>222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0.85"/>
    <col collapsed="false" customWidth="true" hidden="false" outlineLevel="0" max="13" min="12" style="0" width="15.28"/>
    <col collapsed="false" customWidth="true" hidden="false" outlineLevel="0" max="24" min="24" style="0" width="1.13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8" t="n">
        <v>4480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730</v>
      </c>
      <c r="C9" s="20" t="n">
        <v>2533</v>
      </c>
      <c r="D9" s="20" t="n">
        <v>0</v>
      </c>
      <c r="E9" s="20" t="n">
        <v>0</v>
      </c>
      <c r="F9" s="20" t="n">
        <v>1764</v>
      </c>
      <c r="G9" s="20" t="n">
        <v>2233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4</v>
      </c>
      <c r="Q9" s="20" t="n">
        <v>5</v>
      </c>
      <c r="R9" s="20" t="n">
        <v>0</v>
      </c>
      <c r="S9" s="20" t="n">
        <v>0</v>
      </c>
      <c r="T9" s="20" t="n">
        <v>5</v>
      </c>
      <c r="U9" s="20" t="n">
        <v>6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4263</v>
      </c>
      <c r="AE9" s="23" t="n">
        <f aca="false">SUM(F9:I9)</f>
        <v>3997</v>
      </c>
      <c r="AF9" s="22" t="n">
        <f aca="false">SUM(P9:S9)</f>
        <v>9</v>
      </c>
      <c r="AG9" s="24" t="n">
        <f aca="false">SUM(T9:W9)</f>
        <v>11</v>
      </c>
    </row>
    <row r="10" customFormat="false" ht="15.75" hidden="false" customHeight="false" outlineLevel="0" collapsed="false">
      <c r="A10" s="19" t="n">
        <v>2</v>
      </c>
      <c r="B10" s="20" t="n">
        <v>2575</v>
      </c>
      <c r="C10" s="20" t="n">
        <v>2767</v>
      </c>
      <c r="D10" s="20" t="n">
        <v>0</v>
      </c>
      <c r="E10" s="20" t="n">
        <v>0</v>
      </c>
      <c r="F10" s="20" t="n">
        <v>2080</v>
      </c>
      <c r="G10" s="20" t="n">
        <v>2632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6</v>
      </c>
      <c r="R10" s="20" t="n">
        <v>0</v>
      </c>
      <c r="S10" s="20" t="n">
        <v>0</v>
      </c>
      <c r="T10" s="20" t="n">
        <v>5</v>
      </c>
      <c r="U10" s="20" t="n">
        <v>6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5342</v>
      </c>
      <c r="AE10" s="23" t="n">
        <f aca="false">SUM(F10:I10)</f>
        <v>4712</v>
      </c>
      <c r="AF10" s="22" t="n">
        <f aca="false">SUM(P10:S10)</f>
        <v>11</v>
      </c>
      <c r="AG10" s="24" t="n">
        <f aca="false">SUM(T10:W10)</f>
        <v>11</v>
      </c>
    </row>
    <row r="11" customFormat="false" ht="15.75" hidden="false" customHeight="false" outlineLevel="0" collapsed="false">
      <c r="A11" s="19" t="n">
        <v>3</v>
      </c>
      <c r="B11" s="20" t="n">
        <v>2467</v>
      </c>
      <c r="C11" s="20" t="n">
        <v>3649</v>
      </c>
      <c r="D11" s="20" t="n">
        <v>0</v>
      </c>
      <c r="E11" s="20" t="n">
        <v>0</v>
      </c>
      <c r="F11" s="20" t="n">
        <v>2065</v>
      </c>
      <c r="G11" s="20" t="n">
        <v>3188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6</v>
      </c>
      <c r="Q11" s="20" t="n">
        <v>7</v>
      </c>
      <c r="R11" s="20" t="n">
        <v>0</v>
      </c>
      <c r="S11" s="20" t="n">
        <v>0</v>
      </c>
      <c r="T11" s="20" t="n">
        <v>5</v>
      </c>
      <c r="U11" s="20" t="n">
        <v>6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6116</v>
      </c>
      <c r="AE11" s="23" t="n">
        <f aca="false">SUM(F11:I11)</f>
        <v>5253</v>
      </c>
      <c r="AF11" s="22" t="n">
        <f aca="false">SUM(P11:S11)</f>
        <v>13</v>
      </c>
      <c r="AG11" s="24" t="n">
        <f aca="false">SUM(T11:W11)</f>
        <v>11</v>
      </c>
    </row>
    <row r="12" customFormat="false" ht="15.75" hidden="false" customHeight="false" outlineLevel="0" collapsed="false">
      <c r="A12" s="19" t="n">
        <v>4</v>
      </c>
      <c r="B12" s="20" t="n">
        <v>2324</v>
      </c>
      <c r="C12" s="20" t="n">
        <v>2466</v>
      </c>
      <c r="D12" s="20" t="n">
        <v>0</v>
      </c>
      <c r="E12" s="20" t="n">
        <v>0</v>
      </c>
      <c r="F12" s="20" t="n">
        <v>2376</v>
      </c>
      <c r="G12" s="20" t="n">
        <v>2699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5</v>
      </c>
      <c r="Q12" s="20" t="n">
        <v>5</v>
      </c>
      <c r="R12" s="20" t="n">
        <v>0</v>
      </c>
      <c r="S12" s="20" t="n">
        <v>0</v>
      </c>
      <c r="T12" s="20" t="n">
        <v>5</v>
      </c>
      <c r="U12" s="20" t="n">
        <v>6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4790</v>
      </c>
      <c r="AE12" s="23" t="n">
        <f aca="false">SUM(F12:I12)</f>
        <v>5075</v>
      </c>
      <c r="AF12" s="22" t="n">
        <f aca="false">SUM(P12:S12)</f>
        <v>10</v>
      </c>
      <c r="AG12" s="24" t="n">
        <f aca="false">SUM(T12:W12)</f>
        <v>11</v>
      </c>
    </row>
    <row r="13" customFormat="false" ht="15.75" hidden="false" customHeight="false" outlineLevel="0" collapsed="false">
      <c r="A13" s="19" t="n">
        <v>5</v>
      </c>
      <c r="B13" s="20" t="n">
        <v>2548</v>
      </c>
      <c r="C13" s="20" t="n">
        <v>3251</v>
      </c>
      <c r="D13" s="20" t="n">
        <v>0</v>
      </c>
      <c r="E13" s="20" t="n">
        <v>0</v>
      </c>
      <c r="F13" s="20" t="n">
        <v>2466</v>
      </c>
      <c r="G13" s="20" t="n">
        <v>2430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6</v>
      </c>
      <c r="R13" s="20" t="n">
        <v>0</v>
      </c>
      <c r="S13" s="20" t="n">
        <v>0</v>
      </c>
      <c r="T13" s="20" t="n">
        <v>6</v>
      </c>
      <c r="U13" s="20" t="n">
        <v>5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5799</v>
      </c>
      <c r="AE13" s="23" t="n">
        <f aca="false">SUM(F13:I13)</f>
        <v>4896</v>
      </c>
      <c r="AF13" s="22" t="n">
        <f aca="false">SUM(P13:S13)</f>
        <v>11</v>
      </c>
      <c r="AG13" s="24" t="n">
        <f aca="false">SUM(T13:W13)</f>
        <v>11</v>
      </c>
    </row>
    <row r="14" customFormat="false" ht="15.75" hidden="false" customHeight="false" outlineLevel="0" collapsed="false">
      <c r="A14" s="19" t="n">
        <v>6</v>
      </c>
      <c r="B14" s="20" t="n">
        <v>2275</v>
      </c>
      <c r="C14" s="20" t="n">
        <v>2498</v>
      </c>
      <c r="D14" s="20" t="n">
        <v>0</v>
      </c>
      <c r="E14" s="20" t="n">
        <v>0</v>
      </c>
      <c r="F14" s="20" t="n">
        <v>2454</v>
      </c>
      <c r="G14" s="20" t="n">
        <v>2836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5</v>
      </c>
      <c r="R14" s="20" t="n">
        <v>0</v>
      </c>
      <c r="S14" s="20" t="n">
        <v>0</v>
      </c>
      <c r="T14" s="20" t="n">
        <v>5</v>
      </c>
      <c r="U14" s="20" t="n">
        <v>6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4773</v>
      </c>
      <c r="AE14" s="23" t="n">
        <f aca="false">SUM(F14:I14)</f>
        <v>5290</v>
      </c>
      <c r="AF14" s="22" t="n">
        <f aca="false">SUM(P14:S14)</f>
        <v>10</v>
      </c>
      <c r="AG14" s="24" t="n">
        <f aca="false">SUM(T14:W14)</f>
        <v>11</v>
      </c>
    </row>
    <row r="15" customFormat="false" ht="15.75" hidden="false" customHeight="false" outlineLevel="0" collapsed="false">
      <c r="A15" s="19" t="n">
        <v>7</v>
      </c>
      <c r="B15" s="20" t="n">
        <v>2928</v>
      </c>
      <c r="C15" s="20" t="n">
        <v>3069</v>
      </c>
      <c r="D15" s="20" t="n">
        <v>0</v>
      </c>
      <c r="E15" s="20" t="n">
        <v>0</v>
      </c>
      <c r="F15" s="20" t="n">
        <v>2719</v>
      </c>
      <c r="G15" s="20" t="n">
        <v>3250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6</v>
      </c>
      <c r="Q15" s="20" t="n">
        <v>6</v>
      </c>
      <c r="R15" s="20" t="n">
        <v>0</v>
      </c>
      <c r="S15" s="20" t="n">
        <v>0</v>
      </c>
      <c r="T15" s="20" t="n">
        <v>6</v>
      </c>
      <c r="U15" s="20" t="n">
        <v>6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5997</v>
      </c>
      <c r="AE15" s="23" t="n">
        <f aca="false">SUM(F15:I15)</f>
        <v>5969</v>
      </c>
      <c r="AF15" s="22" t="n">
        <f aca="false">SUM(P15:S15)</f>
        <v>12</v>
      </c>
      <c r="AG15" s="24" t="n">
        <f aca="false">SUM(T15:W15)</f>
        <v>12</v>
      </c>
    </row>
    <row r="16" customFormat="false" ht="15.75" hidden="false" customHeight="false" outlineLevel="0" collapsed="false">
      <c r="A16" s="19" t="n">
        <v>8</v>
      </c>
      <c r="B16" s="20" t="n">
        <v>2681</v>
      </c>
      <c r="C16" s="20" t="n">
        <v>2947</v>
      </c>
      <c r="D16" s="20" t="n">
        <v>0</v>
      </c>
      <c r="E16" s="20" t="n">
        <v>0</v>
      </c>
      <c r="F16" s="20" t="n">
        <v>2995</v>
      </c>
      <c r="G16" s="20" t="n">
        <v>3016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6</v>
      </c>
      <c r="Q16" s="20" t="n">
        <v>6</v>
      </c>
      <c r="R16" s="20" t="n">
        <v>0</v>
      </c>
      <c r="S16" s="20" t="n">
        <v>0</v>
      </c>
      <c r="T16" s="20" t="n">
        <v>6</v>
      </c>
      <c r="U16" s="20" t="n">
        <v>6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5628</v>
      </c>
      <c r="AE16" s="23" t="n">
        <f aca="false">SUM(F16:I16)</f>
        <v>6011</v>
      </c>
      <c r="AF16" s="22" t="n">
        <f aca="false">SUM(P16:S16)</f>
        <v>12</v>
      </c>
      <c r="AG16" s="24" t="n">
        <f aca="false">SUM(T16:W16)</f>
        <v>12</v>
      </c>
    </row>
    <row r="17" customFormat="false" ht="15.75" hidden="false" customHeight="false" outlineLevel="0" collapsed="false">
      <c r="A17" s="19" t="n">
        <v>9</v>
      </c>
      <c r="B17" s="20" t="n">
        <v>2236</v>
      </c>
      <c r="C17" s="20" t="n">
        <v>2873</v>
      </c>
      <c r="D17" s="20" t="n">
        <v>0</v>
      </c>
      <c r="E17" s="20" t="n">
        <v>0</v>
      </c>
      <c r="F17" s="20" t="n">
        <v>2105</v>
      </c>
      <c r="G17" s="20" t="n">
        <v>2768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6</v>
      </c>
      <c r="Q17" s="20" t="n">
        <v>6</v>
      </c>
      <c r="R17" s="20" t="n">
        <v>0</v>
      </c>
      <c r="S17" s="20" t="n">
        <v>0</v>
      </c>
      <c r="T17" s="20" t="n">
        <v>5</v>
      </c>
      <c r="U17" s="20" t="n">
        <v>5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5109</v>
      </c>
      <c r="AE17" s="23" t="n">
        <f aca="false">SUM(F17:I17)</f>
        <v>4873</v>
      </c>
      <c r="AF17" s="22" t="n">
        <f aca="false">SUM(P17:S17)</f>
        <v>12</v>
      </c>
      <c r="AG17" s="24" t="n">
        <f aca="false">SUM(T17:W17)</f>
        <v>10</v>
      </c>
    </row>
    <row r="18" customFormat="false" ht="15.75" hidden="false" customHeight="false" outlineLevel="0" collapsed="false">
      <c r="A18" s="19" t="n">
        <v>10</v>
      </c>
      <c r="B18" s="20" t="n">
        <v>2239</v>
      </c>
      <c r="C18" s="20" t="n">
        <v>2657</v>
      </c>
      <c r="D18" s="20" t="n">
        <v>0</v>
      </c>
      <c r="E18" s="20" t="n">
        <v>0</v>
      </c>
      <c r="F18" s="20" t="n">
        <v>2349</v>
      </c>
      <c r="G18" s="20" t="n">
        <v>3024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7</v>
      </c>
      <c r="R18" s="20" t="n">
        <v>0</v>
      </c>
      <c r="S18" s="20" t="n">
        <v>0</v>
      </c>
      <c r="T18" s="20" t="n">
        <v>5</v>
      </c>
      <c r="U18" s="20" t="n">
        <v>6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4896</v>
      </c>
      <c r="AE18" s="23" t="n">
        <f aca="false">SUM(F18:I18)</f>
        <v>5373</v>
      </c>
      <c r="AF18" s="22" t="n">
        <f aca="false">SUM(P18:S18)</f>
        <v>12</v>
      </c>
      <c r="AG18" s="24" t="n">
        <f aca="false">SUM(T18:W18)</f>
        <v>11</v>
      </c>
    </row>
    <row r="19" customFormat="false" ht="15.75" hidden="false" customHeight="false" outlineLevel="0" collapsed="false">
      <c r="A19" s="19" t="n">
        <v>11</v>
      </c>
      <c r="B19" s="20" t="n">
        <v>1225</v>
      </c>
      <c r="C19" s="20" t="n">
        <v>1698</v>
      </c>
      <c r="D19" s="20" t="n">
        <v>0</v>
      </c>
      <c r="E19" s="20" t="n">
        <v>0</v>
      </c>
      <c r="F19" s="20" t="n">
        <v>2384</v>
      </c>
      <c r="G19" s="20" t="n">
        <v>2629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4</v>
      </c>
      <c r="Q19" s="20" t="n">
        <v>6</v>
      </c>
      <c r="R19" s="20" t="n">
        <v>0</v>
      </c>
      <c r="S19" s="20" t="n">
        <v>0</v>
      </c>
      <c r="T19" s="20" t="n">
        <v>5</v>
      </c>
      <c r="U19" s="20" t="n">
        <v>6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923</v>
      </c>
      <c r="AE19" s="23" t="n">
        <f aca="false">SUM(F19:I19)</f>
        <v>5013</v>
      </c>
      <c r="AF19" s="22" t="n">
        <f aca="false">SUM(P19:S19)</f>
        <v>10</v>
      </c>
      <c r="AG19" s="24" t="n">
        <f aca="false">SUM(T19:W19)</f>
        <v>11</v>
      </c>
    </row>
    <row r="20" customFormat="false" ht="15.75" hidden="false" customHeight="false" outlineLevel="0" collapsed="false">
      <c r="A20" s="19" t="n">
        <v>12</v>
      </c>
      <c r="B20" s="20" t="n">
        <v>1132</v>
      </c>
      <c r="C20" s="20" t="n">
        <v>1531</v>
      </c>
      <c r="D20" s="20" t="n">
        <v>0</v>
      </c>
      <c r="E20" s="20" t="n">
        <v>0</v>
      </c>
      <c r="F20" s="20" t="n">
        <v>1332</v>
      </c>
      <c r="G20" s="20" t="n">
        <v>2190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5</v>
      </c>
      <c r="Q20" s="20" t="n">
        <v>4</v>
      </c>
      <c r="R20" s="20" t="n">
        <v>0</v>
      </c>
      <c r="S20" s="20" t="n">
        <v>0</v>
      </c>
      <c r="T20" s="20" t="n">
        <v>4</v>
      </c>
      <c r="U20" s="20" t="n">
        <v>5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663</v>
      </c>
      <c r="AE20" s="23" t="n">
        <f aca="false">SUM(F20:I20)</f>
        <v>3522</v>
      </c>
      <c r="AF20" s="22" t="n">
        <f aca="false">SUM(P20:S20)</f>
        <v>9</v>
      </c>
      <c r="AG20" s="24" t="n">
        <f aca="false">SUM(T20:W20)</f>
        <v>9</v>
      </c>
    </row>
    <row r="21" customFormat="false" ht="15.75" hidden="false" customHeight="false" outlineLevel="0" collapsed="false">
      <c r="A21" s="19" t="n">
        <v>13</v>
      </c>
      <c r="B21" s="20" t="n">
        <v>1158</v>
      </c>
      <c r="C21" s="20" t="n">
        <v>1802</v>
      </c>
      <c r="D21" s="20" t="n">
        <v>0</v>
      </c>
      <c r="E21" s="20" t="n">
        <v>0</v>
      </c>
      <c r="F21" s="20" t="n">
        <v>1032</v>
      </c>
      <c r="G21" s="20" t="n">
        <v>1408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5</v>
      </c>
      <c r="Q21" s="20" t="n">
        <v>5</v>
      </c>
      <c r="R21" s="20" t="n">
        <v>0</v>
      </c>
      <c r="S21" s="20" t="n">
        <v>0</v>
      </c>
      <c r="T21" s="20" t="n">
        <v>5</v>
      </c>
      <c r="U21" s="20" t="n">
        <v>5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960</v>
      </c>
      <c r="AE21" s="23" t="n">
        <f aca="false">SUM(F21:I21)</f>
        <v>2440</v>
      </c>
      <c r="AF21" s="22" t="n">
        <f aca="false">SUM(P21:S21)</f>
        <v>10</v>
      </c>
      <c r="AG21" s="24" t="n">
        <f aca="false">SUM(T21:W21)</f>
        <v>10</v>
      </c>
    </row>
    <row r="22" customFormat="false" ht="15.75" hidden="false" customHeight="false" outlineLevel="0" collapsed="false">
      <c r="A22" s="19" t="n">
        <v>14</v>
      </c>
      <c r="B22" s="20" t="n">
        <v>1100</v>
      </c>
      <c r="C22" s="20" t="n">
        <v>1757</v>
      </c>
      <c r="D22" s="20" t="n">
        <v>0</v>
      </c>
      <c r="E22" s="20" t="n">
        <v>0</v>
      </c>
      <c r="F22" s="20" t="n">
        <v>1057</v>
      </c>
      <c r="G22" s="20" t="n">
        <v>1589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5</v>
      </c>
      <c r="Q22" s="20" t="n">
        <v>5</v>
      </c>
      <c r="R22" s="20" t="n">
        <v>0</v>
      </c>
      <c r="S22" s="20" t="n">
        <v>0</v>
      </c>
      <c r="T22" s="20" t="n">
        <v>5</v>
      </c>
      <c r="U22" s="20" t="n">
        <v>5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857</v>
      </c>
      <c r="AE22" s="23" t="n">
        <f aca="false">SUM(F22:I22)</f>
        <v>2646</v>
      </c>
      <c r="AF22" s="22" t="n">
        <f aca="false">SUM(P22:S22)</f>
        <v>10</v>
      </c>
      <c r="AG22" s="24" t="n">
        <f aca="false">SUM(T22:W22)</f>
        <v>10</v>
      </c>
    </row>
    <row r="23" customFormat="false" ht="15.75" hidden="false" customHeight="false" outlineLevel="0" collapsed="false">
      <c r="A23" s="19" t="n">
        <v>15</v>
      </c>
      <c r="B23" s="20" t="n">
        <v>2057</v>
      </c>
      <c r="C23" s="20" t="n">
        <v>3016</v>
      </c>
      <c r="D23" s="20" t="n">
        <v>0</v>
      </c>
      <c r="E23" s="20" t="n">
        <v>0</v>
      </c>
      <c r="F23" s="20" t="n">
        <v>2041</v>
      </c>
      <c r="G23" s="20" t="n">
        <v>2221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6</v>
      </c>
      <c r="R23" s="20" t="n">
        <v>0</v>
      </c>
      <c r="S23" s="20" t="n">
        <v>0</v>
      </c>
      <c r="T23" s="20" t="n">
        <v>6</v>
      </c>
      <c r="U23" s="20" t="n">
        <v>6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5073</v>
      </c>
      <c r="AE23" s="23" t="n">
        <f aca="false">SUM(F23:I23)</f>
        <v>4262</v>
      </c>
      <c r="AF23" s="22" t="n">
        <f aca="false">SUM(P23:S23)</f>
        <v>11</v>
      </c>
      <c r="AG23" s="24" t="n">
        <f aca="false">SUM(T23:W23)</f>
        <v>12</v>
      </c>
    </row>
    <row r="24" customFormat="false" ht="15.75" hidden="false" customHeight="false" outlineLevel="0" collapsed="false">
      <c r="A24" s="19" t="n">
        <v>16</v>
      </c>
      <c r="B24" s="20" t="n">
        <v>2670</v>
      </c>
      <c r="C24" s="20" t="n">
        <v>3342</v>
      </c>
      <c r="D24" s="20" t="n">
        <v>0</v>
      </c>
      <c r="E24" s="20" t="n">
        <v>0</v>
      </c>
      <c r="F24" s="20" t="n">
        <v>1251</v>
      </c>
      <c r="G24" s="20" t="n">
        <v>2230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6</v>
      </c>
      <c r="Q24" s="20" t="n">
        <v>7</v>
      </c>
      <c r="R24" s="20" t="n">
        <v>0</v>
      </c>
      <c r="S24" s="20" t="n">
        <v>0</v>
      </c>
      <c r="T24" s="20" t="n">
        <v>5</v>
      </c>
      <c r="U24" s="20" t="n">
        <v>7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6012</v>
      </c>
      <c r="AE24" s="23" t="n">
        <f aca="false">SUM(F24:I24)</f>
        <v>3481</v>
      </c>
      <c r="AF24" s="22" t="n">
        <f aca="false">SUM(P24:S24)</f>
        <v>13</v>
      </c>
      <c r="AG24" s="24" t="n">
        <f aca="false">SUM(T24:W24)</f>
        <v>12</v>
      </c>
    </row>
    <row r="25" customFormat="false" ht="15.75" hidden="false" customHeight="false" outlineLevel="0" collapsed="false">
      <c r="A25" s="19" t="n">
        <v>17</v>
      </c>
      <c r="B25" s="20" t="n">
        <v>1470</v>
      </c>
      <c r="C25" s="20" t="n">
        <v>2063</v>
      </c>
      <c r="D25" s="20" t="n">
        <v>0</v>
      </c>
      <c r="E25" s="20" t="n">
        <v>0</v>
      </c>
      <c r="F25" s="20" t="n">
        <v>1856</v>
      </c>
      <c r="G25" s="20" t="n">
        <v>2649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5</v>
      </c>
      <c r="R25" s="20" t="n">
        <v>0</v>
      </c>
      <c r="S25" s="20" t="n">
        <v>0</v>
      </c>
      <c r="T25" s="20" t="n">
        <v>5</v>
      </c>
      <c r="U25" s="20" t="n">
        <v>5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3533</v>
      </c>
      <c r="AE25" s="23" t="n">
        <f aca="false">SUM(F25:I25)</f>
        <v>4505</v>
      </c>
      <c r="AF25" s="22" t="n">
        <f aca="false">SUM(P25:S25)</f>
        <v>10</v>
      </c>
      <c r="AG25" s="24" t="n">
        <f aca="false">SUM(T25:W25)</f>
        <v>10</v>
      </c>
    </row>
    <row r="26" customFormat="false" ht="15.75" hidden="false" customHeight="false" outlineLevel="0" collapsed="false">
      <c r="A26" s="19" t="n">
        <v>18</v>
      </c>
      <c r="B26" s="20" t="n">
        <v>1811</v>
      </c>
      <c r="C26" s="20" t="n">
        <v>1530</v>
      </c>
      <c r="D26" s="20" t="n">
        <v>0</v>
      </c>
      <c r="E26" s="20" t="n">
        <v>0</v>
      </c>
      <c r="F26" s="20" t="n">
        <v>2453</v>
      </c>
      <c r="G26" s="20" t="n">
        <v>2724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4</v>
      </c>
      <c r="R26" s="20" t="n">
        <v>0</v>
      </c>
      <c r="S26" s="20" t="n">
        <v>0</v>
      </c>
      <c r="T26" s="20" t="n">
        <v>6</v>
      </c>
      <c r="U26" s="20" t="n">
        <v>5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3341</v>
      </c>
      <c r="AE26" s="23" t="n">
        <f aca="false">SUM(F26:I26)</f>
        <v>5177</v>
      </c>
      <c r="AF26" s="22" t="n">
        <f aca="false">SUM(P26:S26)</f>
        <v>9</v>
      </c>
      <c r="AG26" s="24" t="n">
        <f aca="false">SUM(T26:W26)</f>
        <v>11</v>
      </c>
    </row>
    <row r="27" customFormat="false" ht="15.75" hidden="false" customHeight="false" outlineLevel="0" collapsed="false">
      <c r="A27" s="19" t="n">
        <v>19</v>
      </c>
      <c r="B27" s="20" t="n">
        <v>1329</v>
      </c>
      <c r="C27" s="20" t="n">
        <v>851</v>
      </c>
      <c r="D27" s="20" t="n">
        <v>0</v>
      </c>
      <c r="E27" s="20" t="n">
        <v>0</v>
      </c>
      <c r="F27" s="20" t="n">
        <v>2224</v>
      </c>
      <c r="G27" s="20" t="n">
        <v>1441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3</v>
      </c>
      <c r="R27" s="20" t="n">
        <v>0</v>
      </c>
      <c r="S27" s="20" t="n">
        <v>0</v>
      </c>
      <c r="T27" s="20" t="n">
        <v>5</v>
      </c>
      <c r="U27" s="20" t="n">
        <v>3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180</v>
      </c>
      <c r="AE27" s="23" t="n">
        <f aca="false">SUM(F27:I27)</f>
        <v>3665</v>
      </c>
      <c r="AF27" s="22" t="n">
        <f aca="false">SUM(P27:S27)</f>
        <v>8</v>
      </c>
      <c r="AG27" s="24" t="n">
        <f aca="false">SUM(T27:W27)</f>
        <v>8</v>
      </c>
    </row>
    <row r="28" customFormat="false" ht="15.75" hidden="false" customHeight="false" outlineLevel="0" collapsed="false">
      <c r="A28" s="19" t="n">
        <v>20</v>
      </c>
      <c r="B28" s="20" t="n">
        <v>943</v>
      </c>
      <c r="C28" s="20" t="n">
        <v>978</v>
      </c>
      <c r="D28" s="20" t="n">
        <v>0</v>
      </c>
      <c r="E28" s="20" t="n">
        <v>0</v>
      </c>
      <c r="F28" s="20" t="n">
        <v>880</v>
      </c>
      <c r="G28" s="20" t="n">
        <v>1072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3</v>
      </c>
      <c r="R28" s="20" t="n">
        <v>0</v>
      </c>
      <c r="S28" s="20" t="n">
        <v>0</v>
      </c>
      <c r="T28" s="20" t="n">
        <v>4</v>
      </c>
      <c r="U28" s="20" t="n">
        <v>3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1921</v>
      </c>
      <c r="AE28" s="23" t="n">
        <f aca="false">SUM(F28:I28)</f>
        <v>1952</v>
      </c>
      <c r="AF28" s="22" t="n">
        <f aca="false">SUM(P28:S28)</f>
        <v>8</v>
      </c>
      <c r="AG28" s="24" t="n">
        <f aca="false">SUM(T28:W28)</f>
        <v>7</v>
      </c>
    </row>
    <row r="29" customFormat="false" ht="15.75" hidden="false" customHeight="false" outlineLevel="0" collapsed="false">
      <c r="A29" s="19" t="n">
        <v>21</v>
      </c>
      <c r="B29" s="20" t="n">
        <v>1020</v>
      </c>
      <c r="C29" s="20" t="n">
        <v>1097</v>
      </c>
      <c r="D29" s="20" t="n">
        <v>0</v>
      </c>
      <c r="E29" s="20" t="n">
        <v>0</v>
      </c>
      <c r="F29" s="20" t="n">
        <v>967</v>
      </c>
      <c r="G29" s="20" t="n">
        <v>1173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5</v>
      </c>
      <c r="R29" s="20" t="n">
        <v>0</v>
      </c>
      <c r="S29" s="20" t="n">
        <v>0</v>
      </c>
      <c r="T29" s="20" t="n">
        <v>5</v>
      </c>
      <c r="U29" s="20" t="n">
        <v>5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117</v>
      </c>
      <c r="AE29" s="23" t="n">
        <f aca="false">SUM(F29:I29)</f>
        <v>2140</v>
      </c>
      <c r="AF29" s="22" t="n">
        <f aca="false">SUM(P29:S29)</f>
        <v>10</v>
      </c>
      <c r="AG29" s="24" t="n">
        <f aca="false">SUM(T29:W29)</f>
        <v>10</v>
      </c>
    </row>
    <row r="30" customFormat="false" ht="15.75" hidden="false" customHeight="false" outlineLevel="0" collapsed="false">
      <c r="A30" s="19" t="n">
        <v>22</v>
      </c>
      <c r="B30" s="20" t="n">
        <v>1299</v>
      </c>
      <c r="C30" s="20" t="n">
        <v>1878</v>
      </c>
      <c r="D30" s="20" t="n">
        <v>0</v>
      </c>
      <c r="E30" s="20" t="n">
        <v>0</v>
      </c>
      <c r="F30" s="20" t="n">
        <v>1157</v>
      </c>
      <c r="G30" s="20" t="n">
        <v>1345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5</v>
      </c>
      <c r="R30" s="20" t="n">
        <v>0</v>
      </c>
      <c r="S30" s="20" t="n">
        <v>0</v>
      </c>
      <c r="T30" s="20" t="n">
        <v>5</v>
      </c>
      <c r="U30" s="20" t="n">
        <v>5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3177</v>
      </c>
      <c r="AE30" s="23" t="n">
        <f aca="false">SUM(F30:I30)</f>
        <v>2502</v>
      </c>
      <c r="AF30" s="22" t="n">
        <f aca="false">SUM(P30:S30)</f>
        <v>10</v>
      </c>
      <c r="AG30" s="24" t="n">
        <f aca="false">SUM(T30:W30)</f>
        <v>10</v>
      </c>
    </row>
    <row r="31" customFormat="false" ht="15.75" hidden="false" customHeight="false" outlineLevel="0" collapsed="false">
      <c r="A31" s="19" t="n">
        <v>23</v>
      </c>
      <c r="B31" s="20" t="n">
        <v>1727</v>
      </c>
      <c r="C31" s="20" t="n">
        <v>2326</v>
      </c>
      <c r="D31" s="20" t="n">
        <v>0</v>
      </c>
      <c r="E31" s="20" t="n">
        <v>0</v>
      </c>
      <c r="F31" s="20" t="n">
        <v>1345</v>
      </c>
      <c r="G31" s="20" t="n">
        <v>1557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5</v>
      </c>
      <c r="R31" s="20" t="n">
        <v>0</v>
      </c>
      <c r="S31" s="20" t="n">
        <v>0</v>
      </c>
      <c r="T31" s="20" t="n">
        <v>5</v>
      </c>
      <c r="U31" s="20" t="n">
        <v>6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4053</v>
      </c>
      <c r="AE31" s="23" t="n">
        <f aca="false">SUM(F31:I31)</f>
        <v>2902</v>
      </c>
      <c r="AF31" s="22" t="n">
        <f aca="false">SUM(P31:S31)</f>
        <v>10</v>
      </c>
      <c r="AG31" s="24" t="n">
        <f aca="false">SUM(T31:W31)</f>
        <v>11</v>
      </c>
    </row>
    <row r="32" customFormat="false" ht="15.75" hidden="false" customHeight="false" outlineLevel="0" collapsed="false">
      <c r="A32" s="19" t="n">
        <v>24</v>
      </c>
      <c r="B32" s="20" t="n">
        <v>1176</v>
      </c>
      <c r="C32" s="20" t="n">
        <v>2718</v>
      </c>
      <c r="D32" s="20" t="n">
        <v>0</v>
      </c>
      <c r="E32" s="20" t="n">
        <v>0</v>
      </c>
      <c r="F32" s="20" t="n">
        <v>1317</v>
      </c>
      <c r="G32" s="20" t="n">
        <v>2006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6</v>
      </c>
      <c r="R32" s="20" t="n">
        <v>0</v>
      </c>
      <c r="S32" s="20" t="n">
        <v>0</v>
      </c>
      <c r="T32" s="20" t="n">
        <v>5</v>
      </c>
      <c r="U32" s="20" t="n">
        <v>5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3894</v>
      </c>
      <c r="AE32" s="23" t="n">
        <f aca="false">SUM(F32:I32)</f>
        <v>3323</v>
      </c>
      <c r="AF32" s="22" t="n">
        <f aca="false">SUM(P32:S32)</f>
        <v>11</v>
      </c>
      <c r="AG32" s="24" t="n">
        <f aca="false">SUM(T32:W32)</f>
        <v>10</v>
      </c>
    </row>
    <row r="33" customFormat="false" ht="15.75" hidden="false" customHeight="false" outlineLevel="0" collapsed="false">
      <c r="A33" s="19" t="n">
        <v>25</v>
      </c>
      <c r="B33" s="20" t="n">
        <v>1015</v>
      </c>
      <c r="C33" s="20" t="n">
        <v>1425</v>
      </c>
      <c r="D33" s="20" t="n">
        <v>0</v>
      </c>
      <c r="E33" s="20" t="n">
        <v>0</v>
      </c>
      <c r="F33" s="20" t="n">
        <v>1873</v>
      </c>
      <c r="G33" s="20" t="n">
        <v>2395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5</v>
      </c>
      <c r="R33" s="20" t="n">
        <v>0</v>
      </c>
      <c r="S33" s="20" t="n">
        <v>0</v>
      </c>
      <c r="T33" s="20" t="n">
        <v>5</v>
      </c>
      <c r="U33" s="20" t="n">
        <v>5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2440</v>
      </c>
      <c r="AE33" s="23" t="n">
        <f aca="false">SUM(F33:I33)</f>
        <v>4268</v>
      </c>
      <c r="AF33" s="22" t="n">
        <f aca="false">SUM(P33:S33)</f>
        <v>10</v>
      </c>
      <c r="AG33" s="24" t="n">
        <f aca="false">SUM(T33:W33)</f>
        <v>10</v>
      </c>
    </row>
    <row r="34" customFormat="false" ht="15.75" hidden="false" customHeight="false" outlineLevel="0" collapsed="false">
      <c r="A34" s="19" t="n">
        <v>26</v>
      </c>
      <c r="B34" s="20" t="n">
        <v>1010</v>
      </c>
      <c r="C34" s="20" t="n">
        <v>1399</v>
      </c>
      <c r="D34" s="20" t="n">
        <v>0</v>
      </c>
      <c r="E34" s="20" t="n">
        <v>0</v>
      </c>
      <c r="F34" s="20" t="n">
        <v>1159</v>
      </c>
      <c r="G34" s="20" t="n">
        <v>2190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5</v>
      </c>
      <c r="R34" s="20" t="n">
        <v>0</v>
      </c>
      <c r="S34" s="20" t="n">
        <v>0</v>
      </c>
      <c r="T34" s="20" t="n">
        <v>5</v>
      </c>
      <c r="U34" s="20" t="n">
        <v>5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2409</v>
      </c>
      <c r="AE34" s="23" t="n">
        <f aca="false">SUM(F34:I34)</f>
        <v>3349</v>
      </c>
      <c r="AF34" s="22" t="n">
        <f aca="false">SUM(P34:S34)</f>
        <v>10</v>
      </c>
      <c r="AG34" s="24" t="n">
        <f aca="false">SUM(T34:W34)</f>
        <v>10</v>
      </c>
    </row>
    <row r="35" customFormat="false" ht="15.75" hidden="false" customHeight="false" outlineLevel="0" collapsed="false">
      <c r="A35" s="19" t="n">
        <v>27</v>
      </c>
      <c r="B35" s="20" t="n">
        <v>870</v>
      </c>
      <c r="C35" s="20" t="n">
        <v>1854</v>
      </c>
      <c r="D35" s="20" t="n">
        <v>0</v>
      </c>
      <c r="E35" s="20" t="n">
        <v>0</v>
      </c>
      <c r="F35" s="20" t="n">
        <v>787</v>
      </c>
      <c r="G35" s="20" t="n">
        <v>1284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5</v>
      </c>
      <c r="R35" s="20" t="n">
        <v>0</v>
      </c>
      <c r="S35" s="20" t="n">
        <v>0</v>
      </c>
      <c r="T35" s="20" t="n">
        <v>5</v>
      </c>
      <c r="U35" s="20" t="n">
        <v>5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2724</v>
      </c>
      <c r="AE35" s="23" t="n">
        <f aca="false">SUM(F35:I35)</f>
        <v>2071</v>
      </c>
      <c r="AF35" s="22" t="n">
        <f aca="false">SUM(P35:S35)</f>
        <v>10</v>
      </c>
      <c r="AG35" s="24" t="n">
        <f aca="false">SUM(T35:W35)</f>
        <v>10</v>
      </c>
    </row>
    <row r="36" customFormat="false" ht="15.75" hidden="false" customHeight="false" outlineLevel="0" collapsed="false">
      <c r="A36" s="19" t="n">
        <v>28</v>
      </c>
      <c r="B36" s="20" t="n">
        <v>977</v>
      </c>
      <c r="C36" s="20" t="n">
        <v>1489</v>
      </c>
      <c r="D36" s="20" t="n">
        <v>0</v>
      </c>
      <c r="E36" s="20" t="n">
        <v>0</v>
      </c>
      <c r="F36" s="20" t="n">
        <v>901</v>
      </c>
      <c r="G36" s="20" t="n">
        <v>1432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5</v>
      </c>
      <c r="Q36" s="20" t="n">
        <v>5</v>
      </c>
      <c r="R36" s="20" t="n">
        <v>0</v>
      </c>
      <c r="S36" s="20" t="n">
        <v>0</v>
      </c>
      <c r="T36" s="20" t="n">
        <v>5</v>
      </c>
      <c r="U36" s="20" t="n">
        <v>5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2466</v>
      </c>
      <c r="AE36" s="23" t="n">
        <f aca="false">SUM(F36:I36)</f>
        <v>2333</v>
      </c>
      <c r="AF36" s="22" t="n">
        <f aca="false">SUM(P36:S36)</f>
        <v>10</v>
      </c>
      <c r="AG36" s="24" t="n">
        <f aca="false">SUM(T36:W36)</f>
        <v>10</v>
      </c>
    </row>
    <row r="37" customFormat="false" ht="15.75" hidden="false" customHeight="false" outlineLevel="0" collapsed="false">
      <c r="A37" s="19" t="n">
        <v>29</v>
      </c>
      <c r="B37" s="20" t="n">
        <v>1680</v>
      </c>
      <c r="C37" s="20" t="n">
        <v>1952</v>
      </c>
      <c r="D37" s="20" t="n">
        <v>0</v>
      </c>
      <c r="E37" s="20" t="n">
        <v>0</v>
      </c>
      <c r="F37" s="20" t="n">
        <v>1492</v>
      </c>
      <c r="G37" s="20" t="n">
        <v>2037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5</v>
      </c>
      <c r="Q37" s="20" t="n">
        <v>5</v>
      </c>
      <c r="R37" s="20" t="n">
        <v>0</v>
      </c>
      <c r="S37" s="20" t="n">
        <v>0</v>
      </c>
      <c r="T37" s="20" t="n">
        <v>5</v>
      </c>
      <c r="U37" s="20" t="n">
        <v>5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3632</v>
      </c>
      <c r="AE37" s="23" t="n">
        <f aca="false">SUM(F37:I37)</f>
        <v>3529</v>
      </c>
      <c r="AF37" s="22" t="n">
        <f aca="false">SUM(P37:S37)</f>
        <v>10</v>
      </c>
      <c r="AG37" s="24" t="n">
        <f aca="false">SUM(T37:W37)</f>
        <v>10</v>
      </c>
    </row>
    <row r="38" customFormat="false" ht="15.75" hidden="false" customHeight="false" outlineLevel="0" collapsed="false">
      <c r="A38" s="19" t="n">
        <v>30</v>
      </c>
      <c r="B38" s="20" t="n">
        <v>1478</v>
      </c>
      <c r="C38" s="20" t="n">
        <v>2367</v>
      </c>
      <c r="D38" s="20" t="n">
        <v>0</v>
      </c>
      <c r="E38" s="20" t="n">
        <v>0</v>
      </c>
      <c r="F38" s="20" t="n">
        <v>1124</v>
      </c>
      <c r="G38" s="20" t="n">
        <v>2073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4</v>
      </c>
      <c r="Q38" s="20" t="n">
        <v>6</v>
      </c>
      <c r="R38" s="20" t="n">
        <v>0</v>
      </c>
      <c r="S38" s="20" t="n">
        <v>0</v>
      </c>
      <c r="T38" s="20" t="n">
        <v>4</v>
      </c>
      <c r="U38" s="20" t="n">
        <v>6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3845</v>
      </c>
      <c r="AE38" s="23" t="n">
        <f aca="false">SUM(F38:I38)</f>
        <v>3197</v>
      </c>
      <c r="AF38" s="22" t="n">
        <f aca="false">SUM(P38:S38)</f>
        <v>10</v>
      </c>
      <c r="AG38" s="24" t="n">
        <f aca="false">SUM(T38:W38)</f>
        <v>10</v>
      </c>
    </row>
    <row r="39" customFormat="false" ht="0.75" hidden="false" customHeight="true" outlineLevel="0" collapsed="false">
      <c r="A39" s="19" t="n">
        <v>3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51150</v>
      </c>
      <c r="C40" s="19" t="n">
        <f aca="false">SUM(C9:C39)</f>
        <v>65783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52005</v>
      </c>
      <c r="G40" s="19" t="n">
        <f aca="false">SUM(G9:G39)</f>
        <v>65721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52</v>
      </c>
      <c r="Q40" s="19" t="n">
        <f aca="false">SUM(Q9:Q39)</f>
        <v>159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52</v>
      </c>
      <c r="U40" s="19" t="n">
        <f aca="false">SUM(U9:U39)</f>
        <v>160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16933</v>
      </c>
      <c r="AE40" s="29" t="n">
        <f aca="false">SUM(AE9:AE39)</f>
        <v>117726</v>
      </c>
      <c r="AF40" s="29" t="n">
        <f aca="false">SUM(AF9:AF39)</f>
        <v>311</v>
      </c>
      <c r="AG40" s="29" t="n">
        <f aca="false">SUM(AG9:AG39)</f>
        <v>312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NB-SA-110</cp:lastModifiedBy>
  <cp:lastPrinted>2022-01-30T02:35:20Z</cp:lastPrinted>
  <dcterms:modified xsi:type="dcterms:W3CDTF">2023-02-15T02:41:19Z</dcterms:modified>
  <cp:revision>0</cp:revision>
  <dc:subject/>
  <dc:title/>
</cp:coreProperties>
</file>