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T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  <sheet name="Sheet1" sheetId="14" state="hidden" r:id="rId15"/>
  </sheets>
  <definedNames>
    <definedName function="false" hidden="false" localSheetId="12" name="_xlnm.Print_Area" vbProcedure="false">'bln dom'!$A$1:$J$39</definedName>
    <definedName function="false" hidden="false" localSheetId="1" name="_xlnm.Print_Area" vbProcedure="false">FEB!$A$1:$L$42</definedName>
    <definedName function="false" hidden="false" localSheetId="0" name="_xlnm.Print_Area" vbProcedure="false">JAN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6">
  <si>
    <t xml:space="preserve">JABATAN LAUT MALAYSIA, WILAYAH UTARA</t>
  </si>
  <si>
    <t xml:space="preserve">STATISTIK PENGENDALIAN VESEL DAN PENUMPANG DI LUMUT,PERAK (HARIAN)</t>
  </si>
  <si>
    <t xml:space="preserve">Bulan/Tahun : Januari / 2021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P.Pangkor (Masuk)</t>
  </si>
  <si>
    <t xml:space="preserve">P.Pangkor (Keluar)</t>
  </si>
  <si>
    <t xml:space="preserve">Lumut    (Keluar)</t>
  </si>
  <si>
    <t xml:space="preserve">Jeti Marina (Keluar)</t>
  </si>
  <si>
    <t xml:space="preserve">Lumut    (Masuk)</t>
  </si>
  <si>
    <t xml:space="preserve">Jeti Marina (Masuk)</t>
  </si>
  <si>
    <t xml:space="preserve">Lumut   (Keluar)</t>
  </si>
  <si>
    <t xml:space="preserve">Lumut   (Masuk)</t>
  </si>
  <si>
    <t xml:space="preserve">∑</t>
  </si>
  <si>
    <t xml:space="preserve">Bulan/Tahun : Februari / 2021</t>
  </si>
  <si>
    <t xml:space="preserve">Bulan/Tahun : April / 2021</t>
  </si>
  <si>
    <t xml:space="preserve">Bulan/Tahun : Mei / 2021</t>
  </si>
  <si>
    <t xml:space="preserve">Bulan/Tahun : JUN/ 2021</t>
  </si>
  <si>
    <t xml:space="preserve"> </t>
  </si>
  <si>
    <t xml:space="preserve">Bulan/Tahun : julai/ 2021</t>
  </si>
  <si>
    <t xml:space="preserve">Bulan/Tahun : OGOS/ 2021</t>
  </si>
  <si>
    <t xml:space="preserve">Bulan/Tahun :September / 2021</t>
  </si>
  <si>
    <t xml:space="preserve">Bulan/Tahun : Oktober/ 2021</t>
  </si>
  <si>
    <t xml:space="preserve">Bulan/Tahun : NOVEMBER / 2021</t>
  </si>
  <si>
    <t xml:space="preserve">STATISTIK FERI DAN PENUMPANG DI LUMUT,PERAK (DOMESTIK)</t>
  </si>
  <si>
    <t xml:space="preserve">TAHUN 2021</t>
  </si>
  <si>
    <t xml:space="preserve">Bulan</t>
  </si>
  <si>
    <t xml:space="preserve">Bilangan Penumpang</t>
  </si>
  <si>
    <t xml:space="preserve">A</t>
  </si>
  <si>
    <t xml:space="preserve">B</t>
  </si>
  <si>
    <t xml:space="preserve">Jumlah              (A)</t>
  </si>
  <si>
    <t xml:space="preserve">Jumlah               (B)</t>
  </si>
  <si>
    <t xml:space="preserve">Jumlah             Besar</t>
  </si>
  <si>
    <t xml:space="preserve">P.Pangkor (Ketibaan)</t>
  </si>
  <si>
    <t xml:space="preserve">P.Pangkor (Pelepasan)</t>
  </si>
  <si>
    <t xml:space="preserve">Lumut  (Keluar)</t>
  </si>
  <si>
    <t xml:space="preserve">Lumut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Bilangan Vesel</t>
  </si>
  <si>
    <t xml:space="preserve">Jumlah              (B)</t>
  </si>
  <si>
    <t xml:space="preserve">P.Pangkor(Pelepasan)</t>
  </si>
  <si>
    <t xml:space="preserve">Lumut (Masu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"/>
    <numFmt numFmtId="168" formatCode="_(* #,##0.00_);_(* \(#,##0.00\);_(* \-??_);_(@_)"/>
    <numFmt numFmtId="169" formatCode="_(* #,##0_);_(* \(#,##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sz val="14"/>
      <color rgb="FF000000"/>
      <name val="Calibri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4"/>
      <name val="Tahoma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3366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Tahoma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A1" activeCellId="0" sqref="A1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4" min="3" style="0" width="19.28"/>
    <col collapsed="false" customWidth="true" hidden="false" outlineLevel="0" max="6" min="5" style="0" width="19.41"/>
    <col collapsed="false" customWidth="true" hidden="false" outlineLevel="0" max="7" min="7" style="0" width="7.85"/>
    <col collapsed="false" customWidth="true" hidden="false" outlineLevel="0" max="8" min="8" style="0" width="19.41"/>
    <col collapsed="false" customWidth="true" hidden="false" outlineLevel="0" max="9" min="9" style="0" width="19.28"/>
    <col collapsed="false" customWidth="true" hidden="false" outlineLevel="0" max="10" min="10" style="0" width="19.41"/>
    <col collapsed="false" customWidth="true" hidden="false" outlineLevel="0" max="11" min="11" style="0" width="19.28"/>
    <col collapsed="false" customWidth="true" hidden="false" outlineLevel="0" max="12" min="12" style="0" width="10.41"/>
    <col collapsed="false" customWidth="true" hidden="false" outlineLevel="0" max="14" min="14" style="0" width="9.28"/>
    <col collapsed="false" customWidth="true" hidden="false" outlineLevel="0" max="15" min="15" style="0" width="9.14"/>
    <col collapsed="false" customWidth="true" hidden="false" outlineLevel="0" max="16" min="16" style="0" width="1.41"/>
    <col collapsed="false" customWidth="true" hidden="false" outlineLevel="0" max="17" min="17" style="0" width="5.99"/>
    <col collapsed="false" customWidth="true" hidden="false" outlineLevel="0" max="18" min="18" style="0" width="17.28"/>
    <col collapsed="false" customWidth="true" hidden="false" outlineLevel="0" max="19" min="19" style="0" width="15.28"/>
    <col collapsed="false" customWidth="true" hidden="false" outlineLevel="0" max="21" min="21" style="0" width="13.7"/>
    <col collapsed="false" customWidth="true" hidden="false" outlineLevel="0" max="22" min="22" style="0" width="13.56"/>
  </cols>
  <sheetData>
    <row r="1" s="1" customFormat="tru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B6" s="7" t="s">
        <v>5</v>
      </c>
      <c r="C6" s="7" t="s">
        <v>6</v>
      </c>
      <c r="D6" s="7"/>
      <c r="E6" s="7"/>
      <c r="F6" s="7"/>
      <c r="G6" s="8" t="s">
        <v>5</v>
      </c>
      <c r="H6" s="8" t="s">
        <v>7</v>
      </c>
      <c r="I6" s="8"/>
      <c r="J6" s="8"/>
      <c r="K6" s="8"/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B7" s="7"/>
      <c r="C7" s="7" t="s">
        <v>8</v>
      </c>
      <c r="D7" s="7"/>
      <c r="E7" s="7" t="s">
        <v>9</v>
      </c>
      <c r="F7" s="7"/>
      <c r="G7" s="8"/>
      <c r="H7" s="8" t="s">
        <v>8</v>
      </c>
      <c r="I7" s="8"/>
      <c r="J7" s="8" t="s">
        <v>9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67.5" hidden="false" customHeight="true" outlineLevel="0" collapsed="false">
      <c r="B8" s="7"/>
      <c r="C8" s="7" t="s">
        <v>10</v>
      </c>
      <c r="D8" s="7" t="s">
        <v>11</v>
      </c>
      <c r="E8" s="7" t="s">
        <v>12</v>
      </c>
      <c r="F8" s="7" t="s">
        <v>13</v>
      </c>
      <c r="G8" s="8"/>
      <c r="H8" s="8" t="s">
        <v>14</v>
      </c>
      <c r="I8" s="8" t="s">
        <v>11</v>
      </c>
      <c r="J8" s="8" t="s">
        <v>15</v>
      </c>
      <c r="K8" s="8" t="s">
        <v>13</v>
      </c>
      <c r="L8" s="9"/>
      <c r="M8" s="9"/>
      <c r="N8" s="9"/>
      <c r="O8" s="9"/>
      <c r="P8" s="9"/>
      <c r="Q8" s="9"/>
      <c r="R8" s="9"/>
      <c r="S8" s="9"/>
    </row>
    <row r="9" customFormat="false" ht="18.75" hidden="false" customHeight="false" outlineLevel="0" collapsed="false">
      <c r="B9" s="10" t="n">
        <v>1</v>
      </c>
      <c r="C9" s="11" t="n">
        <v>3839</v>
      </c>
      <c r="D9" s="11" t="n">
        <v>3792</v>
      </c>
      <c r="E9" s="11" t="n">
        <v>2459</v>
      </c>
      <c r="F9" s="11" t="n">
        <v>2785</v>
      </c>
      <c r="G9" s="10" t="n">
        <v>1</v>
      </c>
      <c r="H9" s="11" t="n">
        <v>25</v>
      </c>
      <c r="I9" s="11" t="n">
        <v>27</v>
      </c>
      <c r="J9" s="11" t="n">
        <v>20</v>
      </c>
      <c r="K9" s="11" t="n">
        <v>26</v>
      </c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false" outlineLevel="0" collapsed="false">
      <c r="B10" s="10" t="n">
        <v>2</v>
      </c>
      <c r="C10" s="11" t="n">
        <v>2633</v>
      </c>
      <c r="D10" s="11" t="n">
        <v>2601</v>
      </c>
      <c r="E10" s="11" t="n">
        <v>3154</v>
      </c>
      <c r="F10" s="11" t="n">
        <v>3283</v>
      </c>
      <c r="G10" s="10" t="n">
        <v>2</v>
      </c>
      <c r="H10" s="11" t="n">
        <v>25</v>
      </c>
      <c r="I10" s="11" t="n">
        <v>23</v>
      </c>
      <c r="J10" s="11" t="n">
        <v>25</v>
      </c>
      <c r="K10" s="11" t="n">
        <v>24</v>
      </c>
      <c r="L10" s="9"/>
      <c r="M10" s="9"/>
      <c r="N10" s="9"/>
      <c r="O10" s="9"/>
      <c r="P10" s="9"/>
      <c r="Q10" s="9"/>
      <c r="R10" s="9"/>
      <c r="S10" s="9"/>
    </row>
    <row r="11" customFormat="false" ht="18.75" hidden="false" customHeight="false" outlineLevel="0" collapsed="false">
      <c r="B11" s="10" t="n">
        <v>3</v>
      </c>
      <c r="C11" s="11" t="n">
        <v>1405</v>
      </c>
      <c r="D11" s="11" t="n">
        <v>1443</v>
      </c>
      <c r="E11" s="11" t="n">
        <v>3578</v>
      </c>
      <c r="F11" s="11" t="n">
        <v>3720</v>
      </c>
      <c r="G11" s="10" t="n">
        <v>3</v>
      </c>
      <c r="H11" s="11" t="n">
        <v>18</v>
      </c>
      <c r="I11" s="11" t="n">
        <v>24</v>
      </c>
      <c r="J11" s="11" t="n">
        <v>25</v>
      </c>
      <c r="K11" s="11" t="n">
        <v>29</v>
      </c>
      <c r="L11" s="9"/>
      <c r="M11" s="9"/>
      <c r="N11" s="9"/>
      <c r="O11" s="9"/>
      <c r="P11" s="9"/>
      <c r="Q11" s="9"/>
      <c r="R11" s="9"/>
      <c r="S11" s="9"/>
    </row>
    <row r="12" customFormat="false" ht="18.75" hidden="false" customHeight="false" outlineLevel="0" collapsed="false">
      <c r="B12" s="10" t="n">
        <v>4</v>
      </c>
      <c r="C12" s="11" t="n">
        <v>1365</v>
      </c>
      <c r="D12" s="11" t="n">
        <v>1376</v>
      </c>
      <c r="E12" s="11" t="n">
        <v>1510</v>
      </c>
      <c r="F12" s="11" t="n">
        <v>1476</v>
      </c>
      <c r="G12" s="10" t="n">
        <v>4</v>
      </c>
      <c r="H12" s="11" t="n">
        <v>12</v>
      </c>
      <c r="I12" s="11" t="n">
        <v>13</v>
      </c>
      <c r="J12" s="11" t="n">
        <v>14</v>
      </c>
      <c r="K12" s="11" t="n">
        <v>13</v>
      </c>
      <c r="L12" s="9"/>
      <c r="M12" s="9"/>
      <c r="N12" s="9"/>
      <c r="O12" s="9"/>
      <c r="P12" s="9"/>
      <c r="Q12" s="9"/>
      <c r="R12" s="9"/>
      <c r="S12" s="9"/>
    </row>
    <row r="13" customFormat="false" ht="18.75" hidden="false" customHeight="false" outlineLevel="0" collapsed="false">
      <c r="B13" s="10" t="n">
        <v>5</v>
      </c>
      <c r="C13" s="11" t="n">
        <v>1156</v>
      </c>
      <c r="D13" s="11" t="n">
        <v>1318</v>
      </c>
      <c r="E13" s="11" t="n">
        <v>1230</v>
      </c>
      <c r="F13" s="11" t="n">
        <v>1430</v>
      </c>
      <c r="G13" s="10" t="n">
        <v>5</v>
      </c>
      <c r="H13" s="11" t="n">
        <v>13</v>
      </c>
      <c r="I13" s="11" t="n">
        <v>13</v>
      </c>
      <c r="J13" s="11" t="n">
        <v>13</v>
      </c>
      <c r="K13" s="11" t="n">
        <v>13</v>
      </c>
      <c r="L13" s="9"/>
      <c r="M13" s="9"/>
      <c r="N13" s="9"/>
      <c r="O13" s="9"/>
      <c r="P13" s="9"/>
      <c r="Q13" s="9"/>
      <c r="R13" s="9"/>
      <c r="S13" s="9"/>
    </row>
    <row r="14" customFormat="false" ht="18.75" hidden="false" customHeight="false" outlineLevel="0" collapsed="false">
      <c r="B14" s="10" t="n">
        <v>6</v>
      </c>
      <c r="C14" s="11" t="n">
        <v>1377</v>
      </c>
      <c r="D14" s="11" t="n">
        <v>1265</v>
      </c>
      <c r="E14" s="11" t="n">
        <v>1408</v>
      </c>
      <c r="F14" s="11" t="n">
        <v>1399</v>
      </c>
      <c r="G14" s="10" t="n">
        <v>6</v>
      </c>
      <c r="H14" s="11" t="n">
        <v>13</v>
      </c>
      <c r="I14" s="11" t="n">
        <v>13</v>
      </c>
      <c r="J14" s="11" t="n">
        <v>13</v>
      </c>
      <c r="K14" s="11" t="n">
        <v>13</v>
      </c>
      <c r="L14" s="9"/>
      <c r="M14" s="9"/>
      <c r="N14" s="9"/>
      <c r="O14" s="9"/>
      <c r="P14" s="9"/>
      <c r="Q14" s="9"/>
      <c r="R14" s="9"/>
      <c r="S14" s="9"/>
    </row>
    <row r="15" customFormat="false" ht="18.75" hidden="false" customHeight="false" outlineLevel="0" collapsed="false">
      <c r="B15" s="10" t="n">
        <v>7</v>
      </c>
      <c r="C15" s="11" t="n">
        <v>1446</v>
      </c>
      <c r="D15" s="11" t="n">
        <v>134</v>
      </c>
      <c r="E15" s="11" t="n">
        <v>1299</v>
      </c>
      <c r="F15" s="11" t="n">
        <v>133</v>
      </c>
      <c r="G15" s="10" t="n">
        <v>7</v>
      </c>
      <c r="H15" s="11" t="n">
        <v>13</v>
      </c>
      <c r="I15" s="11" t="n">
        <v>13</v>
      </c>
      <c r="J15" s="11" t="n">
        <v>13</v>
      </c>
      <c r="K15" s="11" t="n">
        <v>13</v>
      </c>
      <c r="L15" s="9"/>
      <c r="M15" s="9"/>
      <c r="N15" s="9"/>
      <c r="O15" s="9"/>
      <c r="P15" s="9"/>
      <c r="Q15" s="9"/>
      <c r="R15" s="9"/>
      <c r="S15" s="9"/>
    </row>
    <row r="16" customFormat="false" ht="18.75" hidden="false" customHeight="false" outlineLevel="0" collapsed="false">
      <c r="B16" s="10" t="n">
        <v>8</v>
      </c>
      <c r="C16" s="11" t="n">
        <v>1966</v>
      </c>
      <c r="D16" s="11" t="n">
        <v>1865</v>
      </c>
      <c r="E16" s="11" t="n">
        <v>1452</v>
      </c>
      <c r="F16" s="11" t="n">
        <v>1166</v>
      </c>
      <c r="G16" s="10" t="n">
        <v>8</v>
      </c>
      <c r="H16" s="11" t="n">
        <v>15</v>
      </c>
      <c r="I16" s="11" t="n">
        <v>20</v>
      </c>
      <c r="J16" s="11" t="n">
        <v>14</v>
      </c>
      <c r="K16" s="11" t="n">
        <v>13</v>
      </c>
      <c r="L16" s="9"/>
      <c r="M16" s="9"/>
      <c r="N16" s="9"/>
      <c r="O16" s="9"/>
      <c r="P16" s="9"/>
      <c r="Q16" s="9"/>
      <c r="R16" s="9"/>
      <c r="S16" s="9"/>
    </row>
    <row r="17" customFormat="false" ht="18.75" hidden="false" customHeight="false" outlineLevel="0" collapsed="false">
      <c r="B17" s="10" t="n">
        <v>9</v>
      </c>
      <c r="C17" s="11" t="n">
        <v>2121</v>
      </c>
      <c r="D17" s="11" t="n">
        <v>2230</v>
      </c>
      <c r="E17" s="11" t="n">
        <v>1566</v>
      </c>
      <c r="F17" s="11" t="n">
        <v>1572</v>
      </c>
      <c r="G17" s="10" t="n">
        <v>9</v>
      </c>
      <c r="H17" s="11" t="n">
        <v>17</v>
      </c>
      <c r="I17" s="11" t="n">
        <v>20</v>
      </c>
      <c r="J17" s="11" t="n">
        <v>14</v>
      </c>
      <c r="K17" s="11" t="n">
        <v>20</v>
      </c>
      <c r="L17" s="9"/>
      <c r="M17" s="9"/>
      <c r="N17" s="9"/>
      <c r="O17" s="9"/>
      <c r="P17" s="9"/>
      <c r="Q17" s="9"/>
      <c r="R17" s="9"/>
      <c r="S17" s="9"/>
    </row>
    <row r="18" customFormat="false" ht="18.75" hidden="false" customHeight="false" outlineLevel="0" collapsed="false">
      <c r="B18" s="10" t="n">
        <v>10</v>
      </c>
      <c r="C18" s="11" t="n">
        <v>1587</v>
      </c>
      <c r="D18" s="11" t="n">
        <v>1223</v>
      </c>
      <c r="E18" s="11" t="n">
        <v>2981</v>
      </c>
      <c r="F18" s="11" t="n">
        <v>2653</v>
      </c>
      <c r="G18" s="10" t="n">
        <v>10</v>
      </c>
      <c r="H18" s="11" t="n">
        <v>14</v>
      </c>
      <c r="I18" s="11" t="n">
        <v>20</v>
      </c>
      <c r="J18" s="11" t="n">
        <v>22</v>
      </c>
      <c r="K18" s="11" t="n">
        <v>24</v>
      </c>
      <c r="L18" s="9"/>
      <c r="M18" s="9"/>
      <c r="N18" s="9"/>
      <c r="O18" s="9"/>
      <c r="P18" s="9"/>
      <c r="Q18" s="9"/>
      <c r="R18" s="9"/>
      <c r="S18" s="9"/>
    </row>
    <row r="19" customFormat="false" ht="18.75" hidden="false" customHeight="false" outlineLevel="0" collapsed="false">
      <c r="B19" s="10" t="n">
        <v>11</v>
      </c>
      <c r="C19" s="11" t="n">
        <v>1056</v>
      </c>
      <c r="D19" s="11" t="n">
        <v>1073</v>
      </c>
      <c r="E19" s="11" t="n">
        <v>1385</v>
      </c>
      <c r="F19" s="11" t="n">
        <v>1397</v>
      </c>
      <c r="G19" s="10" t="n">
        <v>11</v>
      </c>
      <c r="H19" s="11" t="n">
        <v>12</v>
      </c>
      <c r="I19" s="11" t="n">
        <v>20</v>
      </c>
      <c r="J19" s="11" t="n">
        <v>12</v>
      </c>
      <c r="K19" s="11" t="n">
        <v>13</v>
      </c>
      <c r="L19" s="9"/>
      <c r="M19" s="9"/>
      <c r="N19" s="9"/>
      <c r="O19" s="9"/>
      <c r="P19" s="9"/>
      <c r="Q19" s="9"/>
      <c r="R19" s="9"/>
      <c r="S19" s="9"/>
    </row>
    <row r="20" customFormat="false" ht="18.75" hidden="false" customHeight="false" outlineLevel="0" collapsed="false">
      <c r="B20" s="10" t="n">
        <v>12</v>
      </c>
      <c r="C20" s="11" t="n">
        <v>711</v>
      </c>
      <c r="D20" s="11" t="n">
        <v>752</v>
      </c>
      <c r="E20" s="11" t="n">
        <v>1421</v>
      </c>
      <c r="F20" s="11" t="n">
        <v>1372</v>
      </c>
      <c r="G20" s="10" t="n">
        <v>12</v>
      </c>
      <c r="H20" s="11" t="n">
        <v>12</v>
      </c>
      <c r="I20" s="11" t="n">
        <v>13</v>
      </c>
      <c r="J20" s="11" t="n">
        <v>12</v>
      </c>
      <c r="K20" s="11" t="n">
        <v>13</v>
      </c>
      <c r="L20" s="9"/>
      <c r="M20" s="9"/>
      <c r="N20" s="9"/>
      <c r="O20" s="9"/>
      <c r="P20" s="9"/>
      <c r="Q20" s="9"/>
      <c r="R20" s="9"/>
      <c r="S20" s="9"/>
    </row>
    <row r="21" customFormat="false" ht="18.75" hidden="false" customHeight="false" outlineLevel="0" collapsed="false">
      <c r="B21" s="10" t="n">
        <v>13</v>
      </c>
      <c r="C21" s="11" t="n">
        <v>468</v>
      </c>
      <c r="D21" s="11" t="n">
        <v>584</v>
      </c>
      <c r="E21" s="11" t="n">
        <v>445</v>
      </c>
      <c r="F21" s="11" t="n">
        <v>573</v>
      </c>
      <c r="G21" s="10" t="n">
        <v>13</v>
      </c>
      <c r="H21" s="11" t="n">
        <v>12</v>
      </c>
      <c r="I21" s="11" t="n">
        <v>13</v>
      </c>
      <c r="J21" s="11" t="n">
        <v>12</v>
      </c>
      <c r="K21" s="11" t="n">
        <v>13</v>
      </c>
      <c r="L21" s="9"/>
      <c r="M21" s="9"/>
      <c r="N21" s="9"/>
      <c r="O21" s="9"/>
      <c r="P21" s="9"/>
      <c r="Q21" s="9"/>
      <c r="R21" s="9"/>
      <c r="S21" s="9"/>
    </row>
    <row r="22" customFormat="false" ht="18.75" hidden="false" customHeight="false" outlineLevel="0" collapsed="false">
      <c r="B22" s="10" t="n">
        <v>14</v>
      </c>
      <c r="C22" s="11" t="n">
        <v>520</v>
      </c>
      <c r="D22" s="11" t="n">
        <v>465</v>
      </c>
      <c r="E22" s="11" t="n">
        <v>489</v>
      </c>
      <c r="F22" s="11" t="n">
        <v>507</v>
      </c>
      <c r="G22" s="10" t="n">
        <v>14</v>
      </c>
      <c r="H22" s="11" t="n">
        <v>6</v>
      </c>
      <c r="I22" s="11" t="n">
        <v>7</v>
      </c>
      <c r="J22" s="11" t="n">
        <v>6</v>
      </c>
      <c r="K22" s="11" t="n">
        <v>7</v>
      </c>
      <c r="L22" s="9"/>
      <c r="M22" s="9"/>
      <c r="N22" s="9"/>
      <c r="O22" s="9"/>
      <c r="P22" s="9"/>
      <c r="Q22" s="9"/>
      <c r="R22" s="9"/>
      <c r="S22" s="9"/>
    </row>
    <row r="23" customFormat="false" ht="18.75" hidden="false" customHeight="false" outlineLevel="0" collapsed="false">
      <c r="B23" s="10" t="n">
        <v>15</v>
      </c>
      <c r="C23" s="11" t="n">
        <v>471</v>
      </c>
      <c r="D23" s="11" t="n">
        <v>548</v>
      </c>
      <c r="E23" s="11" t="n">
        <v>496</v>
      </c>
      <c r="F23" s="11" t="n">
        <v>532</v>
      </c>
      <c r="G23" s="10" t="n">
        <v>15</v>
      </c>
      <c r="H23" s="11" t="n">
        <v>6</v>
      </c>
      <c r="I23" s="11" t="n">
        <v>7</v>
      </c>
      <c r="J23" s="11" t="n">
        <v>6</v>
      </c>
      <c r="K23" s="11" t="n">
        <v>7</v>
      </c>
      <c r="L23" s="9"/>
      <c r="M23" s="9"/>
      <c r="N23" s="9"/>
      <c r="O23" s="9"/>
      <c r="P23" s="9"/>
      <c r="Q23" s="9"/>
      <c r="R23" s="9"/>
      <c r="S23" s="9"/>
    </row>
    <row r="24" customFormat="false" ht="18.75" hidden="false" customHeight="false" outlineLevel="0" collapsed="false">
      <c r="B24" s="10" t="n">
        <v>16</v>
      </c>
      <c r="C24" s="11" t="n">
        <v>443</v>
      </c>
      <c r="D24" s="11" t="n">
        <v>506</v>
      </c>
      <c r="E24" s="11" t="n">
        <v>396</v>
      </c>
      <c r="F24" s="11" t="n">
        <v>428</v>
      </c>
      <c r="G24" s="10" t="n">
        <v>16</v>
      </c>
      <c r="H24" s="11" t="n">
        <v>6</v>
      </c>
      <c r="I24" s="11" t="n">
        <v>7</v>
      </c>
      <c r="J24" s="11" t="n">
        <v>6</v>
      </c>
      <c r="K24" s="11" t="n">
        <v>7</v>
      </c>
      <c r="L24" s="9"/>
      <c r="M24" s="9"/>
      <c r="N24" s="9"/>
      <c r="O24" s="9"/>
      <c r="P24" s="9"/>
      <c r="Q24" s="9"/>
      <c r="R24" s="9"/>
      <c r="S24" s="9"/>
    </row>
    <row r="25" customFormat="false" ht="18.75" hidden="false" customHeight="false" outlineLevel="0" collapsed="false">
      <c r="B25" s="10" t="n">
        <v>17</v>
      </c>
      <c r="C25" s="11" t="n">
        <v>349</v>
      </c>
      <c r="D25" s="11" t="n">
        <v>326</v>
      </c>
      <c r="E25" s="11" t="n">
        <v>433</v>
      </c>
      <c r="F25" s="11" t="n">
        <v>455</v>
      </c>
      <c r="G25" s="10" t="n">
        <v>17</v>
      </c>
      <c r="H25" s="11" t="n">
        <v>6</v>
      </c>
      <c r="I25" s="11" t="n">
        <v>7</v>
      </c>
      <c r="J25" s="11" t="n">
        <v>6</v>
      </c>
      <c r="K25" s="11" t="n">
        <v>7</v>
      </c>
      <c r="L25" s="9"/>
      <c r="M25" s="9"/>
      <c r="N25" s="9"/>
      <c r="O25" s="9"/>
      <c r="P25" s="9"/>
      <c r="Q25" s="9"/>
      <c r="R25" s="9"/>
      <c r="S25" s="9"/>
    </row>
    <row r="26" customFormat="false" ht="18.75" hidden="false" customHeight="false" outlineLevel="0" collapsed="false">
      <c r="B26" s="10" t="n">
        <v>18</v>
      </c>
      <c r="C26" s="11" t="n">
        <v>452</v>
      </c>
      <c r="D26" s="11" t="n">
        <v>468</v>
      </c>
      <c r="E26" s="11" t="n">
        <v>45</v>
      </c>
      <c r="F26" s="11" t="n">
        <v>485</v>
      </c>
      <c r="G26" s="10" t="n">
        <v>18</v>
      </c>
      <c r="H26" s="11" t="n">
        <v>6</v>
      </c>
      <c r="I26" s="11" t="n">
        <v>7</v>
      </c>
      <c r="J26" s="11" t="n">
        <v>6</v>
      </c>
      <c r="K26" s="11" t="n">
        <v>7</v>
      </c>
      <c r="L26" s="9"/>
      <c r="M26" s="9"/>
      <c r="N26" s="9"/>
      <c r="O26" s="9"/>
      <c r="P26" s="9"/>
      <c r="Q26" s="9"/>
      <c r="R26" s="9"/>
      <c r="S26" s="9"/>
    </row>
    <row r="27" customFormat="false" ht="18.75" hidden="false" customHeight="false" outlineLevel="0" collapsed="false">
      <c r="B27" s="10" t="n">
        <v>19</v>
      </c>
      <c r="C27" s="11" t="n">
        <v>400</v>
      </c>
      <c r="D27" s="11" t="n">
        <v>474</v>
      </c>
      <c r="E27" s="11" t="n">
        <v>461</v>
      </c>
      <c r="F27" s="11" t="n">
        <v>470</v>
      </c>
      <c r="G27" s="10" t="n">
        <v>19</v>
      </c>
      <c r="H27" s="11" t="n">
        <v>6</v>
      </c>
      <c r="I27" s="11" t="n">
        <v>7</v>
      </c>
      <c r="J27" s="11" t="n">
        <v>6</v>
      </c>
      <c r="K27" s="11" t="n">
        <v>7</v>
      </c>
      <c r="L27" s="9"/>
      <c r="M27" s="9"/>
      <c r="N27" s="9"/>
      <c r="O27" s="9"/>
      <c r="P27" s="9"/>
      <c r="Q27" s="9"/>
      <c r="R27" s="9"/>
      <c r="S27" s="9"/>
    </row>
    <row r="28" customFormat="false" ht="18.75" hidden="false" customHeight="false" outlineLevel="0" collapsed="false">
      <c r="B28" s="10" t="n">
        <v>20</v>
      </c>
      <c r="C28" s="11" t="n">
        <v>746</v>
      </c>
      <c r="D28" s="11" t="n">
        <v>603</v>
      </c>
      <c r="E28" s="11" t="n">
        <v>501</v>
      </c>
      <c r="F28" s="11" t="n">
        <v>634</v>
      </c>
      <c r="G28" s="10" t="n">
        <v>20</v>
      </c>
      <c r="H28" s="11" t="n">
        <v>6</v>
      </c>
      <c r="I28" s="11" t="n">
        <v>6</v>
      </c>
      <c r="J28" s="11" t="n">
        <v>6</v>
      </c>
      <c r="K28" s="11" t="n">
        <v>7</v>
      </c>
      <c r="L28" s="9"/>
      <c r="M28" s="9"/>
      <c r="N28" s="9"/>
      <c r="O28" s="9"/>
      <c r="P28" s="9"/>
      <c r="Q28" s="9"/>
      <c r="R28" s="9"/>
      <c r="S28" s="9"/>
    </row>
    <row r="29" customFormat="false" ht="18.75" hidden="false" customHeight="false" outlineLevel="0" collapsed="false">
      <c r="B29" s="10" t="n">
        <v>21</v>
      </c>
      <c r="C29" s="11" t="n">
        <v>456</v>
      </c>
      <c r="D29" s="11" t="n">
        <v>608</v>
      </c>
      <c r="E29" s="11" t="n">
        <v>526</v>
      </c>
      <c r="F29" s="11" t="n">
        <v>632</v>
      </c>
      <c r="G29" s="10" t="n">
        <v>21</v>
      </c>
      <c r="H29" s="11" t="n">
        <v>6</v>
      </c>
      <c r="I29" s="11" t="n">
        <v>7</v>
      </c>
      <c r="J29" s="11" t="n">
        <v>6</v>
      </c>
      <c r="K29" s="11" t="n">
        <v>7</v>
      </c>
      <c r="L29" s="9"/>
      <c r="M29" s="9"/>
      <c r="N29" s="9"/>
      <c r="O29" s="9"/>
      <c r="P29" s="9"/>
      <c r="Q29" s="9"/>
      <c r="R29" s="9"/>
      <c r="S29" s="9"/>
    </row>
    <row r="30" customFormat="false" ht="18.75" hidden="false" customHeight="false" outlineLevel="0" collapsed="false">
      <c r="B30" s="10" t="n">
        <v>22</v>
      </c>
      <c r="C30" s="11" t="n">
        <v>166</v>
      </c>
      <c r="D30" s="11" t="n">
        <v>227</v>
      </c>
      <c r="E30" s="11" t="n">
        <v>167</v>
      </c>
      <c r="F30" s="11" t="n">
        <v>210</v>
      </c>
      <c r="G30" s="10" t="n">
        <v>22</v>
      </c>
      <c r="H30" s="11" t="n">
        <v>6</v>
      </c>
      <c r="I30" s="11" t="n">
        <v>7</v>
      </c>
      <c r="J30" s="11" t="n">
        <v>6</v>
      </c>
      <c r="K30" s="11" t="n">
        <v>7</v>
      </c>
      <c r="L30" s="9"/>
      <c r="M30" s="9"/>
      <c r="N30" s="9"/>
      <c r="O30" s="9"/>
      <c r="P30" s="9"/>
      <c r="Q30" s="9"/>
      <c r="R30" s="9"/>
      <c r="S30" s="9"/>
    </row>
    <row r="31" customFormat="false" ht="18.75" hidden="false" customHeight="false" outlineLevel="0" collapsed="false">
      <c r="B31" s="10" t="n">
        <v>23</v>
      </c>
      <c r="C31" s="11" t="n">
        <v>74</v>
      </c>
      <c r="D31" s="11" t="n">
        <v>111</v>
      </c>
      <c r="E31" s="11" t="n">
        <v>74</v>
      </c>
      <c r="F31" s="11" t="n">
        <v>123</v>
      </c>
      <c r="G31" s="10" t="n">
        <v>23</v>
      </c>
      <c r="H31" s="11" t="n">
        <v>3</v>
      </c>
      <c r="I31" s="11" t="n">
        <v>3</v>
      </c>
      <c r="J31" s="11" t="n">
        <v>3</v>
      </c>
      <c r="K31" s="11" t="n">
        <v>3</v>
      </c>
      <c r="L31" s="9"/>
      <c r="M31" s="9"/>
      <c r="N31" s="9"/>
      <c r="O31" s="9"/>
      <c r="P31" s="9"/>
      <c r="Q31" s="9"/>
      <c r="R31" s="9"/>
      <c r="S31" s="9"/>
    </row>
    <row r="32" customFormat="false" ht="18.75" hidden="false" customHeight="false" outlineLevel="0" collapsed="false">
      <c r="B32" s="10" t="n">
        <v>24</v>
      </c>
      <c r="C32" s="11" t="n">
        <v>74</v>
      </c>
      <c r="D32" s="11" t="n">
        <v>120</v>
      </c>
      <c r="E32" s="11" t="n">
        <v>69</v>
      </c>
      <c r="F32" s="11" t="n">
        <v>122</v>
      </c>
      <c r="G32" s="10" t="n">
        <v>24</v>
      </c>
      <c r="H32" s="11" t="n">
        <v>3</v>
      </c>
      <c r="I32" s="11" t="n">
        <v>3</v>
      </c>
      <c r="J32" s="11" t="n">
        <v>3</v>
      </c>
      <c r="K32" s="11" t="n">
        <v>3</v>
      </c>
      <c r="L32" s="9"/>
      <c r="M32" s="9"/>
      <c r="N32" s="9"/>
      <c r="O32" s="9"/>
      <c r="P32" s="9"/>
      <c r="Q32" s="9"/>
      <c r="R32" s="9"/>
      <c r="S32" s="9"/>
    </row>
    <row r="33" customFormat="false" ht="18.75" hidden="false" customHeight="false" outlineLevel="0" collapsed="false">
      <c r="B33" s="10" t="n">
        <v>25</v>
      </c>
      <c r="C33" s="11" t="n">
        <v>179</v>
      </c>
      <c r="D33" s="11" t="n">
        <v>248</v>
      </c>
      <c r="E33" s="11" t="n">
        <v>221</v>
      </c>
      <c r="F33" s="11" t="n">
        <v>271</v>
      </c>
      <c r="G33" s="10" t="n">
        <v>25</v>
      </c>
      <c r="H33" s="11" t="n">
        <v>3</v>
      </c>
      <c r="I33" s="11" t="n">
        <v>3</v>
      </c>
      <c r="J33" s="11" t="n">
        <v>3</v>
      </c>
      <c r="K33" s="11" t="n">
        <v>3</v>
      </c>
      <c r="L33" s="9"/>
      <c r="M33" s="9"/>
      <c r="N33" s="9"/>
      <c r="O33" s="9"/>
      <c r="P33" s="9"/>
      <c r="Q33" s="9"/>
      <c r="R33" s="9"/>
      <c r="S33" s="9"/>
    </row>
    <row r="34" customFormat="false" ht="18.75" hidden="false" customHeight="false" outlineLevel="0" collapsed="false">
      <c r="B34" s="10" t="n">
        <v>26</v>
      </c>
      <c r="C34" s="11" t="n">
        <v>208</v>
      </c>
      <c r="D34" s="11" t="n">
        <v>273</v>
      </c>
      <c r="E34" s="11" t="n">
        <v>214</v>
      </c>
      <c r="F34" s="11" t="n">
        <v>279</v>
      </c>
      <c r="G34" s="10" t="n">
        <v>26</v>
      </c>
      <c r="H34" s="11" t="n">
        <v>3</v>
      </c>
      <c r="I34" s="11" t="n">
        <v>3</v>
      </c>
      <c r="J34" s="11" t="n">
        <v>3</v>
      </c>
      <c r="K34" s="11" t="n">
        <v>3</v>
      </c>
      <c r="L34" s="9"/>
      <c r="M34" s="9"/>
      <c r="N34" s="9"/>
      <c r="O34" s="9"/>
      <c r="P34" s="9"/>
      <c r="Q34" s="9"/>
      <c r="R34" s="9"/>
      <c r="S34" s="9"/>
    </row>
    <row r="35" customFormat="false" ht="18.75" hidden="false" customHeight="false" outlineLevel="0" collapsed="false">
      <c r="B35" s="10" t="n">
        <v>27</v>
      </c>
      <c r="C35" s="11" t="n">
        <v>214</v>
      </c>
      <c r="D35" s="11" t="n">
        <v>285</v>
      </c>
      <c r="E35" s="11" t="n">
        <v>229</v>
      </c>
      <c r="F35" s="11" t="n">
        <v>298</v>
      </c>
      <c r="G35" s="10" t="n">
        <v>27</v>
      </c>
      <c r="H35" s="11" t="n">
        <v>3</v>
      </c>
      <c r="I35" s="11" t="n">
        <v>3</v>
      </c>
      <c r="J35" s="11" t="n">
        <v>3</v>
      </c>
      <c r="K35" s="11" t="n">
        <v>3</v>
      </c>
      <c r="L35" s="9"/>
      <c r="M35" s="9"/>
      <c r="N35" s="9"/>
      <c r="O35" s="9"/>
      <c r="P35" s="9"/>
      <c r="Q35" s="9"/>
      <c r="R35" s="9"/>
      <c r="S35" s="9"/>
    </row>
    <row r="36" customFormat="false" ht="18.75" hidden="false" customHeight="false" outlineLevel="0" collapsed="false">
      <c r="B36" s="10" t="n">
        <v>28</v>
      </c>
      <c r="C36" s="11" t="n">
        <v>106</v>
      </c>
      <c r="D36" s="11" t="n">
        <v>207</v>
      </c>
      <c r="E36" s="11" t="n">
        <v>139</v>
      </c>
      <c r="F36" s="11" t="n">
        <v>199</v>
      </c>
      <c r="G36" s="10" t="n">
        <v>28</v>
      </c>
      <c r="H36" s="11" t="n">
        <v>3</v>
      </c>
      <c r="I36" s="11" t="n">
        <v>3</v>
      </c>
      <c r="J36" s="11" t="n">
        <v>3</v>
      </c>
      <c r="K36" s="11" t="n">
        <v>3</v>
      </c>
      <c r="L36" s="9"/>
      <c r="M36" s="9"/>
      <c r="N36" s="9"/>
      <c r="O36" s="9"/>
      <c r="P36" s="9"/>
      <c r="Q36" s="9"/>
      <c r="R36" s="9"/>
      <c r="S36" s="9"/>
    </row>
    <row r="37" customFormat="false" ht="18.75" hidden="false" customHeight="false" outlineLevel="0" collapsed="false">
      <c r="B37" s="10" t="n">
        <v>29</v>
      </c>
      <c r="C37" s="11" t="n">
        <v>236</v>
      </c>
      <c r="D37" s="11" t="n">
        <v>309</v>
      </c>
      <c r="E37" s="11" t="n">
        <v>320</v>
      </c>
      <c r="F37" s="11" t="n">
        <v>303</v>
      </c>
      <c r="G37" s="10" t="n">
        <v>29</v>
      </c>
      <c r="H37" s="11" t="n">
        <v>3</v>
      </c>
      <c r="I37" s="11" t="n">
        <v>3</v>
      </c>
      <c r="J37" s="11" t="n">
        <v>3</v>
      </c>
      <c r="K37" s="11" t="n">
        <v>3</v>
      </c>
      <c r="L37" s="9"/>
      <c r="M37" s="9"/>
      <c r="N37" s="9"/>
      <c r="O37" s="9"/>
      <c r="P37" s="9"/>
      <c r="Q37" s="9"/>
      <c r="R37" s="9"/>
      <c r="S37" s="9"/>
    </row>
    <row r="38" customFormat="false" ht="18.75" hidden="false" customHeight="false" outlineLevel="0" collapsed="false">
      <c r="B38" s="10" t="n">
        <v>30</v>
      </c>
      <c r="C38" s="11" t="n">
        <v>141</v>
      </c>
      <c r="D38" s="11" t="n">
        <v>194</v>
      </c>
      <c r="E38" s="11" t="n">
        <v>120</v>
      </c>
      <c r="F38" s="11" t="n">
        <v>203</v>
      </c>
      <c r="G38" s="10" t="n">
        <v>30</v>
      </c>
      <c r="H38" s="11" t="n">
        <v>3</v>
      </c>
      <c r="I38" s="11" t="n">
        <v>3</v>
      </c>
      <c r="J38" s="11" t="n">
        <v>3</v>
      </c>
      <c r="K38" s="11" t="n">
        <v>3</v>
      </c>
      <c r="L38" s="9"/>
      <c r="M38" s="9"/>
      <c r="N38" s="9"/>
      <c r="O38" s="9"/>
      <c r="P38" s="9"/>
      <c r="Q38" s="9"/>
      <c r="R38" s="9"/>
      <c r="S38" s="9"/>
    </row>
    <row r="39" customFormat="false" ht="18.75" hidden="false" customHeight="false" outlineLevel="0" collapsed="false">
      <c r="B39" s="10" t="n">
        <v>31</v>
      </c>
      <c r="C39" s="11" t="n">
        <v>124</v>
      </c>
      <c r="D39" s="11" t="n">
        <v>124</v>
      </c>
      <c r="E39" s="11" t="n">
        <v>139</v>
      </c>
      <c r="F39" s="11" t="n">
        <v>175</v>
      </c>
      <c r="G39" s="10" t="n">
        <v>31</v>
      </c>
      <c r="H39" s="11" t="n">
        <v>3</v>
      </c>
      <c r="I39" s="11" t="n">
        <v>3</v>
      </c>
      <c r="J39" s="11" t="n">
        <v>3</v>
      </c>
      <c r="K39" s="11" t="n">
        <v>3</v>
      </c>
      <c r="L39" s="9"/>
      <c r="M39" s="9"/>
      <c r="N39" s="9"/>
      <c r="O39" s="9"/>
      <c r="P39" s="9"/>
      <c r="Q39" s="9"/>
      <c r="R39" s="9"/>
      <c r="S39" s="9"/>
    </row>
    <row r="40" customFormat="false" ht="18.75" hidden="false" customHeight="false" outlineLevel="0" collapsed="false">
      <c r="B40" s="12" t="s">
        <v>16</v>
      </c>
      <c r="C40" s="13" t="n">
        <f aca="false">SUM(C9:C39)</f>
        <v>26489</v>
      </c>
      <c r="D40" s="10" t="n">
        <f aca="false">SUM(D9:D39)</f>
        <v>25752</v>
      </c>
      <c r="E40" s="13" t="n">
        <f aca="false">SUM(E9:E39)</f>
        <v>28927</v>
      </c>
      <c r="F40" s="10" t="n">
        <f aca="false">SUM(F9:F39)</f>
        <v>29285</v>
      </c>
      <c r="G40" s="12" t="s">
        <v>16</v>
      </c>
      <c r="H40" s="13" t="n">
        <f aca="false">SUM(H9:H39)</f>
        <v>282</v>
      </c>
      <c r="I40" s="10" t="n">
        <f aca="false">SUM(I9:I39)</f>
        <v>321</v>
      </c>
      <c r="J40" s="13" t="n">
        <f aca="false">SUM(J9:J39)</f>
        <v>290</v>
      </c>
      <c r="K40" s="10" t="n">
        <f aca="false">SUM(K9:K39)</f>
        <v>317</v>
      </c>
      <c r="L40" s="9"/>
      <c r="M40" s="9"/>
      <c r="N40" s="9"/>
      <c r="O40" s="9"/>
      <c r="P40" s="9"/>
      <c r="Q40" s="9"/>
      <c r="R40" s="9"/>
      <c r="S40" s="9"/>
    </row>
    <row r="41" customFormat="false" ht="18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</sheetData>
  <mergeCells count="14">
    <mergeCell ref="B1:K1"/>
    <mergeCell ref="B2:K2"/>
    <mergeCell ref="B3:K3"/>
    <mergeCell ref="B4:K4"/>
    <mergeCell ref="B5:F5"/>
    <mergeCell ref="G5:K5"/>
    <mergeCell ref="B6:B8"/>
    <mergeCell ref="C6:F6"/>
    <mergeCell ref="G6:G8"/>
    <mergeCell ref="H6:K6"/>
    <mergeCell ref="C7:D7"/>
    <mergeCell ref="E7:F7"/>
    <mergeCell ref="H7:I7"/>
    <mergeCell ref="J7:K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2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7.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8" hidden="false" customHeight="false" outlineLevel="0" collapsed="false">
      <c r="A10" s="15"/>
      <c r="B10" s="12" t="n">
        <v>1</v>
      </c>
      <c r="C10" s="67" t="n">
        <v>327</v>
      </c>
      <c r="D10" s="67" t="n">
        <v>396</v>
      </c>
      <c r="E10" s="67" t="n">
        <v>293</v>
      </c>
      <c r="F10" s="67" t="n">
        <v>308</v>
      </c>
      <c r="G10" s="12"/>
      <c r="H10" s="67" t="n">
        <v>3</v>
      </c>
      <c r="I10" s="67" t="n">
        <v>3</v>
      </c>
      <c r="J10" s="67" t="n">
        <v>6</v>
      </c>
      <c r="K10" s="67" t="n">
        <v>6</v>
      </c>
    </row>
    <row r="11" customFormat="false" ht="18" hidden="false" customHeight="false" outlineLevel="0" collapsed="false">
      <c r="A11" s="15"/>
      <c r="B11" s="12" t="n">
        <v>2</v>
      </c>
      <c r="C11" s="67" t="n">
        <v>310</v>
      </c>
      <c r="D11" s="67" t="n">
        <v>466</v>
      </c>
      <c r="E11" s="67" t="n">
        <v>247</v>
      </c>
      <c r="F11" s="67" t="n">
        <v>389</v>
      </c>
      <c r="G11" s="12"/>
      <c r="H11" s="67" t="n">
        <v>3</v>
      </c>
      <c r="I11" s="67" t="n">
        <v>3</v>
      </c>
      <c r="J11" s="67" t="n">
        <v>6</v>
      </c>
      <c r="K11" s="67" t="n">
        <v>6</v>
      </c>
    </row>
    <row r="12" customFormat="false" ht="18" hidden="false" customHeight="false" outlineLevel="0" collapsed="false">
      <c r="A12" s="15"/>
      <c r="B12" s="12" t="n">
        <v>3</v>
      </c>
      <c r="C12" s="67" t="n">
        <v>310</v>
      </c>
      <c r="D12" s="67" t="n">
        <v>297</v>
      </c>
      <c r="E12" s="67" t="n">
        <v>340</v>
      </c>
      <c r="F12" s="67" t="n">
        <v>485</v>
      </c>
      <c r="G12" s="12"/>
      <c r="H12" s="67" t="n">
        <v>4</v>
      </c>
      <c r="I12" s="67" t="n">
        <v>4</v>
      </c>
      <c r="J12" s="67" t="n">
        <v>6</v>
      </c>
      <c r="K12" s="67" t="n">
        <v>8</v>
      </c>
    </row>
    <row r="13" customFormat="false" ht="18" hidden="false" customHeight="false" outlineLevel="0" collapsed="false">
      <c r="A13" s="15"/>
      <c r="B13" s="12" t="n">
        <v>4</v>
      </c>
      <c r="C13" s="67" t="n">
        <v>344</v>
      </c>
      <c r="D13" s="67" t="n">
        <v>382</v>
      </c>
      <c r="E13" s="67" t="n">
        <v>326</v>
      </c>
      <c r="F13" s="67" t="n">
        <v>422</v>
      </c>
      <c r="G13" s="12"/>
      <c r="H13" s="67" t="n">
        <v>3</v>
      </c>
      <c r="I13" s="67" t="n">
        <v>3</v>
      </c>
      <c r="J13" s="67" t="n">
        <v>7</v>
      </c>
      <c r="K13" s="67" t="n">
        <v>6</v>
      </c>
    </row>
    <row r="14" customFormat="false" ht="18" hidden="false" customHeight="false" outlineLevel="0" collapsed="false">
      <c r="A14" s="15"/>
      <c r="B14" s="12" t="n">
        <v>5</v>
      </c>
      <c r="C14" s="67" t="n">
        <v>283</v>
      </c>
      <c r="D14" s="67" t="n">
        <v>335</v>
      </c>
      <c r="E14" s="67" t="n">
        <v>335</v>
      </c>
      <c r="F14" s="67" t="n">
        <v>357</v>
      </c>
      <c r="G14" s="12"/>
      <c r="H14" s="67" t="n">
        <v>3</v>
      </c>
      <c r="I14" s="67" t="n">
        <v>3</v>
      </c>
      <c r="J14" s="67" t="n">
        <v>6</v>
      </c>
      <c r="K14" s="67" t="n">
        <v>6</v>
      </c>
    </row>
    <row r="15" customFormat="false" ht="18" hidden="false" customHeight="false" outlineLevel="0" collapsed="false">
      <c r="A15" s="15"/>
      <c r="B15" s="12" t="n">
        <v>6</v>
      </c>
      <c r="C15" s="67" t="n">
        <v>335</v>
      </c>
      <c r="D15" s="67" t="n">
        <v>430</v>
      </c>
      <c r="E15" s="67" t="n">
        <v>344</v>
      </c>
      <c r="F15" s="67" t="n">
        <v>349</v>
      </c>
      <c r="G15" s="12"/>
      <c r="H15" s="67" t="n">
        <v>3</v>
      </c>
      <c r="I15" s="67" t="n">
        <v>3</v>
      </c>
      <c r="J15" s="67" t="n">
        <v>6</v>
      </c>
      <c r="K15" s="67" t="n">
        <v>6</v>
      </c>
    </row>
    <row r="16" customFormat="false" ht="18" hidden="false" customHeight="false" outlineLevel="0" collapsed="false">
      <c r="A16" s="15"/>
      <c r="B16" s="12" t="n">
        <v>7</v>
      </c>
      <c r="C16" s="67" t="n">
        <v>315</v>
      </c>
      <c r="D16" s="67" t="n">
        <v>384</v>
      </c>
      <c r="E16" s="67" t="n">
        <v>291</v>
      </c>
      <c r="F16" s="67" t="n">
        <v>384</v>
      </c>
      <c r="G16" s="12"/>
      <c r="H16" s="67" t="n">
        <v>3</v>
      </c>
      <c r="I16" s="67" t="n">
        <v>3</v>
      </c>
      <c r="J16" s="67" t="n">
        <v>6</v>
      </c>
      <c r="K16" s="67" t="n">
        <v>6</v>
      </c>
    </row>
    <row r="17" customFormat="false" ht="18" hidden="false" customHeight="false" outlineLevel="0" collapsed="false">
      <c r="A17" s="15"/>
      <c r="B17" s="12" t="n">
        <v>8</v>
      </c>
      <c r="C17" s="67" t="n">
        <v>422</v>
      </c>
      <c r="D17" s="67" t="n">
        <v>528</v>
      </c>
      <c r="E17" s="67" t="n">
        <v>339</v>
      </c>
      <c r="F17" s="67" t="n">
        <v>409</v>
      </c>
      <c r="G17" s="12"/>
      <c r="H17" s="67" t="n">
        <v>4</v>
      </c>
      <c r="I17" s="67" t="n">
        <v>3</v>
      </c>
      <c r="J17" s="67" t="n">
        <v>7</v>
      </c>
      <c r="K17" s="67" t="n">
        <v>7</v>
      </c>
    </row>
    <row r="18" customFormat="false" ht="18" hidden="false" customHeight="false" outlineLevel="0" collapsed="false">
      <c r="A18" s="15"/>
      <c r="B18" s="12" t="n">
        <v>9</v>
      </c>
      <c r="C18" s="67" t="n">
        <v>499</v>
      </c>
      <c r="D18" s="67" t="n">
        <v>688</v>
      </c>
      <c r="E18" s="67" t="n">
        <v>366</v>
      </c>
      <c r="F18" s="67" t="n">
        <v>322</v>
      </c>
      <c r="G18" s="12"/>
      <c r="H18" s="67" t="n">
        <v>3</v>
      </c>
      <c r="I18" s="67" t="n">
        <v>3</v>
      </c>
      <c r="J18" s="67" t="n">
        <v>8</v>
      </c>
      <c r="K18" s="67" t="n">
        <v>6</v>
      </c>
    </row>
    <row r="19" customFormat="false" ht="18" hidden="false" customHeight="false" outlineLevel="0" collapsed="false">
      <c r="A19" s="15"/>
      <c r="B19" s="12" t="n">
        <v>10</v>
      </c>
      <c r="C19" s="67" t="n">
        <v>269</v>
      </c>
      <c r="D19" s="67" t="n">
        <v>344</v>
      </c>
      <c r="E19" s="67" t="n">
        <v>513</v>
      </c>
      <c r="F19" s="67" t="n">
        <v>726</v>
      </c>
      <c r="G19" s="12"/>
      <c r="H19" s="67" t="n">
        <v>4</v>
      </c>
      <c r="I19" s="67" t="n">
        <v>4</v>
      </c>
      <c r="J19" s="67" t="n">
        <v>7</v>
      </c>
      <c r="K19" s="67" t="n">
        <v>8</v>
      </c>
    </row>
    <row r="20" customFormat="false" ht="18" hidden="false" customHeight="false" outlineLevel="0" collapsed="false">
      <c r="A20" s="15"/>
      <c r="B20" s="12" t="n">
        <v>11</v>
      </c>
      <c r="C20" s="67" t="n">
        <v>427</v>
      </c>
      <c r="D20" s="67" t="n">
        <v>449</v>
      </c>
      <c r="E20" s="67" t="n">
        <v>441</v>
      </c>
      <c r="F20" s="67" t="n">
        <v>515</v>
      </c>
      <c r="G20" s="12"/>
      <c r="H20" s="67" t="n">
        <v>3</v>
      </c>
      <c r="I20" s="67" t="n">
        <v>3</v>
      </c>
      <c r="J20" s="67" t="n">
        <v>6</v>
      </c>
      <c r="K20" s="67" t="n">
        <v>6</v>
      </c>
    </row>
    <row r="21" customFormat="false" ht="18" hidden="false" customHeight="false" outlineLevel="0" collapsed="false">
      <c r="A21" s="15"/>
      <c r="B21" s="12" t="n">
        <v>12</v>
      </c>
      <c r="C21" s="67" t="n">
        <v>454</v>
      </c>
      <c r="D21" s="67" t="n">
        <v>526</v>
      </c>
      <c r="E21" s="67" t="n">
        <v>424</v>
      </c>
      <c r="F21" s="67" t="n">
        <v>448</v>
      </c>
      <c r="G21" s="12"/>
      <c r="H21" s="67" t="n">
        <v>3</v>
      </c>
      <c r="I21" s="67" t="n">
        <v>3</v>
      </c>
      <c r="J21" s="67" t="n">
        <v>7</v>
      </c>
      <c r="K21" s="67" t="n">
        <v>6</v>
      </c>
    </row>
    <row r="22" customFormat="false" ht="18" hidden="false" customHeight="false" outlineLevel="0" collapsed="false">
      <c r="A22" s="15"/>
      <c r="B22" s="12" t="n">
        <v>13</v>
      </c>
      <c r="C22" s="67" t="n">
        <v>676</v>
      </c>
      <c r="D22" s="67" t="n">
        <v>713</v>
      </c>
      <c r="E22" s="67" t="n">
        <v>533</v>
      </c>
      <c r="F22" s="67" t="n">
        <v>537</v>
      </c>
      <c r="G22" s="12"/>
      <c r="H22" s="67" t="n">
        <v>6</v>
      </c>
      <c r="I22" s="67" t="n">
        <v>6</v>
      </c>
      <c r="J22" s="67" t="n">
        <v>12</v>
      </c>
      <c r="K22" s="67" t="n">
        <v>12</v>
      </c>
    </row>
    <row r="23" customFormat="false" ht="18" hidden="false" customHeight="false" outlineLevel="0" collapsed="false">
      <c r="A23" s="15"/>
      <c r="B23" s="12" t="n">
        <v>14</v>
      </c>
      <c r="C23" s="67" t="n">
        <v>707</v>
      </c>
      <c r="D23" s="67" t="n">
        <v>812</v>
      </c>
      <c r="E23" s="67" t="n">
        <v>528</v>
      </c>
      <c r="F23" s="67" t="n">
        <v>716</v>
      </c>
      <c r="G23" s="12"/>
      <c r="H23" s="67" t="n">
        <v>6</v>
      </c>
      <c r="I23" s="67" t="n">
        <v>6</v>
      </c>
      <c r="J23" s="67" t="n">
        <v>12</v>
      </c>
      <c r="K23" s="67" t="n">
        <v>12</v>
      </c>
    </row>
    <row r="24" customFormat="false" ht="18" hidden="false" customHeight="false" outlineLevel="0" collapsed="false">
      <c r="A24" s="15"/>
      <c r="B24" s="12" t="n">
        <v>15</v>
      </c>
      <c r="C24" s="67" t="n">
        <v>945</v>
      </c>
      <c r="D24" s="67" t="n">
        <v>1164</v>
      </c>
      <c r="E24" s="67" t="n">
        <v>717</v>
      </c>
      <c r="F24" s="67" t="n">
        <v>788</v>
      </c>
      <c r="G24" s="12"/>
      <c r="H24" s="67" t="n">
        <v>9</v>
      </c>
      <c r="I24" s="67" t="n">
        <v>9</v>
      </c>
      <c r="J24" s="67" t="n">
        <v>18</v>
      </c>
      <c r="K24" s="67" t="n">
        <v>18</v>
      </c>
    </row>
    <row r="25" customFormat="false" ht="18" hidden="false" customHeight="false" outlineLevel="0" collapsed="false">
      <c r="A25" s="15"/>
      <c r="B25" s="12" t="n">
        <v>16</v>
      </c>
      <c r="C25" s="67" t="n">
        <v>1488</v>
      </c>
      <c r="D25" s="67" t="n">
        <v>1629</v>
      </c>
      <c r="E25" s="67" t="n">
        <v>964</v>
      </c>
      <c r="F25" s="67" t="n">
        <v>787</v>
      </c>
      <c r="G25" s="12"/>
      <c r="H25" s="67" t="n">
        <v>10</v>
      </c>
      <c r="I25" s="67" t="n">
        <v>9</v>
      </c>
      <c r="J25" s="67" t="n">
        <v>21</v>
      </c>
      <c r="K25" s="67" t="n">
        <v>19</v>
      </c>
    </row>
    <row r="26" customFormat="false" ht="18" hidden="false" customHeight="false" outlineLevel="0" collapsed="false">
      <c r="A26" s="15"/>
      <c r="B26" s="12" t="n">
        <v>17</v>
      </c>
      <c r="C26" s="67" t="n">
        <v>1216</v>
      </c>
      <c r="D26" s="67" t="n">
        <v>1338</v>
      </c>
      <c r="E26" s="67" t="n">
        <v>1546</v>
      </c>
      <c r="F26" s="67" t="n">
        <v>1827</v>
      </c>
      <c r="G26" s="12"/>
      <c r="H26" s="67" t="n">
        <v>13</v>
      </c>
      <c r="I26" s="67" t="n">
        <v>12</v>
      </c>
      <c r="J26" s="67" t="n">
        <v>23</v>
      </c>
      <c r="K26" s="67" t="n">
        <v>25</v>
      </c>
    </row>
    <row r="27" customFormat="false" ht="18" hidden="false" customHeight="false" outlineLevel="0" collapsed="false">
      <c r="A27" s="15"/>
      <c r="B27" s="12" t="n">
        <v>18</v>
      </c>
      <c r="C27" s="67" t="n">
        <v>930</v>
      </c>
      <c r="D27" s="67" t="n">
        <v>950</v>
      </c>
      <c r="E27" s="67" t="n">
        <v>1207</v>
      </c>
      <c r="F27" s="67" t="n">
        <v>1212</v>
      </c>
      <c r="G27" s="12"/>
      <c r="H27" s="67" t="n">
        <v>10</v>
      </c>
      <c r="I27" s="67" t="n">
        <v>10</v>
      </c>
      <c r="J27" s="67" t="n">
        <v>18</v>
      </c>
      <c r="K27" s="67" t="n">
        <v>20</v>
      </c>
    </row>
    <row r="28" customFormat="false" ht="18" hidden="false" customHeight="false" outlineLevel="0" collapsed="false">
      <c r="A28" s="15"/>
      <c r="B28" s="12" t="n">
        <v>19</v>
      </c>
      <c r="C28" s="67" t="n">
        <v>805</v>
      </c>
      <c r="D28" s="67" t="n">
        <v>720</v>
      </c>
      <c r="E28" s="67" t="n">
        <v>1329</v>
      </c>
      <c r="F28" s="67" t="n">
        <v>1098</v>
      </c>
      <c r="G28" s="12"/>
      <c r="H28" s="67" t="n">
        <v>11</v>
      </c>
      <c r="I28" s="67" t="n">
        <v>9</v>
      </c>
      <c r="J28" s="67" t="n">
        <v>19</v>
      </c>
      <c r="K28" s="67" t="n">
        <v>20</v>
      </c>
    </row>
    <row r="29" customFormat="false" ht="18" hidden="false" customHeight="false" outlineLevel="0" collapsed="false">
      <c r="A29" s="15"/>
      <c r="B29" s="12" t="n">
        <v>20</v>
      </c>
      <c r="C29" s="67" t="n">
        <v>789</v>
      </c>
      <c r="D29" s="67" t="n">
        <v>946</v>
      </c>
      <c r="E29" s="67" t="n">
        <v>908</v>
      </c>
      <c r="F29" s="67" t="n">
        <v>922</v>
      </c>
      <c r="G29" s="12"/>
      <c r="H29" s="67" t="n">
        <v>9</v>
      </c>
      <c r="I29" s="67" t="n">
        <v>9</v>
      </c>
      <c r="J29" s="67" t="n">
        <v>18</v>
      </c>
      <c r="K29" s="67" t="n">
        <v>18</v>
      </c>
    </row>
    <row r="30" customFormat="false" ht="18" hidden="false" customHeight="false" outlineLevel="0" collapsed="false">
      <c r="A30" s="15"/>
      <c r="B30" s="12" t="n">
        <v>21</v>
      </c>
      <c r="C30" s="67" t="n">
        <v>780</v>
      </c>
      <c r="D30" s="67" t="n">
        <v>1039</v>
      </c>
      <c r="E30" s="67" t="n">
        <v>608</v>
      </c>
      <c r="F30" s="67" t="n">
        <v>848</v>
      </c>
      <c r="G30" s="12"/>
      <c r="H30" s="67" t="n">
        <v>9</v>
      </c>
      <c r="I30" s="67" t="n">
        <v>9</v>
      </c>
      <c r="J30" s="67" t="n">
        <v>18</v>
      </c>
      <c r="K30" s="67" t="n">
        <v>18</v>
      </c>
    </row>
    <row r="31" customFormat="false" ht="18" hidden="false" customHeight="false" outlineLevel="0" collapsed="false">
      <c r="A31" s="14"/>
      <c r="B31" s="12" t="n">
        <v>22</v>
      </c>
      <c r="C31" s="67" t="n">
        <v>1051</v>
      </c>
      <c r="D31" s="67" t="n">
        <v>1311</v>
      </c>
      <c r="E31" s="67" t="n">
        <v>842</v>
      </c>
      <c r="F31" s="67" t="n">
        <v>931</v>
      </c>
      <c r="G31" s="12"/>
      <c r="H31" s="67" t="n">
        <v>9</v>
      </c>
      <c r="I31" s="67" t="n">
        <v>10</v>
      </c>
      <c r="J31" s="67" t="n">
        <v>19</v>
      </c>
      <c r="K31" s="67" t="n">
        <v>19</v>
      </c>
    </row>
    <row r="32" customFormat="false" ht="18" hidden="false" customHeight="false" outlineLevel="0" collapsed="false">
      <c r="B32" s="12" t="n">
        <v>23</v>
      </c>
      <c r="C32" s="67" t="n">
        <v>1341</v>
      </c>
      <c r="D32" s="67" t="n">
        <v>1760</v>
      </c>
      <c r="E32" s="67" t="n">
        <v>835</v>
      </c>
      <c r="F32" s="67" t="n">
        <v>1169</v>
      </c>
      <c r="G32" s="12"/>
      <c r="H32" s="67" t="n">
        <v>10</v>
      </c>
      <c r="I32" s="67" t="n">
        <v>13</v>
      </c>
      <c r="J32" s="67" t="n">
        <v>24</v>
      </c>
      <c r="K32" s="67" t="n">
        <v>23</v>
      </c>
    </row>
    <row r="33" customFormat="false" ht="18" hidden="false" customHeight="false" outlineLevel="0" collapsed="false">
      <c r="B33" s="12" t="n">
        <v>24</v>
      </c>
      <c r="C33" s="67" t="n">
        <v>912</v>
      </c>
      <c r="D33" s="67" t="n">
        <v>890</v>
      </c>
      <c r="E33" s="67" t="n">
        <v>1625</v>
      </c>
      <c r="F33" s="67" t="n">
        <v>2044</v>
      </c>
      <c r="G33" s="12"/>
      <c r="H33" s="67" t="n">
        <v>13</v>
      </c>
      <c r="I33" s="67" t="n">
        <v>16</v>
      </c>
      <c r="J33" s="67" t="n">
        <v>26</v>
      </c>
      <c r="K33" s="67" t="n">
        <v>29</v>
      </c>
    </row>
    <row r="34" customFormat="false" ht="18" hidden="false" customHeight="false" outlineLevel="0" collapsed="false">
      <c r="B34" s="12" t="n">
        <v>25</v>
      </c>
      <c r="C34" s="67" t="n">
        <v>846</v>
      </c>
      <c r="D34" s="67" t="n">
        <v>1077</v>
      </c>
      <c r="E34" s="67" t="n">
        <v>899</v>
      </c>
      <c r="F34" s="67" t="n">
        <v>1021</v>
      </c>
      <c r="G34" s="12"/>
      <c r="H34" s="67" t="n">
        <v>9</v>
      </c>
      <c r="I34" s="67" t="n">
        <v>9</v>
      </c>
      <c r="J34" s="67" t="n">
        <v>18</v>
      </c>
      <c r="K34" s="67" t="n">
        <v>18</v>
      </c>
    </row>
    <row r="35" customFormat="false" ht="18" hidden="false" customHeight="false" outlineLevel="0" collapsed="false">
      <c r="B35" s="12" t="n">
        <v>26</v>
      </c>
      <c r="C35" s="67" t="n">
        <v>884</v>
      </c>
      <c r="D35" s="67" t="n">
        <v>860</v>
      </c>
      <c r="E35" s="67" t="n">
        <v>824</v>
      </c>
      <c r="F35" s="67" t="n">
        <v>937</v>
      </c>
      <c r="G35" s="12"/>
      <c r="H35" s="67" t="n">
        <v>9</v>
      </c>
      <c r="I35" s="67" t="n">
        <v>9</v>
      </c>
      <c r="J35" s="67" t="n">
        <v>18</v>
      </c>
      <c r="K35" s="67" t="n">
        <v>18</v>
      </c>
    </row>
    <row r="36" customFormat="false" ht="18" hidden="false" customHeight="false" outlineLevel="0" collapsed="false">
      <c r="B36" s="12" t="n">
        <v>27</v>
      </c>
      <c r="C36" s="67" t="n">
        <v>864</v>
      </c>
      <c r="D36" s="67" t="n">
        <v>930</v>
      </c>
      <c r="E36" s="67" t="n">
        <v>928</v>
      </c>
      <c r="F36" s="67" t="n">
        <v>1003</v>
      </c>
      <c r="G36" s="12"/>
      <c r="H36" s="67" t="n">
        <v>9</v>
      </c>
      <c r="I36" s="67" t="n">
        <v>9</v>
      </c>
      <c r="J36" s="67" t="n">
        <v>18</v>
      </c>
      <c r="K36" s="67" t="n">
        <v>18</v>
      </c>
    </row>
    <row r="37" customFormat="false" ht="18" hidden="false" customHeight="false" outlineLevel="0" collapsed="false">
      <c r="B37" s="12" t="n">
        <v>28</v>
      </c>
      <c r="C37" s="67" t="n">
        <v>1212</v>
      </c>
      <c r="D37" s="67" t="n">
        <v>1304</v>
      </c>
      <c r="E37" s="67" t="n">
        <v>837</v>
      </c>
      <c r="F37" s="67" t="n">
        <v>922</v>
      </c>
      <c r="G37" s="12"/>
      <c r="H37" s="67" t="n">
        <v>9</v>
      </c>
      <c r="I37" s="67" t="n">
        <v>9</v>
      </c>
      <c r="J37" s="67" t="n">
        <v>18</v>
      </c>
      <c r="K37" s="67" t="n">
        <v>18</v>
      </c>
    </row>
    <row r="38" customFormat="false" ht="18.75" hidden="false" customHeight="false" outlineLevel="0" collapsed="false">
      <c r="B38" s="12" t="n">
        <v>29</v>
      </c>
      <c r="C38" s="28" t="n">
        <v>1688</v>
      </c>
      <c r="D38" s="122" t="n">
        <v>1748</v>
      </c>
      <c r="E38" s="28" t="n">
        <v>1086</v>
      </c>
      <c r="F38" s="122" t="n">
        <v>959</v>
      </c>
      <c r="G38" s="12"/>
      <c r="H38" s="28" t="n">
        <v>10</v>
      </c>
      <c r="I38" s="29" t="n">
        <v>11</v>
      </c>
      <c r="J38" s="28" t="n">
        <v>23</v>
      </c>
      <c r="K38" s="29" t="n">
        <v>21</v>
      </c>
    </row>
    <row r="39" customFormat="false" ht="18.75" hidden="false" customHeight="false" outlineLevel="0" collapsed="false">
      <c r="B39" s="12" t="n">
        <v>30</v>
      </c>
      <c r="C39" s="28" t="n">
        <v>1887</v>
      </c>
      <c r="D39" s="122" t="n">
        <v>2369</v>
      </c>
      <c r="E39" s="28" t="n">
        <v>1370</v>
      </c>
      <c r="F39" s="122" t="n">
        <v>1539</v>
      </c>
      <c r="G39" s="12"/>
      <c r="H39" s="28" t="n">
        <v>12</v>
      </c>
      <c r="I39" s="29" t="n">
        <v>15</v>
      </c>
      <c r="J39" s="28" t="n">
        <v>29</v>
      </c>
      <c r="K39" s="29" t="n">
        <v>27</v>
      </c>
    </row>
    <row r="40" customFormat="false" ht="18.75" hidden="false" customHeight="false" outlineLevel="0" collapsed="false">
      <c r="B40" s="12" t="n">
        <v>31</v>
      </c>
      <c r="C40" s="28" t="n">
        <v>1028</v>
      </c>
      <c r="D40" s="122" t="n">
        <v>1358</v>
      </c>
      <c r="E40" s="28" t="n">
        <v>2422</v>
      </c>
      <c r="F40" s="122" t="n">
        <v>2834</v>
      </c>
      <c r="G40" s="12"/>
      <c r="H40" s="28" t="n">
        <v>18</v>
      </c>
      <c r="I40" s="29" t="n">
        <v>17</v>
      </c>
      <c r="J40" s="28" t="n">
        <v>29</v>
      </c>
      <c r="K40" s="29" t="n">
        <v>35</v>
      </c>
    </row>
    <row r="41" customFormat="false" ht="18" hidden="false" customHeight="false" outlineLevel="0" collapsed="false">
      <c r="B41" s="12" t="s">
        <v>16</v>
      </c>
      <c r="C41" s="13" t="n">
        <f aca="false">SUM(C10:C40)</f>
        <v>24344</v>
      </c>
      <c r="D41" s="10" t="n">
        <f aca="false">SUM(D10:D40)</f>
        <v>28143</v>
      </c>
      <c r="E41" s="13" t="n">
        <f aca="false">SUM(E10:E40)</f>
        <v>24267</v>
      </c>
      <c r="F41" s="10" t="n">
        <f aca="false">SUM(F10:F40)</f>
        <v>27208</v>
      </c>
      <c r="G41" s="12" t="s">
        <v>16</v>
      </c>
      <c r="H41" s="13" t="n">
        <f aca="false">SUM(H10:H40)</f>
        <v>230</v>
      </c>
      <c r="I41" s="10" t="n">
        <f aca="false">SUM(I10:I40)</f>
        <v>235</v>
      </c>
      <c r="J41" s="13" t="n">
        <f aca="false">SUM(J10:J40)</f>
        <v>459</v>
      </c>
      <c r="K41" s="10" t="n">
        <f aca="false">SUM(K10:K40)</f>
        <v>465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2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.75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7.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8" hidden="false" customHeight="false" outlineLevel="0" collapsed="false">
      <c r="A10" s="15"/>
      <c r="B10" s="12" t="n">
        <v>1</v>
      </c>
      <c r="C10" s="67" t="n">
        <v>2228</v>
      </c>
      <c r="D10" s="67" t="n">
        <v>2324</v>
      </c>
      <c r="E10" s="67" t="n">
        <v>1141</v>
      </c>
      <c r="F10" s="67" t="n">
        <v>1183</v>
      </c>
      <c r="G10" s="12"/>
      <c r="H10" s="67" t="n">
        <v>9</v>
      </c>
      <c r="I10" s="67" t="n">
        <v>10</v>
      </c>
      <c r="J10" s="67" t="n">
        <v>3</v>
      </c>
      <c r="K10" s="67" t="n">
        <v>2</v>
      </c>
    </row>
    <row r="11" customFormat="false" ht="18" hidden="false" customHeight="false" outlineLevel="0" collapsed="false">
      <c r="A11" s="15"/>
      <c r="B11" s="12" t="n">
        <v>2</v>
      </c>
      <c r="C11" s="67" t="n">
        <v>1988</v>
      </c>
      <c r="D11" s="67" t="n">
        <v>2036</v>
      </c>
      <c r="E11" s="67" t="n">
        <v>951</v>
      </c>
      <c r="F11" s="67" t="n">
        <v>1085</v>
      </c>
      <c r="G11" s="12"/>
      <c r="H11" s="67" t="n">
        <v>9</v>
      </c>
      <c r="I11" s="67" t="n">
        <v>9</v>
      </c>
      <c r="J11" s="67" t="n">
        <v>3</v>
      </c>
      <c r="K11" s="67" t="n">
        <v>2</v>
      </c>
    </row>
    <row r="12" customFormat="false" ht="18" hidden="false" customHeight="false" outlineLevel="0" collapsed="false">
      <c r="A12" s="15"/>
      <c r="B12" s="12" t="n">
        <v>3</v>
      </c>
      <c r="C12" s="67" t="n">
        <v>3046</v>
      </c>
      <c r="D12" s="67" t="n">
        <v>2207</v>
      </c>
      <c r="E12" s="67" t="n">
        <v>1085</v>
      </c>
      <c r="F12" s="67" t="n">
        <v>1122</v>
      </c>
      <c r="G12" s="12"/>
      <c r="H12" s="67" t="n">
        <v>9</v>
      </c>
      <c r="I12" s="67" t="n">
        <v>9</v>
      </c>
      <c r="J12" s="67" t="n">
        <v>3</v>
      </c>
      <c r="K12" s="67" t="n">
        <v>2</v>
      </c>
    </row>
    <row r="13" customFormat="false" ht="18" hidden="false" customHeight="false" outlineLevel="0" collapsed="false">
      <c r="A13" s="15"/>
      <c r="B13" s="12" t="n">
        <v>4</v>
      </c>
      <c r="C13" s="67" t="n">
        <v>7180</v>
      </c>
      <c r="D13" s="67" t="n">
        <v>2931</v>
      </c>
      <c r="E13" s="67" t="n">
        <v>1533</v>
      </c>
      <c r="F13" s="67" t="n">
        <v>1398</v>
      </c>
      <c r="G13" s="12"/>
      <c r="H13" s="67" t="n">
        <v>24</v>
      </c>
      <c r="I13" s="67" t="n">
        <v>20</v>
      </c>
      <c r="J13" s="67" t="n">
        <v>7</v>
      </c>
      <c r="K13" s="67" t="n">
        <v>2</v>
      </c>
    </row>
    <row r="14" customFormat="false" ht="18" hidden="false" customHeight="false" outlineLevel="0" collapsed="false">
      <c r="A14" s="15"/>
      <c r="B14" s="12" t="n">
        <v>5</v>
      </c>
      <c r="C14" s="67" t="n">
        <v>6548</v>
      </c>
      <c r="D14" s="67" t="n">
        <v>5608</v>
      </c>
      <c r="E14" s="67" t="n">
        <v>2540</v>
      </c>
      <c r="F14" s="67" t="n">
        <v>3068</v>
      </c>
      <c r="G14" s="12"/>
      <c r="H14" s="67" t="n">
        <v>26</v>
      </c>
      <c r="I14" s="67" t="n">
        <v>23</v>
      </c>
      <c r="J14" s="67" t="n">
        <v>7</v>
      </c>
      <c r="K14" s="67" t="n">
        <v>3</v>
      </c>
    </row>
    <row r="15" customFormat="false" ht="18" hidden="false" customHeight="false" outlineLevel="0" collapsed="false">
      <c r="A15" s="15"/>
      <c r="B15" s="12" t="n">
        <v>6</v>
      </c>
      <c r="C15" s="67" t="n">
        <v>6067</v>
      </c>
      <c r="D15" s="67" t="n">
        <v>7302</v>
      </c>
      <c r="E15" s="67" t="n">
        <v>3729</v>
      </c>
      <c r="F15" s="67" t="n">
        <v>3573</v>
      </c>
      <c r="G15" s="12"/>
      <c r="H15" s="67" t="n">
        <v>30</v>
      </c>
      <c r="I15" s="67" t="n">
        <v>27</v>
      </c>
      <c r="J15" s="67" t="n">
        <v>8</v>
      </c>
      <c r="K15" s="67" t="n">
        <v>3</v>
      </c>
    </row>
    <row r="16" customFormat="false" ht="18" hidden="false" customHeight="false" outlineLevel="0" collapsed="false">
      <c r="A16" s="15"/>
      <c r="B16" s="12" t="n">
        <v>7</v>
      </c>
      <c r="C16" s="67" t="n">
        <v>3349</v>
      </c>
      <c r="D16" s="67" t="n">
        <v>7727</v>
      </c>
      <c r="E16" s="67" t="n">
        <v>3878</v>
      </c>
      <c r="F16" s="67" t="n">
        <v>3849</v>
      </c>
      <c r="G16" s="12"/>
      <c r="H16" s="67" t="n">
        <v>26</v>
      </c>
      <c r="I16" s="67" t="n">
        <v>27</v>
      </c>
      <c r="J16" s="67" t="n">
        <v>7</v>
      </c>
      <c r="K16" s="67" t="n">
        <v>3</v>
      </c>
    </row>
    <row r="17" customFormat="false" ht="18" hidden="false" customHeight="false" outlineLevel="0" collapsed="false">
      <c r="A17" s="15"/>
      <c r="B17" s="12" t="n">
        <v>8</v>
      </c>
      <c r="C17" s="67" t="n">
        <v>2800</v>
      </c>
      <c r="D17" s="67" t="n">
        <v>3289</v>
      </c>
      <c r="E17" s="67" t="n">
        <v>1585</v>
      </c>
      <c r="F17" s="67" t="n">
        <v>1704</v>
      </c>
      <c r="G17" s="12"/>
      <c r="H17" s="67" t="n">
        <v>11</v>
      </c>
      <c r="I17" s="67" t="n">
        <v>11</v>
      </c>
      <c r="J17" s="67" t="n">
        <v>5</v>
      </c>
      <c r="K17" s="67" t="n">
        <v>2</v>
      </c>
    </row>
    <row r="18" customFormat="false" ht="18" hidden="false" customHeight="false" outlineLevel="0" collapsed="false">
      <c r="A18" s="15"/>
      <c r="B18" s="12" t="n">
        <v>9</v>
      </c>
      <c r="C18" s="67" t="n">
        <v>2245</v>
      </c>
      <c r="D18" s="67" t="n">
        <v>2748</v>
      </c>
      <c r="E18" s="67" t="n">
        <v>1299</v>
      </c>
      <c r="F18" s="67" t="n">
        <v>1449</v>
      </c>
      <c r="G18" s="12"/>
      <c r="H18" s="67" t="n">
        <v>11</v>
      </c>
      <c r="I18" s="67" t="n">
        <v>10</v>
      </c>
      <c r="J18" s="67" t="n">
        <v>5</v>
      </c>
      <c r="K18" s="67" t="n">
        <v>2</v>
      </c>
    </row>
    <row r="19" customFormat="false" ht="18" hidden="false" customHeight="false" outlineLevel="0" collapsed="false">
      <c r="A19" s="15"/>
      <c r="B19" s="12" t="n">
        <v>10</v>
      </c>
      <c r="C19" s="67" t="n">
        <v>2284</v>
      </c>
      <c r="D19" s="67" t="n">
        <v>2279</v>
      </c>
      <c r="E19" s="67" t="n">
        <v>1209</v>
      </c>
      <c r="F19" s="67" t="n">
        <v>1070</v>
      </c>
      <c r="G19" s="12"/>
      <c r="H19" s="67" t="n">
        <v>9</v>
      </c>
      <c r="I19" s="67" t="n">
        <v>9</v>
      </c>
      <c r="J19" s="67" t="n">
        <v>3</v>
      </c>
      <c r="K19" s="67" t="n">
        <v>2</v>
      </c>
    </row>
    <row r="20" customFormat="false" ht="18" hidden="false" customHeight="false" outlineLevel="0" collapsed="false">
      <c r="A20" s="15"/>
      <c r="B20" s="12" t="n">
        <v>11</v>
      </c>
      <c r="C20" s="67" t="n">
        <v>2617</v>
      </c>
      <c r="D20" s="67" t="n">
        <v>2141</v>
      </c>
      <c r="E20" s="67" t="n">
        <v>1012</v>
      </c>
      <c r="F20" s="67" t="n">
        <v>1129</v>
      </c>
      <c r="G20" s="12"/>
      <c r="H20" s="67" t="n">
        <v>10</v>
      </c>
      <c r="I20" s="67" t="n">
        <v>9</v>
      </c>
      <c r="J20" s="67" t="n">
        <v>3</v>
      </c>
      <c r="K20" s="67" t="n">
        <v>2</v>
      </c>
    </row>
    <row r="21" customFormat="false" ht="18" hidden="false" customHeight="false" outlineLevel="0" collapsed="false">
      <c r="A21" s="15"/>
      <c r="B21" s="12" t="n">
        <v>12</v>
      </c>
      <c r="C21" s="67" t="n">
        <v>3884</v>
      </c>
      <c r="D21" s="67" t="n">
        <v>2209</v>
      </c>
      <c r="E21" s="67" t="n">
        <v>999</v>
      </c>
      <c r="F21" s="67" t="n">
        <v>1210</v>
      </c>
      <c r="G21" s="12"/>
      <c r="H21" s="67" t="n">
        <v>12</v>
      </c>
      <c r="I21" s="67" t="n">
        <v>13</v>
      </c>
      <c r="J21" s="67" t="n">
        <v>5</v>
      </c>
      <c r="K21" s="67" t="n">
        <v>2</v>
      </c>
    </row>
    <row r="22" customFormat="false" ht="18" hidden="false" customHeight="false" outlineLevel="0" collapsed="false">
      <c r="A22" s="15"/>
      <c r="B22" s="12" t="n">
        <v>13</v>
      </c>
      <c r="C22" s="67" t="n">
        <v>4154</v>
      </c>
      <c r="D22" s="67" t="n">
        <v>3098</v>
      </c>
      <c r="E22" s="67" t="n">
        <v>1546</v>
      </c>
      <c r="F22" s="67" t="n">
        <v>1552</v>
      </c>
      <c r="G22" s="12"/>
      <c r="H22" s="67" t="n">
        <v>16</v>
      </c>
      <c r="I22" s="67" t="n">
        <v>16</v>
      </c>
      <c r="J22" s="67" t="n">
        <v>5</v>
      </c>
      <c r="K22" s="67" t="n">
        <v>2</v>
      </c>
    </row>
    <row r="23" customFormat="false" ht="18" hidden="false" customHeight="false" outlineLevel="0" collapsed="false">
      <c r="A23" s="15"/>
      <c r="B23" s="12" t="n">
        <v>14</v>
      </c>
      <c r="C23" s="67" t="n">
        <v>2791</v>
      </c>
      <c r="D23" s="67" t="n">
        <v>5630</v>
      </c>
      <c r="E23" s="67" t="n">
        <v>2558</v>
      </c>
      <c r="F23" s="67" t="n">
        <v>3072</v>
      </c>
      <c r="G23" s="12"/>
      <c r="H23" s="67" t="n">
        <v>22</v>
      </c>
      <c r="I23" s="67" t="n">
        <v>19</v>
      </c>
      <c r="J23" s="67" t="n">
        <v>8</v>
      </c>
      <c r="K23" s="67" t="n">
        <v>2</v>
      </c>
    </row>
    <row r="24" customFormat="false" ht="18" hidden="false" customHeight="false" outlineLevel="0" collapsed="false">
      <c r="A24" s="15"/>
      <c r="B24" s="12" t="n">
        <v>15</v>
      </c>
      <c r="C24" s="67" t="n">
        <v>2274</v>
      </c>
      <c r="D24" s="67" t="n">
        <v>2360</v>
      </c>
      <c r="E24" s="67" t="n">
        <v>1138</v>
      </c>
      <c r="F24" s="67" t="n">
        <v>1222</v>
      </c>
      <c r="G24" s="12"/>
      <c r="H24" s="67" t="n">
        <v>12</v>
      </c>
      <c r="I24" s="67" t="n">
        <v>10</v>
      </c>
      <c r="J24" s="67" t="n">
        <v>4</v>
      </c>
      <c r="K24" s="67" t="n">
        <v>2</v>
      </c>
    </row>
    <row r="25" customFormat="false" ht="18" hidden="false" customHeight="false" outlineLevel="0" collapsed="false">
      <c r="A25" s="15"/>
      <c r="B25" s="12" t="n">
        <v>16</v>
      </c>
      <c r="C25" s="67" t="n">
        <v>1968</v>
      </c>
      <c r="D25" s="67" t="n">
        <v>2420</v>
      </c>
      <c r="E25" s="67" t="n">
        <v>1170</v>
      </c>
      <c r="F25" s="67" t="n">
        <v>1250</v>
      </c>
      <c r="G25" s="12"/>
      <c r="H25" s="67" t="n">
        <v>9</v>
      </c>
      <c r="I25" s="67" t="n">
        <v>9</v>
      </c>
      <c r="J25" s="67" t="n">
        <v>2</v>
      </c>
      <c r="K25" s="67" t="n">
        <v>2</v>
      </c>
    </row>
    <row r="26" customFormat="false" ht="18" hidden="false" customHeight="false" outlineLevel="0" collapsed="false">
      <c r="A26" s="15"/>
      <c r="B26" s="12" t="n">
        <v>17</v>
      </c>
      <c r="C26" s="67" t="n">
        <v>1991</v>
      </c>
      <c r="D26" s="67" t="n">
        <v>2030</v>
      </c>
      <c r="E26" s="67" t="n">
        <v>928</v>
      </c>
      <c r="F26" s="67" t="n">
        <v>1102</v>
      </c>
      <c r="G26" s="12"/>
      <c r="H26" s="67" t="n">
        <v>9</v>
      </c>
      <c r="I26" s="67" t="n">
        <v>9</v>
      </c>
      <c r="J26" s="67" t="n">
        <v>4</v>
      </c>
      <c r="K26" s="67" t="n">
        <v>2</v>
      </c>
    </row>
    <row r="27" customFormat="false" ht="18" hidden="false" customHeight="false" outlineLevel="0" collapsed="false">
      <c r="A27" s="15"/>
      <c r="B27" s="12" t="n">
        <v>18</v>
      </c>
      <c r="C27" s="67" t="n">
        <v>2467</v>
      </c>
      <c r="D27" s="67" t="n">
        <v>2036</v>
      </c>
      <c r="E27" s="67" t="n">
        <v>931</v>
      </c>
      <c r="F27" s="67" t="n">
        <v>1105</v>
      </c>
      <c r="G27" s="12"/>
      <c r="H27" s="67" t="n">
        <v>9</v>
      </c>
      <c r="I27" s="67" t="n">
        <v>9</v>
      </c>
      <c r="J27" s="67" t="n">
        <v>3</v>
      </c>
      <c r="K27" s="67" t="n">
        <v>2</v>
      </c>
    </row>
    <row r="28" customFormat="false" ht="18" hidden="false" customHeight="false" outlineLevel="0" collapsed="false">
      <c r="A28" s="15"/>
      <c r="B28" s="12" t="n">
        <v>19</v>
      </c>
      <c r="C28" s="67" t="n">
        <v>3793</v>
      </c>
      <c r="D28" s="67" t="n">
        <v>2412</v>
      </c>
      <c r="E28" s="67" t="n">
        <v>1005</v>
      </c>
      <c r="F28" s="67" t="n">
        <v>1407</v>
      </c>
      <c r="G28" s="12"/>
      <c r="H28" s="67" t="n">
        <v>11</v>
      </c>
      <c r="I28" s="67" t="n">
        <v>15</v>
      </c>
      <c r="J28" s="67" t="n">
        <v>4</v>
      </c>
      <c r="K28" s="67" t="n">
        <v>2</v>
      </c>
    </row>
    <row r="29" customFormat="false" ht="18" hidden="false" customHeight="false" outlineLevel="0" collapsed="false">
      <c r="A29" s="15"/>
      <c r="B29" s="12" t="n">
        <v>20</v>
      </c>
      <c r="C29" s="67" t="n">
        <v>4385</v>
      </c>
      <c r="D29" s="67" t="n">
        <v>2804</v>
      </c>
      <c r="E29" s="67" t="n">
        <v>1118</v>
      </c>
      <c r="F29" s="67" t="n">
        <v>1686</v>
      </c>
      <c r="G29" s="12"/>
      <c r="H29" s="67" t="n">
        <v>11</v>
      </c>
      <c r="I29" s="67" t="n">
        <v>15</v>
      </c>
      <c r="J29" s="67" t="n">
        <v>6</v>
      </c>
      <c r="K29" s="67" t="n">
        <v>2</v>
      </c>
    </row>
    <row r="30" customFormat="false" ht="18" hidden="false" customHeight="false" outlineLevel="0" collapsed="false">
      <c r="A30" s="15"/>
      <c r="B30" s="12" t="n">
        <v>21</v>
      </c>
      <c r="C30" s="67" t="n">
        <v>2506</v>
      </c>
      <c r="D30" s="67" t="n">
        <v>5623</v>
      </c>
      <c r="E30" s="67" t="n">
        <v>2459</v>
      </c>
      <c r="F30" s="67" t="n">
        <v>3164</v>
      </c>
      <c r="G30" s="12"/>
      <c r="H30" s="67" t="n">
        <v>18</v>
      </c>
      <c r="I30" s="67" t="n">
        <v>19</v>
      </c>
      <c r="J30" s="67" t="n">
        <v>6</v>
      </c>
      <c r="K30" s="67" t="n">
        <v>2</v>
      </c>
    </row>
    <row r="31" customFormat="false" ht="18" hidden="false" customHeight="false" outlineLevel="0" collapsed="false">
      <c r="A31" s="14"/>
      <c r="B31" s="12" t="n">
        <v>22</v>
      </c>
      <c r="C31" s="67" t="n">
        <v>2119</v>
      </c>
      <c r="D31" s="67" t="n">
        <v>2347</v>
      </c>
      <c r="E31" s="67" t="n">
        <v>1119</v>
      </c>
      <c r="F31" s="67" t="n">
        <v>1228</v>
      </c>
      <c r="G31" s="12"/>
      <c r="H31" s="67" t="n">
        <v>10</v>
      </c>
      <c r="I31" s="67" t="n">
        <v>10</v>
      </c>
      <c r="J31" s="67" t="n">
        <v>2</v>
      </c>
      <c r="K31" s="67" t="n">
        <v>1</v>
      </c>
    </row>
    <row r="32" customFormat="false" ht="18" hidden="false" customHeight="false" outlineLevel="0" collapsed="false">
      <c r="B32" s="12" t="n">
        <v>23</v>
      </c>
      <c r="C32" s="67" t="n">
        <v>1960</v>
      </c>
      <c r="D32" s="67" t="n">
        <v>2161</v>
      </c>
      <c r="E32" s="67" t="n">
        <v>988</v>
      </c>
      <c r="F32" s="67" t="n">
        <v>1173</v>
      </c>
      <c r="G32" s="12"/>
      <c r="H32" s="67" t="n">
        <v>9</v>
      </c>
      <c r="I32" s="67" t="n">
        <v>9</v>
      </c>
      <c r="J32" s="67" t="n">
        <v>3</v>
      </c>
      <c r="K32" s="67" t="n">
        <v>1</v>
      </c>
    </row>
    <row r="33" customFormat="false" ht="18" hidden="false" customHeight="false" outlineLevel="0" collapsed="false">
      <c r="B33" s="12" t="n">
        <v>24</v>
      </c>
      <c r="C33" s="67" t="n">
        <v>2118</v>
      </c>
      <c r="D33" s="67" t="n">
        <v>2015</v>
      </c>
      <c r="E33" s="67" t="n">
        <v>911</v>
      </c>
      <c r="F33" s="67" t="n">
        <v>1104</v>
      </c>
      <c r="G33" s="12"/>
      <c r="H33" s="67" t="n">
        <v>9</v>
      </c>
      <c r="I33" s="67" t="n">
        <v>9</v>
      </c>
      <c r="J33" s="67" t="n">
        <v>3</v>
      </c>
      <c r="K33" s="67" t="n">
        <v>1</v>
      </c>
    </row>
    <row r="34" customFormat="false" ht="18" hidden="false" customHeight="false" outlineLevel="0" collapsed="false">
      <c r="B34" s="12" t="n">
        <v>25</v>
      </c>
      <c r="C34" s="67" t="n">
        <v>2533</v>
      </c>
      <c r="D34" s="67" t="n">
        <v>2007</v>
      </c>
      <c r="E34" s="67" t="n">
        <v>941</v>
      </c>
      <c r="F34" s="67" t="n">
        <v>1066</v>
      </c>
      <c r="G34" s="12"/>
      <c r="H34" s="67" t="n">
        <v>9</v>
      </c>
      <c r="I34" s="67" t="n">
        <v>9</v>
      </c>
      <c r="J34" s="67" t="n">
        <v>2</v>
      </c>
      <c r="K34" s="67" t="n">
        <v>1</v>
      </c>
    </row>
    <row r="35" customFormat="false" ht="18" hidden="false" customHeight="false" outlineLevel="0" collapsed="false">
      <c r="B35" s="12" t="n">
        <v>26</v>
      </c>
      <c r="C35" s="67" t="n">
        <v>4263</v>
      </c>
      <c r="D35" s="67" t="n">
        <v>2349</v>
      </c>
      <c r="E35" s="67" t="n">
        <v>1032</v>
      </c>
      <c r="F35" s="67" t="n">
        <v>1317</v>
      </c>
      <c r="G35" s="12"/>
      <c r="H35" s="67" t="n">
        <v>10</v>
      </c>
      <c r="I35" s="67" t="n">
        <v>15</v>
      </c>
      <c r="J35" s="67" t="n">
        <v>5</v>
      </c>
      <c r="K35" s="67" t="n">
        <v>2</v>
      </c>
    </row>
    <row r="36" customFormat="false" ht="18" hidden="false" customHeight="false" outlineLevel="0" collapsed="false">
      <c r="B36" s="12" t="n">
        <v>27</v>
      </c>
      <c r="C36" s="67" t="n">
        <v>5230</v>
      </c>
      <c r="D36" s="67" t="n">
        <v>3014</v>
      </c>
      <c r="E36" s="67" t="n">
        <v>1488</v>
      </c>
      <c r="F36" s="67" t="n">
        <v>1526</v>
      </c>
      <c r="G36" s="12"/>
      <c r="H36" s="67" t="n">
        <v>15</v>
      </c>
      <c r="I36" s="67" t="n">
        <v>15</v>
      </c>
      <c r="J36" s="67" t="n">
        <v>7</v>
      </c>
      <c r="K36" s="67" t="n">
        <v>2</v>
      </c>
    </row>
    <row r="37" customFormat="false" ht="18" hidden="false" customHeight="false" outlineLevel="0" collapsed="false">
      <c r="B37" s="12" t="n">
        <v>28</v>
      </c>
      <c r="C37" s="67" t="n">
        <v>2894</v>
      </c>
      <c r="D37" s="67" t="n">
        <v>6727</v>
      </c>
      <c r="E37" s="67" t="n">
        <v>3019</v>
      </c>
      <c r="F37" s="67" t="n">
        <v>3708</v>
      </c>
      <c r="G37" s="12"/>
      <c r="H37" s="67" t="n">
        <v>21</v>
      </c>
      <c r="I37" s="67" t="n">
        <v>23</v>
      </c>
      <c r="J37" s="67" t="n">
        <v>5</v>
      </c>
      <c r="K37" s="67" t="n">
        <v>3</v>
      </c>
    </row>
    <row r="38" customFormat="false" ht="18.75" hidden="false" customHeight="false" outlineLevel="0" collapsed="false">
      <c r="B38" s="12" t="n">
        <v>29</v>
      </c>
      <c r="C38" s="28" t="n">
        <v>2195</v>
      </c>
      <c r="D38" s="122" t="n">
        <v>2737</v>
      </c>
      <c r="E38" s="28" t="n">
        <v>1209</v>
      </c>
      <c r="F38" s="122" t="n">
        <v>1528</v>
      </c>
      <c r="G38" s="12"/>
      <c r="H38" s="28" t="n">
        <v>10</v>
      </c>
      <c r="I38" s="29" t="n">
        <v>11</v>
      </c>
      <c r="J38" s="28" t="n">
        <v>4</v>
      </c>
      <c r="K38" s="29" t="n">
        <v>2</v>
      </c>
    </row>
    <row r="39" customFormat="false" ht="18.75" hidden="false" customHeight="false" outlineLevel="0" collapsed="false">
      <c r="B39" s="12" t="n">
        <v>30</v>
      </c>
      <c r="C39" s="28" t="n">
        <v>1637</v>
      </c>
      <c r="D39" s="122" t="n">
        <v>2504</v>
      </c>
      <c r="E39" s="28" t="n">
        <v>1221</v>
      </c>
      <c r="F39" s="122" t="n">
        <v>1283</v>
      </c>
      <c r="G39" s="12"/>
      <c r="H39" s="28" t="n">
        <v>10</v>
      </c>
      <c r="I39" s="29" t="n">
        <v>9</v>
      </c>
      <c r="J39" s="28" t="n">
        <v>3</v>
      </c>
      <c r="K39" s="29" t="n">
        <v>1</v>
      </c>
    </row>
    <row r="40" customFormat="false" ht="18.75" hidden="false" customHeight="false" outlineLevel="0" collapsed="false">
      <c r="B40" s="12" t="n">
        <v>31</v>
      </c>
      <c r="C40" s="28"/>
      <c r="D40" s="29"/>
      <c r="E40" s="28"/>
      <c r="F40" s="29"/>
      <c r="G40" s="12"/>
      <c r="H40" s="28"/>
      <c r="I40" s="29"/>
      <c r="J40" s="28"/>
      <c r="K40" s="29"/>
    </row>
    <row r="41" customFormat="false" ht="18" hidden="false" customHeight="false" outlineLevel="0" collapsed="false">
      <c r="B41" s="12" t="s">
        <v>16</v>
      </c>
      <c r="C41" s="13" t="n">
        <f aca="false">SUM(C10:C40)</f>
        <v>95514</v>
      </c>
      <c r="D41" s="10" t="n">
        <f aca="false">SUM(D10:D40)</f>
        <v>97075</v>
      </c>
      <c r="E41" s="13" t="n">
        <f aca="false">SUM(E10:E40)</f>
        <v>45742</v>
      </c>
      <c r="F41" s="10" t="n">
        <f aca="false">SUM(F10:F40)</f>
        <v>51333</v>
      </c>
      <c r="G41" s="12" t="s">
        <v>16</v>
      </c>
      <c r="H41" s="13" t="n">
        <f aca="false">SUM(H10:H40)</f>
        <v>406</v>
      </c>
      <c r="I41" s="10" t="n">
        <f aca="false">SUM(I10:I40)</f>
        <v>408</v>
      </c>
      <c r="J41" s="13" t="n">
        <f aca="false">SUM(J10:J40)</f>
        <v>135</v>
      </c>
      <c r="K41" s="10" t="n">
        <f aca="false">SUM(K10:K40)</f>
        <v>59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4" colorId="64" zoomScale="65" zoomScaleNormal="65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1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7.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8" hidden="false" customHeight="false" outlineLevel="0" collapsed="false">
      <c r="A10" s="15"/>
      <c r="B10" s="12" t="n">
        <v>1</v>
      </c>
      <c r="C10" s="123" t="n">
        <v>1005</v>
      </c>
      <c r="D10" s="123" t="n">
        <v>1106</v>
      </c>
      <c r="E10" s="124" t="n">
        <v>955</v>
      </c>
      <c r="F10" s="123" t="n">
        <v>884</v>
      </c>
      <c r="G10" s="12"/>
      <c r="H10" s="125" t="n">
        <v>9</v>
      </c>
      <c r="I10" s="125" t="n">
        <v>9</v>
      </c>
      <c r="J10" s="125" t="n">
        <v>18</v>
      </c>
      <c r="K10" s="125" t="n">
        <v>18</v>
      </c>
    </row>
    <row r="11" customFormat="false" ht="18" hidden="false" customHeight="false" outlineLevel="0" collapsed="false">
      <c r="A11" s="15"/>
      <c r="B11" s="12" t="n">
        <v>2</v>
      </c>
      <c r="C11" s="126" t="n">
        <v>1187</v>
      </c>
      <c r="D11" s="125" t="n">
        <v>1086</v>
      </c>
      <c r="E11" s="127" t="n">
        <v>920</v>
      </c>
      <c r="F11" s="126" t="n">
        <v>917</v>
      </c>
      <c r="G11" s="12"/>
      <c r="H11" s="125" t="n">
        <v>9</v>
      </c>
      <c r="I11" s="125" t="n">
        <v>9</v>
      </c>
      <c r="J11" s="128" t="n">
        <v>19</v>
      </c>
      <c r="K11" s="128" t="n">
        <v>18</v>
      </c>
    </row>
    <row r="12" customFormat="false" ht="18" hidden="false" customHeight="false" outlineLevel="0" collapsed="false">
      <c r="A12" s="15"/>
      <c r="B12" s="12" t="n">
        <v>3</v>
      </c>
      <c r="C12" s="126" t="n">
        <v>2059</v>
      </c>
      <c r="D12" s="126" t="n">
        <v>2315</v>
      </c>
      <c r="E12" s="127" t="n">
        <v>1163</v>
      </c>
      <c r="F12" s="126" t="n">
        <v>1236</v>
      </c>
      <c r="G12" s="12"/>
      <c r="H12" s="125" t="n">
        <v>13</v>
      </c>
      <c r="I12" s="125" t="n">
        <v>15</v>
      </c>
      <c r="J12" s="128" t="n">
        <v>29</v>
      </c>
      <c r="K12" s="128" t="n">
        <v>28</v>
      </c>
    </row>
    <row r="13" customFormat="false" ht="18" hidden="false" customHeight="false" outlineLevel="0" collapsed="false">
      <c r="A13" s="15"/>
      <c r="B13" s="12" t="n">
        <v>4</v>
      </c>
      <c r="C13" s="126" t="n">
        <v>2176</v>
      </c>
      <c r="D13" s="126" t="n">
        <v>2702</v>
      </c>
      <c r="E13" s="127" t="n">
        <v>1421</v>
      </c>
      <c r="F13" s="126" t="n">
        <v>1486</v>
      </c>
      <c r="G13" s="12"/>
      <c r="H13" s="125" t="n">
        <v>13</v>
      </c>
      <c r="I13" s="125" t="n">
        <v>15</v>
      </c>
      <c r="J13" s="128" t="n">
        <v>34</v>
      </c>
      <c r="K13" s="128" t="n">
        <v>28</v>
      </c>
    </row>
    <row r="14" customFormat="false" ht="18" hidden="false" customHeight="false" outlineLevel="0" collapsed="false">
      <c r="A14" s="15"/>
      <c r="B14" s="12" t="n">
        <v>5</v>
      </c>
      <c r="C14" s="126" t="n">
        <v>1404</v>
      </c>
      <c r="D14" s="126" t="n">
        <v>1703</v>
      </c>
      <c r="E14" s="127" t="n">
        <v>3138</v>
      </c>
      <c r="F14" s="126" t="n">
        <v>3321</v>
      </c>
      <c r="G14" s="12"/>
      <c r="H14" s="125" t="n">
        <v>22</v>
      </c>
      <c r="I14" s="125" t="n">
        <v>23</v>
      </c>
      <c r="J14" s="128" t="n">
        <v>25</v>
      </c>
      <c r="K14" s="128" t="n">
        <v>45</v>
      </c>
    </row>
    <row r="15" customFormat="false" ht="18" hidden="false" customHeight="false" outlineLevel="0" collapsed="false">
      <c r="A15" s="15"/>
      <c r="B15" s="12" t="n">
        <v>6</v>
      </c>
      <c r="C15" s="126" t="n">
        <v>1346</v>
      </c>
      <c r="D15" s="126" t="n">
        <v>1198</v>
      </c>
      <c r="E15" s="127" t="n">
        <v>1305</v>
      </c>
      <c r="F15" s="126" t="n">
        <v>1429</v>
      </c>
      <c r="G15" s="12"/>
      <c r="H15" s="125" t="n">
        <v>10</v>
      </c>
      <c r="I15" s="125" t="n">
        <v>10</v>
      </c>
      <c r="J15" s="128" t="n">
        <v>20</v>
      </c>
      <c r="K15" s="128" t="n">
        <v>20</v>
      </c>
    </row>
    <row r="16" customFormat="false" ht="18" hidden="false" customHeight="false" outlineLevel="0" collapsed="false">
      <c r="A16" s="15"/>
      <c r="B16" s="12" t="n">
        <v>7</v>
      </c>
      <c r="C16" s="126" t="n">
        <v>964</v>
      </c>
      <c r="D16" s="126" t="n">
        <v>1171</v>
      </c>
      <c r="E16" s="127" t="n">
        <v>1343</v>
      </c>
      <c r="F16" s="126" t="n">
        <v>1502</v>
      </c>
      <c r="G16" s="12"/>
      <c r="H16" s="125" t="n">
        <v>10</v>
      </c>
      <c r="I16" s="125" t="n">
        <v>10</v>
      </c>
      <c r="J16" s="125" t="n">
        <v>20</v>
      </c>
      <c r="K16" s="125" t="n">
        <v>20</v>
      </c>
    </row>
    <row r="17" customFormat="false" ht="18" hidden="false" customHeight="false" outlineLevel="0" collapsed="false">
      <c r="A17" s="15"/>
      <c r="B17" s="12" t="n">
        <v>8</v>
      </c>
      <c r="C17" s="126" t="n">
        <v>1094</v>
      </c>
      <c r="D17" s="126" t="n">
        <v>1331</v>
      </c>
      <c r="E17" s="127" t="n">
        <v>1065</v>
      </c>
      <c r="F17" s="126" t="n">
        <v>1202</v>
      </c>
      <c r="G17" s="12"/>
      <c r="H17" s="125" t="n">
        <v>9</v>
      </c>
      <c r="I17" s="125" t="n">
        <v>9</v>
      </c>
      <c r="J17" s="125" t="n">
        <v>18</v>
      </c>
      <c r="K17" s="125" t="n">
        <v>18</v>
      </c>
    </row>
    <row r="18" customFormat="false" ht="18" hidden="false" customHeight="false" outlineLevel="0" collapsed="false">
      <c r="A18" s="15"/>
      <c r="B18" s="12" t="n">
        <v>9</v>
      </c>
      <c r="C18" s="126" t="n">
        <v>1219</v>
      </c>
      <c r="D18" s="126" t="n">
        <v>1685</v>
      </c>
      <c r="E18" s="127" t="n">
        <v>1083</v>
      </c>
      <c r="F18" s="126" t="n">
        <v>1232</v>
      </c>
      <c r="G18" s="12"/>
      <c r="H18" s="125" t="n">
        <v>10</v>
      </c>
      <c r="I18" s="125" t="n">
        <v>9</v>
      </c>
      <c r="J18" s="125" t="n">
        <v>19</v>
      </c>
      <c r="K18" s="125" t="n">
        <v>19</v>
      </c>
    </row>
    <row r="19" customFormat="false" ht="18" hidden="false" customHeight="false" outlineLevel="0" collapsed="false">
      <c r="A19" s="15"/>
      <c r="B19" s="12" t="n">
        <v>10</v>
      </c>
      <c r="C19" s="126" t="n">
        <v>2166</v>
      </c>
      <c r="D19" s="126" t="n">
        <v>2761</v>
      </c>
      <c r="E19" s="127" t="n">
        <v>1287</v>
      </c>
      <c r="F19" s="126" t="n">
        <v>1594</v>
      </c>
      <c r="G19" s="12"/>
      <c r="H19" s="125" t="n">
        <v>12</v>
      </c>
      <c r="I19" s="125" t="n">
        <v>18</v>
      </c>
      <c r="J19" s="125" t="n">
        <v>32</v>
      </c>
      <c r="K19" s="125" t="n">
        <v>30</v>
      </c>
    </row>
    <row r="20" customFormat="false" ht="18" hidden="false" customHeight="false" outlineLevel="0" collapsed="false">
      <c r="A20" s="15"/>
      <c r="B20" s="12" t="n">
        <v>11</v>
      </c>
      <c r="C20" s="126" t="n">
        <v>3486</v>
      </c>
      <c r="D20" s="126" t="n">
        <v>3583</v>
      </c>
      <c r="E20" s="127" t="n">
        <v>2040</v>
      </c>
      <c r="F20" s="126" t="n">
        <v>2310</v>
      </c>
      <c r="G20" s="12"/>
      <c r="H20" s="125" t="n">
        <v>21</v>
      </c>
      <c r="I20" s="125" t="n">
        <v>22</v>
      </c>
      <c r="J20" s="125" t="n">
        <v>49</v>
      </c>
      <c r="K20" s="125" t="n">
        <v>43</v>
      </c>
    </row>
    <row r="21" customFormat="false" ht="18" hidden="false" customHeight="false" outlineLevel="0" collapsed="false">
      <c r="A21" s="15"/>
      <c r="B21" s="12" t="n">
        <v>12</v>
      </c>
      <c r="C21" s="126" t="n">
        <v>2429</v>
      </c>
      <c r="D21" s="126" t="n">
        <v>2884</v>
      </c>
      <c r="E21" s="127" t="n">
        <v>3822</v>
      </c>
      <c r="F21" s="126" t="n">
        <v>4011</v>
      </c>
      <c r="G21" s="12"/>
      <c r="H21" s="125" t="n">
        <v>29</v>
      </c>
      <c r="I21" s="125" t="n">
        <v>26</v>
      </c>
      <c r="J21" s="125" t="n">
        <v>40</v>
      </c>
      <c r="K21" s="125" t="n">
        <v>55</v>
      </c>
    </row>
    <row r="22" customFormat="false" ht="18" hidden="false" customHeight="false" outlineLevel="0" collapsed="false">
      <c r="A22" s="15"/>
      <c r="B22" s="12" t="n">
        <v>13</v>
      </c>
      <c r="C22" s="126" t="n">
        <v>2445</v>
      </c>
      <c r="D22" s="126" t="n">
        <v>2612</v>
      </c>
      <c r="E22" s="127" t="n">
        <v>2572</v>
      </c>
      <c r="F22" s="126" t="n">
        <v>2655</v>
      </c>
      <c r="G22" s="12"/>
      <c r="H22" s="125" t="n">
        <v>21</v>
      </c>
      <c r="I22" s="125" t="n">
        <v>16</v>
      </c>
      <c r="J22" s="125" t="n">
        <v>34</v>
      </c>
      <c r="K22" s="125" t="n">
        <v>37</v>
      </c>
    </row>
    <row r="23" customFormat="false" ht="18" hidden="false" customHeight="false" outlineLevel="0" collapsed="false">
      <c r="A23" s="15"/>
      <c r="B23" s="12" t="n">
        <v>14</v>
      </c>
      <c r="C23" s="126" t="n">
        <v>1786</v>
      </c>
      <c r="D23" s="126" t="n">
        <v>2247</v>
      </c>
      <c r="E23" s="127" t="n">
        <v>2233</v>
      </c>
      <c r="F23" s="126" t="n">
        <v>2514</v>
      </c>
      <c r="G23" s="12"/>
      <c r="H23" s="125" t="n">
        <v>18</v>
      </c>
      <c r="I23" s="125" t="n">
        <v>17</v>
      </c>
      <c r="J23" s="125" t="n">
        <v>30</v>
      </c>
      <c r="K23" s="125" t="n">
        <v>35</v>
      </c>
    </row>
    <row r="24" customFormat="false" ht="18" hidden="false" customHeight="false" outlineLevel="0" collapsed="false">
      <c r="A24" s="15"/>
      <c r="B24" s="12" t="n">
        <v>15</v>
      </c>
      <c r="C24" s="126" t="n">
        <v>1934</v>
      </c>
      <c r="D24" s="126" t="n">
        <v>2308</v>
      </c>
      <c r="E24" s="127" t="n">
        <v>2081</v>
      </c>
      <c r="F24" s="126" t="n">
        <v>2442</v>
      </c>
      <c r="G24" s="12"/>
      <c r="H24" s="125" t="n">
        <v>17</v>
      </c>
      <c r="I24" s="125" t="n">
        <v>16</v>
      </c>
      <c r="J24" s="125" t="n">
        <v>30</v>
      </c>
      <c r="K24" s="125" t="n">
        <v>33</v>
      </c>
    </row>
    <row r="25" customFormat="false" ht="18" hidden="false" customHeight="false" outlineLevel="0" collapsed="false">
      <c r="A25" s="15"/>
      <c r="B25" s="12" t="n">
        <v>16</v>
      </c>
      <c r="C25" s="126" t="n">
        <v>1970</v>
      </c>
      <c r="D25" s="126" t="n">
        <v>2461</v>
      </c>
      <c r="E25" s="127" t="n">
        <v>1750</v>
      </c>
      <c r="F25" s="126" t="n">
        <v>2227</v>
      </c>
      <c r="G25" s="12"/>
      <c r="H25" s="125" t="n">
        <v>17</v>
      </c>
      <c r="I25" s="125" t="n">
        <v>17</v>
      </c>
      <c r="J25" s="125" t="n">
        <v>34</v>
      </c>
      <c r="K25" s="125" t="n">
        <v>34</v>
      </c>
    </row>
    <row r="26" customFormat="false" ht="18" hidden="false" customHeight="false" outlineLevel="0" collapsed="false">
      <c r="A26" s="15"/>
      <c r="B26" s="12" t="n">
        <v>17</v>
      </c>
      <c r="C26" s="126" t="n">
        <v>2531</v>
      </c>
      <c r="D26" s="126" t="n">
        <v>3419</v>
      </c>
      <c r="E26" s="127" t="n">
        <v>2158</v>
      </c>
      <c r="F26" s="126" t="n">
        <v>2439</v>
      </c>
      <c r="G26" s="12"/>
      <c r="H26" s="125" t="n">
        <v>20</v>
      </c>
      <c r="I26" s="125" t="n">
        <v>18</v>
      </c>
      <c r="J26" s="125" t="n">
        <v>40</v>
      </c>
      <c r="K26" s="125" t="n">
        <v>38</v>
      </c>
    </row>
    <row r="27" customFormat="false" ht="18" hidden="false" customHeight="false" outlineLevel="0" collapsed="false">
      <c r="A27" s="15"/>
      <c r="B27" s="12" t="n">
        <v>18</v>
      </c>
      <c r="C27" s="126" t="n">
        <v>2799</v>
      </c>
      <c r="D27" s="126" t="n">
        <v>3615</v>
      </c>
      <c r="E27" s="127" t="n">
        <v>2336</v>
      </c>
      <c r="F27" s="126" t="n">
        <v>2608</v>
      </c>
      <c r="G27" s="12"/>
      <c r="H27" s="125" t="n">
        <v>22</v>
      </c>
      <c r="I27" s="125" t="n">
        <v>21</v>
      </c>
      <c r="J27" s="125" t="n">
        <v>48</v>
      </c>
      <c r="K27" s="125" t="n">
        <v>43</v>
      </c>
    </row>
    <row r="28" customFormat="false" ht="18" hidden="false" customHeight="false" outlineLevel="0" collapsed="false">
      <c r="A28" s="15"/>
      <c r="B28" s="12" t="n">
        <v>19</v>
      </c>
      <c r="C28" s="125" t="n">
        <v>1821</v>
      </c>
      <c r="D28" s="125" t="n">
        <v>2213</v>
      </c>
      <c r="E28" s="129" t="n">
        <v>3063</v>
      </c>
      <c r="F28" s="125" t="n">
        <v>3870</v>
      </c>
      <c r="G28" s="12"/>
      <c r="H28" s="125" t="n">
        <v>24</v>
      </c>
      <c r="I28" s="125" t="n">
        <v>25</v>
      </c>
      <c r="J28" s="125" t="n">
        <v>40</v>
      </c>
      <c r="K28" s="125" t="n">
        <v>49</v>
      </c>
    </row>
    <row r="29" customFormat="false" ht="18" hidden="false" customHeight="false" outlineLevel="0" collapsed="false">
      <c r="A29" s="15"/>
      <c r="B29" s="12" t="n">
        <v>20</v>
      </c>
      <c r="C29" s="125" t="n">
        <v>2045</v>
      </c>
      <c r="D29" s="125" t="n">
        <v>2334</v>
      </c>
      <c r="E29" s="129" t="n">
        <v>2124</v>
      </c>
      <c r="F29" s="125" t="n">
        <v>2567</v>
      </c>
      <c r="G29" s="12"/>
      <c r="H29" s="125" t="n">
        <v>18</v>
      </c>
      <c r="I29" s="125" t="n">
        <v>19</v>
      </c>
      <c r="J29" s="125" t="n">
        <v>37</v>
      </c>
      <c r="K29" s="125" t="n">
        <v>37</v>
      </c>
    </row>
    <row r="30" customFormat="false" ht="18" hidden="false" customHeight="false" outlineLevel="0" collapsed="false">
      <c r="A30" s="15"/>
      <c r="B30" s="12" t="n">
        <v>21</v>
      </c>
      <c r="C30" s="125" t="n">
        <v>1752</v>
      </c>
      <c r="D30" s="125" t="n">
        <v>1895</v>
      </c>
      <c r="E30" s="129" t="n">
        <v>2105</v>
      </c>
      <c r="F30" s="125" t="n">
        <v>2249</v>
      </c>
      <c r="G30" s="12"/>
      <c r="H30" s="125" t="n">
        <v>18</v>
      </c>
      <c r="I30" s="125" t="n">
        <v>19</v>
      </c>
      <c r="J30" s="125" t="n">
        <v>35</v>
      </c>
      <c r="K30" s="125" t="n">
        <v>37</v>
      </c>
    </row>
    <row r="31" customFormat="false" ht="18" hidden="false" customHeight="false" outlineLevel="0" collapsed="false">
      <c r="A31" s="14"/>
      <c r="B31" s="12" t="n">
        <v>22</v>
      </c>
      <c r="C31" s="126" t="n">
        <v>1992</v>
      </c>
      <c r="D31" s="126" t="n">
        <v>2308</v>
      </c>
      <c r="E31" s="127" t="n">
        <v>2000</v>
      </c>
      <c r="F31" s="126" t="n">
        <v>2221</v>
      </c>
      <c r="G31" s="12"/>
      <c r="H31" s="125" t="n">
        <v>17</v>
      </c>
      <c r="I31" s="125" t="n">
        <v>18</v>
      </c>
      <c r="J31" s="125" t="n">
        <v>35</v>
      </c>
      <c r="K31" s="125" t="n">
        <v>35</v>
      </c>
    </row>
    <row r="32" customFormat="false" ht="18" hidden="false" customHeight="false" outlineLevel="0" collapsed="false">
      <c r="B32" s="12" t="n">
        <v>23</v>
      </c>
      <c r="C32" s="126" t="n">
        <v>1892</v>
      </c>
      <c r="D32" s="126" t="n">
        <v>2361</v>
      </c>
      <c r="E32" s="127" t="n">
        <v>1853</v>
      </c>
      <c r="F32" s="126" t="n">
        <v>2216</v>
      </c>
      <c r="G32" s="12"/>
      <c r="H32" s="125" t="n">
        <v>17</v>
      </c>
      <c r="I32" s="125" t="n">
        <v>19</v>
      </c>
      <c r="J32" s="125" t="n">
        <v>36</v>
      </c>
      <c r="K32" s="125" t="n">
        <v>36</v>
      </c>
    </row>
    <row r="33" customFormat="false" ht="18" hidden="false" customHeight="false" outlineLevel="0" collapsed="false">
      <c r="B33" s="12" t="n">
        <v>24</v>
      </c>
      <c r="C33" s="126" t="n">
        <v>1995</v>
      </c>
      <c r="D33" s="126" t="n">
        <v>3205</v>
      </c>
      <c r="E33" s="127" t="n">
        <v>1930</v>
      </c>
      <c r="F33" s="126" t="n">
        <v>2285</v>
      </c>
      <c r="G33" s="12"/>
      <c r="H33" s="125" t="n">
        <v>17</v>
      </c>
      <c r="I33" s="125" t="n">
        <v>17</v>
      </c>
      <c r="J33" s="125" t="n">
        <v>37</v>
      </c>
      <c r="K33" s="125" t="n">
        <v>34</v>
      </c>
    </row>
    <row r="34" customFormat="false" ht="18" hidden="false" customHeight="false" outlineLevel="0" collapsed="false">
      <c r="B34" s="12" t="n">
        <v>25</v>
      </c>
      <c r="C34" s="126" t="n">
        <v>2543</v>
      </c>
      <c r="D34" s="126" t="n">
        <v>3084</v>
      </c>
      <c r="E34" s="127" t="n">
        <v>2122</v>
      </c>
      <c r="F34" s="126" t="n">
        <v>1954</v>
      </c>
      <c r="G34" s="12"/>
      <c r="H34" s="125" t="n">
        <v>21</v>
      </c>
      <c r="I34" s="125" t="n">
        <v>16</v>
      </c>
      <c r="J34" s="125" t="n">
        <v>46</v>
      </c>
      <c r="K34" s="125" t="n">
        <v>37</v>
      </c>
    </row>
    <row r="35" customFormat="false" ht="18" hidden="false" customHeight="false" outlineLevel="0" collapsed="false">
      <c r="B35" s="12" t="n">
        <v>26</v>
      </c>
      <c r="C35" s="126" t="n">
        <v>2601</v>
      </c>
      <c r="D35" s="126" t="n">
        <v>2935</v>
      </c>
      <c r="E35" s="127" t="n">
        <v>3097</v>
      </c>
      <c r="F35" s="126" t="n">
        <v>4214</v>
      </c>
      <c r="G35" s="12"/>
      <c r="H35" s="125" t="n">
        <v>26</v>
      </c>
      <c r="I35" s="125" t="n">
        <v>26</v>
      </c>
      <c r="J35" s="125" t="n">
        <v>44</v>
      </c>
      <c r="K35" s="125" t="n">
        <v>52</v>
      </c>
    </row>
    <row r="36" customFormat="false" ht="18" hidden="false" customHeight="false" outlineLevel="0" collapsed="false">
      <c r="B36" s="12" t="n">
        <v>27</v>
      </c>
      <c r="C36" s="126" t="n">
        <v>2556</v>
      </c>
      <c r="D36" s="126" t="n">
        <v>2691</v>
      </c>
      <c r="E36" s="127" t="n">
        <v>2345</v>
      </c>
      <c r="F36" s="126" t="n">
        <v>2937</v>
      </c>
      <c r="G36" s="12"/>
      <c r="H36" s="125" t="n">
        <v>21</v>
      </c>
      <c r="I36" s="125" t="n">
        <v>18</v>
      </c>
      <c r="J36" s="125" t="n">
        <v>35</v>
      </c>
      <c r="K36" s="125" t="n">
        <v>39</v>
      </c>
    </row>
    <row r="37" customFormat="false" ht="18" hidden="false" customHeight="false" outlineLevel="0" collapsed="false">
      <c r="B37" s="12" t="n">
        <v>28</v>
      </c>
      <c r="C37" s="126" t="n">
        <v>1946</v>
      </c>
      <c r="D37" s="126" t="n">
        <v>2112</v>
      </c>
      <c r="E37" s="127" t="n">
        <v>2313</v>
      </c>
      <c r="F37" s="126" t="n">
        <v>2571</v>
      </c>
      <c r="G37" s="12"/>
      <c r="H37" s="125" t="n">
        <v>19</v>
      </c>
      <c r="I37" s="125" t="n">
        <v>17</v>
      </c>
      <c r="J37" s="125" t="n">
        <v>34</v>
      </c>
      <c r="K37" s="125" t="n">
        <v>36</v>
      </c>
    </row>
    <row r="38" customFormat="false" ht="18" hidden="false" customHeight="false" outlineLevel="0" collapsed="false">
      <c r="B38" s="12" t="n">
        <v>29</v>
      </c>
      <c r="C38" s="126" t="n">
        <v>1890</v>
      </c>
      <c r="D38" s="126" t="n">
        <v>2326</v>
      </c>
      <c r="E38" s="127" t="n">
        <v>2380</v>
      </c>
      <c r="F38" s="126" t="n">
        <v>2365</v>
      </c>
      <c r="G38" s="12"/>
      <c r="H38" s="125" t="n">
        <v>18</v>
      </c>
      <c r="I38" s="125" t="n">
        <v>17</v>
      </c>
      <c r="J38" s="125" t="n">
        <v>34</v>
      </c>
      <c r="K38" s="125" t="n">
        <v>35</v>
      </c>
    </row>
    <row r="39" customFormat="false" ht="18" hidden="false" customHeight="false" outlineLevel="0" collapsed="false">
      <c r="B39" s="12" t="n">
        <v>30</v>
      </c>
      <c r="C39" s="126" t="n">
        <v>2063</v>
      </c>
      <c r="D39" s="126" t="n">
        <v>2557</v>
      </c>
      <c r="E39" s="127" t="n">
        <v>1822</v>
      </c>
      <c r="F39" s="126" t="n">
        <v>2144</v>
      </c>
      <c r="G39" s="12"/>
      <c r="H39" s="125" t="n">
        <v>16</v>
      </c>
      <c r="I39" s="125" t="n">
        <v>17</v>
      </c>
      <c r="J39" s="125" t="n">
        <v>33</v>
      </c>
      <c r="K39" s="125" t="n">
        <v>33</v>
      </c>
    </row>
    <row r="40" customFormat="false" ht="18" hidden="false" customHeight="false" outlineLevel="0" collapsed="false">
      <c r="B40" s="12" t="n">
        <v>31</v>
      </c>
      <c r="C40" s="126" t="n">
        <v>2388</v>
      </c>
      <c r="D40" s="126" t="n">
        <v>3116</v>
      </c>
      <c r="E40" s="127" t="n">
        <v>2012</v>
      </c>
      <c r="F40" s="126" t="n">
        <v>2224</v>
      </c>
      <c r="G40" s="12"/>
      <c r="H40" s="125" t="n">
        <v>18</v>
      </c>
      <c r="I40" s="125" t="n">
        <v>17</v>
      </c>
      <c r="J40" s="125" t="n">
        <v>37</v>
      </c>
      <c r="K40" s="125" t="n">
        <v>35</v>
      </c>
    </row>
    <row r="41" customFormat="false" ht="18" hidden="false" customHeight="false" outlineLevel="0" collapsed="false">
      <c r="B41" s="12" t="s">
        <v>16</v>
      </c>
      <c r="C41" s="13" t="n">
        <f aca="false">SUM(C10:C40)</f>
        <v>61484</v>
      </c>
      <c r="D41" s="10" t="n">
        <f aca="false">SUM(D10:D40)</f>
        <v>73324</v>
      </c>
      <c r="E41" s="13" t="n">
        <f aca="false">SUM(E10:E40)</f>
        <v>61838</v>
      </c>
      <c r="F41" s="10" t="n">
        <f aca="false">SUM(F10:F40)</f>
        <v>69826</v>
      </c>
      <c r="G41" s="12" t="s">
        <v>16</v>
      </c>
      <c r="H41" s="13" t="n">
        <f aca="false">SUM(H10:H40)</f>
        <v>532</v>
      </c>
      <c r="I41" s="10" t="n">
        <f aca="false">SUM(I10:I40)</f>
        <v>525</v>
      </c>
      <c r="J41" s="13" t="n">
        <f aca="false">SUM(J10:J40)</f>
        <v>1022</v>
      </c>
      <c r="K41" s="10" t="n">
        <f aca="false">SUM(K10:K40)</f>
        <v>1057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13.99"/>
    <col collapsed="false" customWidth="true" hidden="false" outlineLevel="0" max="11" min="11" style="0" width="15.13"/>
  </cols>
  <sheetData>
    <row r="1" customFormat="false" ht="15" hidden="false" customHeight="true" outlineLevel="0" collapsed="false">
      <c r="B1" s="130" t="s">
        <v>0</v>
      </c>
      <c r="C1" s="130"/>
      <c r="D1" s="130"/>
      <c r="E1" s="130"/>
      <c r="F1" s="130"/>
      <c r="G1" s="130"/>
      <c r="H1" s="130"/>
      <c r="I1" s="130"/>
      <c r="J1" s="131"/>
      <c r="K1" s="131"/>
      <c r="L1" s="131"/>
      <c r="M1" s="131"/>
    </row>
    <row r="2" customFormat="false" ht="15" hidden="false" customHeight="true" outlineLevel="0" collapsed="false">
      <c r="B2" s="130" t="s">
        <v>27</v>
      </c>
      <c r="C2" s="130"/>
      <c r="D2" s="130"/>
      <c r="E2" s="130"/>
      <c r="F2" s="130"/>
      <c r="G2" s="130"/>
      <c r="H2" s="130"/>
      <c r="I2" s="130"/>
      <c r="J2" s="131"/>
      <c r="K2" s="131"/>
      <c r="L2" s="131"/>
      <c r="M2" s="131"/>
    </row>
    <row r="3" customFormat="false" ht="15" hidden="false" customHeight="true" outlineLevel="0" collapsed="false">
      <c r="B3" s="130" t="s">
        <v>28</v>
      </c>
      <c r="C3" s="130"/>
      <c r="D3" s="130"/>
      <c r="E3" s="130"/>
      <c r="F3" s="130"/>
      <c r="G3" s="130"/>
      <c r="H3" s="130"/>
      <c r="I3" s="130"/>
      <c r="J3" s="132"/>
      <c r="K3" s="132"/>
    </row>
    <row r="4" customFormat="false" ht="15" hidden="false" customHeight="false" outlineLevel="0" collapsed="false">
      <c r="B4" s="133"/>
    </row>
    <row r="5" customFormat="false" ht="20.25" hidden="false" customHeight="true" outlineLevel="0" collapsed="false">
      <c r="B5" s="134" t="s">
        <v>29</v>
      </c>
      <c r="C5" s="134" t="s">
        <v>30</v>
      </c>
      <c r="D5" s="134"/>
      <c r="E5" s="134"/>
      <c r="F5" s="134"/>
      <c r="G5" s="134"/>
      <c r="H5" s="134"/>
      <c r="I5" s="134"/>
      <c r="J5" s="135"/>
      <c r="K5" s="135"/>
    </row>
    <row r="6" customFormat="false" ht="15" hidden="false" customHeight="true" outlineLevel="0" collapsed="false">
      <c r="B6" s="134"/>
      <c r="C6" s="136" t="s">
        <v>31</v>
      </c>
      <c r="D6" s="136"/>
      <c r="E6" s="136" t="s">
        <v>32</v>
      </c>
      <c r="F6" s="136"/>
      <c r="G6" s="136" t="s">
        <v>33</v>
      </c>
      <c r="H6" s="136" t="s">
        <v>34</v>
      </c>
      <c r="I6" s="134" t="s">
        <v>35</v>
      </c>
      <c r="J6" s="137"/>
      <c r="K6" s="137"/>
    </row>
    <row r="7" customFormat="false" ht="15" hidden="false" customHeight="true" outlineLevel="0" collapsed="false">
      <c r="B7" s="134"/>
      <c r="C7" s="136" t="s">
        <v>36</v>
      </c>
      <c r="D7" s="136"/>
      <c r="E7" s="136" t="s">
        <v>37</v>
      </c>
      <c r="F7" s="136"/>
      <c r="G7" s="136"/>
      <c r="H7" s="136"/>
      <c r="I7" s="134"/>
      <c r="J7" s="138"/>
      <c r="K7" s="138"/>
    </row>
    <row r="8" customFormat="false" ht="28.5" hidden="false" customHeight="false" outlineLevel="0" collapsed="false">
      <c r="B8" s="134"/>
      <c r="C8" s="139" t="s">
        <v>38</v>
      </c>
      <c r="D8" s="139" t="s">
        <v>11</v>
      </c>
      <c r="E8" s="139" t="s">
        <v>39</v>
      </c>
      <c r="F8" s="139" t="s">
        <v>13</v>
      </c>
      <c r="G8" s="136"/>
      <c r="H8" s="136"/>
      <c r="I8" s="134"/>
      <c r="J8" s="138"/>
      <c r="K8" s="138"/>
    </row>
    <row r="9" customFormat="false" ht="15" hidden="false" customHeight="true" outlineLevel="0" collapsed="false">
      <c r="B9" s="140" t="s">
        <v>40</v>
      </c>
      <c r="C9" s="141" t="n">
        <f aca="false">JAN!C40+SUM(JAN!C40)</f>
        <v>52978</v>
      </c>
      <c r="D9" s="142" t="n">
        <f aca="false">JAN!D40+SUM(JAN!D40)</f>
        <v>51504</v>
      </c>
      <c r="E9" s="141" t="n">
        <f aca="false">JAN!E40+SUM(JAN!E40)</f>
        <v>57854</v>
      </c>
      <c r="F9" s="141" t="n">
        <f aca="false">JAN!F40+SUM(JAN!F40)</f>
        <v>58570</v>
      </c>
      <c r="G9" s="143" t="n">
        <f aca="false">SUM(C9:D9)</f>
        <v>104482</v>
      </c>
      <c r="H9" s="143" t="n">
        <f aca="false">SUM(E9:F9)</f>
        <v>116424</v>
      </c>
      <c r="I9" s="144" t="n">
        <f aca="false">SUM(G9:H9)</f>
        <v>220906</v>
      </c>
      <c r="J9" s="145"/>
      <c r="K9" s="145"/>
    </row>
    <row r="10" customFormat="false" ht="15" hidden="false" customHeight="false" outlineLevel="0" collapsed="false">
      <c r="B10" s="140" t="s">
        <v>41</v>
      </c>
      <c r="C10" s="141" t="n">
        <f aca="false">FEB!B30+SUM(FEB!C41)</f>
        <v>7359</v>
      </c>
      <c r="D10" s="142" t="n">
        <f aca="false">FEB!C30</f>
        <v>248</v>
      </c>
      <c r="E10" s="141" t="n">
        <f aca="false">SUM(C10:D10)</f>
        <v>7607</v>
      </c>
      <c r="F10" s="141" t="n">
        <f aca="false">FEB!F30</f>
        <v>430</v>
      </c>
      <c r="G10" s="143" t="n">
        <f aca="false">SUM(C10:D10)</f>
        <v>7607</v>
      </c>
      <c r="H10" s="143" t="n">
        <f aca="false">SUM(E10:F10)</f>
        <v>8037</v>
      </c>
      <c r="I10" s="144" t="n">
        <f aca="false">SUM(G10:H10)</f>
        <v>15644</v>
      </c>
      <c r="J10" s="145"/>
      <c r="K10" s="145"/>
    </row>
    <row r="11" customFormat="false" ht="15" hidden="false" customHeight="false" outlineLevel="0" collapsed="false">
      <c r="B11" s="140" t="s">
        <v>42</v>
      </c>
      <c r="C11" s="141" t="n">
        <f aca="false">SUM(MAC!C41)</f>
        <v>24851</v>
      </c>
      <c r="D11" s="142" t="n">
        <f aca="false">MAC!E11+SUM(MAC!D41)</f>
        <v>31811</v>
      </c>
      <c r="E11" s="141" t="n">
        <f aca="false">SUM(MAC!E41)</f>
        <v>24529</v>
      </c>
      <c r="F11" s="141" t="n">
        <f aca="false">SUM(MAC!F41)</f>
        <v>31499</v>
      </c>
      <c r="G11" s="143" t="n">
        <f aca="false">SUM(C11:D11)</f>
        <v>56662</v>
      </c>
      <c r="H11" s="143" t="n">
        <f aca="false">SUM(E11:F11)</f>
        <v>56028</v>
      </c>
      <c r="I11" s="144" t="n">
        <f aca="false">SUM(G11:H11)</f>
        <v>112690</v>
      </c>
      <c r="J11" s="145"/>
      <c r="K11" s="145"/>
    </row>
    <row r="12" customFormat="false" ht="15" hidden="false" customHeight="false" outlineLevel="0" collapsed="false">
      <c r="B12" s="146" t="s">
        <v>43</v>
      </c>
      <c r="C12" s="141" t="n">
        <f aca="false">SUM(APR!C41)</f>
        <v>244</v>
      </c>
      <c r="D12" s="142" t="n">
        <f aca="false">SUM(APR!D41)</f>
        <v>29483</v>
      </c>
      <c r="E12" s="141" t="n">
        <f aca="false">SUM(APR!E41)</f>
        <v>23619</v>
      </c>
      <c r="F12" s="141" t="n">
        <f aca="false">SUM(APR!F41)</f>
        <v>31354</v>
      </c>
      <c r="G12" s="143" t="n">
        <f aca="false">SUM(C12:D12)</f>
        <v>29727</v>
      </c>
      <c r="H12" s="143" t="n">
        <f aca="false">SUM(E12:F12)</f>
        <v>54973</v>
      </c>
      <c r="I12" s="144" t="n">
        <f aca="false">SUM(G12:H12)</f>
        <v>84700</v>
      </c>
      <c r="J12" s="145"/>
      <c r="K12" s="145"/>
    </row>
    <row r="13" customFormat="false" ht="15" hidden="false" customHeight="false" outlineLevel="0" collapsed="false">
      <c r="B13" s="140" t="s">
        <v>44</v>
      </c>
      <c r="C13" s="141" t="n">
        <f aca="false">SUM(MEI!C41)</f>
        <v>11738</v>
      </c>
      <c r="D13" s="142" t="n">
        <f aca="false">SUM(MEI!D41)</f>
        <v>13113</v>
      </c>
      <c r="E13" s="141" t="n">
        <f aca="false">SUM(MEI!E41)</f>
        <v>11260</v>
      </c>
      <c r="F13" s="141" t="n">
        <f aca="false">SUM(MEI!F41)</f>
        <v>12709</v>
      </c>
      <c r="G13" s="143" t="n">
        <f aca="false">SUM(C13:D13)</f>
        <v>24851</v>
      </c>
      <c r="H13" s="143" t="n">
        <f aca="false">SUM(E13:F13)</f>
        <v>23969</v>
      </c>
      <c r="I13" s="144" t="n">
        <f aca="false">SUM(G13:H13)</f>
        <v>48820</v>
      </c>
      <c r="J13" s="145"/>
      <c r="K13" s="145"/>
    </row>
    <row r="14" customFormat="false" ht="15" hidden="false" customHeight="false" outlineLevel="0" collapsed="false">
      <c r="B14" s="140" t="s">
        <v>45</v>
      </c>
      <c r="C14" s="141" t="n">
        <f aca="false">SUM(JUN!C41)</f>
        <v>2610</v>
      </c>
      <c r="D14" s="142" t="n">
        <f aca="false">SUM(JUN!D41)</f>
        <v>3435</v>
      </c>
      <c r="E14" s="141" t="n">
        <f aca="false">SUM(JUN!E41)</f>
        <v>2562</v>
      </c>
      <c r="F14" s="141" t="n">
        <f aca="false">SUM(JUN!F41)</f>
        <v>3262</v>
      </c>
      <c r="G14" s="143" t="n">
        <f aca="false">SUM(C14:D14)</f>
        <v>6045</v>
      </c>
      <c r="H14" s="143" t="n">
        <f aca="false">SUM(E14:F14)</f>
        <v>5824</v>
      </c>
      <c r="I14" s="144" t="n">
        <f aca="false">SUM(G14:H14)</f>
        <v>11869</v>
      </c>
      <c r="J14" s="145"/>
      <c r="K14" s="145"/>
    </row>
    <row r="15" customFormat="false" ht="15" hidden="false" customHeight="false" outlineLevel="0" collapsed="false">
      <c r="B15" s="140" t="s">
        <v>46</v>
      </c>
      <c r="C15" s="141" t="n">
        <f aca="false">SUM(JUL!C41)</f>
        <v>4061</v>
      </c>
      <c r="D15" s="142" t="n">
        <f aca="false">SUM(JUL!D41)</f>
        <v>4847</v>
      </c>
      <c r="E15" s="141" t="n">
        <f aca="false">SUM(JUL!E41)</f>
        <v>3894</v>
      </c>
      <c r="F15" s="141" t="n">
        <f aca="false">SUM(JUL!F41)</f>
        <v>4694</v>
      </c>
      <c r="G15" s="143" t="n">
        <f aca="false">SUM(C15:D15)</f>
        <v>8908</v>
      </c>
      <c r="H15" s="143" t="n">
        <f aca="false">SUM(E15:F15)</f>
        <v>8588</v>
      </c>
      <c r="I15" s="144" t="n">
        <f aca="false">SUM(G15:H15)</f>
        <v>17496</v>
      </c>
      <c r="J15" s="145"/>
      <c r="K15" s="145"/>
    </row>
    <row r="16" customFormat="false" ht="15" hidden="false" customHeight="false" outlineLevel="0" collapsed="false">
      <c r="B16" s="140" t="s">
        <v>47</v>
      </c>
      <c r="C16" s="141" t="n">
        <f aca="false">SUM(OGO!C41)</f>
        <v>2856</v>
      </c>
      <c r="D16" s="142" t="n">
        <f aca="false">SUM(OGO!D41)</f>
        <v>72</v>
      </c>
      <c r="E16" s="141" t="n">
        <f aca="false">SUM(OGO!E41)</f>
        <v>2629</v>
      </c>
      <c r="F16" s="141" t="n">
        <f aca="false">SUM(OGO!F41)</f>
        <v>3843</v>
      </c>
      <c r="G16" s="143" t="n">
        <f aca="false">SUM(C16:D16)</f>
        <v>2928</v>
      </c>
      <c r="H16" s="143" t="n">
        <f aca="false">SUM(E16:F16)</f>
        <v>6472</v>
      </c>
      <c r="I16" s="144" t="n">
        <f aca="false">SUM(G16:H16)</f>
        <v>9400</v>
      </c>
      <c r="J16" s="145"/>
      <c r="K16" s="145"/>
    </row>
    <row r="17" customFormat="false" ht="15" hidden="false" customHeight="false" outlineLevel="0" collapsed="false">
      <c r="B17" s="140" t="s">
        <v>48</v>
      </c>
      <c r="C17" s="141" t="n">
        <f aca="false">SUM(SEPT!C41)</f>
        <v>5211</v>
      </c>
      <c r="D17" s="142" t="n">
        <f aca="false">SUM(SEPT!D41)</f>
        <v>7668</v>
      </c>
      <c r="E17" s="141" t="n">
        <f aca="false">SUM(SEPT!E41)</f>
        <v>5461</v>
      </c>
      <c r="F17" s="141" t="n">
        <f aca="false">SUM(SEPT!F41)</f>
        <v>7836</v>
      </c>
      <c r="G17" s="143" t="n">
        <f aca="false">SUM(C17:D17)</f>
        <v>12879</v>
      </c>
      <c r="H17" s="143" t="n">
        <f aca="false">SUM(E17:F17)</f>
        <v>13297</v>
      </c>
      <c r="I17" s="144" t="n">
        <f aca="false">SUM(G17:H17)</f>
        <v>26176</v>
      </c>
      <c r="J17" s="145"/>
      <c r="K17" s="145"/>
    </row>
    <row r="18" customFormat="false" ht="15" hidden="false" customHeight="false" outlineLevel="0" collapsed="false">
      <c r="B18" s="140" t="s">
        <v>49</v>
      </c>
      <c r="C18" s="141" t="n">
        <f aca="false">SUM(OKT!C41)</f>
        <v>24344</v>
      </c>
      <c r="D18" s="142" t="n">
        <f aca="false">SUM(OKT!D41)</f>
        <v>28143</v>
      </c>
      <c r="E18" s="141" t="n">
        <f aca="false">SUM(OKT!E41)</f>
        <v>24267</v>
      </c>
      <c r="F18" s="141" t="n">
        <f aca="false">SUM(OKT!F41)</f>
        <v>27208</v>
      </c>
      <c r="G18" s="143" t="n">
        <f aca="false">SUM(C18:D18)</f>
        <v>52487</v>
      </c>
      <c r="H18" s="143" t="n">
        <f aca="false">SUM(E18:F18)</f>
        <v>51475</v>
      </c>
      <c r="I18" s="144" t="n">
        <f aca="false">SUM(G18:H18)</f>
        <v>103962</v>
      </c>
      <c r="J18" s="145"/>
      <c r="K18" s="145"/>
    </row>
    <row r="19" customFormat="false" ht="15" hidden="false" customHeight="false" outlineLevel="0" collapsed="false">
      <c r="A19" s="147"/>
      <c r="B19" s="146" t="s">
        <v>50</v>
      </c>
      <c r="C19" s="141" t="n">
        <f aca="false">SUM(NOV!C41)</f>
        <v>95514</v>
      </c>
      <c r="D19" s="142" t="n">
        <f aca="false">SUM(NOV!D41)</f>
        <v>97075</v>
      </c>
      <c r="E19" s="141" t="n">
        <f aca="false">SUM(NOV!E41)</f>
        <v>45742</v>
      </c>
      <c r="F19" s="141" t="n">
        <f aca="false">SUM(NOV!F41)</f>
        <v>51333</v>
      </c>
      <c r="G19" s="143" t="n">
        <f aca="false">SUM(C19:D19)</f>
        <v>192589</v>
      </c>
      <c r="H19" s="143" t="n">
        <f aca="false">SUM(E19:F19)</f>
        <v>97075</v>
      </c>
      <c r="I19" s="144" t="n">
        <f aca="false">SUM(G19:H19)</f>
        <v>289664</v>
      </c>
      <c r="J19" s="145"/>
      <c r="K19" s="145"/>
    </row>
    <row r="20" customFormat="false" ht="15" hidden="false" customHeight="false" outlineLevel="0" collapsed="false">
      <c r="B20" s="146" t="s">
        <v>51</v>
      </c>
      <c r="C20" s="141" t="n">
        <f aca="false">SUM(DIS!C41)</f>
        <v>61484</v>
      </c>
      <c r="D20" s="142" t="n">
        <f aca="false">SUM(DIS!D41)</f>
        <v>73324</v>
      </c>
      <c r="E20" s="141" t="n">
        <f aca="false">SUM(DIS!E41)</f>
        <v>61838</v>
      </c>
      <c r="F20" s="141" t="n">
        <f aca="false">SUM(DIS!F41)</f>
        <v>69826</v>
      </c>
      <c r="G20" s="143" t="n">
        <f aca="false">SUM(C20:D20)</f>
        <v>134808</v>
      </c>
      <c r="H20" s="143" t="n">
        <f aca="false">SUM(E20:F20)</f>
        <v>131664</v>
      </c>
      <c r="I20" s="144" t="n">
        <f aca="false">SUM(G20:H20)</f>
        <v>266472</v>
      </c>
      <c r="J20" s="145"/>
      <c r="K20" s="145"/>
    </row>
    <row r="21" customFormat="false" ht="15" hidden="false" customHeight="false" outlineLevel="0" collapsed="false">
      <c r="B21" s="148"/>
      <c r="C21" s="149" t="n">
        <f aca="false">SUM(C9:C20)</f>
        <v>293250</v>
      </c>
      <c r="D21" s="149" t="n">
        <f aca="false">SUM(D9:D20)</f>
        <v>340723</v>
      </c>
      <c r="E21" s="149" t="n">
        <f aca="false">SUM(E9:E20)</f>
        <v>271262</v>
      </c>
      <c r="F21" s="149" t="n">
        <f aca="false">SUM(F9:F20)</f>
        <v>302564</v>
      </c>
      <c r="G21" s="149" t="n">
        <f aca="false">SUM(G9:G20)</f>
        <v>633973</v>
      </c>
      <c r="H21" s="149" t="n">
        <f aca="false">SUM(H9:H20)</f>
        <v>573826</v>
      </c>
      <c r="I21" s="150" t="n">
        <f aca="false">SUM(I9:I20)</f>
        <v>1207799</v>
      </c>
      <c r="J21" s="151"/>
      <c r="K21" s="151"/>
    </row>
    <row r="22" customFormat="false" ht="15" hidden="false" customHeight="false" outlineLevel="0" collapsed="false">
      <c r="J22" s="1"/>
      <c r="K22" s="1"/>
    </row>
    <row r="23" customFormat="false" ht="19.5" hidden="false" customHeight="true" outlineLevel="0" collapsed="false">
      <c r="B23" s="134" t="s">
        <v>29</v>
      </c>
      <c r="C23" s="134" t="s">
        <v>52</v>
      </c>
      <c r="D23" s="134"/>
      <c r="E23" s="134"/>
      <c r="F23" s="134"/>
      <c r="G23" s="134"/>
      <c r="H23" s="134"/>
      <c r="I23" s="134"/>
      <c r="J23" s="152"/>
      <c r="K23" s="135"/>
    </row>
    <row r="24" customFormat="false" ht="15" hidden="false" customHeight="true" outlineLevel="0" collapsed="false">
      <c r="B24" s="134"/>
      <c r="C24" s="153" t="s">
        <v>31</v>
      </c>
      <c r="D24" s="153"/>
      <c r="E24" s="153" t="s">
        <v>32</v>
      </c>
      <c r="F24" s="153"/>
      <c r="G24" s="136" t="s">
        <v>33</v>
      </c>
      <c r="H24" s="136" t="s">
        <v>53</v>
      </c>
      <c r="I24" s="134" t="s">
        <v>35</v>
      </c>
      <c r="J24" s="137"/>
      <c r="K24" s="137"/>
    </row>
    <row r="25" customFormat="false" ht="15" hidden="false" customHeight="true" outlineLevel="0" collapsed="false">
      <c r="B25" s="134"/>
      <c r="C25" s="136" t="s">
        <v>36</v>
      </c>
      <c r="D25" s="136"/>
      <c r="E25" s="136" t="s">
        <v>54</v>
      </c>
      <c r="F25" s="136"/>
      <c r="G25" s="136"/>
      <c r="H25" s="136"/>
      <c r="I25" s="134"/>
      <c r="J25" s="138"/>
      <c r="K25" s="138"/>
    </row>
    <row r="26" customFormat="false" ht="28.5" hidden="false" customHeight="false" outlineLevel="0" collapsed="false">
      <c r="B26" s="134"/>
      <c r="C26" s="153" t="s">
        <v>38</v>
      </c>
      <c r="D26" s="153" t="s">
        <v>11</v>
      </c>
      <c r="E26" s="153" t="s">
        <v>55</v>
      </c>
      <c r="F26" s="153" t="s">
        <v>13</v>
      </c>
      <c r="G26" s="136"/>
      <c r="H26" s="136"/>
      <c r="I26" s="134"/>
      <c r="J26" s="138"/>
      <c r="K26" s="138"/>
    </row>
    <row r="27" customFormat="false" ht="15" hidden="false" customHeight="false" outlineLevel="0" collapsed="false">
      <c r="B27" s="140" t="s">
        <v>40</v>
      </c>
      <c r="C27" s="154" t="n">
        <f aca="false">SUM(JAN!H40)</f>
        <v>282</v>
      </c>
      <c r="D27" s="154" t="n">
        <f aca="false">SUM(JAN!I40)</f>
        <v>321</v>
      </c>
      <c r="E27" s="154" t="n">
        <f aca="false">SUM(JAN!J40)</f>
        <v>290</v>
      </c>
      <c r="F27" s="154" t="n">
        <f aca="false">SUM(JAN!K40)</f>
        <v>317</v>
      </c>
      <c r="G27" s="143" t="n">
        <f aca="false">SUM(C27:D27)</f>
        <v>603</v>
      </c>
      <c r="H27" s="143" t="n">
        <f aca="false">SUM(E27:F27)</f>
        <v>607</v>
      </c>
      <c r="I27" s="144" t="n">
        <f aca="false">SUM(G27:H27)</f>
        <v>1210</v>
      </c>
      <c r="J27" s="155"/>
      <c r="K27" s="155"/>
    </row>
    <row r="28" customFormat="false" ht="15" hidden="false" customHeight="false" outlineLevel="0" collapsed="false">
      <c r="B28" s="140" t="s">
        <v>41</v>
      </c>
      <c r="C28" s="154" t="n">
        <f aca="false">SUM(FEB!H41)</f>
        <v>88</v>
      </c>
      <c r="D28" s="154" t="n">
        <f aca="false">SUM(FEB!I41)</f>
        <v>91</v>
      </c>
      <c r="E28" s="154" t="n">
        <f aca="false">SUM(FEB!J41)</f>
        <v>84</v>
      </c>
      <c r="F28" s="154" t="n">
        <f aca="false">SUM(FEB!K41)</f>
        <v>91</v>
      </c>
      <c r="G28" s="143" t="n">
        <f aca="false">SUM(C28:D28)</f>
        <v>179</v>
      </c>
      <c r="H28" s="143" t="n">
        <f aca="false">SUM(E28:F28)</f>
        <v>175</v>
      </c>
      <c r="I28" s="144" t="n">
        <f aca="false">SUM(G28:H28)</f>
        <v>354</v>
      </c>
      <c r="J28" s="155"/>
      <c r="K28" s="155"/>
    </row>
    <row r="29" customFormat="false" ht="15" hidden="false" customHeight="false" outlineLevel="0" collapsed="false">
      <c r="B29" s="140" t="s">
        <v>42</v>
      </c>
      <c r="C29" s="154" t="n">
        <f aca="false">SUM(MAC!H41)</f>
        <v>234</v>
      </c>
      <c r="D29" s="154" t="n">
        <f aca="false">SUM(MAC!I41)</f>
        <v>282</v>
      </c>
      <c r="E29" s="154" t="n">
        <f aca="false">SUM(MAC!J41)</f>
        <v>234</v>
      </c>
      <c r="F29" s="154" t="n">
        <f aca="false">SUM(MAC!K41)</f>
        <v>275</v>
      </c>
      <c r="G29" s="143" t="n">
        <f aca="false">SUM(C29:D29)</f>
        <v>516</v>
      </c>
      <c r="H29" s="143" t="n">
        <f aca="false">SUM(E29:F29)</f>
        <v>509</v>
      </c>
      <c r="I29" s="144" t="n">
        <f aca="false">SUM(G29:H29)</f>
        <v>1025</v>
      </c>
      <c r="J29" s="155"/>
      <c r="K29" s="155"/>
    </row>
    <row r="30" customFormat="false" ht="15" hidden="false" customHeight="false" outlineLevel="0" collapsed="false">
      <c r="B30" s="146" t="s">
        <v>43</v>
      </c>
      <c r="C30" s="154" t="n">
        <f aca="false">SUM(APR!H41)</f>
        <v>22774</v>
      </c>
      <c r="D30" s="154" t="n">
        <f aca="false">SUM(APR!I41)</f>
        <v>288</v>
      </c>
      <c r="E30" s="154" t="n">
        <f aca="false">SUM(APR!J41)</f>
        <v>245</v>
      </c>
      <c r="F30" s="154" t="n">
        <f aca="false">SUM(APR!K41)</f>
        <v>306</v>
      </c>
      <c r="G30" s="143" t="n">
        <f aca="false">SUM(C30:D30)</f>
        <v>23062</v>
      </c>
      <c r="H30" s="143" t="n">
        <f aca="false">SUM(E30:F30)</f>
        <v>551</v>
      </c>
      <c r="I30" s="144" t="n">
        <f aca="false">SUM(G30:H30)</f>
        <v>23613</v>
      </c>
      <c r="J30" s="155"/>
      <c r="K30" s="155"/>
    </row>
    <row r="31" customFormat="false" ht="15" hidden="false" customHeight="false" outlineLevel="0" collapsed="false">
      <c r="B31" s="140" t="s">
        <v>44</v>
      </c>
      <c r="C31" s="154" t="n">
        <f aca="false">SUM(MEI!H41)</f>
        <v>177</v>
      </c>
      <c r="D31" s="154" t="n">
        <f aca="false">SUM(MEI!I41)</f>
        <v>198</v>
      </c>
      <c r="E31" s="154" t="n">
        <f aca="false">SUM(MEI!J41)</f>
        <v>181</v>
      </c>
      <c r="F31" s="154" t="n">
        <f aca="false">SUM(MEI!K41)</f>
        <v>199</v>
      </c>
      <c r="G31" s="143" t="n">
        <f aca="false">SUM(C31:D31)</f>
        <v>375</v>
      </c>
      <c r="H31" s="143" t="n">
        <f aca="false">SUM(E31:F31)</f>
        <v>380</v>
      </c>
      <c r="I31" s="144" t="n">
        <f aca="false">SUM(G31:H31)</f>
        <v>755</v>
      </c>
      <c r="J31" s="155"/>
      <c r="K31" s="155"/>
    </row>
    <row r="32" customFormat="false" ht="15" hidden="false" customHeight="false" outlineLevel="0" collapsed="false">
      <c r="B32" s="140" t="s">
        <v>45</v>
      </c>
      <c r="C32" s="154" t="n">
        <f aca="false">SUM(JUN!H41)</f>
        <v>60</v>
      </c>
      <c r="D32" s="154" t="n">
        <f aca="false">SUM(JUN!I41)</f>
        <v>61</v>
      </c>
      <c r="E32" s="154" t="n">
        <f aca="false">SUM(JUN!J41)</f>
        <v>60</v>
      </c>
      <c r="F32" s="154" t="n">
        <f aca="false">SUM(JUN!K41)</f>
        <v>60</v>
      </c>
      <c r="G32" s="143" t="n">
        <f aca="false">SUM(C32:D32)</f>
        <v>121</v>
      </c>
      <c r="H32" s="143" t="n">
        <f aca="false">SUM(E32:F32)</f>
        <v>120</v>
      </c>
      <c r="I32" s="144" t="n">
        <f aca="false">SUM(G32:H32)</f>
        <v>241</v>
      </c>
      <c r="J32" s="155"/>
      <c r="K32" s="155"/>
    </row>
    <row r="33" customFormat="false" ht="15" hidden="false" customHeight="false" outlineLevel="0" collapsed="false">
      <c r="B33" s="140" t="s">
        <v>46</v>
      </c>
      <c r="C33" s="154" t="n">
        <f aca="false">SUM(JUL!H41)</f>
        <v>62</v>
      </c>
      <c r="D33" s="154" t="n">
        <f aca="false">SUM(JUL!I41)</f>
        <v>62</v>
      </c>
      <c r="E33" s="154" t="n">
        <f aca="false">SUM(JUL!J41)</f>
        <v>62</v>
      </c>
      <c r="F33" s="154" t="n">
        <f aca="false">SUM(JUL!K41)</f>
        <v>62</v>
      </c>
      <c r="G33" s="143" t="n">
        <f aca="false">SUM(C33:D33)</f>
        <v>124</v>
      </c>
      <c r="H33" s="143" t="n">
        <f aca="false">SUM(E33:F33)</f>
        <v>124</v>
      </c>
      <c r="I33" s="144" t="n">
        <f aca="false">SUM(G33:H33)</f>
        <v>248</v>
      </c>
      <c r="J33" s="155"/>
      <c r="K33" s="155"/>
    </row>
    <row r="34" customFormat="false" ht="15" hidden="false" customHeight="false" outlineLevel="0" collapsed="false">
      <c r="B34" s="140" t="s">
        <v>47</v>
      </c>
      <c r="C34" s="154" t="n">
        <f aca="false">SUM(OGO!H41)</f>
        <v>63</v>
      </c>
      <c r="D34" s="154" t="n">
        <f aca="false">SUM(OGO!I41)</f>
        <v>72</v>
      </c>
      <c r="E34" s="154" t="n">
        <f aca="false">SUM(OGO!J41)</f>
        <v>63</v>
      </c>
      <c r="F34" s="154" t="n">
        <f aca="false">SUM(OGO!K41)</f>
        <v>72</v>
      </c>
      <c r="G34" s="143" t="n">
        <f aca="false">SUM(C34:D34)</f>
        <v>135</v>
      </c>
      <c r="H34" s="143" t="n">
        <f aca="false">SUM(E34:F34)</f>
        <v>135</v>
      </c>
      <c r="I34" s="144" t="n">
        <f aca="false">SUM(G34:H34)</f>
        <v>270</v>
      </c>
      <c r="J34" s="155"/>
      <c r="K34" s="155"/>
    </row>
    <row r="35" customFormat="false" ht="15" hidden="false" customHeight="false" outlineLevel="0" collapsed="false">
      <c r="B35" s="140" t="s">
        <v>48</v>
      </c>
      <c r="C35" s="154" t="n">
        <f aca="false">SUM(SEPT!H41)</f>
        <v>72</v>
      </c>
      <c r="D35" s="154" t="n">
        <f aca="false">SUM(SEPT!I41)</f>
        <v>82</v>
      </c>
      <c r="E35" s="154" t="n">
        <f aca="false">SUM(SEPT!J41)</f>
        <v>71</v>
      </c>
      <c r="F35" s="154" t="n">
        <f aca="false">SUM(SEPT!K41)</f>
        <v>116</v>
      </c>
      <c r="G35" s="143" t="n">
        <f aca="false">SUM(C35:D35)</f>
        <v>154</v>
      </c>
      <c r="H35" s="143" t="n">
        <f aca="false">SUM(E35:F35)</f>
        <v>187</v>
      </c>
      <c r="I35" s="144" t="n">
        <f aca="false">SUM(G35:H35)</f>
        <v>341</v>
      </c>
      <c r="J35" s="155"/>
      <c r="K35" s="155"/>
    </row>
    <row r="36" customFormat="false" ht="15" hidden="false" customHeight="false" outlineLevel="0" collapsed="false">
      <c r="B36" s="140" t="s">
        <v>49</v>
      </c>
      <c r="C36" s="154" t="n">
        <f aca="false">SUM(OKT!H41)</f>
        <v>230</v>
      </c>
      <c r="D36" s="154" t="n">
        <f aca="false">SUM(OKT!I41)</f>
        <v>235</v>
      </c>
      <c r="E36" s="154" t="n">
        <f aca="false">SUM(OKT!J41)</f>
        <v>459</v>
      </c>
      <c r="F36" s="154" t="n">
        <f aca="false">SUM(OKT!K41)</f>
        <v>465</v>
      </c>
      <c r="G36" s="143" t="n">
        <f aca="false">SUM(C36:D36)</f>
        <v>465</v>
      </c>
      <c r="H36" s="143" t="n">
        <f aca="false">SUM(E36:F36)</f>
        <v>924</v>
      </c>
      <c r="I36" s="144" t="n">
        <f aca="false">SUM(G36:H36)</f>
        <v>1389</v>
      </c>
      <c r="J36" s="155"/>
      <c r="K36" s="155"/>
    </row>
    <row r="37" customFormat="false" ht="15" hidden="false" customHeight="false" outlineLevel="0" collapsed="false">
      <c r="B37" s="146" t="s">
        <v>50</v>
      </c>
      <c r="C37" s="154" t="n">
        <f aca="false">SUM(NOV!H41)</f>
        <v>406</v>
      </c>
      <c r="D37" s="154" t="n">
        <f aca="false">SUM(NOV!I41)</f>
        <v>408</v>
      </c>
      <c r="E37" s="154" t="n">
        <f aca="false">SUM(NOV!J41)</f>
        <v>135</v>
      </c>
      <c r="F37" s="154" t="n">
        <f aca="false">SUM(NOV!K41)</f>
        <v>59</v>
      </c>
      <c r="G37" s="143" t="n">
        <f aca="false">SUM(C37:D37)</f>
        <v>814</v>
      </c>
      <c r="H37" s="143" t="n">
        <f aca="false">SUM(E37:F37)</f>
        <v>194</v>
      </c>
      <c r="I37" s="144" t="n">
        <f aca="false">SUM(G37:H37)</f>
        <v>1008</v>
      </c>
      <c r="J37" s="155"/>
      <c r="K37" s="155"/>
    </row>
    <row r="38" customFormat="false" ht="15" hidden="false" customHeight="false" outlineLevel="0" collapsed="false">
      <c r="B38" s="146" t="s">
        <v>51</v>
      </c>
      <c r="C38" s="154" t="n">
        <f aca="false">SUM(DIS!H41)</f>
        <v>532</v>
      </c>
      <c r="D38" s="154" t="n">
        <f aca="false">SUM(DIS!I41)</f>
        <v>525</v>
      </c>
      <c r="E38" s="154" t="n">
        <f aca="false">SUM(DIS!J41)</f>
        <v>1022</v>
      </c>
      <c r="F38" s="154" t="n">
        <f aca="false">SUM(DIS!K41)</f>
        <v>1057</v>
      </c>
      <c r="G38" s="143" t="n">
        <f aca="false">SUM(C38:D38)</f>
        <v>1057</v>
      </c>
      <c r="H38" s="143" t="n">
        <f aca="false">SUM(E38:F38)</f>
        <v>2079</v>
      </c>
      <c r="I38" s="144" t="n">
        <f aca="false">SUM(G38:H38)</f>
        <v>3136</v>
      </c>
      <c r="J38" s="155"/>
      <c r="K38" s="155"/>
    </row>
    <row r="39" customFormat="false" ht="15" hidden="false" customHeight="false" outlineLevel="0" collapsed="false">
      <c r="B39" s="148"/>
      <c r="C39" s="149" t="n">
        <f aca="false">SUM(C27:C38)</f>
        <v>24980</v>
      </c>
      <c r="D39" s="149" t="n">
        <f aca="false">SUM(D27:D38)</f>
        <v>2625</v>
      </c>
      <c r="E39" s="149" t="n">
        <f aca="false">SUM(E27:E38)</f>
        <v>2906</v>
      </c>
      <c r="F39" s="149" t="n">
        <f aca="false">SUM(F27:F38)</f>
        <v>3079</v>
      </c>
      <c r="G39" s="149" t="n">
        <f aca="false">SUM(G27:G38)</f>
        <v>27605</v>
      </c>
      <c r="H39" s="149" t="n">
        <f aca="false">SUM(H27:H38)</f>
        <v>5985</v>
      </c>
      <c r="I39" s="156" t="n">
        <f aca="false">SUM(I27:I38)</f>
        <v>33590</v>
      </c>
      <c r="J39" s="1"/>
      <c r="K39" s="1"/>
    </row>
  </sheetData>
  <mergeCells count="21">
    <mergeCell ref="B1:I1"/>
    <mergeCell ref="B2:I2"/>
    <mergeCell ref="B3:I3"/>
    <mergeCell ref="B5:B8"/>
    <mergeCell ref="C5:I5"/>
    <mergeCell ref="C6:D6"/>
    <mergeCell ref="E6:F6"/>
    <mergeCell ref="G6:G8"/>
    <mergeCell ref="H6:H8"/>
    <mergeCell ref="I6:I8"/>
    <mergeCell ref="C7:D7"/>
    <mergeCell ref="E7:F7"/>
    <mergeCell ref="B23:B26"/>
    <mergeCell ref="C23:I23"/>
    <mergeCell ref="C24:D24"/>
    <mergeCell ref="E24:F24"/>
    <mergeCell ref="G24:G26"/>
    <mergeCell ref="H24:H26"/>
    <mergeCell ref="I24:I26"/>
    <mergeCell ref="C25:D25"/>
    <mergeCell ref="E25:F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1" activeCellId="0" sqref="A1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85"/>
    <col collapsed="false" customWidth="true" hidden="false" outlineLevel="0" max="4" min="3" style="0" width="19.28"/>
    <col collapsed="false" customWidth="true" hidden="false" outlineLevel="0" max="6" min="5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2" min="11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customFormat="false" ht="18.75" hidden="false" customHeight="false" outlineLevel="0" collapsed="false">
      <c r="A1" s="15"/>
      <c r="B1" s="16"/>
      <c r="C1" s="17"/>
      <c r="D1" s="17"/>
      <c r="E1" s="16"/>
      <c r="F1" s="17"/>
      <c r="G1" s="17"/>
      <c r="H1" s="18"/>
      <c r="I1" s="15"/>
      <c r="J1" s="19"/>
      <c r="K1" s="17"/>
      <c r="L1" s="17"/>
      <c r="M1" s="20"/>
      <c r="N1" s="17"/>
      <c r="O1" s="17"/>
      <c r="P1" s="9"/>
      <c r="Q1" s="9"/>
      <c r="R1" s="9"/>
      <c r="S1" s="9"/>
      <c r="T1" s="9"/>
      <c r="U1" s="9"/>
      <c r="V1" s="9"/>
      <c r="W1" s="9"/>
    </row>
    <row r="2" customFormat="false" ht="18.7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7"/>
      <c r="M2" s="20"/>
      <c r="N2" s="17"/>
      <c r="O2" s="17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7"/>
      <c r="M3" s="20"/>
      <c r="N3" s="17"/>
      <c r="O3" s="17"/>
      <c r="P3" s="9"/>
      <c r="Q3" s="9"/>
      <c r="R3" s="9"/>
      <c r="S3" s="9"/>
      <c r="T3" s="9"/>
      <c r="U3" s="9"/>
      <c r="V3" s="9"/>
      <c r="W3" s="9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  <c r="L4" s="17"/>
      <c r="M4" s="20"/>
      <c r="N4" s="17"/>
      <c r="O4" s="17"/>
      <c r="P4" s="9"/>
      <c r="Q4" s="9"/>
      <c r="R4" s="9"/>
      <c r="S4" s="9"/>
      <c r="T4" s="9"/>
      <c r="U4" s="9"/>
      <c r="V4" s="9"/>
      <c r="W4" s="9"/>
    </row>
    <row r="5" customFormat="false" ht="21" hidden="false" customHeight="true" outlineLevel="0" collapsed="false">
      <c r="A5" s="15"/>
      <c r="B5" s="6" t="s">
        <v>17</v>
      </c>
      <c r="C5" s="6"/>
      <c r="D5" s="6"/>
      <c r="E5" s="6"/>
      <c r="F5" s="6"/>
      <c r="G5" s="6"/>
      <c r="H5" s="6"/>
      <c r="I5" s="6"/>
      <c r="J5" s="6"/>
      <c r="K5" s="6"/>
      <c r="L5" s="17"/>
      <c r="M5" s="20"/>
      <c r="N5" s="17"/>
      <c r="O5" s="17"/>
      <c r="P5" s="9"/>
      <c r="Q5" s="9"/>
      <c r="R5" s="9"/>
      <c r="S5" s="9"/>
      <c r="T5" s="9"/>
      <c r="U5" s="9"/>
      <c r="V5" s="9"/>
      <c r="W5" s="9"/>
    </row>
    <row r="6" customFormat="false" ht="18.75" hidden="false" customHeight="true" outlineLevel="0" collapsed="false">
      <c r="A6" s="15"/>
      <c r="B6" s="7" t="s">
        <v>3</v>
      </c>
      <c r="C6" s="7"/>
      <c r="D6" s="7"/>
      <c r="E6" s="7"/>
      <c r="F6" s="7"/>
      <c r="G6" s="8" t="s">
        <v>4</v>
      </c>
      <c r="H6" s="8"/>
      <c r="I6" s="8"/>
      <c r="J6" s="8"/>
      <c r="K6" s="8"/>
      <c r="L6" s="17"/>
      <c r="M6" s="20"/>
      <c r="N6" s="17"/>
      <c r="O6" s="17"/>
      <c r="P6" s="9"/>
      <c r="Q6" s="9"/>
      <c r="R6" s="9"/>
      <c r="S6" s="9"/>
      <c r="T6" s="9"/>
      <c r="U6" s="9"/>
      <c r="V6" s="9"/>
      <c r="W6" s="9"/>
    </row>
    <row r="7" customFormat="false" ht="18.75" hidden="false" customHeight="true" outlineLevel="0" collapsed="false">
      <c r="A7" s="15"/>
      <c r="B7" s="7" t="s">
        <v>5</v>
      </c>
      <c r="C7" s="7" t="s">
        <v>6</v>
      </c>
      <c r="D7" s="7"/>
      <c r="E7" s="7"/>
      <c r="F7" s="7"/>
      <c r="G7" s="8" t="s">
        <v>5</v>
      </c>
      <c r="H7" s="8" t="s">
        <v>7</v>
      </c>
      <c r="I7" s="8"/>
      <c r="J7" s="8"/>
      <c r="K7" s="8"/>
      <c r="L7" s="17"/>
      <c r="M7" s="20"/>
      <c r="N7" s="17"/>
      <c r="O7" s="17"/>
      <c r="P7" s="9"/>
      <c r="Q7" s="9"/>
      <c r="R7" s="9"/>
      <c r="S7" s="9"/>
      <c r="T7" s="9"/>
      <c r="U7" s="9"/>
      <c r="V7" s="9"/>
      <c r="W7" s="9"/>
    </row>
    <row r="8" customFormat="false" ht="18.75" hidden="false" customHeight="true" outlineLevel="0" collapsed="false">
      <c r="A8" s="15"/>
      <c r="B8" s="7"/>
      <c r="C8" s="7" t="s">
        <v>8</v>
      </c>
      <c r="D8" s="7"/>
      <c r="E8" s="7" t="s">
        <v>9</v>
      </c>
      <c r="F8" s="7"/>
      <c r="G8" s="8"/>
      <c r="H8" s="8" t="s">
        <v>8</v>
      </c>
      <c r="I8" s="8"/>
      <c r="J8" s="8" t="s">
        <v>9</v>
      </c>
      <c r="K8" s="8"/>
      <c r="L8" s="17"/>
      <c r="M8" s="20"/>
      <c r="N8" s="17"/>
      <c r="O8" s="17"/>
      <c r="P8" s="9"/>
      <c r="Q8" s="9"/>
      <c r="R8" s="9"/>
      <c r="S8" s="9"/>
      <c r="T8" s="9"/>
      <c r="U8" s="9"/>
      <c r="V8" s="9"/>
      <c r="W8" s="9"/>
    </row>
    <row r="9" customFormat="false" ht="66.75" hidden="false" customHeight="true" outlineLevel="0" collapsed="false">
      <c r="A9" s="15"/>
      <c r="B9" s="7"/>
      <c r="C9" s="7" t="s">
        <v>10</v>
      </c>
      <c r="D9" s="7" t="s">
        <v>11</v>
      </c>
      <c r="E9" s="7" t="s">
        <v>12</v>
      </c>
      <c r="F9" s="7" t="s">
        <v>13</v>
      </c>
      <c r="G9" s="8"/>
      <c r="H9" s="8" t="s">
        <v>14</v>
      </c>
      <c r="I9" s="8" t="s">
        <v>11</v>
      </c>
      <c r="J9" s="8" t="s">
        <v>15</v>
      </c>
      <c r="K9" s="8" t="s">
        <v>13</v>
      </c>
      <c r="L9" s="17"/>
      <c r="M9" s="20"/>
      <c r="N9" s="17"/>
      <c r="O9" s="17"/>
      <c r="P9" s="9"/>
      <c r="Q9" s="9"/>
      <c r="R9" s="9"/>
      <c r="S9" s="9"/>
      <c r="T9" s="9"/>
      <c r="U9" s="9"/>
      <c r="V9" s="9"/>
      <c r="W9" s="9"/>
    </row>
    <row r="10" customFormat="false" ht="18.75" hidden="false" customHeight="false" outlineLevel="0" collapsed="false">
      <c r="A10" s="15"/>
      <c r="B10" s="10" t="n">
        <v>1</v>
      </c>
      <c r="C10" s="21" t="n">
        <v>213</v>
      </c>
      <c r="D10" s="21" t="n">
        <v>350</v>
      </c>
      <c r="E10" s="21" t="n">
        <v>253</v>
      </c>
      <c r="F10" s="21" t="n">
        <v>376</v>
      </c>
      <c r="G10" s="10" t="n">
        <v>1</v>
      </c>
      <c r="H10" s="22" t="n">
        <v>3</v>
      </c>
      <c r="I10" s="21" t="n">
        <v>3</v>
      </c>
      <c r="J10" s="21" t="n">
        <v>3</v>
      </c>
      <c r="K10" s="22" t="n">
        <v>3</v>
      </c>
      <c r="L10" s="17"/>
      <c r="M10" s="20"/>
      <c r="N10" s="17"/>
      <c r="O10" s="17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false" outlineLevel="0" collapsed="false">
      <c r="A11" s="15"/>
      <c r="B11" s="10" t="n">
        <v>2</v>
      </c>
      <c r="C11" s="23" t="n">
        <v>262</v>
      </c>
      <c r="D11" s="23" t="n">
        <v>361</v>
      </c>
      <c r="E11" s="23" t="n">
        <v>258</v>
      </c>
      <c r="F11" s="23" t="n">
        <v>358</v>
      </c>
      <c r="G11" s="10" t="n">
        <v>2</v>
      </c>
      <c r="H11" s="24" t="n">
        <v>3</v>
      </c>
      <c r="I11" s="23" t="n">
        <v>3</v>
      </c>
      <c r="J11" s="23" t="n">
        <v>3</v>
      </c>
      <c r="K11" s="24" t="n">
        <v>3</v>
      </c>
      <c r="L11" s="17"/>
      <c r="M11" s="20"/>
      <c r="N11" s="17"/>
      <c r="O11" s="17"/>
      <c r="P11" s="9"/>
      <c r="Q11" s="9"/>
      <c r="R11" s="9"/>
      <c r="S11" s="9"/>
      <c r="T11" s="9"/>
      <c r="U11" s="9"/>
      <c r="V11" s="9"/>
      <c r="W11" s="9"/>
    </row>
    <row r="12" customFormat="false" ht="18.75" hidden="false" customHeight="false" outlineLevel="0" collapsed="false">
      <c r="A12" s="15"/>
      <c r="B12" s="10" t="n">
        <v>3</v>
      </c>
      <c r="C12" s="23" t="n">
        <v>234</v>
      </c>
      <c r="D12" s="23" t="n">
        <v>396</v>
      </c>
      <c r="E12" s="23" t="n">
        <v>214</v>
      </c>
      <c r="F12" s="23" t="n">
        <v>372</v>
      </c>
      <c r="G12" s="10" t="n">
        <v>3</v>
      </c>
      <c r="H12" s="24" t="n">
        <v>3</v>
      </c>
      <c r="I12" s="23" t="n">
        <v>3</v>
      </c>
      <c r="J12" s="23" t="n">
        <v>3</v>
      </c>
      <c r="K12" s="24" t="n">
        <v>3</v>
      </c>
      <c r="L12" s="17"/>
      <c r="M12" s="20"/>
      <c r="N12" s="17"/>
      <c r="O12" s="17"/>
      <c r="P12" s="9"/>
      <c r="Q12" s="9"/>
      <c r="R12" s="9"/>
      <c r="S12" s="9"/>
      <c r="T12" s="9"/>
      <c r="U12" s="9"/>
      <c r="V12" s="9"/>
      <c r="W12" s="9"/>
    </row>
    <row r="13" customFormat="false" ht="18.75" hidden="false" customHeight="false" outlineLevel="0" collapsed="false">
      <c r="A13" s="15"/>
      <c r="B13" s="10" t="n">
        <v>4</v>
      </c>
      <c r="C13" s="23" t="n">
        <v>269</v>
      </c>
      <c r="D13" s="23" t="n">
        <v>345</v>
      </c>
      <c r="E13" s="23" t="n">
        <v>249</v>
      </c>
      <c r="F13" s="23" t="n">
        <v>353</v>
      </c>
      <c r="G13" s="10" t="n">
        <v>4</v>
      </c>
      <c r="H13" s="24" t="n">
        <v>4</v>
      </c>
      <c r="I13" s="23" t="n">
        <v>3</v>
      </c>
      <c r="J13" s="23" t="n">
        <v>3</v>
      </c>
      <c r="K13" s="24" t="n">
        <v>3</v>
      </c>
      <c r="L13" s="17"/>
      <c r="M13" s="20"/>
      <c r="N13" s="17"/>
      <c r="O13" s="17"/>
      <c r="P13" s="9"/>
      <c r="Q13" s="9"/>
      <c r="R13" s="9"/>
      <c r="S13" s="9"/>
      <c r="T13" s="9"/>
      <c r="U13" s="9"/>
      <c r="V13" s="9"/>
      <c r="W13" s="9"/>
    </row>
    <row r="14" customFormat="false" ht="18.75" hidden="false" customHeight="false" outlineLevel="0" collapsed="false">
      <c r="A14" s="15"/>
      <c r="B14" s="10" t="n">
        <v>5</v>
      </c>
      <c r="C14" s="23" t="n">
        <v>243</v>
      </c>
      <c r="D14" s="23" t="n">
        <v>346</v>
      </c>
      <c r="E14" s="23" t="n">
        <v>234</v>
      </c>
      <c r="F14" s="23" t="n">
        <v>312</v>
      </c>
      <c r="G14" s="10" t="n">
        <v>5</v>
      </c>
      <c r="H14" s="24" t="n">
        <v>3</v>
      </c>
      <c r="I14" s="23" t="n">
        <v>3</v>
      </c>
      <c r="J14" s="23" t="n">
        <v>3</v>
      </c>
      <c r="K14" s="24" t="n">
        <v>3</v>
      </c>
      <c r="L14" s="17"/>
      <c r="M14" s="20"/>
      <c r="N14" s="17"/>
      <c r="O14" s="17"/>
      <c r="P14" s="9"/>
      <c r="Q14" s="9"/>
      <c r="R14" s="9"/>
      <c r="S14" s="9"/>
      <c r="T14" s="9"/>
      <c r="U14" s="9"/>
      <c r="V14" s="9"/>
      <c r="W14" s="9"/>
    </row>
    <row r="15" customFormat="false" ht="18.75" hidden="false" customHeight="false" outlineLevel="0" collapsed="false">
      <c r="A15" s="15"/>
      <c r="B15" s="10" t="n">
        <v>6</v>
      </c>
      <c r="C15" s="23" t="n">
        <v>171</v>
      </c>
      <c r="D15" s="23" t="n">
        <v>254</v>
      </c>
      <c r="E15" s="23" t="n">
        <v>166</v>
      </c>
      <c r="F15" s="23" t="n">
        <v>236</v>
      </c>
      <c r="G15" s="10" t="n">
        <v>6</v>
      </c>
      <c r="H15" s="24" t="n">
        <v>3</v>
      </c>
      <c r="I15" s="23" t="n">
        <v>3</v>
      </c>
      <c r="J15" s="23" t="n">
        <v>3</v>
      </c>
      <c r="K15" s="24" t="n">
        <v>3</v>
      </c>
      <c r="L15" s="17"/>
      <c r="M15" s="20"/>
      <c r="N15" s="17"/>
      <c r="O15" s="17"/>
      <c r="P15" s="9"/>
      <c r="Q15" s="9"/>
      <c r="R15" s="9"/>
      <c r="S15" s="9"/>
      <c r="T15" s="9"/>
      <c r="U15" s="9"/>
      <c r="V15" s="9"/>
      <c r="W15" s="9"/>
    </row>
    <row r="16" customFormat="false" ht="18.75" hidden="false" customHeight="false" outlineLevel="0" collapsed="false">
      <c r="A16" s="15"/>
      <c r="B16" s="10" t="n">
        <v>7</v>
      </c>
      <c r="C16" s="23" t="n">
        <v>134</v>
      </c>
      <c r="D16" s="23" t="n">
        <v>188</v>
      </c>
      <c r="E16" s="23" t="n">
        <v>151</v>
      </c>
      <c r="F16" s="23" t="n">
        <v>219</v>
      </c>
      <c r="G16" s="10" t="n">
        <v>7</v>
      </c>
      <c r="H16" s="24" t="n">
        <v>3</v>
      </c>
      <c r="I16" s="23" t="n">
        <v>3</v>
      </c>
      <c r="J16" s="23" t="n">
        <v>3</v>
      </c>
      <c r="K16" s="24" t="n">
        <v>3</v>
      </c>
      <c r="L16" s="17"/>
      <c r="M16" s="20"/>
      <c r="N16" s="17"/>
      <c r="O16" s="17"/>
      <c r="P16" s="9"/>
      <c r="Q16" s="9"/>
      <c r="R16" s="9"/>
      <c r="S16" s="9"/>
      <c r="T16" s="9"/>
      <c r="U16" s="9"/>
      <c r="V16" s="9"/>
      <c r="W16" s="9"/>
    </row>
    <row r="17" customFormat="false" ht="18.75" hidden="false" customHeight="false" outlineLevel="0" collapsed="false">
      <c r="A17" s="15"/>
      <c r="B17" s="10" t="n">
        <v>8</v>
      </c>
      <c r="C17" s="23" t="n">
        <v>276</v>
      </c>
      <c r="D17" s="23" t="n">
        <v>343</v>
      </c>
      <c r="E17" s="23" t="n">
        <v>288</v>
      </c>
      <c r="F17" s="23" t="n">
        <v>401</v>
      </c>
      <c r="G17" s="10" t="n">
        <v>8</v>
      </c>
      <c r="H17" s="24" t="n">
        <v>3</v>
      </c>
      <c r="I17" s="23" t="n">
        <v>3</v>
      </c>
      <c r="J17" s="23" t="n">
        <v>3</v>
      </c>
      <c r="K17" s="24" t="n">
        <v>3</v>
      </c>
      <c r="L17" s="17"/>
      <c r="M17" s="20"/>
      <c r="N17" s="17"/>
      <c r="O17" s="17"/>
      <c r="P17" s="9"/>
      <c r="Q17" s="9"/>
      <c r="R17" s="9"/>
      <c r="S17" s="9"/>
      <c r="T17" s="9"/>
      <c r="U17" s="9"/>
      <c r="V17" s="9"/>
      <c r="W17" s="9"/>
    </row>
    <row r="18" customFormat="false" ht="18.75" hidden="false" customHeight="false" outlineLevel="0" collapsed="false">
      <c r="A18" s="15"/>
      <c r="B18" s="10" t="n">
        <v>9</v>
      </c>
      <c r="C18" s="23" t="n">
        <v>280</v>
      </c>
      <c r="D18" s="23" t="n">
        <v>351</v>
      </c>
      <c r="E18" s="23" t="n">
        <v>250</v>
      </c>
      <c r="F18" s="23" t="n">
        <v>355</v>
      </c>
      <c r="G18" s="10" t="n">
        <v>9</v>
      </c>
      <c r="H18" s="24" t="n">
        <v>3</v>
      </c>
      <c r="I18" s="23" t="n">
        <v>3</v>
      </c>
      <c r="J18" s="23" t="n">
        <v>3</v>
      </c>
      <c r="K18" s="24" t="n">
        <v>3</v>
      </c>
      <c r="L18" s="17"/>
      <c r="M18" s="20"/>
      <c r="N18" s="17"/>
      <c r="O18" s="17"/>
      <c r="P18" s="9"/>
      <c r="Q18" s="9"/>
      <c r="R18" s="9"/>
      <c r="S18" s="9"/>
      <c r="T18" s="9"/>
      <c r="U18" s="9"/>
      <c r="V18" s="9"/>
      <c r="W18" s="9"/>
    </row>
    <row r="19" customFormat="false" ht="18.75" hidden="false" customHeight="false" outlineLevel="0" collapsed="false">
      <c r="A19" s="15"/>
      <c r="B19" s="10" t="n">
        <v>10</v>
      </c>
      <c r="C19" s="23" t="n">
        <v>263</v>
      </c>
      <c r="D19" s="23" t="n">
        <v>330</v>
      </c>
      <c r="E19" s="23" t="n">
        <v>265</v>
      </c>
      <c r="F19" s="23" t="n">
        <v>347</v>
      </c>
      <c r="G19" s="10" t="n">
        <v>10</v>
      </c>
      <c r="H19" s="24" t="n">
        <v>3</v>
      </c>
      <c r="I19" s="23" t="n">
        <v>3</v>
      </c>
      <c r="J19" s="23" t="n">
        <v>3</v>
      </c>
      <c r="K19" s="24" t="n">
        <v>3</v>
      </c>
      <c r="L19" s="17"/>
      <c r="M19" s="20"/>
      <c r="N19" s="17"/>
      <c r="O19" s="17"/>
      <c r="P19" s="9"/>
      <c r="Q19" s="9"/>
      <c r="R19" s="9"/>
      <c r="S19" s="9"/>
      <c r="T19" s="9"/>
      <c r="U19" s="9"/>
      <c r="V19" s="9"/>
      <c r="W19" s="9"/>
    </row>
    <row r="20" customFormat="false" ht="18.75" hidden="false" customHeight="false" outlineLevel="0" collapsed="false">
      <c r="A20" s="15"/>
      <c r="B20" s="10" t="n">
        <v>11</v>
      </c>
      <c r="C20" s="23" t="n">
        <v>262</v>
      </c>
      <c r="D20" s="23" t="n">
        <v>377</v>
      </c>
      <c r="E20" s="23" t="n">
        <v>199</v>
      </c>
      <c r="F20" s="23" t="n">
        <v>314</v>
      </c>
      <c r="G20" s="10" t="n">
        <v>11</v>
      </c>
      <c r="H20" s="24" t="n">
        <v>3</v>
      </c>
      <c r="I20" s="23" t="n">
        <v>3</v>
      </c>
      <c r="J20" s="23" t="n">
        <v>3</v>
      </c>
      <c r="K20" s="24" t="n">
        <v>3</v>
      </c>
      <c r="L20" s="17"/>
      <c r="M20" s="20"/>
      <c r="N20" s="17"/>
      <c r="O20" s="17"/>
      <c r="P20" s="9"/>
      <c r="Q20" s="9"/>
      <c r="R20" s="9"/>
      <c r="S20" s="9"/>
      <c r="T20" s="9"/>
      <c r="U20" s="9"/>
      <c r="V20" s="9"/>
      <c r="W20" s="9"/>
    </row>
    <row r="21" customFormat="false" ht="18.75" hidden="false" customHeight="false" outlineLevel="0" collapsed="false">
      <c r="A21" s="15"/>
      <c r="B21" s="10" t="n">
        <v>12</v>
      </c>
      <c r="C21" s="23" t="n">
        <v>186</v>
      </c>
      <c r="D21" s="23" t="n">
        <v>197</v>
      </c>
      <c r="E21" s="23" t="n">
        <v>111</v>
      </c>
      <c r="F21" s="23" t="n">
        <v>139</v>
      </c>
      <c r="G21" s="10" t="n">
        <v>12</v>
      </c>
      <c r="H21" s="24" t="n">
        <v>3</v>
      </c>
      <c r="I21" s="23" t="n">
        <v>3</v>
      </c>
      <c r="J21" s="23" t="n">
        <v>3</v>
      </c>
      <c r="K21" s="24" t="n">
        <v>3</v>
      </c>
      <c r="L21" s="17"/>
      <c r="M21" s="20"/>
      <c r="N21" s="17"/>
      <c r="O21" s="17"/>
      <c r="P21" s="9"/>
      <c r="Q21" s="9"/>
      <c r="R21" s="9"/>
      <c r="S21" s="9"/>
      <c r="T21" s="9"/>
      <c r="U21" s="9"/>
      <c r="V21" s="9"/>
      <c r="W21" s="9"/>
    </row>
    <row r="22" customFormat="false" ht="18.75" hidden="false" customHeight="false" outlineLevel="0" collapsed="false">
      <c r="A22" s="15"/>
      <c r="B22" s="10" t="n">
        <v>13</v>
      </c>
      <c r="C22" s="23" t="n">
        <v>151</v>
      </c>
      <c r="D22" s="23" t="n">
        <v>186</v>
      </c>
      <c r="E22" s="23" t="n">
        <v>167</v>
      </c>
      <c r="F22" s="23" t="n">
        <v>202</v>
      </c>
      <c r="G22" s="10" t="n">
        <v>13</v>
      </c>
      <c r="H22" s="24" t="n">
        <v>3</v>
      </c>
      <c r="I22" s="23" t="n">
        <v>3</v>
      </c>
      <c r="J22" s="23" t="n">
        <v>3</v>
      </c>
      <c r="K22" s="24" t="n">
        <v>3</v>
      </c>
      <c r="L22" s="17"/>
      <c r="M22" s="20"/>
      <c r="N22" s="17"/>
      <c r="O22" s="17"/>
      <c r="P22" s="9"/>
      <c r="Q22" s="9"/>
      <c r="R22" s="9"/>
      <c r="S22" s="9"/>
      <c r="T22" s="9"/>
      <c r="U22" s="9"/>
      <c r="V22" s="9"/>
      <c r="W22" s="9"/>
    </row>
    <row r="23" customFormat="false" ht="18.75" hidden="false" customHeight="false" outlineLevel="0" collapsed="false">
      <c r="A23" s="15"/>
      <c r="B23" s="10" t="n">
        <v>14</v>
      </c>
      <c r="C23" s="23" t="n">
        <v>131</v>
      </c>
      <c r="D23" s="23" t="n">
        <v>188</v>
      </c>
      <c r="E23" s="23" t="n">
        <v>259</v>
      </c>
      <c r="F23" s="23" t="n">
        <v>131</v>
      </c>
      <c r="G23" s="10" t="n">
        <v>14</v>
      </c>
      <c r="H23" s="24" t="n">
        <v>3</v>
      </c>
      <c r="I23" s="23" t="n">
        <v>3</v>
      </c>
      <c r="J23" s="23" t="n">
        <v>3</v>
      </c>
      <c r="K23" s="24" t="n">
        <v>3</v>
      </c>
      <c r="L23" s="17"/>
      <c r="M23" s="20"/>
      <c r="N23" s="17"/>
      <c r="O23" s="17"/>
      <c r="P23" s="9"/>
      <c r="Q23" s="9"/>
      <c r="R23" s="9"/>
      <c r="S23" s="9"/>
      <c r="T23" s="9"/>
      <c r="U23" s="9"/>
      <c r="V23" s="9"/>
      <c r="W23" s="9"/>
    </row>
    <row r="24" customFormat="false" ht="18.75" hidden="false" customHeight="false" outlineLevel="0" collapsed="false">
      <c r="A24" s="15"/>
      <c r="B24" s="10" t="n">
        <v>15</v>
      </c>
      <c r="C24" s="23" t="n">
        <v>304</v>
      </c>
      <c r="D24" s="23" t="n">
        <v>357</v>
      </c>
      <c r="E24" s="23" t="n">
        <v>355</v>
      </c>
      <c r="F24" s="23" t="n">
        <v>256</v>
      </c>
      <c r="G24" s="10" t="n">
        <v>15</v>
      </c>
      <c r="H24" s="24" t="n">
        <v>3</v>
      </c>
      <c r="I24" s="23" t="n">
        <v>3</v>
      </c>
      <c r="J24" s="23" t="n">
        <v>3</v>
      </c>
      <c r="K24" s="24" t="n">
        <v>3</v>
      </c>
      <c r="L24" s="17"/>
      <c r="M24" s="20"/>
      <c r="N24" s="17"/>
      <c r="O24" s="17"/>
      <c r="P24" s="9"/>
      <c r="Q24" s="9"/>
      <c r="R24" s="9"/>
      <c r="S24" s="9"/>
      <c r="T24" s="9"/>
      <c r="U24" s="9"/>
      <c r="V24" s="9"/>
      <c r="W24" s="9"/>
    </row>
    <row r="25" customFormat="false" ht="18.75" hidden="false" customHeight="false" outlineLevel="0" collapsed="false">
      <c r="A25" s="15"/>
      <c r="B25" s="10" t="n">
        <v>16</v>
      </c>
      <c r="C25" s="23" t="n">
        <v>249</v>
      </c>
      <c r="D25" s="23" t="n">
        <v>401</v>
      </c>
      <c r="E25" s="23" t="n">
        <v>271</v>
      </c>
      <c r="F25" s="23" t="n">
        <v>273</v>
      </c>
      <c r="G25" s="10" t="n">
        <v>16</v>
      </c>
      <c r="H25" s="24" t="n">
        <v>3</v>
      </c>
      <c r="I25" s="23" t="n">
        <v>3</v>
      </c>
      <c r="J25" s="23" t="n">
        <v>3</v>
      </c>
      <c r="K25" s="24" t="n">
        <v>3</v>
      </c>
      <c r="L25" s="17"/>
      <c r="M25" s="20"/>
      <c r="N25" s="17"/>
      <c r="O25" s="17"/>
      <c r="P25" s="9"/>
      <c r="Q25" s="9"/>
      <c r="R25" s="9"/>
      <c r="S25" s="9"/>
      <c r="T25" s="9"/>
      <c r="U25" s="9"/>
      <c r="V25" s="9"/>
      <c r="W25" s="9"/>
    </row>
    <row r="26" customFormat="false" ht="18.75" hidden="false" customHeight="false" outlineLevel="0" collapsed="false">
      <c r="A26" s="15"/>
      <c r="B26" s="10" t="n">
        <v>17</v>
      </c>
      <c r="C26" s="23" t="n">
        <v>295</v>
      </c>
      <c r="D26" s="23" t="n">
        <v>353</v>
      </c>
      <c r="E26" s="23" t="n">
        <v>273</v>
      </c>
      <c r="F26" s="23" t="n">
        <v>307</v>
      </c>
      <c r="G26" s="10" t="n">
        <v>17</v>
      </c>
      <c r="H26" s="24" t="n">
        <v>3</v>
      </c>
      <c r="I26" s="23" t="n">
        <v>3</v>
      </c>
      <c r="J26" s="23" t="n">
        <v>3</v>
      </c>
      <c r="K26" s="24" t="n">
        <v>3</v>
      </c>
      <c r="L26" s="17"/>
      <c r="M26" s="20"/>
      <c r="N26" s="17"/>
      <c r="O26" s="17"/>
      <c r="P26" s="9"/>
      <c r="Q26" s="9"/>
      <c r="R26" s="9"/>
      <c r="S26" s="9"/>
      <c r="T26" s="9"/>
      <c r="U26" s="9"/>
      <c r="V26" s="9"/>
      <c r="W26" s="9"/>
    </row>
    <row r="27" customFormat="false" ht="18.75" hidden="false" customHeight="false" outlineLevel="0" collapsed="false">
      <c r="A27" s="15"/>
      <c r="B27" s="10" t="n">
        <v>18</v>
      </c>
      <c r="C27" s="23" t="n">
        <v>225</v>
      </c>
      <c r="D27" s="23" t="n">
        <v>383</v>
      </c>
      <c r="E27" s="23" t="n">
        <v>307</v>
      </c>
      <c r="F27" s="23" t="n">
        <v>359</v>
      </c>
      <c r="G27" s="10" t="n">
        <v>18</v>
      </c>
      <c r="H27" s="24" t="n">
        <v>3</v>
      </c>
      <c r="I27" s="23" t="n">
        <v>3</v>
      </c>
      <c r="J27" s="23" t="n">
        <v>3</v>
      </c>
      <c r="K27" s="24" t="n">
        <v>3</v>
      </c>
      <c r="L27" s="17"/>
      <c r="M27" s="20"/>
      <c r="N27" s="17"/>
      <c r="O27" s="17"/>
      <c r="P27" s="9"/>
      <c r="Q27" s="9"/>
      <c r="R27" s="9"/>
      <c r="S27" s="9"/>
      <c r="T27" s="9"/>
      <c r="U27" s="9"/>
      <c r="V27" s="9"/>
      <c r="W27" s="9"/>
    </row>
    <row r="28" customFormat="false" ht="18.75" hidden="false" customHeight="false" outlineLevel="0" collapsed="false">
      <c r="A28" s="15"/>
      <c r="B28" s="10" t="n">
        <v>19</v>
      </c>
      <c r="C28" s="23" t="n">
        <v>362</v>
      </c>
      <c r="D28" s="23" t="n">
        <v>430</v>
      </c>
      <c r="E28" s="23" t="n">
        <v>359</v>
      </c>
      <c r="F28" s="23" t="n">
        <v>303</v>
      </c>
      <c r="G28" s="10" t="n">
        <v>19</v>
      </c>
      <c r="H28" s="24" t="n">
        <v>4</v>
      </c>
      <c r="I28" s="23" t="n">
        <v>3</v>
      </c>
      <c r="J28" s="23" t="n">
        <v>3</v>
      </c>
      <c r="K28" s="24" t="n">
        <v>3</v>
      </c>
      <c r="L28" s="25"/>
      <c r="M28" s="25"/>
      <c r="N28" s="15"/>
      <c r="O28" s="25"/>
      <c r="P28" s="9"/>
      <c r="Q28" s="9"/>
      <c r="R28" s="9"/>
      <c r="S28" s="9"/>
      <c r="T28" s="9"/>
      <c r="U28" s="9"/>
      <c r="V28" s="9"/>
      <c r="W28" s="9"/>
    </row>
    <row r="29" customFormat="false" ht="18.75" hidden="false" customHeight="false" outlineLevel="0" collapsed="false">
      <c r="A29" s="15"/>
      <c r="B29" s="10" t="n">
        <v>20</v>
      </c>
      <c r="C29" s="23" t="n">
        <v>310</v>
      </c>
      <c r="D29" s="23" t="n">
        <v>339</v>
      </c>
      <c r="E29" s="23" t="n">
        <v>303</v>
      </c>
      <c r="F29" s="23" t="n">
        <v>303</v>
      </c>
      <c r="G29" s="10" t="n">
        <v>20</v>
      </c>
      <c r="H29" s="24" t="n">
        <v>3</v>
      </c>
      <c r="I29" s="23" t="n">
        <v>3</v>
      </c>
      <c r="J29" s="23" t="n">
        <v>3</v>
      </c>
      <c r="K29" s="24" t="n">
        <v>3</v>
      </c>
      <c r="L29" s="25"/>
      <c r="M29" s="25"/>
      <c r="N29" s="15"/>
      <c r="O29" s="25"/>
      <c r="P29" s="9"/>
      <c r="Q29" s="9"/>
      <c r="R29" s="9"/>
      <c r="S29" s="9"/>
      <c r="T29" s="9"/>
      <c r="U29" s="9"/>
      <c r="V29" s="9"/>
      <c r="W29" s="9"/>
    </row>
    <row r="30" customFormat="false" ht="18.75" hidden="false" customHeight="false" outlineLevel="0" collapsed="false">
      <c r="A30" s="15"/>
      <c r="B30" s="10" t="n">
        <v>21</v>
      </c>
      <c r="C30" s="23" t="n">
        <v>248</v>
      </c>
      <c r="D30" s="23" t="n">
        <v>344</v>
      </c>
      <c r="E30" s="23" t="n">
        <v>303</v>
      </c>
      <c r="F30" s="23" t="n">
        <v>430</v>
      </c>
      <c r="G30" s="10" t="n">
        <v>21</v>
      </c>
      <c r="H30" s="24" t="n">
        <v>3</v>
      </c>
      <c r="I30" s="23" t="n">
        <v>3</v>
      </c>
      <c r="J30" s="23" t="n">
        <v>3</v>
      </c>
      <c r="K30" s="24" t="n">
        <v>3</v>
      </c>
      <c r="L30" s="26"/>
      <c r="M30" s="26"/>
      <c r="N30" s="27"/>
      <c r="O30" s="26"/>
      <c r="P30" s="9"/>
      <c r="Q30" s="9"/>
      <c r="R30" s="9"/>
      <c r="S30" s="9"/>
      <c r="T30" s="9"/>
      <c r="U30" s="9"/>
      <c r="V30" s="9"/>
      <c r="W30" s="9"/>
    </row>
    <row r="31" customFormat="false" ht="18" hidden="false" customHeight="false" outlineLevel="0" collapsed="false">
      <c r="A31" s="14"/>
      <c r="B31" s="10" t="n">
        <v>22</v>
      </c>
      <c r="C31" s="23" t="n">
        <v>319</v>
      </c>
      <c r="D31" s="23" t="n">
        <v>471</v>
      </c>
      <c r="E31" s="23" t="n">
        <v>330</v>
      </c>
      <c r="F31" s="23" t="n">
        <v>485</v>
      </c>
      <c r="G31" s="10" t="n">
        <v>22</v>
      </c>
      <c r="H31" s="24" t="n">
        <v>3</v>
      </c>
      <c r="I31" s="23" t="n">
        <v>3</v>
      </c>
      <c r="J31" s="23" t="n">
        <v>3</v>
      </c>
      <c r="K31" s="24" t="n">
        <v>3</v>
      </c>
      <c r="L31" s="14"/>
      <c r="M31" s="14"/>
      <c r="N31" s="14"/>
      <c r="O31" s="14"/>
    </row>
    <row r="32" customFormat="false" ht="18" hidden="false" customHeight="false" outlineLevel="0" collapsed="false">
      <c r="B32" s="10" t="n">
        <v>23</v>
      </c>
      <c r="C32" s="23" t="n">
        <v>308</v>
      </c>
      <c r="D32" s="23" t="n">
        <v>495</v>
      </c>
      <c r="E32" s="23" t="n">
        <v>334</v>
      </c>
      <c r="F32" s="23" t="n">
        <v>508</v>
      </c>
      <c r="G32" s="10" t="n">
        <v>23</v>
      </c>
      <c r="H32" s="24" t="n">
        <v>3</v>
      </c>
      <c r="I32" s="23" t="n">
        <v>3</v>
      </c>
      <c r="J32" s="23" t="n">
        <v>3</v>
      </c>
      <c r="K32" s="24" t="n">
        <v>3</v>
      </c>
    </row>
    <row r="33" customFormat="false" ht="18" hidden="false" customHeight="false" outlineLevel="0" collapsed="false">
      <c r="B33" s="10" t="n">
        <v>24</v>
      </c>
      <c r="C33" s="23" t="n">
        <v>310</v>
      </c>
      <c r="D33" s="23" t="n">
        <v>462</v>
      </c>
      <c r="E33" s="23" t="n">
        <v>295</v>
      </c>
      <c r="F33" s="23" t="n">
        <v>480</v>
      </c>
      <c r="G33" s="10" t="n">
        <v>24</v>
      </c>
      <c r="H33" s="24" t="n">
        <v>3</v>
      </c>
      <c r="I33" s="23" t="n">
        <v>3</v>
      </c>
      <c r="J33" s="23" t="n">
        <v>3</v>
      </c>
      <c r="K33" s="24" t="n">
        <v>3</v>
      </c>
    </row>
    <row r="34" customFormat="false" ht="18" hidden="false" customHeight="false" outlineLevel="0" collapsed="false">
      <c r="B34" s="10" t="n">
        <v>25</v>
      </c>
      <c r="C34" s="23" t="n">
        <v>434</v>
      </c>
      <c r="D34" s="23" t="n">
        <v>543</v>
      </c>
      <c r="E34" s="23" t="n">
        <v>386</v>
      </c>
      <c r="F34" s="23" t="n">
        <v>532</v>
      </c>
      <c r="G34" s="10" t="n">
        <v>25</v>
      </c>
      <c r="H34" s="24" t="n">
        <v>4</v>
      </c>
      <c r="I34" s="23" t="n">
        <v>3</v>
      </c>
      <c r="J34" s="23" t="n">
        <v>3</v>
      </c>
      <c r="K34" s="24" t="n">
        <v>3</v>
      </c>
    </row>
    <row r="35" customFormat="false" ht="18" hidden="false" customHeight="false" outlineLevel="0" collapsed="false">
      <c r="B35" s="10" t="n">
        <v>26</v>
      </c>
      <c r="C35" s="23" t="n">
        <v>323</v>
      </c>
      <c r="D35" s="23" t="n">
        <v>569</v>
      </c>
      <c r="E35" s="23" t="n">
        <v>344</v>
      </c>
      <c r="F35" s="23" t="n">
        <v>515</v>
      </c>
      <c r="G35" s="10" t="n">
        <v>26</v>
      </c>
      <c r="H35" s="24" t="n">
        <v>3</v>
      </c>
      <c r="I35" s="23" t="n">
        <v>5</v>
      </c>
      <c r="J35" s="23" t="n">
        <v>3</v>
      </c>
      <c r="K35" s="24" t="n">
        <v>5</v>
      </c>
    </row>
    <row r="36" customFormat="false" ht="18" hidden="false" customHeight="false" outlineLevel="0" collapsed="false">
      <c r="B36" s="10" t="n">
        <v>27</v>
      </c>
      <c r="C36" s="23" t="n">
        <v>319</v>
      </c>
      <c r="D36" s="23" t="n">
        <v>674</v>
      </c>
      <c r="E36" s="23" t="n">
        <v>271</v>
      </c>
      <c r="F36" s="23" t="n">
        <v>590</v>
      </c>
      <c r="G36" s="10" t="n">
        <v>27</v>
      </c>
      <c r="H36" s="24" t="n">
        <v>3</v>
      </c>
      <c r="I36" s="23" t="n">
        <v>6</v>
      </c>
      <c r="J36" s="23" t="n">
        <v>3</v>
      </c>
      <c r="K36" s="24" t="n">
        <v>6</v>
      </c>
    </row>
    <row r="37" customFormat="false" ht="18" hidden="false" customHeight="false" outlineLevel="0" collapsed="false">
      <c r="B37" s="10" t="n">
        <v>28</v>
      </c>
      <c r="C37" s="23" t="n">
        <v>257</v>
      </c>
      <c r="D37" s="23" t="n">
        <v>393</v>
      </c>
      <c r="E37" s="23" t="n">
        <v>360</v>
      </c>
      <c r="F37" s="23" t="n">
        <v>633</v>
      </c>
      <c r="G37" s="10" t="n">
        <v>28</v>
      </c>
      <c r="H37" s="24" t="n">
        <v>4</v>
      </c>
      <c r="I37" s="23" t="n">
        <v>5</v>
      </c>
      <c r="J37" s="23" t="n">
        <v>3</v>
      </c>
      <c r="K37" s="24" t="n">
        <v>5</v>
      </c>
    </row>
    <row r="38" customFormat="false" ht="18.75" hidden="false" customHeight="false" outlineLevel="0" collapsed="false">
      <c r="B38" s="12"/>
      <c r="C38" s="28"/>
      <c r="D38" s="29"/>
      <c r="E38" s="28"/>
      <c r="F38" s="29"/>
      <c r="G38" s="12"/>
      <c r="H38" s="28"/>
      <c r="I38" s="29"/>
      <c r="J38" s="28"/>
      <c r="K38" s="29"/>
    </row>
    <row r="39" customFormat="false" ht="18.75" hidden="false" customHeight="false" outlineLevel="0" collapsed="false">
      <c r="B39" s="12"/>
      <c r="C39" s="28"/>
      <c r="D39" s="29"/>
      <c r="E39" s="28"/>
      <c r="F39" s="29"/>
      <c r="G39" s="12"/>
      <c r="H39" s="28"/>
      <c r="I39" s="29"/>
      <c r="J39" s="28"/>
      <c r="K39" s="29"/>
    </row>
    <row r="40" customFormat="false" ht="18.75" hidden="false" customHeight="false" outlineLevel="0" collapsed="false">
      <c r="B40" s="12"/>
      <c r="C40" s="28"/>
      <c r="D40" s="29"/>
      <c r="E40" s="28"/>
      <c r="F40" s="29"/>
      <c r="G40" s="12"/>
      <c r="H40" s="28"/>
      <c r="I40" s="29"/>
      <c r="J40" s="28"/>
      <c r="K40" s="29"/>
    </row>
    <row r="41" customFormat="false" ht="18" hidden="false" customHeight="false" outlineLevel="0" collapsed="false">
      <c r="B41" s="12" t="s">
        <v>16</v>
      </c>
      <c r="C41" s="13" t="n">
        <f aca="false">SUM(C10:C40)</f>
        <v>7338</v>
      </c>
      <c r="D41" s="10" t="n">
        <f aca="false">SUM(D10:D40)</f>
        <v>10426</v>
      </c>
      <c r="E41" s="13" t="n">
        <f aca="false">SUM(E10:E40)</f>
        <v>7555</v>
      </c>
      <c r="F41" s="10" t="n">
        <f aca="false">SUM(F10:F40)</f>
        <v>10089</v>
      </c>
      <c r="G41" s="12" t="s">
        <v>16</v>
      </c>
      <c r="H41" s="13" t="n">
        <f aca="false">SUM(H10:H40)</f>
        <v>88</v>
      </c>
      <c r="I41" s="10" t="n">
        <f aca="false">SUM(I10:I40)</f>
        <v>91</v>
      </c>
      <c r="J41" s="13" t="n">
        <f aca="false">SUM(J10:J40)</f>
        <v>84</v>
      </c>
      <c r="K41" s="10" t="n">
        <f aca="false">SUM(K10:K40)</f>
        <v>91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99"/>
    <col collapsed="false" customWidth="true" hidden="false" outlineLevel="0" max="4" min="3" style="0" width="19.28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7.85"/>
    <col collapsed="false" customWidth="true" hidden="false" outlineLevel="0" max="8" min="8" style="0" width="19.28"/>
    <col collapsed="false" customWidth="true" hidden="false" outlineLevel="0" max="9" min="9" style="0" width="19.41"/>
    <col collapsed="false" customWidth="true" hidden="false" outlineLevel="0" max="11" min="10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1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.75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6.7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8" hidden="false" customHeight="false" outlineLevel="0" collapsed="false">
      <c r="A10" s="15"/>
      <c r="B10" s="10" t="n">
        <v>1</v>
      </c>
      <c r="C10" s="33" t="n">
        <v>295</v>
      </c>
      <c r="D10" s="33" t="n">
        <v>573</v>
      </c>
      <c r="E10" s="33" t="n">
        <v>311</v>
      </c>
      <c r="F10" s="33" t="n">
        <v>568</v>
      </c>
      <c r="G10" s="34" t="n">
        <v>1</v>
      </c>
      <c r="H10" s="35" t="n">
        <v>3</v>
      </c>
      <c r="I10" s="33" t="n">
        <v>5</v>
      </c>
      <c r="J10" s="35" t="n">
        <v>3</v>
      </c>
      <c r="K10" s="35" t="n">
        <v>6</v>
      </c>
    </row>
    <row r="11" customFormat="false" ht="18" hidden="false" customHeight="false" outlineLevel="0" collapsed="false">
      <c r="A11" s="15"/>
      <c r="B11" s="10" t="n">
        <v>2</v>
      </c>
      <c r="C11" s="36" t="n">
        <v>325</v>
      </c>
      <c r="D11" s="36" t="n">
        <v>554</v>
      </c>
      <c r="E11" s="36" t="n">
        <v>321</v>
      </c>
      <c r="F11" s="36" t="n">
        <v>553</v>
      </c>
      <c r="G11" s="34" t="n">
        <v>2</v>
      </c>
      <c r="H11" s="37" t="n">
        <v>3</v>
      </c>
      <c r="I11" s="36" t="n">
        <v>6</v>
      </c>
      <c r="J11" s="37" t="n">
        <v>3</v>
      </c>
      <c r="K11" s="37" t="n">
        <v>5</v>
      </c>
    </row>
    <row r="12" customFormat="false" ht="18" hidden="false" customHeight="false" outlineLevel="0" collapsed="false">
      <c r="A12" s="15"/>
      <c r="B12" s="10" t="n">
        <v>3</v>
      </c>
      <c r="C12" s="36" t="n">
        <v>311</v>
      </c>
      <c r="D12" s="36" t="n">
        <v>601</v>
      </c>
      <c r="E12" s="36" t="n">
        <v>319</v>
      </c>
      <c r="F12" s="36" t="n">
        <v>632</v>
      </c>
      <c r="G12" s="34" t="n">
        <v>3</v>
      </c>
      <c r="H12" s="37" t="n">
        <v>3</v>
      </c>
      <c r="I12" s="36" t="n">
        <v>6</v>
      </c>
      <c r="J12" s="37" t="n">
        <v>3</v>
      </c>
      <c r="K12" s="37" t="n">
        <v>6</v>
      </c>
    </row>
    <row r="13" customFormat="false" ht="18" hidden="false" customHeight="false" outlineLevel="0" collapsed="false">
      <c r="A13" s="15"/>
      <c r="B13" s="10" t="n">
        <v>4</v>
      </c>
      <c r="C13" s="36" t="n">
        <v>139</v>
      </c>
      <c r="D13" s="36" t="n">
        <v>653</v>
      </c>
      <c r="E13" s="36" t="n">
        <v>315</v>
      </c>
      <c r="F13" s="36" t="n">
        <v>594</v>
      </c>
      <c r="G13" s="34" t="n">
        <v>4</v>
      </c>
      <c r="H13" s="37" t="n">
        <v>3</v>
      </c>
      <c r="I13" s="36" t="n">
        <v>6</v>
      </c>
      <c r="J13" s="37" t="n">
        <v>3</v>
      </c>
      <c r="K13" s="37" t="n">
        <v>2</v>
      </c>
    </row>
    <row r="14" customFormat="false" ht="18" hidden="false" customHeight="false" outlineLevel="0" collapsed="false">
      <c r="A14" s="15"/>
      <c r="B14" s="10" t="n">
        <v>5</v>
      </c>
      <c r="C14" s="36" t="n">
        <v>720</v>
      </c>
      <c r="D14" s="36" t="n">
        <v>878</v>
      </c>
      <c r="E14" s="36" t="n">
        <v>586</v>
      </c>
      <c r="F14" s="36" t="n">
        <v>647</v>
      </c>
      <c r="G14" s="34" t="n">
        <v>5</v>
      </c>
      <c r="H14" s="37" t="n">
        <v>6</v>
      </c>
      <c r="I14" s="36" t="n">
        <v>7</v>
      </c>
      <c r="J14" s="37" t="n">
        <v>6</v>
      </c>
      <c r="K14" s="37" t="n">
        <v>7</v>
      </c>
    </row>
    <row r="15" customFormat="false" ht="18" hidden="false" customHeight="false" outlineLevel="0" collapsed="false">
      <c r="A15" s="15"/>
      <c r="B15" s="10" t="n">
        <v>6</v>
      </c>
      <c r="C15" s="36" t="n">
        <v>952</v>
      </c>
      <c r="D15" s="36" t="n">
        <v>1000</v>
      </c>
      <c r="E15" s="36" t="n">
        <v>640</v>
      </c>
      <c r="F15" s="36" t="n">
        <v>699</v>
      </c>
      <c r="G15" s="34" t="n">
        <v>6</v>
      </c>
      <c r="H15" s="37" t="n">
        <v>6</v>
      </c>
      <c r="I15" s="36" t="n">
        <v>7</v>
      </c>
      <c r="J15" s="37" t="n">
        <v>6</v>
      </c>
      <c r="K15" s="37" t="n">
        <v>7</v>
      </c>
    </row>
    <row r="16" customFormat="false" ht="18" hidden="false" customHeight="false" outlineLevel="0" collapsed="false">
      <c r="A16" s="15"/>
      <c r="B16" s="10" t="n">
        <v>7</v>
      </c>
      <c r="C16" s="36" t="n">
        <v>831</v>
      </c>
      <c r="D16" s="36" t="n">
        <v>753</v>
      </c>
      <c r="E16" s="36" t="n">
        <v>1037</v>
      </c>
      <c r="F16" s="36" t="n">
        <v>1409</v>
      </c>
      <c r="G16" s="34" t="n">
        <v>7</v>
      </c>
      <c r="H16" s="37" t="n">
        <v>8</v>
      </c>
      <c r="I16" s="36" t="n">
        <v>11</v>
      </c>
      <c r="J16" s="37" t="n">
        <v>9</v>
      </c>
      <c r="K16" s="37" t="n">
        <v>7</v>
      </c>
    </row>
    <row r="17" customFormat="false" ht="18" hidden="false" customHeight="false" outlineLevel="0" collapsed="false">
      <c r="A17" s="15"/>
      <c r="B17" s="10" t="n">
        <v>8</v>
      </c>
      <c r="C17" s="36" t="n">
        <v>499</v>
      </c>
      <c r="D17" s="36" t="n">
        <v>654</v>
      </c>
      <c r="E17" s="36" t="n">
        <v>547</v>
      </c>
      <c r="F17" s="36" t="n">
        <v>666</v>
      </c>
      <c r="G17" s="34" t="n">
        <v>8</v>
      </c>
      <c r="H17" s="37" t="n">
        <v>6</v>
      </c>
      <c r="I17" s="36" t="n">
        <v>7</v>
      </c>
      <c r="J17" s="37" t="n">
        <v>6</v>
      </c>
      <c r="K17" s="37" t="n">
        <v>7</v>
      </c>
    </row>
    <row r="18" customFormat="false" ht="18" hidden="false" customHeight="false" outlineLevel="0" collapsed="false">
      <c r="A18" s="15"/>
      <c r="B18" s="10" t="n">
        <v>9</v>
      </c>
      <c r="C18" s="36" t="n">
        <v>545</v>
      </c>
      <c r="D18" s="36" t="n">
        <v>673</v>
      </c>
      <c r="E18" s="36" t="n">
        <v>576</v>
      </c>
      <c r="F18" s="36" t="n">
        <v>651</v>
      </c>
      <c r="G18" s="34" t="n">
        <v>9</v>
      </c>
      <c r="H18" s="37" t="n">
        <v>6</v>
      </c>
      <c r="I18" s="36" t="n">
        <v>7</v>
      </c>
      <c r="J18" s="37" t="n">
        <v>6</v>
      </c>
      <c r="K18" s="37" t="n">
        <v>7</v>
      </c>
    </row>
    <row r="19" customFormat="false" ht="18" hidden="false" customHeight="false" outlineLevel="0" collapsed="false">
      <c r="A19" s="15"/>
      <c r="B19" s="10" t="n">
        <v>10</v>
      </c>
      <c r="C19" s="36" t="n">
        <v>636</v>
      </c>
      <c r="D19" s="36" t="n">
        <v>662</v>
      </c>
      <c r="E19" s="36" t="n">
        <v>616</v>
      </c>
      <c r="F19" s="36" t="n">
        <v>748</v>
      </c>
      <c r="G19" s="34" t="n">
        <v>10</v>
      </c>
      <c r="H19" s="37" t="n">
        <v>6</v>
      </c>
      <c r="I19" s="36" t="n">
        <v>7</v>
      </c>
      <c r="J19" s="37" t="n">
        <v>6</v>
      </c>
      <c r="K19" s="37" t="n">
        <v>7</v>
      </c>
    </row>
    <row r="20" customFormat="false" ht="18" hidden="false" customHeight="false" outlineLevel="0" collapsed="false">
      <c r="A20" s="15"/>
      <c r="B20" s="10" t="n">
        <v>11</v>
      </c>
      <c r="C20" s="36" t="n">
        <v>517</v>
      </c>
      <c r="D20" s="36" t="n">
        <v>688</v>
      </c>
      <c r="E20" s="36" t="n">
        <v>493</v>
      </c>
      <c r="F20" s="36" t="n">
        <v>659</v>
      </c>
      <c r="G20" s="34" t="n">
        <v>11</v>
      </c>
      <c r="H20" s="37" t="n">
        <v>8</v>
      </c>
      <c r="I20" s="36" t="n">
        <v>7</v>
      </c>
      <c r="J20" s="37" t="n">
        <v>8</v>
      </c>
      <c r="K20" s="37" t="n">
        <v>7</v>
      </c>
    </row>
    <row r="21" customFormat="false" ht="18" hidden="false" customHeight="false" outlineLevel="0" collapsed="false">
      <c r="A21" s="15"/>
      <c r="B21" s="10" t="n">
        <v>12</v>
      </c>
      <c r="C21" s="36" t="n">
        <v>919</v>
      </c>
      <c r="D21" s="36" t="n">
        <v>1145</v>
      </c>
      <c r="E21" s="36" t="n">
        <v>569</v>
      </c>
      <c r="F21" s="36" t="n">
        <v>698</v>
      </c>
      <c r="G21" s="34" t="n">
        <v>12</v>
      </c>
      <c r="H21" s="37" t="n">
        <v>8</v>
      </c>
      <c r="I21" s="36" t="n">
        <v>7</v>
      </c>
      <c r="J21" s="36" t="n">
        <v>6</v>
      </c>
      <c r="K21" s="37" t="n">
        <v>7</v>
      </c>
    </row>
    <row r="22" customFormat="false" ht="18" hidden="false" customHeight="false" outlineLevel="0" collapsed="false">
      <c r="A22" s="15"/>
      <c r="B22" s="10" t="n">
        <v>13</v>
      </c>
      <c r="C22" s="36" t="n">
        <v>1232</v>
      </c>
      <c r="D22" s="36" t="n">
        <v>1687</v>
      </c>
      <c r="E22" s="36" t="n">
        <v>688</v>
      </c>
      <c r="F22" s="36" t="n">
        <v>935</v>
      </c>
      <c r="G22" s="34" t="n">
        <v>13</v>
      </c>
      <c r="H22" s="37" t="n">
        <v>10</v>
      </c>
      <c r="I22" s="36" t="n">
        <v>12</v>
      </c>
      <c r="J22" s="36" t="n">
        <v>8</v>
      </c>
      <c r="K22" s="37" t="n">
        <v>12</v>
      </c>
    </row>
    <row r="23" customFormat="false" ht="18" hidden="false" customHeight="false" outlineLevel="0" collapsed="false">
      <c r="A23" s="15"/>
      <c r="B23" s="10" t="n">
        <v>14</v>
      </c>
      <c r="C23" s="36" t="n">
        <v>970</v>
      </c>
      <c r="D23" s="36" t="n">
        <v>888</v>
      </c>
      <c r="E23" s="36" t="n">
        <v>1815</v>
      </c>
      <c r="F23" s="36" t="n">
        <v>2068</v>
      </c>
      <c r="G23" s="34" t="n">
        <v>14</v>
      </c>
      <c r="H23" s="37" t="n">
        <v>13</v>
      </c>
      <c r="I23" s="36" t="n">
        <v>16</v>
      </c>
      <c r="J23" s="36" t="n">
        <v>13</v>
      </c>
      <c r="K23" s="37" t="n">
        <v>12</v>
      </c>
    </row>
    <row r="24" customFormat="false" ht="18" hidden="false" customHeight="false" outlineLevel="0" collapsed="false">
      <c r="A24" s="15"/>
      <c r="B24" s="10" t="n">
        <v>15</v>
      </c>
      <c r="C24" s="36" t="n">
        <v>601</v>
      </c>
      <c r="D24" s="36" t="n">
        <v>725</v>
      </c>
      <c r="E24" s="36" t="n">
        <v>681</v>
      </c>
      <c r="F24" s="36" t="n">
        <v>770</v>
      </c>
      <c r="G24" s="34" t="n">
        <v>15</v>
      </c>
      <c r="H24" s="37" t="n">
        <v>7</v>
      </c>
      <c r="I24" s="36" t="n">
        <v>7</v>
      </c>
      <c r="J24" s="36" t="n">
        <v>6</v>
      </c>
      <c r="K24" s="37" t="n">
        <v>7</v>
      </c>
    </row>
    <row r="25" customFormat="false" ht="18" hidden="false" customHeight="false" outlineLevel="0" collapsed="false">
      <c r="A25" s="15"/>
      <c r="B25" s="10" t="n">
        <v>16</v>
      </c>
      <c r="C25" s="36" t="n">
        <v>547</v>
      </c>
      <c r="D25" s="36" t="n">
        <v>733</v>
      </c>
      <c r="E25" s="36" t="n">
        <v>592</v>
      </c>
      <c r="F25" s="36" t="n">
        <v>794</v>
      </c>
      <c r="G25" s="34" t="n">
        <v>16</v>
      </c>
      <c r="H25" s="37" t="n">
        <v>6</v>
      </c>
      <c r="I25" s="36" t="n">
        <v>7</v>
      </c>
      <c r="J25" s="36" t="n">
        <v>6</v>
      </c>
      <c r="K25" s="37" t="n">
        <v>7</v>
      </c>
    </row>
    <row r="26" customFormat="false" ht="18" hidden="false" customHeight="false" outlineLevel="0" collapsed="false">
      <c r="A26" s="15"/>
      <c r="B26" s="10" t="n">
        <v>17</v>
      </c>
      <c r="C26" s="36" t="n">
        <v>569</v>
      </c>
      <c r="D26" s="36" t="n">
        <v>772</v>
      </c>
      <c r="E26" s="36" t="n">
        <v>607</v>
      </c>
      <c r="F26" s="36" t="n">
        <v>867</v>
      </c>
      <c r="G26" s="34" t="n">
        <v>17</v>
      </c>
      <c r="H26" s="37" t="n">
        <v>6</v>
      </c>
      <c r="I26" s="36" t="n">
        <v>7</v>
      </c>
      <c r="J26" s="36" t="n">
        <v>6</v>
      </c>
      <c r="K26" s="37" t="n">
        <v>7</v>
      </c>
    </row>
    <row r="27" customFormat="false" ht="18" hidden="false" customHeight="false" outlineLevel="0" collapsed="false">
      <c r="A27" s="15"/>
      <c r="B27" s="10" t="n">
        <v>18</v>
      </c>
      <c r="C27" s="36" t="n">
        <v>572</v>
      </c>
      <c r="D27" s="36" t="n">
        <v>804</v>
      </c>
      <c r="E27" s="36" t="n">
        <v>480</v>
      </c>
      <c r="F27" s="36" t="n">
        <v>709</v>
      </c>
      <c r="G27" s="34" t="n">
        <v>18</v>
      </c>
      <c r="H27" s="37" t="n">
        <v>6</v>
      </c>
      <c r="I27" s="36" t="n">
        <v>7</v>
      </c>
      <c r="J27" s="36" t="n">
        <v>6</v>
      </c>
      <c r="K27" s="37" t="n">
        <v>7</v>
      </c>
    </row>
    <row r="28" customFormat="false" ht="18" hidden="false" customHeight="false" outlineLevel="0" collapsed="false">
      <c r="A28" s="15"/>
      <c r="B28" s="10" t="n">
        <v>19</v>
      </c>
      <c r="C28" s="36" t="n">
        <v>874</v>
      </c>
      <c r="D28" s="36" t="n">
        <v>1090</v>
      </c>
      <c r="E28" s="36" t="n">
        <v>586</v>
      </c>
      <c r="F28" s="36" t="n">
        <v>751</v>
      </c>
      <c r="G28" s="34" t="n">
        <v>19</v>
      </c>
      <c r="H28" s="38" t="n">
        <v>6</v>
      </c>
      <c r="I28" s="36" t="n">
        <v>7</v>
      </c>
      <c r="J28" s="36" t="n">
        <v>6</v>
      </c>
      <c r="K28" s="37" t="n">
        <v>7</v>
      </c>
    </row>
    <row r="29" customFormat="false" ht="18" hidden="false" customHeight="false" outlineLevel="0" collapsed="false">
      <c r="A29" s="15"/>
      <c r="B29" s="10" t="n">
        <v>20</v>
      </c>
      <c r="C29" s="36" t="n">
        <v>1593</v>
      </c>
      <c r="D29" s="36" t="n">
        <v>2048</v>
      </c>
      <c r="E29" s="36" t="n">
        <v>845</v>
      </c>
      <c r="F29" s="36" t="n">
        <v>925</v>
      </c>
      <c r="G29" s="34" t="n">
        <v>20</v>
      </c>
      <c r="H29" s="37" t="n">
        <v>12</v>
      </c>
      <c r="I29" s="36" t="n">
        <v>16</v>
      </c>
      <c r="J29" s="36" t="n">
        <v>11</v>
      </c>
      <c r="K29" s="37" t="n">
        <v>12</v>
      </c>
    </row>
    <row r="30" customFormat="false" ht="18" hidden="false" customHeight="false" outlineLevel="0" collapsed="false">
      <c r="A30" s="15"/>
      <c r="B30" s="10" t="n">
        <v>21</v>
      </c>
      <c r="C30" s="36" t="n">
        <v>843</v>
      </c>
      <c r="D30" s="36" t="n">
        <v>904</v>
      </c>
      <c r="E30" s="36" t="n">
        <v>1908</v>
      </c>
      <c r="F30" s="36" t="n">
        <v>2410</v>
      </c>
      <c r="G30" s="34" t="n">
        <v>21</v>
      </c>
      <c r="H30" s="37" t="n">
        <v>10</v>
      </c>
      <c r="I30" s="36" t="n">
        <v>16</v>
      </c>
      <c r="J30" s="36" t="n">
        <v>17</v>
      </c>
      <c r="K30" s="37" t="n">
        <v>16</v>
      </c>
    </row>
    <row r="31" customFormat="false" ht="18" hidden="false" customHeight="false" outlineLevel="0" collapsed="false">
      <c r="A31" s="14"/>
      <c r="B31" s="10" t="n">
        <v>22</v>
      </c>
      <c r="C31" s="36" t="n">
        <v>608</v>
      </c>
      <c r="D31" s="36" t="n">
        <v>801</v>
      </c>
      <c r="E31" s="36" t="n">
        <v>695</v>
      </c>
      <c r="F31" s="36" t="n">
        <v>879</v>
      </c>
      <c r="G31" s="34" t="n">
        <v>22</v>
      </c>
      <c r="H31" s="37" t="n">
        <v>6</v>
      </c>
      <c r="I31" s="36" t="n">
        <v>7</v>
      </c>
      <c r="J31" s="36" t="n">
        <v>6</v>
      </c>
      <c r="K31" s="37" t="n">
        <v>7</v>
      </c>
    </row>
    <row r="32" customFormat="false" ht="18" hidden="false" customHeight="false" outlineLevel="0" collapsed="false">
      <c r="B32" s="10" t="n">
        <v>23</v>
      </c>
      <c r="C32" s="36" t="n">
        <v>620</v>
      </c>
      <c r="D32" s="36" t="n">
        <v>769</v>
      </c>
      <c r="E32" s="36" t="n">
        <v>663</v>
      </c>
      <c r="F32" s="36" t="n">
        <v>784</v>
      </c>
      <c r="G32" s="34" t="n">
        <v>23</v>
      </c>
      <c r="H32" s="37" t="n">
        <v>7</v>
      </c>
      <c r="I32" s="36" t="n">
        <v>7</v>
      </c>
      <c r="J32" s="36" t="n">
        <v>7</v>
      </c>
      <c r="K32" s="37" t="n">
        <v>7</v>
      </c>
    </row>
    <row r="33" customFormat="false" ht="18" hidden="false" customHeight="false" outlineLevel="0" collapsed="false">
      <c r="B33" s="10" t="n">
        <v>24</v>
      </c>
      <c r="C33" s="36" t="n">
        <v>684</v>
      </c>
      <c r="D33" s="36" t="n">
        <v>808</v>
      </c>
      <c r="E33" s="36" t="n">
        <v>694</v>
      </c>
      <c r="F33" s="36" t="n">
        <v>752</v>
      </c>
      <c r="G33" s="34" t="n">
        <v>24</v>
      </c>
      <c r="H33" s="37" t="n">
        <v>7</v>
      </c>
      <c r="I33" s="36" t="n">
        <v>7</v>
      </c>
      <c r="J33" s="36" t="n">
        <v>6</v>
      </c>
      <c r="K33" s="37" t="n">
        <v>7</v>
      </c>
    </row>
    <row r="34" customFormat="false" ht="18" hidden="false" customHeight="false" outlineLevel="0" collapsed="false">
      <c r="B34" s="10" t="n">
        <v>25</v>
      </c>
      <c r="C34" s="36" t="n">
        <v>617</v>
      </c>
      <c r="D34" s="36" t="n">
        <v>797</v>
      </c>
      <c r="E34" s="36" t="n">
        <v>619</v>
      </c>
      <c r="F34" s="36" t="n">
        <v>799</v>
      </c>
      <c r="G34" s="34" t="n">
        <v>25</v>
      </c>
      <c r="H34" s="37" t="n">
        <v>6</v>
      </c>
      <c r="I34" s="36" t="n">
        <v>7</v>
      </c>
      <c r="J34" s="36" t="n">
        <v>6</v>
      </c>
      <c r="K34" s="37" t="n">
        <v>7</v>
      </c>
    </row>
    <row r="35" customFormat="false" ht="18" hidden="false" customHeight="false" outlineLevel="0" collapsed="false">
      <c r="B35" s="10" t="n">
        <v>26</v>
      </c>
      <c r="C35" s="36" t="n">
        <v>937</v>
      </c>
      <c r="D35" s="36" t="n">
        <v>1353</v>
      </c>
      <c r="E35" s="36" t="n">
        <v>630</v>
      </c>
      <c r="F35" s="36" t="n">
        <v>836</v>
      </c>
      <c r="G35" s="34" t="n">
        <v>26</v>
      </c>
      <c r="H35" s="37" t="n">
        <v>8</v>
      </c>
      <c r="I35" s="36" t="n">
        <v>9</v>
      </c>
      <c r="J35" s="36" t="n">
        <v>7</v>
      </c>
      <c r="K35" s="37" t="n">
        <v>9</v>
      </c>
    </row>
    <row r="36" customFormat="false" ht="18" hidden="false" customHeight="false" outlineLevel="0" collapsed="false">
      <c r="B36" s="10" t="n">
        <v>27</v>
      </c>
      <c r="C36" s="36" t="n">
        <v>2024</v>
      </c>
      <c r="D36" s="36" t="n">
        <v>2777</v>
      </c>
      <c r="E36" s="36" t="n">
        <v>836</v>
      </c>
      <c r="F36" s="36" t="n">
        <v>1062</v>
      </c>
      <c r="G36" s="34" t="n">
        <v>27</v>
      </c>
      <c r="H36" s="37" t="n">
        <v>13</v>
      </c>
      <c r="I36" s="36" t="n">
        <v>18</v>
      </c>
      <c r="J36" s="36" t="n">
        <v>10</v>
      </c>
      <c r="K36" s="37" t="n">
        <v>18</v>
      </c>
    </row>
    <row r="37" customFormat="false" ht="18" hidden="false" customHeight="false" outlineLevel="0" collapsed="false">
      <c r="B37" s="10" t="n">
        <v>28</v>
      </c>
      <c r="C37" s="36" t="n">
        <v>1644</v>
      </c>
      <c r="D37" s="36" t="n">
        <v>1612</v>
      </c>
      <c r="E37" s="36" t="n">
        <v>2268</v>
      </c>
      <c r="F37" s="36" t="n">
        <v>3129</v>
      </c>
      <c r="G37" s="34" t="n">
        <v>28</v>
      </c>
      <c r="H37" s="37" t="n">
        <v>13</v>
      </c>
      <c r="I37" s="36" t="n">
        <v>12</v>
      </c>
      <c r="J37" s="36" t="n">
        <v>17</v>
      </c>
      <c r="K37" s="37" t="n">
        <v>22</v>
      </c>
    </row>
    <row r="38" customFormat="false" ht="18" hidden="false" customHeight="false" outlineLevel="0" collapsed="false">
      <c r="B38" s="10" t="n">
        <v>29</v>
      </c>
      <c r="C38" s="36" t="n">
        <v>1131</v>
      </c>
      <c r="D38" s="36" t="n">
        <v>1431</v>
      </c>
      <c r="E38" s="36" t="n">
        <v>1324</v>
      </c>
      <c r="F38" s="36" t="n">
        <v>1549</v>
      </c>
      <c r="G38" s="34" t="n">
        <v>29</v>
      </c>
      <c r="H38" s="37" t="n">
        <v>9</v>
      </c>
      <c r="I38" s="36" t="n">
        <v>11</v>
      </c>
      <c r="J38" s="36" t="n">
        <v>10</v>
      </c>
      <c r="K38" s="37" t="n">
        <v>10</v>
      </c>
    </row>
    <row r="39" customFormat="false" ht="18" hidden="false" customHeight="false" outlineLevel="0" collapsed="false">
      <c r="B39" s="10" t="n">
        <v>30</v>
      </c>
      <c r="C39" s="36" t="n">
        <v>1042</v>
      </c>
      <c r="D39" s="36" t="n">
        <v>1336</v>
      </c>
      <c r="E39" s="36" t="n">
        <v>1120</v>
      </c>
      <c r="F39" s="36" t="n">
        <v>1426</v>
      </c>
      <c r="G39" s="34" t="n">
        <v>30</v>
      </c>
      <c r="H39" s="37" t="n">
        <v>12</v>
      </c>
      <c r="I39" s="36" t="n">
        <v>13</v>
      </c>
      <c r="J39" s="36" t="n">
        <v>11</v>
      </c>
      <c r="K39" s="37" t="n">
        <v>13</v>
      </c>
    </row>
    <row r="40" customFormat="false" ht="18.75" hidden="false" customHeight="false" outlineLevel="0" collapsed="false">
      <c r="B40" s="10" t="n">
        <v>31</v>
      </c>
      <c r="C40" s="39" t="n">
        <v>1054</v>
      </c>
      <c r="D40" s="39" t="n">
        <v>1321</v>
      </c>
      <c r="E40" s="39" t="n">
        <v>1148</v>
      </c>
      <c r="F40" s="39" t="n">
        <v>1530</v>
      </c>
      <c r="G40" s="34" t="n">
        <v>31</v>
      </c>
      <c r="H40" s="40" t="n">
        <v>11</v>
      </c>
      <c r="I40" s="39" t="n">
        <v>13</v>
      </c>
      <c r="J40" s="39" t="n">
        <v>10</v>
      </c>
      <c r="K40" s="40" t="n">
        <v>13</v>
      </c>
    </row>
    <row r="41" customFormat="false" ht="18" hidden="false" customHeight="false" outlineLevel="0" collapsed="false">
      <c r="B41" s="12" t="s">
        <v>16</v>
      </c>
      <c r="C41" s="13" t="n">
        <f aca="false">SUM(C10:C40)</f>
        <v>24851</v>
      </c>
      <c r="D41" s="10" t="n">
        <f aca="false">SUM(D10:D40)</f>
        <v>31490</v>
      </c>
      <c r="E41" s="13" t="n">
        <f aca="false">SUM(E10:E40)</f>
        <v>24529</v>
      </c>
      <c r="F41" s="10" t="n">
        <f aca="false">SUM(F10:F40)</f>
        <v>31499</v>
      </c>
      <c r="G41" s="12" t="s">
        <v>16</v>
      </c>
      <c r="H41" s="13" t="n">
        <f aca="false">SUM(H10:H40)</f>
        <v>234</v>
      </c>
      <c r="I41" s="10" t="n">
        <f aca="false">SUM(I10:I40)</f>
        <v>282</v>
      </c>
      <c r="J41" s="13" t="n">
        <f aca="false">SUM(J10:J40)</f>
        <v>234</v>
      </c>
      <c r="K41" s="10" t="n">
        <f aca="false">SUM(K10:K40)</f>
        <v>275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1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6.7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8" hidden="false" customHeight="false" outlineLevel="0" collapsed="false">
      <c r="A10" s="15"/>
      <c r="B10" s="12" t="n">
        <v>1</v>
      </c>
      <c r="C10" s="41" t="n">
        <v>10</v>
      </c>
      <c r="D10" s="42" t="n">
        <v>1794</v>
      </c>
      <c r="E10" s="43" t="n">
        <v>1189</v>
      </c>
      <c r="F10" s="44" t="n">
        <v>1494</v>
      </c>
      <c r="G10" s="12" t="n">
        <v>1</v>
      </c>
      <c r="H10" s="45" t="n">
        <v>1203</v>
      </c>
      <c r="I10" s="42" t="n">
        <v>13</v>
      </c>
      <c r="J10" s="46" t="n">
        <v>10</v>
      </c>
      <c r="K10" s="44" t="n">
        <v>13</v>
      </c>
    </row>
    <row r="11" customFormat="false" ht="18" hidden="false" customHeight="false" outlineLevel="0" collapsed="false">
      <c r="A11" s="15"/>
      <c r="B11" s="12" t="n">
        <v>2</v>
      </c>
      <c r="C11" s="47" t="n">
        <v>12</v>
      </c>
      <c r="D11" s="48" t="n">
        <v>2231</v>
      </c>
      <c r="E11" s="49" t="n">
        <v>1063</v>
      </c>
      <c r="F11" s="50" t="n">
        <v>1664</v>
      </c>
      <c r="G11" s="12" t="n">
        <v>2</v>
      </c>
      <c r="H11" s="51" t="n">
        <v>1452</v>
      </c>
      <c r="I11" s="48" t="n">
        <v>18</v>
      </c>
      <c r="J11" s="52" t="n">
        <v>10</v>
      </c>
      <c r="K11" s="50" t="n">
        <v>18</v>
      </c>
    </row>
    <row r="12" customFormat="false" ht="18" hidden="false" customHeight="false" outlineLevel="0" collapsed="false">
      <c r="A12" s="15"/>
      <c r="B12" s="12" t="n">
        <v>3</v>
      </c>
      <c r="C12" s="53" t="n">
        <v>16</v>
      </c>
      <c r="D12" s="54" t="n">
        <v>2311</v>
      </c>
      <c r="E12" s="55" t="n">
        <v>1354</v>
      </c>
      <c r="F12" s="56" t="n">
        <v>1884</v>
      </c>
      <c r="G12" s="12" t="n">
        <v>3</v>
      </c>
      <c r="H12" s="57" t="n">
        <v>1962</v>
      </c>
      <c r="I12" s="54" t="n">
        <v>19</v>
      </c>
      <c r="J12" s="58" t="n">
        <v>12</v>
      </c>
      <c r="K12" s="56" t="n">
        <v>16</v>
      </c>
    </row>
    <row r="13" customFormat="false" ht="18" hidden="false" customHeight="false" outlineLevel="0" collapsed="false">
      <c r="A13" s="15"/>
      <c r="B13" s="12" t="n">
        <v>4</v>
      </c>
      <c r="C13" s="53" t="n">
        <v>12</v>
      </c>
      <c r="D13" s="54" t="n">
        <v>1280</v>
      </c>
      <c r="E13" s="55" t="n">
        <v>2546</v>
      </c>
      <c r="F13" s="56" t="n">
        <v>3232</v>
      </c>
      <c r="G13" s="12" t="n">
        <v>4</v>
      </c>
      <c r="H13" s="57" t="n">
        <v>1117</v>
      </c>
      <c r="I13" s="54" t="n">
        <v>13</v>
      </c>
      <c r="J13" s="58" t="n">
        <v>17</v>
      </c>
      <c r="K13" s="56" t="n">
        <v>22</v>
      </c>
    </row>
    <row r="14" customFormat="false" ht="18" hidden="false" customHeight="false" outlineLevel="0" collapsed="false">
      <c r="A14" s="15"/>
      <c r="B14" s="12" t="n">
        <v>5</v>
      </c>
      <c r="C14" s="47" t="n">
        <v>9</v>
      </c>
      <c r="D14" s="48" t="n">
        <v>995</v>
      </c>
      <c r="E14" s="49" t="n">
        <v>774</v>
      </c>
      <c r="F14" s="50" t="n">
        <v>1077</v>
      </c>
      <c r="G14" s="12" t="n">
        <v>5</v>
      </c>
      <c r="H14" s="51" t="n">
        <v>749</v>
      </c>
      <c r="I14" s="48" t="n">
        <v>12</v>
      </c>
      <c r="J14" s="52" t="n">
        <v>9</v>
      </c>
      <c r="K14" s="50" t="n">
        <v>12</v>
      </c>
    </row>
    <row r="15" customFormat="false" ht="18" hidden="false" customHeight="false" outlineLevel="0" collapsed="false">
      <c r="A15" s="15"/>
      <c r="B15" s="12" t="n">
        <v>6</v>
      </c>
      <c r="C15" s="47" t="n">
        <v>9</v>
      </c>
      <c r="D15" s="48" t="n">
        <v>988</v>
      </c>
      <c r="E15" s="49" t="n">
        <v>732</v>
      </c>
      <c r="F15" s="50" t="n">
        <v>984</v>
      </c>
      <c r="G15" s="12" t="n">
        <v>6</v>
      </c>
      <c r="H15" s="51" t="n">
        <v>717</v>
      </c>
      <c r="I15" s="48" t="n">
        <v>12</v>
      </c>
      <c r="J15" s="52" t="n">
        <v>9</v>
      </c>
      <c r="K15" s="50" t="n">
        <v>12</v>
      </c>
    </row>
    <row r="16" customFormat="false" ht="18" hidden="false" customHeight="false" outlineLevel="0" collapsed="false">
      <c r="A16" s="15"/>
      <c r="B16" s="12" t="n">
        <v>7</v>
      </c>
      <c r="C16" s="47" t="n">
        <v>9</v>
      </c>
      <c r="D16" s="48" t="n">
        <v>948</v>
      </c>
      <c r="E16" s="49" t="n">
        <v>721</v>
      </c>
      <c r="F16" s="50" t="n">
        <v>1062</v>
      </c>
      <c r="G16" s="12" t="n">
        <v>7</v>
      </c>
      <c r="H16" s="51" t="n">
        <v>623</v>
      </c>
      <c r="I16" s="48" t="n">
        <v>12</v>
      </c>
      <c r="J16" s="52" t="n">
        <v>9</v>
      </c>
      <c r="K16" s="50" t="n">
        <v>12</v>
      </c>
    </row>
    <row r="17" customFormat="false" ht="18" hidden="false" customHeight="false" outlineLevel="0" collapsed="false">
      <c r="A17" s="15"/>
      <c r="B17" s="12" t="n">
        <v>8</v>
      </c>
      <c r="C17" s="47" t="n">
        <v>9</v>
      </c>
      <c r="D17" s="48" t="n">
        <v>998</v>
      </c>
      <c r="E17" s="49" t="n">
        <v>716</v>
      </c>
      <c r="F17" s="50" t="n">
        <v>1161</v>
      </c>
      <c r="G17" s="12" t="n">
        <v>8</v>
      </c>
      <c r="H17" s="51" t="n">
        <v>692</v>
      </c>
      <c r="I17" s="48" t="n">
        <v>12</v>
      </c>
      <c r="J17" s="52" t="n">
        <v>9</v>
      </c>
      <c r="K17" s="50" t="n">
        <v>12</v>
      </c>
    </row>
    <row r="18" customFormat="false" ht="18" hidden="false" customHeight="false" outlineLevel="0" collapsed="false">
      <c r="A18" s="15"/>
      <c r="B18" s="12" t="n">
        <v>9</v>
      </c>
      <c r="C18" s="47" t="n">
        <v>10</v>
      </c>
      <c r="D18" s="48" t="n">
        <v>1920</v>
      </c>
      <c r="E18" s="49" t="n">
        <v>705</v>
      </c>
      <c r="F18" s="50" t="n">
        <v>1092</v>
      </c>
      <c r="G18" s="12" t="n">
        <v>9</v>
      </c>
      <c r="H18" s="51" t="n">
        <v>1282</v>
      </c>
      <c r="I18" s="48" t="n">
        <v>12</v>
      </c>
      <c r="J18" s="52" t="n">
        <v>9</v>
      </c>
      <c r="K18" s="50" t="n">
        <v>12</v>
      </c>
    </row>
    <row r="19" customFormat="false" ht="18" hidden="false" customHeight="false" outlineLevel="0" collapsed="false">
      <c r="A19" s="15"/>
      <c r="B19" s="12" t="n">
        <v>10</v>
      </c>
      <c r="C19" s="53" t="n">
        <v>18</v>
      </c>
      <c r="D19" s="54" t="n">
        <v>2115</v>
      </c>
      <c r="E19" s="55" t="n">
        <v>1093</v>
      </c>
      <c r="F19" s="56" t="n">
        <v>1098</v>
      </c>
      <c r="G19" s="12" t="n">
        <v>10</v>
      </c>
      <c r="H19" s="57" t="n">
        <v>2462</v>
      </c>
      <c r="I19" s="54" t="n">
        <v>13</v>
      </c>
      <c r="J19" s="58" t="n">
        <v>11</v>
      </c>
      <c r="K19" s="56" t="n">
        <v>12</v>
      </c>
    </row>
    <row r="20" customFormat="false" ht="18" hidden="false" customHeight="false" outlineLevel="0" collapsed="false">
      <c r="A20" s="15"/>
      <c r="B20" s="12" t="n">
        <v>11</v>
      </c>
      <c r="C20" s="53" t="n">
        <v>12</v>
      </c>
      <c r="D20" s="54" t="n">
        <v>1154</v>
      </c>
      <c r="E20" s="55" t="n">
        <v>3162</v>
      </c>
      <c r="F20" s="56" t="n">
        <v>3318</v>
      </c>
      <c r="G20" s="12" t="n">
        <v>11</v>
      </c>
      <c r="H20" s="57" t="n">
        <v>1361</v>
      </c>
      <c r="I20" s="54" t="n">
        <v>12</v>
      </c>
      <c r="J20" s="58" t="n">
        <v>21</v>
      </c>
      <c r="K20" s="56" t="n">
        <v>22</v>
      </c>
    </row>
    <row r="21" customFormat="false" ht="18" hidden="false" customHeight="false" outlineLevel="0" collapsed="false">
      <c r="A21" s="15"/>
      <c r="B21" s="12" t="n">
        <v>12</v>
      </c>
      <c r="C21" s="47" t="n">
        <v>9</v>
      </c>
      <c r="D21" s="48" t="n">
        <v>846</v>
      </c>
      <c r="E21" s="49" t="n">
        <v>950</v>
      </c>
      <c r="F21" s="50" t="n">
        <v>1219</v>
      </c>
      <c r="G21" s="12" t="n">
        <v>12</v>
      </c>
      <c r="H21" s="51" t="n">
        <v>651</v>
      </c>
      <c r="I21" s="48" t="n">
        <v>12</v>
      </c>
      <c r="J21" s="52" t="n">
        <v>9</v>
      </c>
      <c r="K21" s="50" t="n">
        <v>12</v>
      </c>
    </row>
    <row r="22" customFormat="false" ht="18" hidden="false" customHeight="false" outlineLevel="0" collapsed="false">
      <c r="A22" s="15"/>
      <c r="B22" s="12" t="n">
        <v>13</v>
      </c>
      <c r="C22" s="47" t="n">
        <v>6</v>
      </c>
      <c r="D22" s="48" t="n">
        <v>613</v>
      </c>
      <c r="E22" s="49" t="n">
        <v>439</v>
      </c>
      <c r="F22" s="50" t="n">
        <v>620</v>
      </c>
      <c r="G22" s="12" t="n">
        <v>13</v>
      </c>
      <c r="H22" s="51" t="n">
        <v>424</v>
      </c>
      <c r="I22" s="48" t="n">
        <v>7</v>
      </c>
      <c r="J22" s="52" t="n">
        <v>6</v>
      </c>
      <c r="K22" s="50" t="n">
        <v>7</v>
      </c>
    </row>
    <row r="23" customFormat="false" ht="18" hidden="false" customHeight="false" outlineLevel="0" collapsed="false">
      <c r="A23" s="15"/>
      <c r="B23" s="12" t="n">
        <v>14</v>
      </c>
      <c r="C23" s="47" t="n">
        <v>6</v>
      </c>
      <c r="D23" s="48" t="n">
        <v>645</v>
      </c>
      <c r="E23" s="49" t="n">
        <v>487</v>
      </c>
      <c r="F23" s="50" t="n">
        <v>672</v>
      </c>
      <c r="G23" s="12" t="n">
        <v>14</v>
      </c>
      <c r="H23" s="51" t="n">
        <v>455</v>
      </c>
      <c r="I23" s="48" t="n">
        <v>7</v>
      </c>
      <c r="J23" s="52" t="n">
        <v>6</v>
      </c>
      <c r="K23" s="50" t="n">
        <v>7</v>
      </c>
    </row>
    <row r="24" customFormat="false" ht="18" hidden="false" customHeight="false" outlineLevel="0" collapsed="false">
      <c r="A24" s="15"/>
      <c r="B24" s="12" t="n">
        <v>15</v>
      </c>
      <c r="C24" s="47" t="n">
        <v>6</v>
      </c>
      <c r="D24" s="48" t="n">
        <v>581</v>
      </c>
      <c r="E24" s="49" t="n">
        <v>426</v>
      </c>
      <c r="F24" s="50" t="n">
        <v>613</v>
      </c>
      <c r="G24" s="12" t="n">
        <v>15</v>
      </c>
      <c r="H24" s="51" t="n">
        <v>398</v>
      </c>
      <c r="I24" s="48" t="n">
        <v>7</v>
      </c>
      <c r="J24" s="52" t="n">
        <v>6</v>
      </c>
      <c r="K24" s="50" t="n">
        <v>7</v>
      </c>
    </row>
    <row r="25" customFormat="false" ht="18" hidden="false" customHeight="false" outlineLevel="0" collapsed="false">
      <c r="A25" s="15"/>
      <c r="B25" s="12" t="n">
        <v>16</v>
      </c>
      <c r="C25" s="47" t="n">
        <v>6</v>
      </c>
      <c r="D25" s="48" t="n">
        <v>792</v>
      </c>
      <c r="E25" s="59" t="n">
        <v>419</v>
      </c>
      <c r="F25" s="48" t="n">
        <v>622</v>
      </c>
      <c r="G25" s="12" t="n">
        <v>16</v>
      </c>
      <c r="H25" s="51" t="n">
        <v>466</v>
      </c>
      <c r="I25" s="48" t="n">
        <v>7</v>
      </c>
      <c r="J25" s="60" t="n">
        <v>6</v>
      </c>
      <c r="K25" s="48" t="n">
        <v>7</v>
      </c>
    </row>
    <row r="26" customFormat="false" ht="18" hidden="false" customHeight="false" outlineLevel="0" collapsed="false">
      <c r="A26" s="15"/>
      <c r="B26" s="12" t="n">
        <v>17</v>
      </c>
      <c r="C26" s="53" t="n">
        <v>6</v>
      </c>
      <c r="D26" s="54" t="n">
        <v>809</v>
      </c>
      <c r="E26" s="61" t="n">
        <v>478</v>
      </c>
      <c r="F26" s="54" t="n">
        <v>497</v>
      </c>
      <c r="G26" s="12" t="n">
        <v>17</v>
      </c>
      <c r="H26" s="57" t="n">
        <v>667</v>
      </c>
      <c r="I26" s="54" t="n">
        <v>9</v>
      </c>
      <c r="J26" s="62" t="n">
        <v>6</v>
      </c>
      <c r="K26" s="54" t="n">
        <v>9</v>
      </c>
    </row>
    <row r="27" customFormat="false" ht="18" hidden="false" customHeight="false" outlineLevel="0" collapsed="false">
      <c r="A27" s="15"/>
      <c r="B27" s="12" t="n">
        <v>18</v>
      </c>
      <c r="C27" s="53" t="n">
        <v>6</v>
      </c>
      <c r="D27" s="54" t="n">
        <v>558</v>
      </c>
      <c r="E27" s="61" t="n">
        <v>701</v>
      </c>
      <c r="F27" s="54" t="n">
        <v>1020</v>
      </c>
      <c r="G27" s="12" t="n">
        <v>18</v>
      </c>
      <c r="H27" s="57" t="n">
        <v>477</v>
      </c>
      <c r="I27" s="54" t="n">
        <v>7</v>
      </c>
      <c r="J27" s="62" t="n">
        <v>7</v>
      </c>
      <c r="K27" s="54" t="n">
        <v>8</v>
      </c>
    </row>
    <row r="28" customFormat="false" ht="18" hidden="false" customHeight="false" outlineLevel="0" collapsed="false">
      <c r="A28" s="15"/>
      <c r="B28" s="12" t="n">
        <v>19</v>
      </c>
      <c r="C28" s="47" t="n">
        <v>6</v>
      </c>
      <c r="D28" s="48" t="n">
        <v>618</v>
      </c>
      <c r="E28" s="59" t="n">
        <v>424</v>
      </c>
      <c r="F28" s="48" t="n">
        <v>719</v>
      </c>
      <c r="G28" s="12" t="n">
        <v>19</v>
      </c>
      <c r="H28" s="51" t="n">
        <v>398</v>
      </c>
      <c r="I28" s="48" t="n">
        <v>7</v>
      </c>
      <c r="J28" s="60" t="n">
        <v>6</v>
      </c>
      <c r="K28" s="48" t="n">
        <v>7</v>
      </c>
    </row>
    <row r="29" customFormat="false" ht="18" hidden="false" customHeight="false" outlineLevel="0" collapsed="false">
      <c r="A29" s="15"/>
      <c r="B29" s="12" t="n">
        <v>20</v>
      </c>
      <c r="C29" s="47" t="n">
        <v>6</v>
      </c>
      <c r="D29" s="48" t="n">
        <v>625</v>
      </c>
      <c r="E29" s="59" t="n">
        <v>450</v>
      </c>
      <c r="F29" s="48" t="n">
        <v>681</v>
      </c>
      <c r="G29" s="12" t="n">
        <v>20</v>
      </c>
      <c r="H29" s="51" t="n">
        <v>429</v>
      </c>
      <c r="I29" s="48" t="n">
        <v>7</v>
      </c>
      <c r="J29" s="60" t="n">
        <v>6</v>
      </c>
      <c r="K29" s="48" t="n">
        <v>7</v>
      </c>
    </row>
    <row r="30" customFormat="false" ht="18" hidden="false" customHeight="false" outlineLevel="0" collapsed="false">
      <c r="A30" s="15"/>
      <c r="B30" s="12" t="n">
        <v>21</v>
      </c>
      <c r="C30" s="47" t="n">
        <v>6</v>
      </c>
      <c r="D30" s="48" t="n">
        <v>632</v>
      </c>
      <c r="E30" s="59" t="n">
        <v>419</v>
      </c>
      <c r="F30" s="48" t="n">
        <v>638</v>
      </c>
      <c r="G30" s="12" t="n">
        <v>21</v>
      </c>
      <c r="H30" s="51" t="n">
        <v>394</v>
      </c>
      <c r="I30" s="48" t="n">
        <v>7</v>
      </c>
      <c r="J30" s="60" t="n">
        <v>6</v>
      </c>
      <c r="K30" s="48" t="n">
        <v>7</v>
      </c>
    </row>
    <row r="31" customFormat="false" ht="18" hidden="false" customHeight="false" outlineLevel="0" collapsed="false">
      <c r="A31" s="14"/>
      <c r="B31" s="12" t="n">
        <v>22</v>
      </c>
      <c r="C31" s="47" t="n">
        <v>6</v>
      </c>
      <c r="D31" s="48" t="n">
        <v>591</v>
      </c>
      <c r="E31" s="59" t="n">
        <v>417</v>
      </c>
      <c r="F31" s="48" t="n">
        <v>612</v>
      </c>
      <c r="G31" s="12" t="n">
        <v>22</v>
      </c>
      <c r="H31" s="51" t="n">
        <v>400</v>
      </c>
      <c r="I31" s="48" t="n">
        <v>7</v>
      </c>
      <c r="J31" s="60" t="n">
        <v>6</v>
      </c>
      <c r="K31" s="48" t="n">
        <v>7</v>
      </c>
    </row>
    <row r="32" customFormat="false" ht="18" hidden="false" customHeight="false" outlineLevel="0" collapsed="false">
      <c r="B32" s="12" t="n">
        <v>23</v>
      </c>
      <c r="C32" s="47" t="n">
        <v>6</v>
      </c>
      <c r="D32" s="48" t="n">
        <v>708</v>
      </c>
      <c r="E32" s="59" t="n">
        <v>441</v>
      </c>
      <c r="F32" s="48" t="n">
        <v>669</v>
      </c>
      <c r="G32" s="12" t="n">
        <v>23</v>
      </c>
      <c r="H32" s="51" t="n">
        <v>490</v>
      </c>
      <c r="I32" s="48" t="n">
        <v>7</v>
      </c>
      <c r="J32" s="60" t="n">
        <v>6</v>
      </c>
      <c r="K32" s="48" t="n">
        <v>7</v>
      </c>
    </row>
    <row r="33" customFormat="false" ht="18" hidden="false" customHeight="false" outlineLevel="0" collapsed="false">
      <c r="B33" s="12" t="n">
        <v>24</v>
      </c>
      <c r="C33" s="53" t="n">
        <v>6</v>
      </c>
      <c r="D33" s="54" t="n">
        <v>792</v>
      </c>
      <c r="E33" s="61" t="n">
        <v>547</v>
      </c>
      <c r="F33" s="54" t="n">
        <v>505</v>
      </c>
      <c r="G33" s="12" t="n">
        <v>24</v>
      </c>
      <c r="H33" s="57" t="n">
        <v>595</v>
      </c>
      <c r="I33" s="54" t="n">
        <v>7</v>
      </c>
      <c r="J33" s="62" t="n">
        <v>6</v>
      </c>
      <c r="K33" s="54" t="n">
        <v>7</v>
      </c>
    </row>
    <row r="34" customFormat="false" ht="18" hidden="false" customHeight="false" outlineLevel="0" collapsed="false">
      <c r="B34" s="12" t="n">
        <v>25</v>
      </c>
      <c r="C34" s="53" t="n">
        <v>7</v>
      </c>
      <c r="D34" s="54" t="n">
        <v>572</v>
      </c>
      <c r="E34" s="61" t="n">
        <v>634</v>
      </c>
      <c r="F34" s="54" t="n">
        <v>946</v>
      </c>
      <c r="G34" s="12" t="n">
        <v>25</v>
      </c>
      <c r="H34" s="57" t="n">
        <v>506</v>
      </c>
      <c r="I34" s="54" t="n">
        <v>7</v>
      </c>
      <c r="J34" s="62" t="n">
        <v>7</v>
      </c>
      <c r="K34" s="54" t="n">
        <v>9</v>
      </c>
    </row>
    <row r="35" customFormat="false" ht="18" hidden="false" customHeight="false" outlineLevel="0" collapsed="false">
      <c r="B35" s="12" t="n">
        <v>26</v>
      </c>
      <c r="C35" s="47" t="n">
        <v>6</v>
      </c>
      <c r="D35" s="48" t="n">
        <v>651</v>
      </c>
      <c r="E35" s="63" t="n">
        <v>451</v>
      </c>
      <c r="F35" s="64" t="n">
        <v>664</v>
      </c>
      <c r="G35" s="12" t="n">
        <v>26</v>
      </c>
      <c r="H35" s="51" t="n">
        <v>458</v>
      </c>
      <c r="I35" s="48" t="n">
        <v>7</v>
      </c>
      <c r="J35" s="65" t="n">
        <v>6</v>
      </c>
      <c r="K35" s="64" t="n">
        <v>7</v>
      </c>
    </row>
    <row r="36" customFormat="false" ht="18" hidden="false" customHeight="false" outlineLevel="0" collapsed="false">
      <c r="B36" s="12" t="n">
        <v>27</v>
      </c>
      <c r="C36" s="47" t="n">
        <v>6</v>
      </c>
      <c r="D36" s="48" t="n">
        <v>669</v>
      </c>
      <c r="E36" s="63" t="n">
        <v>452</v>
      </c>
      <c r="F36" s="64" t="n">
        <v>626</v>
      </c>
      <c r="G36" s="12" t="n">
        <v>27</v>
      </c>
      <c r="H36" s="51" t="n">
        <v>426</v>
      </c>
      <c r="I36" s="48" t="n">
        <v>7</v>
      </c>
      <c r="J36" s="65" t="n">
        <v>6</v>
      </c>
      <c r="K36" s="64" t="n">
        <v>7</v>
      </c>
    </row>
    <row r="37" customFormat="false" ht="18" hidden="false" customHeight="false" outlineLevel="0" collapsed="false">
      <c r="B37" s="12" t="n">
        <v>28</v>
      </c>
      <c r="C37" s="47" t="n">
        <v>6</v>
      </c>
      <c r="D37" s="48" t="n">
        <v>698</v>
      </c>
      <c r="E37" s="63" t="n">
        <v>437</v>
      </c>
      <c r="F37" s="64" t="n">
        <v>720</v>
      </c>
      <c r="G37" s="12" t="n">
        <v>28</v>
      </c>
      <c r="H37" s="51" t="n">
        <v>418</v>
      </c>
      <c r="I37" s="48" t="n">
        <v>7</v>
      </c>
      <c r="J37" s="65" t="n">
        <v>6</v>
      </c>
      <c r="K37" s="64" t="n">
        <v>7</v>
      </c>
    </row>
    <row r="38" customFormat="false" ht="18" hidden="false" customHeight="false" outlineLevel="0" collapsed="false">
      <c r="B38" s="12" t="n">
        <v>29</v>
      </c>
      <c r="C38" s="47" t="n">
        <v>6</v>
      </c>
      <c r="D38" s="48" t="n">
        <v>561</v>
      </c>
      <c r="E38" s="63" t="n">
        <v>441</v>
      </c>
      <c r="F38" s="64" t="n">
        <v>594</v>
      </c>
      <c r="G38" s="12" t="n">
        <v>29</v>
      </c>
      <c r="H38" s="51" t="n">
        <v>488</v>
      </c>
      <c r="I38" s="48" t="n">
        <v>7</v>
      </c>
      <c r="J38" s="65" t="n">
        <v>6</v>
      </c>
      <c r="K38" s="64" t="n">
        <v>7</v>
      </c>
    </row>
    <row r="39" customFormat="false" ht="18" hidden="false" customHeight="false" outlineLevel="0" collapsed="false">
      <c r="B39" s="12" t="n">
        <v>30</v>
      </c>
      <c r="C39" s="47" t="n">
        <v>6</v>
      </c>
      <c r="D39" s="48" t="n">
        <v>788</v>
      </c>
      <c r="E39" s="63" t="n">
        <v>551</v>
      </c>
      <c r="F39" s="64" t="n">
        <v>651</v>
      </c>
      <c r="G39" s="12" t="n">
        <v>30</v>
      </c>
      <c r="H39" s="51" t="n">
        <v>614</v>
      </c>
      <c r="I39" s="48" t="n">
        <v>7</v>
      </c>
      <c r="J39" s="65" t="n">
        <v>6</v>
      </c>
      <c r="K39" s="64" t="n">
        <v>7</v>
      </c>
    </row>
    <row r="40" customFormat="false" ht="19.5" hidden="false" customHeight="false" outlineLevel="0" collapsed="false">
      <c r="B40" s="12" t="n">
        <v>31</v>
      </c>
      <c r="C40" s="66"/>
      <c r="D40" s="29"/>
      <c r="E40" s="28"/>
      <c r="F40" s="29"/>
      <c r="G40" s="12" t="n">
        <v>31</v>
      </c>
      <c r="H40" s="28"/>
      <c r="I40" s="29"/>
      <c r="J40" s="28"/>
      <c r="K40" s="29"/>
    </row>
    <row r="41" customFormat="false" ht="18" hidden="false" customHeight="false" outlineLevel="0" collapsed="false">
      <c r="B41" s="12" t="s">
        <v>16</v>
      </c>
      <c r="C41" s="13" t="n">
        <f aca="false">SUM(C10:C40)</f>
        <v>244</v>
      </c>
      <c r="D41" s="10" t="n">
        <f aca="false">SUM(D10:D40)</f>
        <v>29483</v>
      </c>
      <c r="E41" s="13" t="n">
        <f aca="false">SUM(E10:E40)</f>
        <v>23619</v>
      </c>
      <c r="F41" s="10" t="n">
        <f aca="false">SUM(F10:F40)</f>
        <v>31354</v>
      </c>
      <c r="G41" s="12" t="s">
        <v>16</v>
      </c>
      <c r="H41" s="13" t="n">
        <f aca="false">SUM(H10:H40)</f>
        <v>22774</v>
      </c>
      <c r="I41" s="10" t="n">
        <f aca="false">SUM(I10:I40)</f>
        <v>288</v>
      </c>
      <c r="J41" s="13" t="n">
        <f aca="false">SUM(J10:J40)</f>
        <v>245</v>
      </c>
      <c r="K41" s="10" t="n">
        <f aca="false">SUM(K10:K40)</f>
        <v>306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1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7.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8" hidden="false" customHeight="false" outlineLevel="0" collapsed="false">
      <c r="A10" s="15"/>
      <c r="B10" s="12" t="n">
        <v>1</v>
      </c>
      <c r="C10" s="67" t="n">
        <v>832</v>
      </c>
      <c r="D10" s="67" t="n">
        <v>553</v>
      </c>
      <c r="E10" s="67" t="n">
        <v>1140</v>
      </c>
      <c r="F10" s="67" t="n">
        <v>983</v>
      </c>
      <c r="G10" s="12" t="n">
        <v>1</v>
      </c>
      <c r="H10" s="67" t="n">
        <v>8</v>
      </c>
      <c r="I10" s="67" t="n">
        <v>8</v>
      </c>
      <c r="J10" s="67" t="n">
        <v>9</v>
      </c>
      <c r="K10" s="67" t="n">
        <v>9</v>
      </c>
    </row>
    <row r="11" customFormat="false" ht="18" hidden="false" customHeight="false" outlineLevel="0" collapsed="false">
      <c r="A11" s="15"/>
      <c r="B11" s="12" t="n">
        <v>2</v>
      </c>
      <c r="C11" s="67" t="n">
        <v>1079</v>
      </c>
      <c r="D11" s="67" t="n">
        <v>1092</v>
      </c>
      <c r="E11" s="67" t="n">
        <v>515</v>
      </c>
      <c r="F11" s="67" t="n">
        <v>503</v>
      </c>
      <c r="G11" s="12" t="n">
        <v>2</v>
      </c>
      <c r="H11" s="67" t="n">
        <v>8</v>
      </c>
      <c r="I11" s="67" t="n">
        <v>8</v>
      </c>
      <c r="J11" s="67" t="n">
        <v>6</v>
      </c>
      <c r="K11" s="67" t="n">
        <v>8</v>
      </c>
    </row>
    <row r="12" customFormat="false" ht="18" hidden="false" customHeight="false" outlineLevel="0" collapsed="false">
      <c r="A12" s="15"/>
      <c r="B12" s="12" t="n">
        <v>3</v>
      </c>
      <c r="C12" s="67" t="n">
        <v>401</v>
      </c>
      <c r="D12" s="67" t="n">
        <v>633</v>
      </c>
      <c r="E12" s="67" t="n">
        <v>414</v>
      </c>
      <c r="F12" s="67" t="n">
        <v>610</v>
      </c>
      <c r="G12" s="12" t="n">
        <v>3</v>
      </c>
      <c r="H12" s="67" t="n">
        <v>6</v>
      </c>
      <c r="I12" s="67" t="n">
        <v>7</v>
      </c>
      <c r="J12" s="67" t="n">
        <v>6</v>
      </c>
      <c r="K12" s="67" t="n">
        <v>7</v>
      </c>
    </row>
    <row r="13" customFormat="false" ht="18" hidden="false" customHeight="false" outlineLevel="0" collapsed="false">
      <c r="A13" s="15"/>
      <c r="B13" s="12" t="n">
        <v>4</v>
      </c>
      <c r="C13" s="67" t="n">
        <v>487</v>
      </c>
      <c r="D13" s="67" t="n">
        <v>604</v>
      </c>
      <c r="E13" s="67" t="n">
        <v>424</v>
      </c>
      <c r="F13" s="67" t="n">
        <v>604</v>
      </c>
      <c r="G13" s="12" t="n">
        <v>4</v>
      </c>
      <c r="H13" s="67" t="n">
        <v>6</v>
      </c>
      <c r="I13" s="67" t="n">
        <v>7</v>
      </c>
      <c r="J13" s="67" t="n">
        <v>6</v>
      </c>
      <c r="K13" s="67" t="n">
        <v>7</v>
      </c>
    </row>
    <row r="14" customFormat="false" ht="18" hidden="false" customHeight="false" outlineLevel="0" collapsed="false">
      <c r="A14" s="15"/>
      <c r="B14" s="12" t="n">
        <v>5</v>
      </c>
      <c r="C14" s="67" t="n">
        <v>491</v>
      </c>
      <c r="D14" s="67" t="n">
        <v>724</v>
      </c>
      <c r="E14" s="67" t="n">
        <v>474</v>
      </c>
      <c r="F14" s="67" t="n">
        <v>612</v>
      </c>
      <c r="G14" s="12" t="n">
        <v>5</v>
      </c>
      <c r="H14" s="67" t="n">
        <v>6</v>
      </c>
      <c r="I14" s="67" t="n">
        <v>7</v>
      </c>
      <c r="J14" s="67" t="n">
        <v>6</v>
      </c>
      <c r="K14" s="67" t="n">
        <v>7</v>
      </c>
    </row>
    <row r="15" customFormat="false" ht="18" hidden="false" customHeight="false" outlineLevel="0" collapsed="false">
      <c r="A15" s="15"/>
      <c r="B15" s="12" t="n">
        <v>6</v>
      </c>
      <c r="C15" s="67" t="n">
        <v>448</v>
      </c>
      <c r="D15" s="67" t="n">
        <v>650</v>
      </c>
      <c r="E15" s="67" t="n">
        <v>486</v>
      </c>
      <c r="F15" s="67" t="n">
        <v>669</v>
      </c>
      <c r="G15" s="12" t="n">
        <v>6</v>
      </c>
      <c r="H15" s="67" t="n">
        <v>6</v>
      </c>
      <c r="I15" s="67" t="n">
        <v>7</v>
      </c>
      <c r="J15" s="67" t="n">
        <v>6</v>
      </c>
      <c r="K15" s="67" t="n">
        <v>7</v>
      </c>
    </row>
    <row r="16" customFormat="false" ht="18" hidden="false" customHeight="false" outlineLevel="0" collapsed="false">
      <c r="A16" s="15"/>
      <c r="B16" s="12" t="n">
        <v>7</v>
      </c>
      <c r="C16" s="67" t="n">
        <v>590</v>
      </c>
      <c r="D16" s="67" t="n">
        <v>728</v>
      </c>
      <c r="E16" s="67" t="n">
        <v>573</v>
      </c>
      <c r="F16" s="67" t="n">
        <v>711</v>
      </c>
      <c r="G16" s="12" t="n">
        <v>7</v>
      </c>
      <c r="H16" s="67" t="n">
        <v>6</v>
      </c>
      <c r="I16" s="67" t="n">
        <v>7</v>
      </c>
      <c r="J16" s="67" t="n">
        <v>6</v>
      </c>
      <c r="K16" s="67" t="n">
        <v>7</v>
      </c>
    </row>
    <row r="17" customFormat="false" ht="18" hidden="false" customHeight="false" outlineLevel="0" collapsed="false">
      <c r="A17" s="15"/>
      <c r="B17" s="12" t="n">
        <v>8</v>
      </c>
      <c r="C17" s="67" t="n">
        <v>601</v>
      </c>
      <c r="D17" s="67" t="n">
        <v>591</v>
      </c>
      <c r="E17" s="67" t="n">
        <v>617</v>
      </c>
      <c r="F17" s="67" t="n">
        <v>591</v>
      </c>
      <c r="G17" s="12" t="n">
        <v>8</v>
      </c>
      <c r="H17" s="67" t="n">
        <v>6</v>
      </c>
      <c r="I17" s="67" t="n">
        <v>7</v>
      </c>
      <c r="J17" s="67" t="n">
        <v>6</v>
      </c>
      <c r="K17" s="67" t="n">
        <v>7</v>
      </c>
    </row>
    <row r="18" customFormat="false" ht="18" hidden="false" customHeight="false" outlineLevel="0" collapsed="false">
      <c r="A18" s="15"/>
      <c r="B18" s="12" t="n">
        <v>9</v>
      </c>
      <c r="C18" s="67" t="n">
        <v>783</v>
      </c>
      <c r="D18" s="67" t="n">
        <v>689</v>
      </c>
      <c r="E18" s="67" t="n">
        <v>772</v>
      </c>
      <c r="F18" s="67" t="n">
        <v>464</v>
      </c>
      <c r="G18" s="12" t="n">
        <v>9</v>
      </c>
      <c r="H18" s="67" t="n">
        <v>7</v>
      </c>
      <c r="I18" s="67" t="n">
        <v>7</v>
      </c>
      <c r="J18" s="67" t="n">
        <v>8</v>
      </c>
      <c r="K18" s="67" t="n">
        <v>7</v>
      </c>
    </row>
    <row r="19" customFormat="false" ht="18" hidden="false" customHeight="false" outlineLevel="0" collapsed="false">
      <c r="A19" s="15"/>
      <c r="B19" s="12" t="n">
        <v>10</v>
      </c>
      <c r="C19" s="67" t="n">
        <v>590</v>
      </c>
      <c r="D19" s="67" t="n">
        <v>519</v>
      </c>
      <c r="E19" s="67" t="n">
        <v>629</v>
      </c>
      <c r="F19" s="67" t="n">
        <v>573</v>
      </c>
      <c r="G19" s="12" t="n">
        <v>10</v>
      </c>
      <c r="H19" s="67" t="n">
        <v>6</v>
      </c>
      <c r="I19" s="67" t="n">
        <v>7</v>
      </c>
      <c r="J19" s="67" t="n">
        <v>8</v>
      </c>
      <c r="K19" s="67" t="n">
        <v>7</v>
      </c>
    </row>
    <row r="20" customFormat="false" ht="18" hidden="false" customHeight="false" outlineLevel="0" collapsed="false">
      <c r="A20" s="15"/>
      <c r="B20" s="12" t="n">
        <v>11</v>
      </c>
      <c r="C20" s="67" t="n">
        <v>575</v>
      </c>
      <c r="D20" s="67" t="n">
        <v>550</v>
      </c>
      <c r="E20" s="67" t="n">
        <v>661</v>
      </c>
      <c r="F20" s="67" t="n">
        <v>634</v>
      </c>
      <c r="G20" s="12" t="n">
        <v>11</v>
      </c>
      <c r="H20" s="67" t="n">
        <v>6</v>
      </c>
      <c r="I20" s="67" t="n">
        <v>7</v>
      </c>
      <c r="J20" s="67" t="n">
        <v>8</v>
      </c>
      <c r="K20" s="67" t="n">
        <v>7</v>
      </c>
    </row>
    <row r="21" customFormat="false" ht="18" hidden="false" customHeight="false" outlineLevel="0" collapsed="false">
      <c r="A21" s="15"/>
      <c r="B21" s="12" t="n">
        <v>12</v>
      </c>
      <c r="C21" s="67" t="n">
        <v>258</v>
      </c>
      <c r="D21" s="67" t="n">
        <v>319</v>
      </c>
      <c r="E21" s="67" t="n">
        <v>428</v>
      </c>
      <c r="F21" s="67" t="n">
        <v>416</v>
      </c>
      <c r="G21" s="12" t="n">
        <v>12</v>
      </c>
      <c r="H21" s="67" t="n">
        <v>6</v>
      </c>
      <c r="I21" s="67" t="n">
        <v>7</v>
      </c>
      <c r="J21" s="67" t="n">
        <v>6</v>
      </c>
      <c r="K21" s="67" t="n">
        <v>7</v>
      </c>
    </row>
    <row r="22" customFormat="false" ht="18" hidden="false" customHeight="false" outlineLevel="0" collapsed="false">
      <c r="A22" s="15"/>
      <c r="B22" s="12" t="n">
        <v>13</v>
      </c>
      <c r="C22" s="67" t="n">
        <v>184</v>
      </c>
      <c r="D22" s="67" t="n">
        <v>207</v>
      </c>
      <c r="E22" s="67" t="n">
        <v>199</v>
      </c>
      <c r="F22" s="67" t="n">
        <v>277</v>
      </c>
      <c r="G22" s="12" t="n">
        <v>13</v>
      </c>
      <c r="H22" s="67" t="n">
        <v>6</v>
      </c>
      <c r="I22" s="67" t="n">
        <v>7</v>
      </c>
      <c r="J22" s="67" t="n">
        <v>6</v>
      </c>
      <c r="K22" s="67" t="n">
        <v>7</v>
      </c>
    </row>
    <row r="23" customFormat="false" ht="18" hidden="false" customHeight="false" outlineLevel="0" collapsed="false">
      <c r="A23" s="15"/>
      <c r="B23" s="12" t="n">
        <v>14</v>
      </c>
      <c r="C23" s="67" t="n">
        <v>302</v>
      </c>
      <c r="D23" s="67" t="n">
        <v>343</v>
      </c>
      <c r="E23" s="67" t="n">
        <v>227</v>
      </c>
      <c r="F23" s="67" t="n">
        <v>354</v>
      </c>
      <c r="G23" s="12" t="n">
        <v>14</v>
      </c>
      <c r="H23" s="67" t="n">
        <v>6</v>
      </c>
      <c r="I23" s="67" t="n">
        <v>7</v>
      </c>
      <c r="J23" s="67" t="n">
        <v>6</v>
      </c>
      <c r="K23" s="67" t="n">
        <v>7</v>
      </c>
    </row>
    <row r="24" customFormat="false" ht="18" hidden="false" customHeight="false" outlineLevel="0" collapsed="false">
      <c r="A24" s="15"/>
      <c r="B24" s="12" t="n">
        <v>15</v>
      </c>
      <c r="C24" s="67" t="n">
        <v>353</v>
      </c>
      <c r="D24" s="67" t="n">
        <v>442</v>
      </c>
      <c r="E24" s="67" t="n">
        <v>264</v>
      </c>
      <c r="F24" s="67" t="n">
        <v>411</v>
      </c>
      <c r="G24" s="12" t="n">
        <v>15</v>
      </c>
      <c r="H24" s="67" t="n">
        <v>6</v>
      </c>
      <c r="I24" s="67" t="n">
        <v>7</v>
      </c>
      <c r="J24" s="67" t="n">
        <v>6</v>
      </c>
      <c r="K24" s="67" t="n">
        <v>7</v>
      </c>
    </row>
    <row r="25" customFormat="false" ht="18" hidden="false" customHeight="false" outlineLevel="0" collapsed="false">
      <c r="A25" s="15"/>
      <c r="B25" s="12" t="n">
        <v>16</v>
      </c>
      <c r="C25" s="67" t="n">
        <v>364</v>
      </c>
      <c r="D25" s="67" t="n">
        <v>235</v>
      </c>
      <c r="E25" s="67" t="n">
        <v>221</v>
      </c>
      <c r="F25" s="67" t="n">
        <v>235</v>
      </c>
      <c r="G25" s="12" t="n">
        <v>16</v>
      </c>
      <c r="H25" s="67" t="n">
        <v>6</v>
      </c>
      <c r="I25" s="67" t="n">
        <v>7</v>
      </c>
      <c r="J25" s="67" t="n">
        <v>6</v>
      </c>
      <c r="K25" s="67" t="n">
        <v>7</v>
      </c>
    </row>
    <row r="26" customFormat="false" ht="18" hidden="false" customHeight="false" outlineLevel="0" collapsed="false">
      <c r="A26" s="15"/>
      <c r="B26" s="12" t="n">
        <v>17</v>
      </c>
      <c r="C26" s="67" t="n">
        <v>364</v>
      </c>
      <c r="D26" s="67" t="n">
        <v>391</v>
      </c>
      <c r="E26" s="67" t="n">
        <v>295</v>
      </c>
      <c r="F26" s="67" t="n">
        <v>331</v>
      </c>
      <c r="G26" s="12" t="n">
        <v>17</v>
      </c>
      <c r="H26" s="67" t="n">
        <v>6</v>
      </c>
      <c r="I26" s="67" t="n">
        <v>7</v>
      </c>
      <c r="J26" s="67" t="n">
        <v>6</v>
      </c>
      <c r="K26" s="67" t="n">
        <v>7</v>
      </c>
    </row>
    <row r="27" customFormat="false" ht="18" hidden="false" customHeight="false" outlineLevel="0" collapsed="false">
      <c r="A27" s="15"/>
      <c r="B27" s="12" t="n">
        <v>18</v>
      </c>
      <c r="C27" s="67" t="n">
        <v>338</v>
      </c>
      <c r="D27" s="67" t="n">
        <v>421</v>
      </c>
      <c r="E27" s="67" t="n">
        <v>346</v>
      </c>
      <c r="F27" s="67" t="n">
        <v>399</v>
      </c>
      <c r="G27" s="12" t="n">
        <v>18</v>
      </c>
      <c r="H27" s="67" t="n">
        <v>6</v>
      </c>
      <c r="I27" s="67" t="n">
        <v>7</v>
      </c>
      <c r="J27" s="67" t="n">
        <v>6</v>
      </c>
      <c r="K27" s="67" t="n">
        <v>7</v>
      </c>
    </row>
    <row r="28" customFormat="false" ht="18" hidden="false" customHeight="false" outlineLevel="0" collapsed="false">
      <c r="A28" s="15"/>
      <c r="B28" s="12" t="n">
        <v>19</v>
      </c>
      <c r="C28" s="67" t="n">
        <v>314</v>
      </c>
      <c r="D28" s="67" t="n">
        <v>435</v>
      </c>
      <c r="E28" s="67" t="n">
        <v>295</v>
      </c>
      <c r="F28" s="67" t="n">
        <v>391</v>
      </c>
      <c r="G28" s="12" t="n">
        <v>19</v>
      </c>
      <c r="H28" s="67" t="n">
        <v>6</v>
      </c>
      <c r="I28" s="67" t="n">
        <v>7</v>
      </c>
      <c r="J28" s="67" t="n">
        <v>6</v>
      </c>
      <c r="K28" s="67" t="n">
        <v>7</v>
      </c>
    </row>
    <row r="29" customFormat="false" ht="18" hidden="false" customHeight="false" outlineLevel="0" collapsed="false">
      <c r="A29" s="15"/>
      <c r="B29" s="12" t="n">
        <v>20</v>
      </c>
      <c r="C29" s="67" t="n">
        <v>300</v>
      </c>
      <c r="D29" s="67" t="n">
        <v>360</v>
      </c>
      <c r="E29" s="67" t="n">
        <v>292</v>
      </c>
      <c r="F29" s="67" t="n">
        <v>354</v>
      </c>
      <c r="G29" s="12" t="n">
        <v>20</v>
      </c>
      <c r="H29" s="67" t="n">
        <v>6</v>
      </c>
      <c r="I29" s="67" t="n">
        <v>7</v>
      </c>
      <c r="J29" s="67" t="n">
        <v>6</v>
      </c>
      <c r="K29" s="67" t="n">
        <v>7</v>
      </c>
    </row>
    <row r="30" customFormat="false" ht="18" hidden="false" customHeight="false" outlineLevel="0" collapsed="false">
      <c r="A30" s="15"/>
      <c r="B30" s="12" t="n">
        <v>21</v>
      </c>
      <c r="C30" s="67" t="n">
        <v>309</v>
      </c>
      <c r="D30" s="67" t="n">
        <v>336</v>
      </c>
      <c r="E30" s="67" t="n">
        <v>307</v>
      </c>
      <c r="F30" s="67" t="n">
        <v>358</v>
      </c>
      <c r="G30" s="12" t="n">
        <v>21</v>
      </c>
      <c r="H30" s="67" t="n">
        <v>6</v>
      </c>
      <c r="I30" s="67" t="n">
        <v>7</v>
      </c>
      <c r="J30" s="67" t="n">
        <v>6</v>
      </c>
      <c r="K30" s="67" t="n">
        <v>7</v>
      </c>
    </row>
    <row r="31" customFormat="false" ht="18" hidden="false" customHeight="false" outlineLevel="0" collapsed="false">
      <c r="A31" s="14"/>
      <c r="B31" s="12" t="n">
        <v>22</v>
      </c>
      <c r="C31" s="67" t="n">
        <v>195</v>
      </c>
      <c r="D31" s="67" t="n">
        <v>252</v>
      </c>
      <c r="E31" s="67" t="n">
        <v>222</v>
      </c>
      <c r="F31" s="67" t="n">
        <v>272</v>
      </c>
      <c r="G31" s="12" t="n">
        <v>22</v>
      </c>
      <c r="H31" s="67" t="n">
        <v>6</v>
      </c>
      <c r="I31" s="67" t="n">
        <v>7</v>
      </c>
      <c r="J31" s="67" t="n">
        <v>6</v>
      </c>
      <c r="K31" s="67" t="n">
        <v>7</v>
      </c>
    </row>
    <row r="32" customFormat="false" ht="18" hidden="false" customHeight="false" outlineLevel="0" collapsed="false">
      <c r="B32" s="12" t="n">
        <v>23</v>
      </c>
      <c r="C32" s="67" t="n">
        <v>186</v>
      </c>
      <c r="D32" s="67" t="n">
        <v>255</v>
      </c>
      <c r="E32" s="67" t="n">
        <v>149</v>
      </c>
      <c r="F32" s="67" t="n">
        <v>197</v>
      </c>
      <c r="G32" s="12" t="n">
        <v>23</v>
      </c>
      <c r="H32" s="67" t="n">
        <v>6</v>
      </c>
      <c r="I32" s="67" t="n">
        <v>7</v>
      </c>
      <c r="J32" s="67" t="n">
        <v>6</v>
      </c>
      <c r="K32" s="67" t="n">
        <v>7</v>
      </c>
    </row>
    <row r="33" customFormat="false" ht="18" hidden="false" customHeight="false" outlineLevel="0" collapsed="false">
      <c r="B33" s="12" t="n">
        <v>24</v>
      </c>
      <c r="C33" s="67" t="n">
        <v>336</v>
      </c>
      <c r="D33" s="67" t="n">
        <v>355</v>
      </c>
      <c r="E33" s="67" t="n">
        <v>309</v>
      </c>
      <c r="F33" s="67" t="n">
        <v>334</v>
      </c>
      <c r="G33" s="12" t="n">
        <v>24</v>
      </c>
      <c r="H33" s="67" t="n">
        <v>6</v>
      </c>
      <c r="I33" s="67" t="n">
        <v>7</v>
      </c>
      <c r="J33" s="67" t="n">
        <v>6</v>
      </c>
      <c r="K33" s="67" t="n">
        <v>7</v>
      </c>
    </row>
    <row r="34" customFormat="false" ht="18" hidden="false" customHeight="false" outlineLevel="0" collapsed="false">
      <c r="B34" s="12" t="n">
        <v>25</v>
      </c>
      <c r="C34" s="67" t="n">
        <v>195</v>
      </c>
      <c r="D34" s="67" t="n">
        <v>245</v>
      </c>
      <c r="E34" s="67" t="n">
        <v>182</v>
      </c>
      <c r="F34" s="67" t="n">
        <v>259</v>
      </c>
      <c r="G34" s="12" t="n">
        <v>25</v>
      </c>
      <c r="H34" s="67" t="n">
        <v>4</v>
      </c>
      <c r="I34" s="67" t="n">
        <v>4</v>
      </c>
      <c r="J34" s="67" t="n">
        <v>4</v>
      </c>
      <c r="K34" s="67" t="n">
        <v>4</v>
      </c>
    </row>
    <row r="35" customFormat="false" ht="18" hidden="false" customHeight="false" outlineLevel="0" collapsed="false">
      <c r="B35" s="12" t="n">
        <v>26</v>
      </c>
      <c r="C35" s="67" t="n">
        <v>121</v>
      </c>
      <c r="D35" s="67" t="n">
        <v>184</v>
      </c>
      <c r="E35" s="67" t="n">
        <v>127</v>
      </c>
      <c r="F35" s="67" t="n">
        <v>147</v>
      </c>
      <c r="G35" s="12" t="n">
        <v>26</v>
      </c>
      <c r="H35" s="67" t="n">
        <v>4</v>
      </c>
      <c r="I35" s="67" t="n">
        <v>4</v>
      </c>
      <c r="J35" s="67" t="n">
        <v>4</v>
      </c>
      <c r="K35" s="67" t="n">
        <v>4</v>
      </c>
    </row>
    <row r="36" customFormat="false" ht="18" hidden="false" customHeight="false" outlineLevel="0" collapsed="false">
      <c r="B36" s="12" t="n">
        <v>27</v>
      </c>
      <c r="C36" s="67" t="n">
        <v>180</v>
      </c>
      <c r="D36" s="67" t="n">
        <v>275</v>
      </c>
      <c r="E36" s="67" t="n">
        <v>179</v>
      </c>
      <c r="F36" s="67" t="n">
        <v>287</v>
      </c>
      <c r="G36" s="12" t="n">
        <v>27</v>
      </c>
      <c r="H36" s="67" t="n">
        <v>4</v>
      </c>
      <c r="I36" s="67" t="n">
        <v>4</v>
      </c>
      <c r="J36" s="67" t="n">
        <v>4</v>
      </c>
      <c r="K36" s="67" t="n">
        <v>4</v>
      </c>
    </row>
    <row r="37" customFormat="false" ht="18" hidden="false" customHeight="false" outlineLevel="0" collapsed="false">
      <c r="B37" s="12" t="n">
        <v>28</v>
      </c>
      <c r="C37" s="67" t="n">
        <v>187</v>
      </c>
      <c r="D37" s="67" t="n">
        <v>268</v>
      </c>
      <c r="E37" s="67" t="n">
        <v>190</v>
      </c>
      <c r="F37" s="67" t="n">
        <v>289</v>
      </c>
      <c r="G37" s="12" t="n">
        <v>28</v>
      </c>
      <c r="H37" s="67" t="n">
        <v>4</v>
      </c>
      <c r="I37" s="67" t="n">
        <v>4</v>
      </c>
      <c r="J37" s="67" t="n">
        <v>4</v>
      </c>
      <c r="K37" s="67" t="n">
        <v>4</v>
      </c>
    </row>
    <row r="38" customFormat="false" ht="18.75" hidden="false" customHeight="false" outlineLevel="0" collapsed="false">
      <c r="B38" s="12" t="n">
        <v>29</v>
      </c>
      <c r="C38" s="28" t="n">
        <v>89</v>
      </c>
      <c r="D38" s="68" t="n">
        <v>114</v>
      </c>
      <c r="E38" s="28" t="n">
        <v>87</v>
      </c>
      <c r="F38" s="68" t="n">
        <v>114</v>
      </c>
      <c r="G38" s="12" t="n">
        <v>29</v>
      </c>
      <c r="H38" s="67" t="n">
        <v>4</v>
      </c>
      <c r="I38" s="68" t="n">
        <v>4</v>
      </c>
      <c r="J38" s="28" t="n">
        <v>4</v>
      </c>
      <c r="K38" s="68" t="n">
        <v>4</v>
      </c>
    </row>
    <row r="39" customFormat="false" ht="18.75" hidden="false" customHeight="false" outlineLevel="0" collapsed="false">
      <c r="B39" s="12" t="n">
        <v>30</v>
      </c>
      <c r="C39" s="28" t="n">
        <v>80</v>
      </c>
      <c r="D39" s="68" t="n">
        <v>114</v>
      </c>
      <c r="E39" s="28" t="n">
        <v>72</v>
      </c>
      <c r="F39" s="68" t="n">
        <v>101</v>
      </c>
      <c r="G39" s="12" t="n">
        <v>30</v>
      </c>
      <c r="H39" s="67" t="n">
        <v>4</v>
      </c>
      <c r="I39" s="68" t="n">
        <v>4</v>
      </c>
      <c r="J39" s="28" t="n">
        <v>4</v>
      </c>
      <c r="K39" s="68" t="n">
        <v>4</v>
      </c>
    </row>
    <row r="40" customFormat="false" ht="18.75" hidden="false" customHeight="false" outlineLevel="0" collapsed="false">
      <c r="B40" s="12" t="n">
        <v>31</v>
      </c>
      <c r="C40" s="28" t="n">
        <v>206</v>
      </c>
      <c r="D40" s="68" t="n">
        <v>229</v>
      </c>
      <c r="E40" s="28" t="n">
        <v>164</v>
      </c>
      <c r="F40" s="68" t="n">
        <v>229</v>
      </c>
      <c r="G40" s="12" t="n">
        <v>31</v>
      </c>
      <c r="H40" s="67" t="n">
        <v>4</v>
      </c>
      <c r="I40" s="68" t="n">
        <v>4</v>
      </c>
      <c r="J40" s="28" t="n">
        <v>4</v>
      </c>
      <c r="K40" s="68" t="n">
        <v>4</v>
      </c>
    </row>
    <row r="41" customFormat="false" ht="18" hidden="false" customHeight="false" outlineLevel="0" collapsed="false">
      <c r="B41" s="12" t="s">
        <v>16</v>
      </c>
      <c r="C41" s="13" t="n">
        <v>11738</v>
      </c>
      <c r="D41" s="10" t="n">
        <f aca="false">SUM(D10:D40)</f>
        <v>13113</v>
      </c>
      <c r="E41" s="13" t="n">
        <f aca="false">SUM(E10:E40)</f>
        <v>11260</v>
      </c>
      <c r="F41" s="10" t="n">
        <f aca="false">SUM(F10:F40)</f>
        <v>12709</v>
      </c>
      <c r="G41" s="12" t="s">
        <v>16</v>
      </c>
      <c r="H41" s="13" t="n">
        <f aca="false">SUM(H10:H40)</f>
        <v>177</v>
      </c>
      <c r="I41" s="10" t="n">
        <f aca="false">SUM(I10:I40)</f>
        <v>198</v>
      </c>
      <c r="J41" s="13" t="n">
        <f aca="false">SUM(J10:J40)</f>
        <v>181</v>
      </c>
      <c r="K41" s="10" t="n">
        <f aca="false">SUM(K10:K40)</f>
        <v>199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2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7.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9.5" hidden="false" customHeight="false" outlineLevel="0" collapsed="false">
      <c r="A10" s="15"/>
      <c r="B10" s="12" t="n">
        <v>1</v>
      </c>
      <c r="C10" s="69" t="n">
        <v>88</v>
      </c>
      <c r="D10" s="69" t="n">
        <v>112</v>
      </c>
      <c r="E10" s="70" t="n">
        <v>94</v>
      </c>
      <c r="F10" s="69" t="n">
        <v>112</v>
      </c>
      <c r="G10" s="12"/>
      <c r="H10" s="69" t="n">
        <v>2</v>
      </c>
      <c r="I10" s="69" t="n">
        <v>2</v>
      </c>
      <c r="J10" s="70" t="n">
        <v>2</v>
      </c>
      <c r="K10" s="69" t="n">
        <v>2</v>
      </c>
    </row>
    <row r="11" customFormat="false" ht="18.75" hidden="false" customHeight="false" outlineLevel="0" collapsed="false">
      <c r="A11" s="15"/>
      <c r="B11" s="12" t="n">
        <v>2</v>
      </c>
      <c r="C11" s="71" t="n">
        <v>76</v>
      </c>
      <c r="D11" s="71" t="n">
        <v>89</v>
      </c>
      <c r="E11" s="72" t="n">
        <v>69</v>
      </c>
      <c r="F11" s="71" t="n">
        <v>82</v>
      </c>
      <c r="G11" s="12"/>
      <c r="H11" s="71" t="n">
        <v>2</v>
      </c>
      <c r="I11" s="71" t="n">
        <v>2</v>
      </c>
      <c r="J11" s="72" t="n">
        <v>2</v>
      </c>
      <c r="K11" s="71" t="n">
        <v>2</v>
      </c>
    </row>
    <row r="12" customFormat="false" ht="18.75" hidden="false" customHeight="false" outlineLevel="0" collapsed="false">
      <c r="A12" s="15"/>
      <c r="B12" s="12" t="n">
        <v>3</v>
      </c>
      <c r="C12" s="71" t="n">
        <v>74</v>
      </c>
      <c r="D12" s="71" t="n">
        <v>98</v>
      </c>
      <c r="E12" s="72" t="n">
        <v>71</v>
      </c>
      <c r="F12" s="71" t="n">
        <v>85</v>
      </c>
      <c r="G12" s="12"/>
      <c r="H12" s="71" t="n">
        <v>2</v>
      </c>
      <c r="I12" s="71" t="n">
        <v>2</v>
      </c>
      <c r="J12" s="72" t="n">
        <v>2</v>
      </c>
      <c r="K12" s="71" t="n">
        <v>2</v>
      </c>
    </row>
    <row r="13" customFormat="false" ht="18.75" hidden="false" customHeight="false" outlineLevel="0" collapsed="false">
      <c r="A13" s="15"/>
      <c r="B13" s="12" t="n">
        <v>4</v>
      </c>
      <c r="C13" s="71" t="n">
        <v>77</v>
      </c>
      <c r="D13" s="71" t="n">
        <v>103</v>
      </c>
      <c r="E13" s="72" t="n">
        <v>77</v>
      </c>
      <c r="F13" s="71" t="n">
        <v>114</v>
      </c>
      <c r="G13" s="12"/>
      <c r="H13" s="71" t="n">
        <v>2</v>
      </c>
      <c r="I13" s="71" t="n">
        <v>2</v>
      </c>
      <c r="J13" s="72" t="n">
        <v>2</v>
      </c>
      <c r="K13" s="71" t="n">
        <v>2</v>
      </c>
    </row>
    <row r="14" customFormat="false" ht="18.75" hidden="false" customHeight="false" outlineLevel="0" collapsed="false">
      <c r="A14" s="15"/>
      <c r="B14" s="12" t="n">
        <v>5</v>
      </c>
      <c r="C14" s="73" t="n">
        <v>38</v>
      </c>
      <c r="D14" s="73" t="n">
        <v>114</v>
      </c>
      <c r="E14" s="74" t="n">
        <v>42</v>
      </c>
      <c r="F14" s="73" t="n">
        <v>75</v>
      </c>
      <c r="G14" s="12"/>
      <c r="H14" s="73" t="n">
        <v>2</v>
      </c>
      <c r="I14" s="73" t="n">
        <v>2</v>
      </c>
      <c r="J14" s="74" t="n">
        <v>2</v>
      </c>
      <c r="K14" s="73" t="n">
        <v>2</v>
      </c>
    </row>
    <row r="15" customFormat="false" ht="18.75" hidden="false" customHeight="false" outlineLevel="0" collapsed="false">
      <c r="A15" s="15"/>
      <c r="B15" s="12" t="n">
        <v>6</v>
      </c>
      <c r="C15" s="73" t="n">
        <v>40</v>
      </c>
      <c r="D15" s="73" t="n">
        <v>57</v>
      </c>
      <c r="E15" s="74" t="n">
        <v>28</v>
      </c>
      <c r="F15" s="73" t="n">
        <v>73</v>
      </c>
      <c r="G15" s="12"/>
      <c r="H15" s="73" t="n">
        <v>2</v>
      </c>
      <c r="I15" s="73" t="n">
        <v>2</v>
      </c>
      <c r="J15" s="74" t="n">
        <v>2</v>
      </c>
      <c r="K15" s="73" t="n">
        <v>2</v>
      </c>
    </row>
    <row r="16" customFormat="false" ht="18.75" hidden="false" customHeight="false" outlineLevel="0" collapsed="false">
      <c r="A16" s="15"/>
      <c r="B16" s="12" t="n">
        <v>7</v>
      </c>
      <c r="C16" s="75" t="n">
        <v>31</v>
      </c>
      <c r="D16" s="75" t="n">
        <v>82</v>
      </c>
      <c r="E16" s="76" t="n">
        <v>39</v>
      </c>
      <c r="F16" s="75" t="n">
        <v>74</v>
      </c>
      <c r="G16" s="12"/>
      <c r="H16" s="75" t="n">
        <v>2</v>
      </c>
      <c r="I16" s="75" t="n">
        <v>2</v>
      </c>
      <c r="J16" s="76" t="n">
        <v>2</v>
      </c>
      <c r="K16" s="75" t="n">
        <v>2</v>
      </c>
    </row>
    <row r="17" customFormat="false" ht="18.75" hidden="false" customHeight="false" outlineLevel="0" collapsed="false">
      <c r="A17" s="15"/>
      <c r="B17" s="12" t="n">
        <v>8</v>
      </c>
      <c r="C17" s="71" t="n">
        <v>101</v>
      </c>
      <c r="D17" s="71" t="n">
        <v>125</v>
      </c>
      <c r="E17" s="72" t="n">
        <v>80</v>
      </c>
      <c r="F17" s="71" t="n">
        <v>95</v>
      </c>
      <c r="G17" s="12"/>
      <c r="H17" s="71" t="n">
        <v>2</v>
      </c>
      <c r="I17" s="71" t="n">
        <v>2</v>
      </c>
      <c r="J17" s="72" t="n">
        <v>2</v>
      </c>
      <c r="K17" s="71" t="n">
        <v>2</v>
      </c>
    </row>
    <row r="18" customFormat="false" ht="18.75" hidden="false" customHeight="false" outlineLevel="0" collapsed="false">
      <c r="A18" s="15"/>
      <c r="B18" s="12" t="n">
        <v>9</v>
      </c>
      <c r="C18" s="71" t="n">
        <v>90</v>
      </c>
      <c r="D18" s="71" t="n">
        <v>81</v>
      </c>
      <c r="E18" s="71" t="n">
        <v>83</v>
      </c>
      <c r="F18" s="71" t="n">
        <v>83</v>
      </c>
      <c r="G18" s="12"/>
      <c r="H18" s="77" t="n">
        <v>2</v>
      </c>
      <c r="I18" s="71" t="n">
        <v>2</v>
      </c>
      <c r="J18" s="72" t="n">
        <v>2</v>
      </c>
      <c r="K18" s="71" t="n">
        <v>2</v>
      </c>
    </row>
    <row r="19" customFormat="false" ht="18.75" hidden="false" customHeight="false" outlineLevel="0" collapsed="false">
      <c r="A19" s="15"/>
      <c r="B19" s="12" t="n">
        <v>10</v>
      </c>
      <c r="C19" s="71" t="n">
        <v>90</v>
      </c>
      <c r="D19" s="71" t="n">
        <v>115</v>
      </c>
      <c r="E19" s="71" t="n">
        <v>88</v>
      </c>
      <c r="F19" s="71" t="n">
        <v>106</v>
      </c>
      <c r="G19" s="12"/>
      <c r="H19" s="77" t="n">
        <v>2</v>
      </c>
      <c r="I19" s="71" t="n">
        <v>2</v>
      </c>
      <c r="J19" s="72" t="n">
        <v>2</v>
      </c>
      <c r="K19" s="71" t="n">
        <v>2</v>
      </c>
    </row>
    <row r="20" customFormat="false" ht="18.75" hidden="false" customHeight="false" outlineLevel="0" collapsed="false">
      <c r="A20" s="15"/>
      <c r="B20" s="12" t="n">
        <v>11</v>
      </c>
      <c r="C20" s="71" t="n">
        <v>78</v>
      </c>
      <c r="D20" s="71" t="n">
        <v>90</v>
      </c>
      <c r="E20" s="71" t="n">
        <v>76</v>
      </c>
      <c r="F20" s="71" t="n">
        <v>81</v>
      </c>
      <c r="G20" s="12"/>
      <c r="H20" s="77" t="n">
        <v>2</v>
      </c>
      <c r="I20" s="71" t="n">
        <v>2</v>
      </c>
      <c r="J20" s="72" t="n">
        <v>2</v>
      </c>
      <c r="K20" s="71" t="n">
        <v>2</v>
      </c>
    </row>
    <row r="21" customFormat="false" ht="18.75" hidden="false" customHeight="false" outlineLevel="0" collapsed="false">
      <c r="A21" s="15"/>
      <c r="B21" s="12" t="n">
        <v>12</v>
      </c>
      <c r="C21" s="73" t="n">
        <v>43</v>
      </c>
      <c r="D21" s="73" t="n">
        <v>90</v>
      </c>
      <c r="E21" s="73" t="n">
        <v>47</v>
      </c>
      <c r="F21" s="73" t="n">
        <v>87</v>
      </c>
      <c r="G21" s="12"/>
      <c r="H21" s="78" t="s">
        <v>21</v>
      </c>
      <c r="I21" s="73" t="n">
        <v>2</v>
      </c>
      <c r="J21" s="74" t="n">
        <v>2</v>
      </c>
      <c r="K21" s="73" t="n">
        <v>2</v>
      </c>
    </row>
    <row r="22" customFormat="false" ht="18.75" hidden="false" customHeight="false" outlineLevel="0" collapsed="false">
      <c r="A22" s="15"/>
      <c r="B22" s="12" t="n">
        <v>13</v>
      </c>
      <c r="C22" s="73" t="n">
        <v>44</v>
      </c>
      <c r="D22" s="73" t="n">
        <v>96</v>
      </c>
      <c r="E22" s="73" t="n">
        <v>25</v>
      </c>
      <c r="F22" s="73" t="n">
        <v>73</v>
      </c>
      <c r="G22" s="12"/>
      <c r="H22" s="78" t="n">
        <v>2</v>
      </c>
      <c r="I22" s="73" t="n">
        <v>2</v>
      </c>
      <c r="J22" s="74" t="n">
        <v>2</v>
      </c>
      <c r="K22" s="73" t="n">
        <v>2</v>
      </c>
    </row>
    <row r="23" customFormat="false" ht="18.75" hidden="false" customHeight="false" outlineLevel="0" collapsed="false">
      <c r="A23" s="15"/>
      <c r="B23" s="12" t="n">
        <v>14</v>
      </c>
      <c r="C23" s="79" t="n">
        <v>105</v>
      </c>
      <c r="D23" s="79" t="n">
        <v>112</v>
      </c>
      <c r="E23" s="79" t="n">
        <v>87</v>
      </c>
      <c r="F23" s="79" t="n">
        <v>118</v>
      </c>
      <c r="G23" s="12"/>
      <c r="H23" s="80" t="n">
        <v>2</v>
      </c>
      <c r="I23" s="79" t="n">
        <v>2</v>
      </c>
      <c r="J23" s="81" t="n">
        <v>2</v>
      </c>
      <c r="K23" s="79" t="n">
        <v>2</v>
      </c>
    </row>
    <row r="24" customFormat="false" ht="18.75" hidden="false" customHeight="false" outlineLevel="0" collapsed="false">
      <c r="A24" s="15"/>
      <c r="B24" s="12" t="n">
        <v>15</v>
      </c>
      <c r="C24" s="79" t="n">
        <v>112</v>
      </c>
      <c r="D24" s="79" t="n">
        <v>137</v>
      </c>
      <c r="E24" s="79" t="n">
        <v>113</v>
      </c>
      <c r="F24" s="79" t="n">
        <v>119</v>
      </c>
      <c r="G24" s="12"/>
      <c r="H24" s="80" t="n">
        <v>2</v>
      </c>
      <c r="I24" s="79" t="n">
        <v>2</v>
      </c>
      <c r="J24" s="81" t="n">
        <v>2</v>
      </c>
      <c r="K24" s="79" t="n">
        <v>2</v>
      </c>
    </row>
    <row r="25" customFormat="false" ht="18.75" hidden="false" customHeight="false" outlineLevel="0" collapsed="false">
      <c r="A25" s="15"/>
      <c r="B25" s="12" t="n">
        <v>16</v>
      </c>
      <c r="C25" s="79" t="n">
        <v>119</v>
      </c>
      <c r="D25" s="79" t="n">
        <v>136</v>
      </c>
      <c r="E25" s="79" t="n">
        <v>112</v>
      </c>
      <c r="F25" s="79" t="n">
        <v>132</v>
      </c>
      <c r="G25" s="12"/>
      <c r="H25" s="80" t="n">
        <v>2</v>
      </c>
      <c r="I25" s="79" t="n">
        <v>2</v>
      </c>
      <c r="J25" s="81" t="n">
        <v>2</v>
      </c>
      <c r="K25" s="79" t="n">
        <v>2</v>
      </c>
    </row>
    <row r="26" customFormat="false" ht="18.75" hidden="false" customHeight="false" outlineLevel="0" collapsed="false">
      <c r="A26" s="15"/>
      <c r="B26" s="12" t="n">
        <v>17</v>
      </c>
      <c r="C26" s="79" t="n">
        <v>106</v>
      </c>
      <c r="D26" s="79" t="n">
        <v>106</v>
      </c>
      <c r="E26" s="79" t="n">
        <v>114</v>
      </c>
      <c r="F26" s="79" t="n">
        <v>123</v>
      </c>
      <c r="G26" s="12"/>
      <c r="H26" s="80" t="n">
        <v>2</v>
      </c>
      <c r="I26" s="79" t="n">
        <v>2</v>
      </c>
      <c r="J26" s="81" t="n">
        <v>2</v>
      </c>
      <c r="K26" s="79" t="n">
        <v>2</v>
      </c>
    </row>
    <row r="27" customFormat="false" ht="18.75" hidden="false" customHeight="false" outlineLevel="0" collapsed="false">
      <c r="A27" s="15"/>
      <c r="B27" s="12" t="n">
        <v>18</v>
      </c>
      <c r="C27" s="79" t="n">
        <v>109</v>
      </c>
      <c r="D27" s="79" t="n">
        <v>110</v>
      </c>
      <c r="E27" s="79" t="n">
        <v>100</v>
      </c>
      <c r="F27" s="79" t="n">
        <v>131</v>
      </c>
      <c r="G27" s="12"/>
      <c r="H27" s="80" t="n">
        <v>2</v>
      </c>
      <c r="I27" s="79" t="n">
        <v>2</v>
      </c>
      <c r="J27" s="81" t="n">
        <v>2</v>
      </c>
      <c r="K27" s="79" t="n">
        <v>2</v>
      </c>
    </row>
    <row r="28" customFormat="false" ht="18.75" hidden="false" customHeight="false" outlineLevel="0" collapsed="false">
      <c r="A28" s="15"/>
      <c r="B28" s="12" t="n">
        <v>19</v>
      </c>
      <c r="C28" s="82" t="n">
        <v>55</v>
      </c>
      <c r="D28" s="82" t="n">
        <v>87</v>
      </c>
      <c r="E28" s="83" t="n">
        <v>62</v>
      </c>
      <c r="F28" s="83" t="n">
        <v>100</v>
      </c>
      <c r="G28" s="12"/>
      <c r="H28" s="84" t="n">
        <v>2</v>
      </c>
      <c r="I28" s="82" t="n">
        <v>2</v>
      </c>
      <c r="J28" s="85" t="n">
        <v>2</v>
      </c>
      <c r="K28" s="83" t="n">
        <v>2</v>
      </c>
    </row>
    <row r="29" customFormat="false" ht="18.75" hidden="false" customHeight="false" outlineLevel="0" collapsed="false">
      <c r="A29" s="15"/>
      <c r="B29" s="12" t="n">
        <v>20</v>
      </c>
      <c r="C29" s="82" t="n">
        <v>61</v>
      </c>
      <c r="D29" s="82" t="n">
        <v>95</v>
      </c>
      <c r="E29" s="83" t="n">
        <v>45</v>
      </c>
      <c r="F29" s="83" t="n">
        <v>84</v>
      </c>
      <c r="G29" s="12"/>
      <c r="H29" s="84" t="n">
        <v>2</v>
      </c>
      <c r="I29" s="82" t="n">
        <v>2</v>
      </c>
      <c r="J29" s="85" t="n">
        <v>2</v>
      </c>
      <c r="K29" s="83" t="n">
        <v>2</v>
      </c>
    </row>
    <row r="30" customFormat="false" ht="18.75" hidden="false" customHeight="false" outlineLevel="0" collapsed="false">
      <c r="A30" s="15"/>
      <c r="B30" s="12" t="n">
        <v>21</v>
      </c>
      <c r="C30" s="79" t="n">
        <v>126</v>
      </c>
      <c r="D30" s="79" t="n">
        <v>137</v>
      </c>
      <c r="E30" s="79" t="n">
        <v>119</v>
      </c>
      <c r="F30" s="79" t="n">
        <v>132</v>
      </c>
      <c r="G30" s="12"/>
      <c r="H30" s="80" t="n">
        <v>2</v>
      </c>
      <c r="I30" s="79" t="n">
        <v>2</v>
      </c>
      <c r="J30" s="81" t="n">
        <v>2</v>
      </c>
      <c r="K30" s="79" t="n">
        <v>2</v>
      </c>
    </row>
    <row r="31" customFormat="false" ht="18.75" hidden="false" customHeight="false" outlineLevel="0" collapsed="false">
      <c r="A31" s="14"/>
      <c r="B31" s="12" t="n">
        <v>22</v>
      </c>
      <c r="C31" s="79" t="n">
        <v>14</v>
      </c>
      <c r="D31" s="79" t="n">
        <v>138</v>
      </c>
      <c r="E31" s="79" t="n">
        <v>126</v>
      </c>
      <c r="F31" s="79" t="n">
        <v>121</v>
      </c>
      <c r="G31" s="12"/>
      <c r="H31" s="80" t="n">
        <v>2</v>
      </c>
      <c r="I31" s="79" t="n">
        <v>2</v>
      </c>
      <c r="J31" s="81" t="n">
        <v>2</v>
      </c>
      <c r="K31" s="79" t="n">
        <v>2</v>
      </c>
    </row>
    <row r="32" customFormat="false" ht="18.75" hidden="false" customHeight="false" outlineLevel="0" collapsed="false">
      <c r="B32" s="12" t="n">
        <v>23</v>
      </c>
      <c r="C32" s="79" t="n">
        <v>116</v>
      </c>
      <c r="D32" s="79" t="n">
        <v>140</v>
      </c>
      <c r="E32" s="79" t="n">
        <v>108</v>
      </c>
      <c r="F32" s="79" t="n">
        <v>165</v>
      </c>
      <c r="G32" s="12"/>
      <c r="H32" s="80" t="n">
        <v>2</v>
      </c>
      <c r="I32" s="79" t="n">
        <v>2</v>
      </c>
      <c r="J32" s="81" t="n">
        <v>2</v>
      </c>
      <c r="K32" s="79" t="n">
        <v>2</v>
      </c>
    </row>
    <row r="33" customFormat="false" ht="18.75" hidden="false" customHeight="false" outlineLevel="0" collapsed="false">
      <c r="B33" s="12" t="n">
        <v>24</v>
      </c>
      <c r="C33" s="79" t="n">
        <v>107</v>
      </c>
      <c r="D33" s="79" t="n">
        <v>143</v>
      </c>
      <c r="E33" s="79" t="n">
        <v>117</v>
      </c>
      <c r="F33" s="79" t="n">
        <v>138</v>
      </c>
      <c r="G33" s="12"/>
      <c r="H33" s="80" t="n">
        <v>2</v>
      </c>
      <c r="I33" s="79" t="n">
        <v>2</v>
      </c>
      <c r="J33" s="81" t="n">
        <v>2</v>
      </c>
      <c r="K33" s="79" t="n">
        <v>2</v>
      </c>
    </row>
    <row r="34" customFormat="false" ht="18.75" hidden="false" customHeight="false" outlineLevel="0" collapsed="false">
      <c r="B34" s="12" t="n">
        <v>25</v>
      </c>
      <c r="C34" s="79" t="n">
        <v>144</v>
      </c>
      <c r="D34" s="79" t="n">
        <v>153</v>
      </c>
      <c r="E34" s="79" t="n">
        <v>120</v>
      </c>
      <c r="F34" s="79" t="n">
        <v>166</v>
      </c>
      <c r="G34" s="12"/>
      <c r="H34" s="80" t="n">
        <v>2</v>
      </c>
      <c r="I34" s="79" t="n">
        <v>2</v>
      </c>
      <c r="J34" s="81" t="n">
        <v>2</v>
      </c>
      <c r="K34" s="79" t="n">
        <v>2</v>
      </c>
    </row>
    <row r="35" customFormat="false" ht="18.75" hidden="false" customHeight="false" outlineLevel="0" collapsed="false">
      <c r="B35" s="12" t="n">
        <v>26</v>
      </c>
      <c r="C35" s="82" t="n">
        <v>69</v>
      </c>
      <c r="D35" s="82" t="n">
        <v>97</v>
      </c>
      <c r="E35" s="82" t="n">
        <v>71</v>
      </c>
      <c r="F35" s="82" t="n">
        <v>95</v>
      </c>
      <c r="G35" s="12"/>
      <c r="H35" s="84" t="n">
        <v>2</v>
      </c>
      <c r="I35" s="82" t="n">
        <v>2</v>
      </c>
      <c r="J35" s="86" t="n">
        <v>2</v>
      </c>
      <c r="K35" s="82" t="n">
        <v>2</v>
      </c>
    </row>
    <row r="36" customFormat="false" ht="18.75" hidden="false" customHeight="false" outlineLevel="0" collapsed="false">
      <c r="B36" s="12" t="n">
        <v>27</v>
      </c>
      <c r="C36" s="82" t="n">
        <v>81</v>
      </c>
      <c r="D36" s="82" t="n">
        <v>146</v>
      </c>
      <c r="E36" s="82" t="n">
        <v>59</v>
      </c>
      <c r="F36" s="82" t="n">
        <v>86</v>
      </c>
      <c r="G36" s="12"/>
      <c r="H36" s="84" t="n">
        <v>2</v>
      </c>
      <c r="I36" s="82" t="n">
        <v>3</v>
      </c>
      <c r="J36" s="86" t="n">
        <v>2</v>
      </c>
      <c r="K36" s="82" t="n">
        <v>2</v>
      </c>
    </row>
    <row r="37" customFormat="false" ht="18.75" hidden="false" customHeight="false" outlineLevel="0" collapsed="false">
      <c r="B37" s="12" t="n">
        <v>28</v>
      </c>
      <c r="C37" s="79" t="n">
        <v>118</v>
      </c>
      <c r="D37" s="79" t="n">
        <v>152</v>
      </c>
      <c r="E37" s="79" t="n">
        <v>102</v>
      </c>
      <c r="F37" s="79" t="n">
        <v>144</v>
      </c>
      <c r="G37" s="12"/>
      <c r="H37" s="80" t="n">
        <v>2</v>
      </c>
      <c r="I37" s="79" t="n">
        <v>2</v>
      </c>
      <c r="J37" s="81" t="n">
        <v>2</v>
      </c>
      <c r="K37" s="79" t="n">
        <v>2</v>
      </c>
    </row>
    <row r="38" customFormat="false" ht="18.75" hidden="false" customHeight="false" outlineLevel="0" collapsed="false">
      <c r="B38" s="12" t="n">
        <v>29</v>
      </c>
      <c r="C38" s="79" t="n">
        <v>131</v>
      </c>
      <c r="D38" s="79" t="n">
        <v>143</v>
      </c>
      <c r="E38" s="79" t="n">
        <v>127</v>
      </c>
      <c r="F38" s="79" t="n">
        <v>126</v>
      </c>
      <c r="G38" s="12"/>
      <c r="H38" s="80" t="n">
        <v>2</v>
      </c>
      <c r="I38" s="79" t="n">
        <v>2</v>
      </c>
      <c r="J38" s="81" t="n">
        <v>2</v>
      </c>
      <c r="K38" s="79" t="n">
        <v>2</v>
      </c>
    </row>
    <row r="39" customFormat="false" ht="18.75" hidden="false" customHeight="false" outlineLevel="0" collapsed="false">
      <c r="B39" s="12" t="n">
        <v>30</v>
      </c>
      <c r="C39" s="79" t="n">
        <v>167</v>
      </c>
      <c r="D39" s="79" t="n">
        <v>151</v>
      </c>
      <c r="E39" s="79" t="n">
        <v>161</v>
      </c>
      <c r="F39" s="79" t="n">
        <v>142</v>
      </c>
      <c r="G39" s="12"/>
      <c r="H39" s="80" t="n">
        <v>2</v>
      </c>
      <c r="I39" s="79" t="n">
        <v>2</v>
      </c>
      <c r="J39" s="81" t="n">
        <v>2</v>
      </c>
      <c r="K39" s="79" t="n">
        <v>2</v>
      </c>
    </row>
    <row r="40" customFormat="false" ht="19.5" hidden="false" customHeight="false" outlineLevel="0" collapsed="false">
      <c r="B40" s="12" t="n">
        <v>31</v>
      </c>
      <c r="C40" s="87"/>
      <c r="D40" s="87"/>
      <c r="E40" s="28"/>
      <c r="F40" s="88"/>
      <c r="G40" s="12"/>
      <c r="H40" s="89"/>
      <c r="I40" s="87"/>
      <c r="J40" s="90"/>
      <c r="K40" s="68"/>
    </row>
    <row r="41" customFormat="false" ht="19.5" hidden="false" customHeight="false" outlineLevel="0" collapsed="false">
      <c r="B41" s="12" t="s">
        <v>16</v>
      </c>
      <c r="C41" s="91" t="n">
        <v>2610</v>
      </c>
      <c r="D41" s="92" t="n">
        <v>3435</v>
      </c>
      <c r="E41" s="13" t="n">
        <v>2562</v>
      </c>
      <c r="F41" s="10" t="n">
        <v>3262</v>
      </c>
      <c r="G41" s="12" t="s">
        <v>16</v>
      </c>
      <c r="H41" s="91" t="n">
        <v>60</v>
      </c>
      <c r="I41" s="91" t="n">
        <v>61</v>
      </c>
      <c r="J41" s="13" t="n">
        <f aca="false">SUM(J10:J40)</f>
        <v>60</v>
      </c>
      <c r="K41" s="10" t="n">
        <f aca="false">SUM(K10:K40)</f>
        <v>60</v>
      </c>
    </row>
    <row r="42" customFormat="false" ht="15.75" hidden="false" customHeight="false" outlineLevel="0" collapsed="false"/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2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7.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9.5" hidden="false" customHeight="false" outlineLevel="0" collapsed="false">
      <c r="A10" s="15"/>
      <c r="B10" s="12" t="n">
        <v>1</v>
      </c>
      <c r="C10" s="93" t="n">
        <v>139</v>
      </c>
      <c r="D10" s="93" t="n">
        <v>150</v>
      </c>
      <c r="E10" s="94" t="n">
        <v>132</v>
      </c>
      <c r="F10" s="93" t="n">
        <v>136</v>
      </c>
      <c r="G10" s="12"/>
      <c r="H10" s="93" t="n">
        <v>2</v>
      </c>
      <c r="I10" s="93" t="n">
        <v>2</v>
      </c>
      <c r="J10" s="93" t="n">
        <v>2</v>
      </c>
      <c r="K10" s="93" t="n">
        <v>2</v>
      </c>
    </row>
    <row r="11" customFormat="false" ht="18.75" hidden="false" customHeight="false" outlineLevel="0" collapsed="false">
      <c r="A11" s="15"/>
      <c r="B11" s="12" t="n">
        <v>2</v>
      </c>
      <c r="C11" s="95" t="n">
        <v>129</v>
      </c>
      <c r="D11" s="95" t="n">
        <v>162</v>
      </c>
      <c r="E11" s="96" t="n">
        <v>129</v>
      </c>
      <c r="F11" s="95" t="n">
        <v>162</v>
      </c>
      <c r="G11" s="12"/>
      <c r="H11" s="95" t="n">
        <v>2</v>
      </c>
      <c r="I11" s="95" t="n">
        <v>2</v>
      </c>
      <c r="J11" s="95" t="n">
        <v>2</v>
      </c>
      <c r="K11" s="95" t="n">
        <v>2</v>
      </c>
    </row>
    <row r="12" customFormat="false" ht="18.75" hidden="false" customHeight="false" outlineLevel="0" collapsed="false">
      <c r="A12" s="15"/>
      <c r="B12" s="12" t="n">
        <v>3</v>
      </c>
      <c r="C12" s="97" t="n">
        <v>83</v>
      </c>
      <c r="D12" s="97" t="n">
        <v>99</v>
      </c>
      <c r="E12" s="98" t="n">
        <v>79</v>
      </c>
      <c r="F12" s="97" t="n">
        <v>110</v>
      </c>
      <c r="G12" s="12"/>
      <c r="H12" s="97" t="n">
        <v>2</v>
      </c>
      <c r="I12" s="97" t="n">
        <v>2</v>
      </c>
      <c r="J12" s="97" t="n">
        <v>2</v>
      </c>
      <c r="K12" s="97" t="n">
        <v>2</v>
      </c>
    </row>
    <row r="13" customFormat="false" ht="18.75" hidden="false" customHeight="false" outlineLevel="0" collapsed="false">
      <c r="A13" s="15"/>
      <c r="B13" s="12" t="n">
        <v>4</v>
      </c>
      <c r="C13" s="97" t="n">
        <v>62</v>
      </c>
      <c r="D13" s="97" t="n">
        <v>104</v>
      </c>
      <c r="E13" s="98" t="n">
        <v>61</v>
      </c>
      <c r="F13" s="97" t="n">
        <v>83</v>
      </c>
      <c r="G13" s="12"/>
      <c r="H13" s="97" t="n">
        <v>2</v>
      </c>
      <c r="I13" s="97" t="n">
        <v>2</v>
      </c>
      <c r="J13" s="97" t="n">
        <v>2</v>
      </c>
      <c r="K13" s="97" t="n">
        <v>2</v>
      </c>
    </row>
    <row r="14" customFormat="false" ht="18.75" hidden="false" customHeight="false" outlineLevel="0" collapsed="false">
      <c r="A14" s="15"/>
      <c r="B14" s="12" t="n">
        <v>5</v>
      </c>
      <c r="C14" s="95" t="n">
        <v>146</v>
      </c>
      <c r="D14" s="95" t="n">
        <v>164</v>
      </c>
      <c r="E14" s="96" t="n">
        <v>129</v>
      </c>
      <c r="F14" s="95" t="n">
        <v>163</v>
      </c>
      <c r="G14" s="12"/>
      <c r="H14" s="95" t="n">
        <v>2</v>
      </c>
      <c r="I14" s="95" t="n">
        <v>2</v>
      </c>
      <c r="J14" s="95" t="n">
        <v>2</v>
      </c>
      <c r="K14" s="95" t="n">
        <v>2</v>
      </c>
    </row>
    <row r="15" customFormat="false" ht="18.75" hidden="false" customHeight="false" outlineLevel="0" collapsed="false">
      <c r="A15" s="15"/>
      <c r="B15" s="12" t="n">
        <v>6</v>
      </c>
      <c r="C15" s="95" t="n">
        <v>162</v>
      </c>
      <c r="D15" s="95" t="n">
        <v>153</v>
      </c>
      <c r="E15" s="96" t="n">
        <v>133</v>
      </c>
      <c r="F15" s="95" t="n">
        <v>148</v>
      </c>
      <c r="G15" s="12"/>
      <c r="H15" s="95" t="n">
        <v>2</v>
      </c>
      <c r="I15" s="95" t="n">
        <v>2</v>
      </c>
      <c r="J15" s="95" t="n">
        <v>2</v>
      </c>
      <c r="K15" s="95" t="n">
        <v>2</v>
      </c>
    </row>
    <row r="16" customFormat="false" ht="18.75" hidden="false" customHeight="false" outlineLevel="0" collapsed="false">
      <c r="A16" s="15"/>
      <c r="B16" s="12" t="n">
        <v>7</v>
      </c>
      <c r="C16" s="95" t="n">
        <v>145</v>
      </c>
      <c r="D16" s="95" t="n">
        <v>152</v>
      </c>
      <c r="E16" s="96" t="n">
        <v>145</v>
      </c>
      <c r="F16" s="95" t="n">
        <v>152</v>
      </c>
      <c r="G16" s="12"/>
      <c r="H16" s="95" t="n">
        <v>2</v>
      </c>
      <c r="I16" s="95" t="n">
        <v>2</v>
      </c>
      <c r="J16" s="95" t="n">
        <v>2</v>
      </c>
      <c r="K16" s="95" t="n">
        <v>2</v>
      </c>
    </row>
    <row r="17" customFormat="false" ht="18.75" hidden="false" customHeight="false" outlineLevel="0" collapsed="false">
      <c r="A17" s="15"/>
      <c r="B17" s="12" t="n">
        <v>8</v>
      </c>
      <c r="C17" s="95" t="n">
        <v>151</v>
      </c>
      <c r="D17" s="95" t="n">
        <v>170</v>
      </c>
      <c r="E17" s="96" t="n">
        <v>128</v>
      </c>
      <c r="F17" s="95" t="n">
        <v>158</v>
      </c>
      <c r="G17" s="12"/>
      <c r="H17" s="95" t="n">
        <v>2</v>
      </c>
      <c r="I17" s="95" t="n">
        <v>2</v>
      </c>
      <c r="J17" s="96" t="n">
        <v>2</v>
      </c>
      <c r="K17" s="95" t="n">
        <v>2</v>
      </c>
    </row>
    <row r="18" customFormat="false" ht="18.75" hidden="false" customHeight="false" outlineLevel="0" collapsed="false">
      <c r="A18" s="15"/>
      <c r="B18" s="12" t="n">
        <v>9</v>
      </c>
      <c r="C18" s="95" t="n">
        <v>146</v>
      </c>
      <c r="D18" s="95" t="n">
        <v>164</v>
      </c>
      <c r="E18" s="95" t="n">
        <v>145</v>
      </c>
      <c r="F18" s="95" t="n">
        <v>167</v>
      </c>
      <c r="G18" s="12"/>
      <c r="H18" s="99" t="n">
        <v>2</v>
      </c>
      <c r="I18" s="95" t="n">
        <v>2</v>
      </c>
      <c r="J18" s="96" t="n">
        <v>2</v>
      </c>
      <c r="K18" s="95" t="n">
        <v>2</v>
      </c>
    </row>
    <row r="19" customFormat="false" ht="18.75" hidden="false" customHeight="false" outlineLevel="0" collapsed="false">
      <c r="A19" s="15"/>
      <c r="B19" s="12" t="n">
        <v>10</v>
      </c>
      <c r="C19" s="97" t="n">
        <v>89</v>
      </c>
      <c r="D19" s="97" t="n">
        <v>141</v>
      </c>
      <c r="E19" s="97" t="n">
        <v>93</v>
      </c>
      <c r="F19" s="97" t="n">
        <v>106</v>
      </c>
      <c r="G19" s="12"/>
      <c r="H19" s="100" t="n">
        <v>2</v>
      </c>
      <c r="I19" s="97" t="n">
        <v>2</v>
      </c>
      <c r="J19" s="98" t="n">
        <v>2</v>
      </c>
      <c r="K19" s="97" t="n">
        <v>2</v>
      </c>
    </row>
    <row r="20" customFormat="false" ht="18.75" hidden="false" customHeight="false" outlineLevel="0" collapsed="false">
      <c r="A20" s="15"/>
      <c r="B20" s="12" t="n">
        <v>11</v>
      </c>
      <c r="C20" s="97" t="n">
        <v>74</v>
      </c>
      <c r="D20" s="97" t="n">
        <v>142</v>
      </c>
      <c r="E20" s="97" t="n">
        <v>64</v>
      </c>
      <c r="F20" s="97" t="n">
        <v>114</v>
      </c>
      <c r="G20" s="12"/>
      <c r="H20" s="100" t="n">
        <v>2</v>
      </c>
      <c r="I20" s="97" t="n">
        <v>2</v>
      </c>
      <c r="J20" s="98" t="n">
        <v>2</v>
      </c>
      <c r="K20" s="97" t="n">
        <v>2</v>
      </c>
    </row>
    <row r="21" customFormat="false" ht="18.75" hidden="false" customHeight="false" outlineLevel="0" collapsed="false">
      <c r="A21" s="15"/>
      <c r="B21" s="12" t="n">
        <v>12</v>
      </c>
      <c r="C21" s="95" t="n">
        <v>167</v>
      </c>
      <c r="D21" s="95" t="n">
        <v>186</v>
      </c>
      <c r="E21" s="95" t="n">
        <v>151</v>
      </c>
      <c r="F21" s="95" t="n">
        <v>156</v>
      </c>
      <c r="G21" s="12"/>
      <c r="H21" s="99" t="n">
        <v>2</v>
      </c>
      <c r="I21" s="95" t="n">
        <v>2</v>
      </c>
      <c r="J21" s="96" t="n">
        <v>2</v>
      </c>
      <c r="K21" s="95" t="n">
        <v>2</v>
      </c>
    </row>
    <row r="22" customFormat="false" ht="18.75" hidden="false" customHeight="false" outlineLevel="0" collapsed="false">
      <c r="A22" s="15"/>
      <c r="B22" s="12" t="n">
        <v>13</v>
      </c>
      <c r="C22" s="95" t="n">
        <v>137</v>
      </c>
      <c r="D22" s="95" t="n">
        <v>163</v>
      </c>
      <c r="E22" s="95" t="n">
        <v>142</v>
      </c>
      <c r="F22" s="95" t="n">
        <v>142</v>
      </c>
      <c r="G22" s="12"/>
      <c r="H22" s="99" t="n">
        <v>2</v>
      </c>
      <c r="I22" s="95" t="n">
        <v>2</v>
      </c>
      <c r="J22" s="96" t="n">
        <v>2</v>
      </c>
      <c r="K22" s="95" t="n">
        <v>2</v>
      </c>
    </row>
    <row r="23" customFormat="false" ht="18.75" hidden="false" customHeight="false" outlineLevel="0" collapsed="false">
      <c r="A23" s="15"/>
      <c r="B23" s="12" t="n">
        <v>14</v>
      </c>
      <c r="C23" s="95" t="n">
        <v>153</v>
      </c>
      <c r="D23" s="95" t="n">
        <v>155</v>
      </c>
      <c r="E23" s="95" t="n">
        <v>134</v>
      </c>
      <c r="F23" s="95" t="n">
        <v>172</v>
      </c>
      <c r="G23" s="12"/>
      <c r="H23" s="99" t="n">
        <v>2</v>
      </c>
      <c r="I23" s="95" t="n">
        <v>2</v>
      </c>
      <c r="J23" s="96" t="n">
        <v>2</v>
      </c>
      <c r="K23" s="95" t="n">
        <v>2</v>
      </c>
    </row>
    <row r="24" customFormat="false" ht="18.75" hidden="false" customHeight="false" outlineLevel="0" collapsed="false">
      <c r="A24" s="15"/>
      <c r="B24" s="12" t="n">
        <v>15</v>
      </c>
      <c r="C24" s="95" t="n">
        <v>174</v>
      </c>
      <c r="D24" s="95" t="n">
        <v>152</v>
      </c>
      <c r="E24" s="95" t="n">
        <v>161</v>
      </c>
      <c r="F24" s="95" t="n">
        <v>154</v>
      </c>
      <c r="G24" s="12"/>
      <c r="H24" s="99" t="n">
        <v>2</v>
      </c>
      <c r="I24" s="95" t="n">
        <v>2</v>
      </c>
      <c r="J24" s="96" t="n">
        <v>2</v>
      </c>
      <c r="K24" s="95" t="n">
        <v>2</v>
      </c>
    </row>
    <row r="25" customFormat="false" ht="18.75" hidden="false" customHeight="false" outlineLevel="0" collapsed="false">
      <c r="A25" s="15"/>
      <c r="B25" s="12" t="n">
        <v>16</v>
      </c>
      <c r="C25" s="95" t="n">
        <v>139</v>
      </c>
      <c r="D25" s="95" t="n">
        <v>201</v>
      </c>
      <c r="E25" s="95" t="n">
        <v>155</v>
      </c>
      <c r="F25" s="95" t="n">
        <v>139</v>
      </c>
      <c r="G25" s="12"/>
      <c r="H25" s="99" t="n">
        <v>2</v>
      </c>
      <c r="I25" s="95" t="n">
        <v>2</v>
      </c>
      <c r="J25" s="96" t="n">
        <v>2</v>
      </c>
      <c r="K25" s="95" t="n">
        <v>2</v>
      </c>
    </row>
    <row r="26" customFormat="false" ht="18.75" hidden="false" customHeight="false" outlineLevel="0" collapsed="false">
      <c r="A26" s="15"/>
      <c r="B26" s="12" t="n">
        <v>17</v>
      </c>
      <c r="C26" s="97" t="n">
        <v>90</v>
      </c>
      <c r="D26" s="97" t="n">
        <v>99</v>
      </c>
      <c r="E26" s="97" t="n">
        <v>136</v>
      </c>
      <c r="F26" s="97" t="n">
        <v>158</v>
      </c>
      <c r="G26" s="12"/>
      <c r="H26" s="100" t="n">
        <v>2</v>
      </c>
      <c r="I26" s="97" t="n">
        <v>2</v>
      </c>
      <c r="J26" s="98" t="n">
        <v>2</v>
      </c>
      <c r="K26" s="97" t="n">
        <v>2</v>
      </c>
    </row>
    <row r="27" customFormat="false" ht="18.75" hidden="false" customHeight="false" outlineLevel="0" collapsed="false">
      <c r="A27" s="15"/>
      <c r="B27" s="12" t="n">
        <v>18</v>
      </c>
      <c r="C27" s="97" t="n">
        <v>105</v>
      </c>
      <c r="D27" s="97" t="n">
        <v>128</v>
      </c>
      <c r="E27" s="97" t="n">
        <v>75</v>
      </c>
      <c r="F27" s="97" t="n">
        <v>91</v>
      </c>
      <c r="G27" s="12"/>
      <c r="H27" s="100" t="n">
        <v>2</v>
      </c>
      <c r="I27" s="97" t="n">
        <v>2</v>
      </c>
      <c r="J27" s="98" t="n">
        <v>2</v>
      </c>
      <c r="K27" s="97" t="n">
        <v>2</v>
      </c>
    </row>
    <row r="28" customFormat="false" ht="18.75" hidden="false" customHeight="false" outlineLevel="0" collapsed="false">
      <c r="A28" s="15"/>
      <c r="B28" s="12" t="n">
        <v>19</v>
      </c>
      <c r="C28" s="95" t="n">
        <v>135</v>
      </c>
      <c r="D28" s="95" t="n">
        <v>156</v>
      </c>
      <c r="E28" s="95" t="n">
        <v>213</v>
      </c>
      <c r="F28" s="95" t="n">
        <v>183</v>
      </c>
      <c r="G28" s="12"/>
      <c r="H28" s="99" t="n">
        <v>2</v>
      </c>
      <c r="I28" s="95" t="n">
        <v>2</v>
      </c>
      <c r="J28" s="96" t="n">
        <v>2</v>
      </c>
      <c r="K28" s="95" t="n">
        <v>2</v>
      </c>
    </row>
    <row r="29" customFormat="false" ht="18.75" hidden="false" customHeight="false" outlineLevel="0" collapsed="false">
      <c r="A29" s="15"/>
      <c r="B29" s="12" t="n">
        <v>20</v>
      </c>
      <c r="C29" s="101" t="n">
        <v>76</v>
      </c>
      <c r="D29" s="101" t="n">
        <v>95</v>
      </c>
      <c r="E29" s="101" t="n">
        <v>74</v>
      </c>
      <c r="F29" s="101" t="n">
        <v>87</v>
      </c>
      <c r="G29" s="12"/>
      <c r="H29" s="102" t="n">
        <v>2</v>
      </c>
      <c r="I29" s="101" t="n">
        <v>2</v>
      </c>
      <c r="J29" s="103" t="n">
        <v>2</v>
      </c>
      <c r="K29" s="101" t="n">
        <v>2</v>
      </c>
    </row>
    <row r="30" customFormat="false" ht="18.75" hidden="false" customHeight="false" outlineLevel="0" collapsed="false">
      <c r="A30" s="15"/>
      <c r="B30" s="12" t="n">
        <v>21</v>
      </c>
      <c r="C30" s="95" t="n">
        <v>183</v>
      </c>
      <c r="D30" s="95" t="n">
        <v>171</v>
      </c>
      <c r="E30" s="95" t="n">
        <v>131</v>
      </c>
      <c r="F30" s="95" t="n">
        <v>161</v>
      </c>
      <c r="G30" s="12"/>
      <c r="H30" s="99" t="n">
        <v>2</v>
      </c>
      <c r="I30" s="95" t="n">
        <v>2</v>
      </c>
      <c r="J30" s="96" t="n">
        <v>2</v>
      </c>
      <c r="K30" s="95" t="n">
        <v>2</v>
      </c>
    </row>
    <row r="31" customFormat="false" ht="18.75" hidden="false" customHeight="false" outlineLevel="0" collapsed="false">
      <c r="A31" s="14"/>
      <c r="B31" s="12" t="n">
        <v>22</v>
      </c>
      <c r="C31" s="95" t="n">
        <v>175</v>
      </c>
      <c r="D31" s="95" t="n">
        <v>170</v>
      </c>
      <c r="E31" s="95" t="n">
        <v>152</v>
      </c>
      <c r="F31" s="95" t="n">
        <v>219</v>
      </c>
      <c r="G31" s="12"/>
      <c r="H31" s="99" t="n">
        <v>2</v>
      </c>
      <c r="I31" s="95" t="n">
        <v>2</v>
      </c>
      <c r="J31" s="96" t="n">
        <v>2</v>
      </c>
      <c r="K31" s="95" t="n">
        <v>2</v>
      </c>
    </row>
    <row r="32" customFormat="false" ht="18.75" hidden="false" customHeight="false" outlineLevel="0" collapsed="false">
      <c r="B32" s="12" t="n">
        <v>23</v>
      </c>
      <c r="C32" s="95" t="n">
        <v>144</v>
      </c>
      <c r="D32" s="95" t="n">
        <v>199</v>
      </c>
      <c r="E32" s="95" t="n">
        <v>161</v>
      </c>
      <c r="F32" s="95" t="n">
        <v>207</v>
      </c>
      <c r="G32" s="12"/>
      <c r="H32" s="99" t="n">
        <v>2</v>
      </c>
      <c r="I32" s="95" t="n">
        <v>2</v>
      </c>
      <c r="J32" s="96" t="n">
        <v>2</v>
      </c>
      <c r="K32" s="95" t="n">
        <v>2</v>
      </c>
    </row>
    <row r="33" customFormat="false" ht="18.75" hidden="false" customHeight="false" outlineLevel="0" collapsed="false">
      <c r="B33" s="12" t="n">
        <v>24</v>
      </c>
      <c r="C33" s="97" t="n">
        <v>88</v>
      </c>
      <c r="D33" s="97" t="n">
        <v>145</v>
      </c>
      <c r="E33" s="83" t="n">
        <v>101</v>
      </c>
      <c r="F33" s="83" t="n">
        <v>178</v>
      </c>
      <c r="G33" s="12"/>
      <c r="H33" s="100" t="n">
        <v>2</v>
      </c>
      <c r="I33" s="97" t="n">
        <v>2</v>
      </c>
      <c r="J33" s="85" t="n">
        <v>2</v>
      </c>
      <c r="K33" s="83" t="n">
        <v>2</v>
      </c>
    </row>
    <row r="34" customFormat="false" ht="18.75" hidden="false" customHeight="false" outlineLevel="0" collapsed="false">
      <c r="B34" s="12" t="n">
        <v>25</v>
      </c>
      <c r="C34" s="97" t="n">
        <v>135</v>
      </c>
      <c r="D34" s="97" t="n">
        <v>205</v>
      </c>
      <c r="E34" s="83" t="n">
        <v>74</v>
      </c>
      <c r="F34" s="83" t="n">
        <v>101</v>
      </c>
      <c r="G34" s="12"/>
      <c r="H34" s="100" t="n">
        <v>2</v>
      </c>
      <c r="I34" s="97" t="n">
        <v>2</v>
      </c>
      <c r="J34" s="85" t="n">
        <v>2</v>
      </c>
      <c r="K34" s="83" t="n">
        <v>2</v>
      </c>
    </row>
    <row r="35" customFormat="false" ht="18.75" hidden="false" customHeight="false" outlineLevel="0" collapsed="false">
      <c r="B35" s="12" t="n">
        <v>26</v>
      </c>
      <c r="C35" s="95" t="n">
        <v>165</v>
      </c>
      <c r="D35" s="95" t="n">
        <v>229</v>
      </c>
      <c r="E35" s="95" t="n">
        <v>161</v>
      </c>
      <c r="F35" s="95" t="n">
        <v>189</v>
      </c>
      <c r="G35" s="12"/>
      <c r="H35" s="99" t="n">
        <v>2</v>
      </c>
      <c r="I35" s="95" t="n">
        <v>2</v>
      </c>
      <c r="J35" s="96" t="n">
        <v>2</v>
      </c>
      <c r="K35" s="95" t="n">
        <v>2</v>
      </c>
    </row>
    <row r="36" customFormat="false" ht="18.75" hidden="false" customHeight="false" outlineLevel="0" collapsed="false">
      <c r="B36" s="12" t="n">
        <v>27</v>
      </c>
      <c r="C36" s="95" t="n">
        <v>137</v>
      </c>
      <c r="D36" s="95" t="n">
        <v>155</v>
      </c>
      <c r="E36" s="95" t="n">
        <v>134</v>
      </c>
      <c r="F36" s="95" t="n">
        <v>175</v>
      </c>
      <c r="G36" s="12"/>
      <c r="H36" s="99" t="n">
        <v>2</v>
      </c>
      <c r="I36" s="95" t="n">
        <v>2</v>
      </c>
      <c r="J36" s="96" t="n">
        <v>2</v>
      </c>
      <c r="K36" s="95" t="n">
        <v>2</v>
      </c>
    </row>
    <row r="37" customFormat="false" ht="18.75" hidden="false" customHeight="false" outlineLevel="0" collapsed="false">
      <c r="B37" s="12" t="n">
        <v>28</v>
      </c>
      <c r="C37" s="95" t="n">
        <v>161</v>
      </c>
      <c r="D37" s="95" t="n">
        <v>187</v>
      </c>
      <c r="E37" s="95" t="n">
        <v>151</v>
      </c>
      <c r="F37" s="95" t="n">
        <v>203</v>
      </c>
      <c r="G37" s="12"/>
      <c r="H37" s="99" t="n">
        <v>2</v>
      </c>
      <c r="I37" s="95" t="n">
        <v>2</v>
      </c>
      <c r="J37" s="96" t="n">
        <v>2</v>
      </c>
      <c r="K37" s="95" t="n">
        <v>2</v>
      </c>
    </row>
    <row r="38" customFormat="false" ht="18.75" hidden="false" customHeight="false" outlineLevel="0" collapsed="false">
      <c r="B38" s="12" t="n">
        <v>29</v>
      </c>
      <c r="C38" s="95" t="n">
        <v>159</v>
      </c>
      <c r="D38" s="95" t="n">
        <v>179</v>
      </c>
      <c r="E38" s="95" t="n">
        <v>144</v>
      </c>
      <c r="F38" s="95" t="n">
        <v>185</v>
      </c>
      <c r="G38" s="12"/>
      <c r="H38" s="99" t="n">
        <v>2</v>
      </c>
      <c r="I38" s="95" t="n">
        <v>2</v>
      </c>
      <c r="J38" s="96" t="n">
        <v>2</v>
      </c>
      <c r="K38" s="95" t="n">
        <v>2</v>
      </c>
    </row>
    <row r="39" customFormat="false" ht="18.75" hidden="false" customHeight="false" outlineLevel="0" collapsed="false">
      <c r="B39" s="12" t="n">
        <v>30</v>
      </c>
      <c r="C39" s="95" t="n">
        <v>118</v>
      </c>
      <c r="D39" s="95" t="n">
        <v>158</v>
      </c>
      <c r="E39" s="95" t="n">
        <v>124</v>
      </c>
      <c r="F39" s="95" t="n">
        <v>164</v>
      </c>
      <c r="G39" s="12"/>
      <c r="H39" s="99" t="n">
        <v>2</v>
      </c>
      <c r="I39" s="95" t="n">
        <v>2</v>
      </c>
      <c r="J39" s="96" t="n">
        <v>2</v>
      </c>
      <c r="K39" s="95" t="n">
        <v>2</v>
      </c>
    </row>
    <row r="40" customFormat="false" ht="18.75" hidden="false" customHeight="false" outlineLevel="0" collapsed="false">
      <c r="B40" s="12" t="n">
        <v>31</v>
      </c>
      <c r="C40" s="104" t="n">
        <v>94</v>
      </c>
      <c r="D40" s="104" t="n">
        <v>113</v>
      </c>
      <c r="E40" s="104" t="n">
        <v>82</v>
      </c>
      <c r="F40" s="104" t="n">
        <v>131</v>
      </c>
      <c r="G40" s="12"/>
      <c r="H40" s="105" t="n">
        <v>2</v>
      </c>
      <c r="I40" s="104" t="n">
        <v>2</v>
      </c>
      <c r="J40" s="105" t="n">
        <v>2</v>
      </c>
      <c r="K40" s="104" t="n">
        <v>2</v>
      </c>
    </row>
    <row r="41" customFormat="false" ht="19.5" hidden="false" customHeight="false" outlineLevel="0" collapsed="false">
      <c r="B41" s="12" t="s">
        <v>16</v>
      </c>
      <c r="C41" s="106" t="n">
        <v>4061</v>
      </c>
      <c r="D41" s="107" t="n">
        <v>4847</v>
      </c>
      <c r="E41" s="91" t="n">
        <v>3894</v>
      </c>
      <c r="F41" s="91" t="n">
        <v>4694</v>
      </c>
      <c r="G41" s="12" t="s">
        <v>16</v>
      </c>
      <c r="H41" s="106" t="n">
        <v>62</v>
      </c>
      <c r="I41" s="106" t="n">
        <v>62</v>
      </c>
      <c r="J41" s="91" t="n">
        <v>62</v>
      </c>
      <c r="K41" s="91" t="n">
        <v>62</v>
      </c>
    </row>
    <row r="42" customFormat="false" ht="15.75" hidden="false" customHeight="false" outlineLevel="0" collapsed="false"/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14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2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7.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9.5" hidden="false" customHeight="false" outlineLevel="0" collapsed="false">
      <c r="A10" s="15"/>
      <c r="B10" s="12" t="n">
        <v>1</v>
      </c>
      <c r="C10" s="108" t="n">
        <v>68</v>
      </c>
      <c r="D10" s="109" t="n">
        <v>2</v>
      </c>
      <c r="E10" s="110" t="n">
        <v>52</v>
      </c>
      <c r="F10" s="109" t="n">
        <v>91</v>
      </c>
      <c r="G10" s="12"/>
      <c r="H10" s="109" t="n">
        <v>2</v>
      </c>
      <c r="I10" s="109" t="n">
        <v>2</v>
      </c>
      <c r="J10" s="109" t="n">
        <v>2</v>
      </c>
      <c r="K10" s="109" t="n">
        <v>2</v>
      </c>
    </row>
    <row r="11" customFormat="false" ht="18.75" hidden="false" customHeight="false" outlineLevel="0" collapsed="false">
      <c r="A11" s="15"/>
      <c r="B11" s="12" t="n">
        <v>2</v>
      </c>
      <c r="C11" s="111" t="n">
        <v>136</v>
      </c>
      <c r="D11" s="112" t="n">
        <v>4</v>
      </c>
      <c r="E11" s="113" t="n">
        <v>52</v>
      </c>
      <c r="F11" s="112" t="n">
        <v>199</v>
      </c>
      <c r="G11" s="12"/>
      <c r="H11" s="112" t="n">
        <v>2</v>
      </c>
      <c r="I11" s="112" t="n">
        <v>4</v>
      </c>
      <c r="J11" s="112" t="n">
        <v>2</v>
      </c>
      <c r="K11" s="112" t="n">
        <v>4</v>
      </c>
    </row>
    <row r="12" customFormat="false" ht="18.75" hidden="false" customHeight="false" outlineLevel="0" collapsed="false">
      <c r="A12" s="15"/>
      <c r="B12" s="12" t="n">
        <v>3</v>
      </c>
      <c r="C12" s="111" t="n">
        <v>134</v>
      </c>
      <c r="D12" s="111" t="n">
        <v>4</v>
      </c>
      <c r="E12" s="114" t="n">
        <v>114</v>
      </c>
      <c r="F12" s="111" t="n">
        <v>210</v>
      </c>
      <c r="G12" s="12"/>
      <c r="H12" s="111" t="n">
        <v>2</v>
      </c>
      <c r="I12" s="111" t="n">
        <v>4</v>
      </c>
      <c r="J12" s="111" t="n">
        <v>2</v>
      </c>
      <c r="K12" s="111" t="n">
        <v>4</v>
      </c>
    </row>
    <row r="13" customFormat="false" ht="18.75" hidden="false" customHeight="false" outlineLevel="0" collapsed="false">
      <c r="A13" s="15"/>
      <c r="B13" s="12" t="n">
        <v>4</v>
      </c>
      <c r="C13" s="111" t="n">
        <v>133</v>
      </c>
      <c r="D13" s="111" t="n">
        <v>4</v>
      </c>
      <c r="E13" s="114" t="n">
        <v>114</v>
      </c>
      <c r="F13" s="111" t="n">
        <v>215</v>
      </c>
      <c r="G13" s="12"/>
      <c r="H13" s="111" t="n">
        <v>2</v>
      </c>
      <c r="I13" s="111" t="n">
        <v>4</v>
      </c>
      <c r="J13" s="111" t="n">
        <v>2</v>
      </c>
      <c r="K13" s="111" t="n">
        <v>4</v>
      </c>
    </row>
    <row r="14" customFormat="false" ht="18.75" hidden="false" customHeight="false" outlineLevel="0" collapsed="false">
      <c r="A14" s="15"/>
      <c r="B14" s="12" t="n">
        <v>5</v>
      </c>
      <c r="C14" s="111" t="n">
        <v>93</v>
      </c>
      <c r="D14" s="111" t="n">
        <v>4</v>
      </c>
      <c r="E14" s="114" t="n">
        <v>105</v>
      </c>
      <c r="F14" s="111" t="n">
        <v>199</v>
      </c>
      <c r="G14" s="12"/>
      <c r="H14" s="111" t="n">
        <v>2</v>
      </c>
      <c r="I14" s="111" t="n">
        <v>4</v>
      </c>
      <c r="J14" s="111" t="n">
        <v>2</v>
      </c>
      <c r="K14" s="111" t="n">
        <v>4</v>
      </c>
    </row>
    <row r="15" customFormat="false" ht="18.75" hidden="false" customHeight="false" outlineLevel="0" collapsed="false">
      <c r="A15" s="15"/>
      <c r="B15" s="12" t="n">
        <v>6</v>
      </c>
      <c r="C15" s="111" t="n">
        <v>113</v>
      </c>
      <c r="D15" s="111" t="n">
        <v>4</v>
      </c>
      <c r="E15" s="114" t="n">
        <v>106</v>
      </c>
      <c r="F15" s="111" t="n">
        <v>215</v>
      </c>
      <c r="G15" s="12"/>
      <c r="H15" s="111" t="n">
        <v>2</v>
      </c>
      <c r="I15" s="111" t="n">
        <v>4</v>
      </c>
      <c r="J15" s="111" t="n">
        <v>2</v>
      </c>
      <c r="K15" s="111" t="n">
        <v>4</v>
      </c>
    </row>
    <row r="16" customFormat="false" ht="18.75" hidden="false" customHeight="false" outlineLevel="0" collapsed="false">
      <c r="A16" s="15"/>
      <c r="B16" s="12" t="n">
        <v>7</v>
      </c>
      <c r="C16" s="111" t="n">
        <v>59</v>
      </c>
      <c r="D16" s="115" t="n">
        <v>2</v>
      </c>
      <c r="E16" s="116" t="n">
        <v>62</v>
      </c>
      <c r="F16" s="115" t="n">
        <v>93</v>
      </c>
      <c r="G16" s="12"/>
      <c r="H16" s="115" t="n">
        <v>2</v>
      </c>
      <c r="I16" s="115" t="n">
        <v>2</v>
      </c>
      <c r="J16" s="115" t="n">
        <v>2</v>
      </c>
      <c r="K16" s="115" t="n">
        <v>2</v>
      </c>
    </row>
    <row r="17" customFormat="false" ht="18.75" hidden="false" customHeight="false" outlineLevel="0" collapsed="false">
      <c r="A17" s="15"/>
      <c r="B17" s="12" t="n">
        <v>8</v>
      </c>
      <c r="C17" s="111" t="n">
        <v>29</v>
      </c>
      <c r="D17" s="115" t="n">
        <v>2</v>
      </c>
      <c r="E17" s="116" t="n">
        <v>21</v>
      </c>
      <c r="F17" s="115" t="n">
        <v>56</v>
      </c>
      <c r="G17" s="12"/>
      <c r="H17" s="116" t="n">
        <v>2</v>
      </c>
      <c r="I17" s="115" t="n">
        <v>2</v>
      </c>
      <c r="J17" s="116" t="n">
        <v>2</v>
      </c>
      <c r="K17" s="115" t="n">
        <v>2</v>
      </c>
    </row>
    <row r="18" customFormat="false" ht="18.75" hidden="false" customHeight="false" outlineLevel="0" collapsed="false">
      <c r="A18" s="15"/>
      <c r="B18" s="12" t="n">
        <v>9</v>
      </c>
      <c r="C18" s="111" t="n">
        <v>80</v>
      </c>
      <c r="D18" s="111" t="n">
        <v>2</v>
      </c>
      <c r="E18" s="111" t="n">
        <v>76</v>
      </c>
      <c r="F18" s="111" t="n">
        <v>97</v>
      </c>
      <c r="G18" s="12"/>
      <c r="H18" s="114" t="n">
        <v>2</v>
      </c>
      <c r="I18" s="111" t="n">
        <v>2</v>
      </c>
      <c r="J18" s="114" t="n">
        <v>2</v>
      </c>
      <c r="K18" s="111" t="n">
        <v>2</v>
      </c>
    </row>
    <row r="19" customFormat="false" ht="18.75" hidden="false" customHeight="false" outlineLevel="0" collapsed="false">
      <c r="A19" s="15"/>
      <c r="B19" s="12" t="n">
        <v>10</v>
      </c>
      <c r="C19" s="117" t="n">
        <v>42</v>
      </c>
      <c r="D19" s="117" t="n">
        <v>2</v>
      </c>
      <c r="E19" s="117" t="n">
        <v>41</v>
      </c>
      <c r="F19" s="117" t="n">
        <v>61</v>
      </c>
      <c r="G19" s="12"/>
      <c r="H19" s="118" t="n">
        <v>2</v>
      </c>
      <c r="I19" s="117" t="n">
        <v>2</v>
      </c>
      <c r="J19" s="118" t="n">
        <v>2</v>
      </c>
      <c r="K19" s="117" t="n">
        <v>2</v>
      </c>
    </row>
    <row r="20" customFormat="false" ht="18.75" hidden="false" customHeight="false" outlineLevel="0" collapsed="false">
      <c r="A20" s="15"/>
      <c r="B20" s="12" t="n">
        <v>11</v>
      </c>
      <c r="C20" s="111" t="n">
        <v>86</v>
      </c>
      <c r="D20" s="111" t="n">
        <v>2</v>
      </c>
      <c r="E20" s="111" t="n">
        <v>100</v>
      </c>
      <c r="F20" s="111" t="n">
        <v>111</v>
      </c>
      <c r="G20" s="12"/>
      <c r="H20" s="114" t="n">
        <v>2</v>
      </c>
      <c r="I20" s="111" t="n">
        <v>2</v>
      </c>
      <c r="J20" s="114" t="n">
        <v>2</v>
      </c>
      <c r="K20" s="111" t="n">
        <v>2</v>
      </c>
    </row>
    <row r="21" customFormat="false" ht="18.75" hidden="false" customHeight="false" outlineLevel="0" collapsed="false">
      <c r="A21" s="15"/>
      <c r="B21" s="12" t="n">
        <v>12</v>
      </c>
      <c r="C21" s="111" t="n">
        <v>94</v>
      </c>
      <c r="D21" s="111" t="n">
        <v>2</v>
      </c>
      <c r="E21" s="111" t="n">
        <v>66</v>
      </c>
      <c r="F21" s="111" t="n">
        <v>118</v>
      </c>
      <c r="G21" s="12"/>
      <c r="H21" s="114" t="n">
        <v>2</v>
      </c>
      <c r="I21" s="111" t="n">
        <v>2</v>
      </c>
      <c r="J21" s="114" t="n">
        <v>2</v>
      </c>
      <c r="K21" s="111" t="n">
        <v>2</v>
      </c>
    </row>
    <row r="22" customFormat="false" ht="18.75" hidden="false" customHeight="false" outlineLevel="0" collapsed="false">
      <c r="A22" s="15"/>
      <c r="B22" s="12" t="n">
        <v>13</v>
      </c>
      <c r="C22" s="111" t="n">
        <v>71</v>
      </c>
      <c r="D22" s="111" t="n">
        <v>2</v>
      </c>
      <c r="E22" s="111" t="n">
        <v>128</v>
      </c>
      <c r="F22" s="111" t="n">
        <v>128</v>
      </c>
      <c r="G22" s="12"/>
      <c r="H22" s="114" t="n">
        <v>2</v>
      </c>
      <c r="I22" s="111" t="n">
        <v>2</v>
      </c>
      <c r="J22" s="114" t="n">
        <v>2</v>
      </c>
      <c r="K22" s="111" t="n">
        <v>2</v>
      </c>
    </row>
    <row r="23" customFormat="false" ht="18.75" hidden="false" customHeight="false" outlineLevel="0" collapsed="false">
      <c r="A23" s="15"/>
      <c r="B23" s="12" t="n">
        <v>14</v>
      </c>
      <c r="C23" s="111" t="n">
        <v>34</v>
      </c>
      <c r="D23" s="115" t="n">
        <v>2</v>
      </c>
      <c r="E23" s="115" t="n">
        <v>38</v>
      </c>
      <c r="F23" s="115" t="n">
        <v>55</v>
      </c>
      <c r="G23" s="12"/>
      <c r="H23" s="116" t="n">
        <v>2</v>
      </c>
      <c r="I23" s="115" t="n">
        <v>2</v>
      </c>
      <c r="J23" s="116" t="n">
        <v>2</v>
      </c>
      <c r="K23" s="115" t="n">
        <v>2</v>
      </c>
    </row>
    <row r="24" customFormat="false" ht="18.75" hidden="false" customHeight="false" outlineLevel="0" collapsed="false">
      <c r="A24" s="15"/>
      <c r="B24" s="12" t="n">
        <v>15</v>
      </c>
      <c r="C24" s="111" t="n">
        <v>27</v>
      </c>
      <c r="D24" s="115" t="n">
        <v>2</v>
      </c>
      <c r="E24" s="115" t="n">
        <v>23</v>
      </c>
      <c r="F24" s="115" t="n">
        <v>40</v>
      </c>
      <c r="G24" s="12"/>
      <c r="H24" s="116" t="n">
        <v>2</v>
      </c>
      <c r="I24" s="115" t="n">
        <v>2</v>
      </c>
      <c r="J24" s="116" t="n">
        <v>2</v>
      </c>
      <c r="K24" s="115" t="n">
        <v>2</v>
      </c>
    </row>
    <row r="25" customFormat="false" ht="18.75" hidden="false" customHeight="false" outlineLevel="0" collapsed="false">
      <c r="A25" s="15"/>
      <c r="B25" s="12" t="n">
        <v>16</v>
      </c>
      <c r="C25" s="111" t="n">
        <v>85</v>
      </c>
      <c r="D25" s="111" t="n">
        <v>2</v>
      </c>
      <c r="E25" s="111" t="n">
        <v>87</v>
      </c>
      <c r="F25" s="111" t="n">
        <v>107</v>
      </c>
      <c r="G25" s="12"/>
      <c r="H25" s="114" t="n">
        <v>3</v>
      </c>
      <c r="I25" s="111" t="n">
        <v>2</v>
      </c>
      <c r="J25" s="114" t="n">
        <v>3</v>
      </c>
      <c r="K25" s="111" t="n">
        <v>2</v>
      </c>
    </row>
    <row r="26" customFormat="false" ht="18.75" hidden="false" customHeight="false" outlineLevel="0" collapsed="false">
      <c r="A26" s="15"/>
      <c r="B26" s="12" t="n">
        <v>17</v>
      </c>
      <c r="C26" s="111" t="n">
        <v>74</v>
      </c>
      <c r="D26" s="111" t="n">
        <v>2</v>
      </c>
      <c r="E26" s="111" t="n">
        <v>66</v>
      </c>
      <c r="F26" s="111" t="n">
        <v>89</v>
      </c>
      <c r="G26" s="12"/>
      <c r="H26" s="114" t="n">
        <v>2</v>
      </c>
      <c r="I26" s="111" t="n">
        <v>2</v>
      </c>
      <c r="J26" s="114" t="n">
        <v>2</v>
      </c>
      <c r="K26" s="111" t="n">
        <v>2</v>
      </c>
    </row>
    <row r="27" customFormat="false" ht="18.75" hidden="false" customHeight="false" outlineLevel="0" collapsed="false">
      <c r="A27" s="15"/>
      <c r="B27" s="12" t="n">
        <v>18</v>
      </c>
      <c r="C27" s="111" t="n">
        <v>67</v>
      </c>
      <c r="D27" s="111" t="n">
        <v>2</v>
      </c>
      <c r="E27" s="111" t="n">
        <v>64</v>
      </c>
      <c r="F27" s="111" t="n">
        <v>97</v>
      </c>
      <c r="G27" s="12"/>
      <c r="H27" s="114" t="n">
        <v>2</v>
      </c>
      <c r="I27" s="111" t="n">
        <v>2</v>
      </c>
      <c r="J27" s="114" t="n">
        <v>2</v>
      </c>
      <c r="K27" s="111" t="n">
        <v>2</v>
      </c>
    </row>
    <row r="28" customFormat="false" ht="18.75" hidden="false" customHeight="false" outlineLevel="0" collapsed="false">
      <c r="A28" s="15"/>
      <c r="B28" s="12" t="n">
        <v>19</v>
      </c>
      <c r="C28" s="111" t="n">
        <v>105</v>
      </c>
      <c r="D28" s="111" t="n">
        <v>2</v>
      </c>
      <c r="E28" s="111" t="n">
        <v>68</v>
      </c>
      <c r="F28" s="111" t="n">
        <v>100</v>
      </c>
      <c r="G28" s="12"/>
      <c r="H28" s="114" t="n">
        <v>2</v>
      </c>
      <c r="I28" s="111" t="n">
        <v>2</v>
      </c>
      <c r="J28" s="114" t="n">
        <v>2</v>
      </c>
      <c r="K28" s="111" t="n">
        <v>2</v>
      </c>
    </row>
    <row r="29" customFormat="false" ht="18.75" hidden="false" customHeight="false" outlineLevel="0" collapsed="false">
      <c r="A29" s="15"/>
      <c r="B29" s="12" t="n">
        <v>20</v>
      </c>
      <c r="C29" s="111" t="n">
        <v>45</v>
      </c>
      <c r="D29" s="111" t="n">
        <v>2</v>
      </c>
      <c r="E29" s="111" t="n">
        <v>93</v>
      </c>
      <c r="F29" s="111" t="n">
        <v>144</v>
      </c>
      <c r="G29" s="12"/>
      <c r="H29" s="114" t="n">
        <v>2</v>
      </c>
      <c r="I29" s="111" t="n">
        <v>2</v>
      </c>
      <c r="J29" s="114" t="n">
        <v>2</v>
      </c>
      <c r="K29" s="111" t="n">
        <v>2</v>
      </c>
    </row>
    <row r="30" customFormat="false" ht="18.75" hidden="false" customHeight="false" outlineLevel="0" collapsed="false">
      <c r="A30" s="15"/>
      <c r="B30" s="12" t="n">
        <v>21</v>
      </c>
      <c r="C30" s="111" t="n">
        <v>85</v>
      </c>
      <c r="D30" s="115" t="n">
        <v>2</v>
      </c>
      <c r="E30" s="115" t="n">
        <v>44</v>
      </c>
      <c r="F30" s="115" t="n">
        <v>87</v>
      </c>
      <c r="G30" s="12"/>
      <c r="H30" s="116" t="n">
        <v>2</v>
      </c>
      <c r="I30" s="115" t="n">
        <v>2</v>
      </c>
      <c r="J30" s="116" t="n">
        <v>2</v>
      </c>
      <c r="K30" s="115" t="n">
        <v>2</v>
      </c>
    </row>
    <row r="31" customFormat="false" ht="18.75" hidden="false" customHeight="false" outlineLevel="0" collapsed="false">
      <c r="A31" s="14"/>
      <c r="B31" s="12" t="n">
        <v>22</v>
      </c>
      <c r="C31" s="111" t="n">
        <v>148</v>
      </c>
      <c r="D31" s="115" t="n">
        <v>2</v>
      </c>
      <c r="E31" s="115" t="n">
        <v>138</v>
      </c>
      <c r="F31" s="115" t="n">
        <v>96</v>
      </c>
      <c r="G31" s="12"/>
      <c r="H31" s="116" t="n">
        <v>2</v>
      </c>
      <c r="I31" s="115" t="n">
        <v>2</v>
      </c>
      <c r="J31" s="116" t="n">
        <v>2</v>
      </c>
      <c r="K31" s="115" t="n">
        <v>2</v>
      </c>
    </row>
    <row r="32" customFormat="false" ht="18.75" hidden="false" customHeight="false" outlineLevel="0" collapsed="false">
      <c r="B32" s="12" t="n">
        <v>23</v>
      </c>
      <c r="C32" s="111" t="n">
        <v>148</v>
      </c>
      <c r="D32" s="111" t="n">
        <v>2</v>
      </c>
      <c r="E32" s="111" t="n">
        <v>125</v>
      </c>
      <c r="F32" s="111" t="n">
        <v>142</v>
      </c>
      <c r="G32" s="12"/>
      <c r="H32" s="114" t="n">
        <v>2</v>
      </c>
      <c r="I32" s="111" t="n">
        <v>2</v>
      </c>
      <c r="J32" s="114" t="n">
        <v>2</v>
      </c>
      <c r="K32" s="111" t="n">
        <v>2</v>
      </c>
    </row>
    <row r="33" customFormat="false" ht="18.75" hidden="false" customHeight="false" outlineLevel="0" collapsed="false">
      <c r="B33" s="12" t="n">
        <v>24</v>
      </c>
      <c r="C33" s="111" t="n">
        <v>125</v>
      </c>
      <c r="D33" s="111" t="n">
        <v>2</v>
      </c>
      <c r="E33" s="111" t="n">
        <v>125</v>
      </c>
      <c r="F33" s="111" t="n">
        <v>115</v>
      </c>
      <c r="G33" s="12"/>
      <c r="H33" s="114" t="n">
        <v>2</v>
      </c>
      <c r="I33" s="111" t="n">
        <v>2</v>
      </c>
      <c r="J33" s="114" t="n">
        <v>2</v>
      </c>
      <c r="K33" s="111" t="n">
        <v>2</v>
      </c>
    </row>
    <row r="34" customFormat="false" ht="18.75" hidden="false" customHeight="false" outlineLevel="0" collapsed="false">
      <c r="B34" s="12" t="n">
        <v>25</v>
      </c>
      <c r="C34" s="111" t="n">
        <v>157</v>
      </c>
      <c r="D34" s="111" t="n">
        <v>2</v>
      </c>
      <c r="E34" s="111" t="n">
        <v>134</v>
      </c>
      <c r="F34" s="111" t="n">
        <v>149</v>
      </c>
      <c r="G34" s="12"/>
      <c r="H34" s="114" t="n">
        <v>2</v>
      </c>
      <c r="I34" s="111" t="n">
        <v>2</v>
      </c>
      <c r="J34" s="114" t="n">
        <v>2</v>
      </c>
      <c r="K34" s="111" t="n">
        <v>2</v>
      </c>
    </row>
    <row r="35" customFormat="false" ht="18.75" hidden="false" customHeight="false" outlineLevel="0" collapsed="false">
      <c r="B35" s="12" t="n">
        <v>26</v>
      </c>
      <c r="C35" s="111" t="n">
        <v>130</v>
      </c>
      <c r="D35" s="111" t="n">
        <v>2</v>
      </c>
      <c r="E35" s="111" t="n">
        <v>116</v>
      </c>
      <c r="F35" s="111" t="n">
        <v>187</v>
      </c>
      <c r="G35" s="12"/>
      <c r="H35" s="114" t="n">
        <v>2</v>
      </c>
      <c r="I35" s="111" t="n">
        <v>2</v>
      </c>
      <c r="J35" s="114" t="n">
        <v>2</v>
      </c>
      <c r="K35" s="111" t="n">
        <v>2</v>
      </c>
    </row>
    <row r="36" customFormat="false" ht="18.75" hidden="false" customHeight="false" outlineLevel="0" collapsed="false">
      <c r="B36" s="12" t="n">
        <v>27</v>
      </c>
      <c r="C36" s="111" t="n">
        <v>136</v>
      </c>
      <c r="D36" s="111" t="n">
        <v>2</v>
      </c>
      <c r="E36" s="111" t="n">
        <v>131</v>
      </c>
      <c r="F36" s="111" t="n">
        <v>182</v>
      </c>
      <c r="G36" s="12"/>
      <c r="H36" s="114" t="n">
        <v>2</v>
      </c>
      <c r="I36" s="111" t="n">
        <v>2</v>
      </c>
      <c r="J36" s="114" t="n">
        <v>2</v>
      </c>
      <c r="K36" s="111" t="n">
        <v>2</v>
      </c>
    </row>
    <row r="37" customFormat="false" ht="18.75" hidden="false" customHeight="false" outlineLevel="0" collapsed="false">
      <c r="B37" s="12" t="n">
        <v>28</v>
      </c>
      <c r="C37" s="111" t="n">
        <v>105</v>
      </c>
      <c r="D37" s="111" t="n">
        <v>2</v>
      </c>
      <c r="E37" s="115" t="n">
        <v>96</v>
      </c>
      <c r="F37" s="115" t="n">
        <v>131</v>
      </c>
      <c r="G37" s="12"/>
      <c r="H37" s="114" t="n">
        <v>2</v>
      </c>
      <c r="I37" s="111" t="n">
        <v>2</v>
      </c>
      <c r="J37" s="114" t="n">
        <v>2</v>
      </c>
      <c r="K37" s="111" t="n">
        <v>2</v>
      </c>
    </row>
    <row r="38" customFormat="false" ht="18.75" hidden="false" customHeight="false" outlineLevel="0" collapsed="false">
      <c r="B38" s="12" t="n">
        <v>29</v>
      </c>
      <c r="C38" s="111" t="n">
        <v>64</v>
      </c>
      <c r="D38" s="111" t="n">
        <v>2</v>
      </c>
      <c r="E38" s="115" t="n">
        <v>73</v>
      </c>
      <c r="F38" s="115" t="n">
        <v>105</v>
      </c>
      <c r="G38" s="12"/>
      <c r="H38" s="114" t="n">
        <v>2</v>
      </c>
      <c r="I38" s="111" t="n">
        <v>2</v>
      </c>
      <c r="J38" s="114" t="n">
        <v>2</v>
      </c>
      <c r="K38" s="111" t="n">
        <v>2</v>
      </c>
    </row>
    <row r="39" customFormat="false" ht="18.75" hidden="false" customHeight="false" outlineLevel="0" collapsed="false">
      <c r="B39" s="12" t="n">
        <v>30</v>
      </c>
      <c r="C39" s="111" t="n">
        <v>125</v>
      </c>
      <c r="D39" s="111" t="n">
        <v>2</v>
      </c>
      <c r="E39" s="111" t="n">
        <v>128</v>
      </c>
      <c r="F39" s="111" t="n">
        <v>165</v>
      </c>
      <c r="G39" s="12"/>
      <c r="H39" s="114" t="n">
        <v>2</v>
      </c>
      <c r="I39" s="111" t="n">
        <v>2</v>
      </c>
      <c r="J39" s="114" t="n">
        <v>2</v>
      </c>
      <c r="K39" s="111" t="n">
        <v>2</v>
      </c>
    </row>
    <row r="40" customFormat="false" ht="18.75" hidden="false" customHeight="false" outlineLevel="0" collapsed="false">
      <c r="B40" s="12" t="n">
        <v>31</v>
      </c>
      <c r="C40" s="119" t="n">
        <v>58</v>
      </c>
      <c r="D40" s="111" t="n">
        <v>2</v>
      </c>
      <c r="E40" s="120" t="n">
        <v>43</v>
      </c>
      <c r="F40" s="120" t="n">
        <v>59</v>
      </c>
      <c r="G40" s="12"/>
      <c r="H40" s="114" t="n">
        <v>2</v>
      </c>
      <c r="I40" s="111" t="n">
        <v>2</v>
      </c>
      <c r="J40" s="114" t="n">
        <v>2</v>
      </c>
      <c r="K40" s="111" t="n">
        <v>2</v>
      </c>
    </row>
    <row r="41" customFormat="false" ht="19.5" hidden="false" customHeight="false" outlineLevel="0" collapsed="false">
      <c r="B41" s="12" t="s">
        <v>16</v>
      </c>
      <c r="C41" s="106" t="n">
        <v>2856</v>
      </c>
      <c r="D41" s="106" t="n">
        <v>72</v>
      </c>
      <c r="E41" s="121" t="n">
        <v>2629</v>
      </c>
      <c r="F41" s="121" t="n">
        <v>3843</v>
      </c>
      <c r="G41" s="12" t="s">
        <v>16</v>
      </c>
      <c r="H41" s="106" t="n">
        <v>63</v>
      </c>
      <c r="I41" s="106" t="n">
        <v>72</v>
      </c>
      <c r="J41" s="121" t="n">
        <v>63</v>
      </c>
      <c r="K41" s="121" t="n">
        <v>72</v>
      </c>
    </row>
    <row r="42" customFormat="false" ht="15.75" hidden="false" customHeight="false" outlineLevel="0" collapsed="false"/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11" min="8" style="0" width="19.28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15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5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5"/>
      <c r="B5" s="6" t="s">
        <v>2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15"/>
      <c r="B6" s="31" t="s">
        <v>3</v>
      </c>
      <c r="C6" s="31"/>
      <c r="D6" s="31"/>
      <c r="E6" s="31"/>
      <c r="F6" s="31"/>
      <c r="G6" s="32" t="s">
        <v>4</v>
      </c>
      <c r="H6" s="32"/>
      <c r="I6" s="32"/>
      <c r="J6" s="32"/>
      <c r="K6" s="32"/>
    </row>
    <row r="7" customFormat="false" ht="19.5" hidden="false" customHeight="true" outlineLevel="0" collapsed="false">
      <c r="A7" s="15"/>
      <c r="B7" s="31" t="s">
        <v>5</v>
      </c>
      <c r="C7" s="31" t="s">
        <v>6</v>
      </c>
      <c r="D7" s="31"/>
      <c r="E7" s="31"/>
      <c r="F7" s="31"/>
      <c r="G7" s="32" t="s">
        <v>5</v>
      </c>
      <c r="H7" s="32" t="s">
        <v>7</v>
      </c>
      <c r="I7" s="32"/>
      <c r="J7" s="32"/>
      <c r="K7" s="32"/>
    </row>
    <row r="8" customFormat="false" ht="18" hidden="false" customHeight="true" outlineLevel="0" collapsed="false">
      <c r="A8" s="15"/>
      <c r="B8" s="31"/>
      <c r="C8" s="31" t="s">
        <v>8</v>
      </c>
      <c r="D8" s="31"/>
      <c r="E8" s="31" t="s">
        <v>9</v>
      </c>
      <c r="F8" s="31"/>
      <c r="G8" s="32"/>
      <c r="H8" s="32" t="s">
        <v>8</v>
      </c>
      <c r="I8" s="32"/>
      <c r="J8" s="32" t="s">
        <v>9</v>
      </c>
      <c r="K8" s="32"/>
    </row>
    <row r="9" customFormat="false" ht="67.5" hidden="false" customHeight="true" outlineLevel="0" collapsed="false">
      <c r="A9" s="15"/>
      <c r="B9" s="31"/>
      <c r="C9" s="31" t="s">
        <v>10</v>
      </c>
      <c r="D9" s="31" t="s">
        <v>11</v>
      </c>
      <c r="E9" s="31" t="s">
        <v>12</v>
      </c>
      <c r="F9" s="31" t="s">
        <v>13</v>
      </c>
      <c r="G9" s="32"/>
      <c r="H9" s="32" t="s">
        <v>14</v>
      </c>
      <c r="I9" s="32" t="s">
        <v>11</v>
      </c>
      <c r="J9" s="32" t="s">
        <v>15</v>
      </c>
      <c r="K9" s="32" t="s">
        <v>13</v>
      </c>
    </row>
    <row r="10" customFormat="false" ht="18" hidden="false" customHeight="false" outlineLevel="0" collapsed="false">
      <c r="A10" s="15"/>
      <c r="B10" s="12" t="n">
        <v>1</v>
      </c>
      <c r="C10" s="67" t="n">
        <v>162</v>
      </c>
      <c r="D10" s="67" t="n">
        <v>208</v>
      </c>
      <c r="E10" s="67" t="n">
        <v>166</v>
      </c>
      <c r="F10" s="67" t="n">
        <v>208</v>
      </c>
      <c r="G10" s="12"/>
      <c r="H10" s="67" t="n">
        <v>2</v>
      </c>
      <c r="I10" s="67" t="n">
        <v>2</v>
      </c>
      <c r="J10" s="67" t="n">
        <v>2</v>
      </c>
      <c r="K10" s="67" t="n">
        <v>2</v>
      </c>
    </row>
    <row r="11" customFormat="false" ht="18" hidden="false" customHeight="false" outlineLevel="0" collapsed="false">
      <c r="A11" s="15"/>
      <c r="B11" s="12" t="n">
        <v>2</v>
      </c>
      <c r="C11" s="67" t="n">
        <v>122</v>
      </c>
      <c r="D11" s="67" t="n">
        <v>203</v>
      </c>
      <c r="E11" s="67" t="n">
        <v>127</v>
      </c>
      <c r="F11" s="67" t="n">
        <v>168</v>
      </c>
      <c r="G11" s="12"/>
      <c r="H11" s="67" t="n">
        <v>2</v>
      </c>
      <c r="I11" s="67" t="n">
        <v>2</v>
      </c>
      <c r="J11" s="67" t="n">
        <v>2</v>
      </c>
      <c r="K11" s="67" t="n">
        <v>2</v>
      </c>
    </row>
    <row r="12" customFormat="false" ht="18" hidden="false" customHeight="false" outlineLevel="0" collapsed="false">
      <c r="A12" s="15"/>
      <c r="B12" s="12" t="n">
        <v>3</v>
      </c>
      <c r="C12" s="67" t="n">
        <v>116</v>
      </c>
      <c r="D12" s="67" t="n">
        <v>170</v>
      </c>
      <c r="E12" s="67" t="n">
        <v>120</v>
      </c>
      <c r="F12" s="67" t="n">
        <v>172</v>
      </c>
      <c r="G12" s="12"/>
      <c r="H12" s="67" t="n">
        <v>2</v>
      </c>
      <c r="I12" s="67" t="n">
        <v>2</v>
      </c>
      <c r="J12" s="67" t="n">
        <v>2</v>
      </c>
      <c r="K12" s="67" t="n">
        <v>2</v>
      </c>
    </row>
    <row r="13" customFormat="false" ht="18" hidden="false" customHeight="false" outlineLevel="0" collapsed="false">
      <c r="A13" s="15"/>
      <c r="B13" s="12" t="n">
        <v>4</v>
      </c>
      <c r="C13" s="67" t="n">
        <v>95</v>
      </c>
      <c r="D13" s="67" t="n">
        <v>143</v>
      </c>
      <c r="E13" s="67" t="n">
        <v>112</v>
      </c>
      <c r="F13" s="67" t="n">
        <v>135</v>
      </c>
      <c r="G13" s="12"/>
      <c r="H13" s="67" t="n">
        <v>2</v>
      </c>
      <c r="I13" s="67" t="n">
        <v>3</v>
      </c>
      <c r="J13" s="67" t="n">
        <v>2</v>
      </c>
      <c r="K13" s="67" t="n">
        <v>2</v>
      </c>
    </row>
    <row r="14" customFormat="false" ht="18" hidden="false" customHeight="false" outlineLevel="0" collapsed="false">
      <c r="A14" s="15"/>
      <c r="B14" s="12" t="n">
        <v>5</v>
      </c>
      <c r="C14" s="67" t="n">
        <v>80</v>
      </c>
      <c r="D14" s="67" t="n">
        <v>113</v>
      </c>
      <c r="E14" s="67" t="n">
        <v>62</v>
      </c>
      <c r="F14" s="67" t="n">
        <v>127</v>
      </c>
      <c r="G14" s="12"/>
      <c r="H14" s="67" t="n">
        <v>2</v>
      </c>
      <c r="I14" s="67" t="n">
        <v>2</v>
      </c>
      <c r="J14" s="67" t="n">
        <v>2</v>
      </c>
      <c r="K14" s="67" t="n">
        <v>2</v>
      </c>
    </row>
    <row r="15" customFormat="false" ht="18" hidden="false" customHeight="false" outlineLevel="0" collapsed="false">
      <c r="A15" s="15"/>
      <c r="B15" s="12" t="n">
        <v>6</v>
      </c>
      <c r="C15" s="67" t="n">
        <v>145</v>
      </c>
      <c r="D15" s="67" t="n">
        <v>178</v>
      </c>
      <c r="E15" s="67" t="n">
        <v>170</v>
      </c>
      <c r="F15" s="67" t="n">
        <v>173</v>
      </c>
      <c r="G15" s="12"/>
      <c r="H15" s="67" t="n">
        <v>2</v>
      </c>
      <c r="I15" s="67" t="n">
        <v>2</v>
      </c>
      <c r="J15" s="67" t="n">
        <v>2</v>
      </c>
      <c r="K15" s="67" t="n">
        <v>2</v>
      </c>
    </row>
    <row r="16" customFormat="false" ht="18" hidden="false" customHeight="false" outlineLevel="0" collapsed="false">
      <c r="A16" s="15"/>
      <c r="B16" s="12" t="n">
        <v>7</v>
      </c>
      <c r="C16" s="67" t="n">
        <v>141</v>
      </c>
      <c r="D16" s="67" t="n">
        <v>224</v>
      </c>
      <c r="E16" s="67" t="n">
        <v>151</v>
      </c>
      <c r="F16" s="67" t="n">
        <v>192</v>
      </c>
      <c r="G16" s="12"/>
      <c r="H16" s="67" t="n">
        <v>2</v>
      </c>
      <c r="I16" s="67" t="n">
        <v>2</v>
      </c>
      <c r="J16" s="67" t="n">
        <v>2</v>
      </c>
      <c r="K16" s="67" t="n">
        <v>3</v>
      </c>
    </row>
    <row r="17" customFormat="false" ht="18" hidden="false" customHeight="false" outlineLevel="0" collapsed="false">
      <c r="A17" s="15"/>
      <c r="B17" s="12" t="n">
        <v>8</v>
      </c>
      <c r="C17" s="67" t="n">
        <v>169</v>
      </c>
      <c r="D17" s="67" t="n">
        <v>230</v>
      </c>
      <c r="E17" s="67" t="n">
        <v>187</v>
      </c>
      <c r="F17" s="67" t="n">
        <v>208</v>
      </c>
      <c r="G17" s="12"/>
      <c r="H17" s="67" t="n">
        <v>2</v>
      </c>
      <c r="I17" s="67" t="n">
        <v>3</v>
      </c>
      <c r="J17" s="67" t="n">
        <v>2</v>
      </c>
      <c r="K17" s="67" t="n">
        <v>3</v>
      </c>
    </row>
    <row r="18" customFormat="false" ht="18" hidden="false" customHeight="false" outlineLevel="0" collapsed="false">
      <c r="A18" s="15"/>
      <c r="B18" s="12" t="n">
        <v>9</v>
      </c>
      <c r="C18" s="67" t="n">
        <v>168</v>
      </c>
      <c r="D18" s="67" t="n">
        <v>188</v>
      </c>
      <c r="E18" s="67" t="n">
        <v>166</v>
      </c>
      <c r="F18" s="67" t="n">
        <v>174</v>
      </c>
      <c r="G18" s="12"/>
      <c r="H18" s="67" t="n">
        <v>2</v>
      </c>
      <c r="I18" s="67" t="n">
        <v>3</v>
      </c>
      <c r="J18" s="67" t="n">
        <v>2</v>
      </c>
      <c r="K18" s="67" t="n">
        <v>3</v>
      </c>
    </row>
    <row r="19" customFormat="false" ht="18" hidden="false" customHeight="false" outlineLevel="0" collapsed="false">
      <c r="A19" s="15"/>
      <c r="B19" s="12" t="n">
        <v>10</v>
      </c>
      <c r="C19" s="67" t="n">
        <v>181</v>
      </c>
      <c r="D19" s="67" t="n">
        <v>188</v>
      </c>
      <c r="E19" s="67" t="n">
        <v>195</v>
      </c>
      <c r="F19" s="67" t="n">
        <v>212</v>
      </c>
      <c r="G19" s="12"/>
      <c r="H19" s="67" t="n">
        <v>2</v>
      </c>
      <c r="I19" s="67" t="n">
        <v>3</v>
      </c>
      <c r="J19" s="67" t="n">
        <v>2</v>
      </c>
      <c r="K19" s="67" t="n">
        <v>3</v>
      </c>
    </row>
    <row r="20" customFormat="false" ht="18" hidden="false" customHeight="false" outlineLevel="0" collapsed="false">
      <c r="A20" s="15"/>
      <c r="B20" s="12" t="n">
        <v>11</v>
      </c>
      <c r="C20" s="67" t="n">
        <v>124</v>
      </c>
      <c r="D20" s="67" t="n">
        <v>188</v>
      </c>
      <c r="E20" s="67" t="n">
        <v>164</v>
      </c>
      <c r="F20" s="67" t="n">
        <v>153</v>
      </c>
      <c r="G20" s="12"/>
      <c r="H20" s="67" t="n">
        <v>2</v>
      </c>
      <c r="I20" s="67" t="n">
        <v>3</v>
      </c>
      <c r="J20" s="67" t="n">
        <v>2</v>
      </c>
      <c r="K20" s="67" t="n">
        <v>2</v>
      </c>
    </row>
    <row r="21" customFormat="false" ht="18" hidden="false" customHeight="false" outlineLevel="0" collapsed="false">
      <c r="A21" s="15"/>
      <c r="B21" s="12" t="n">
        <v>12</v>
      </c>
      <c r="C21" s="67" t="n">
        <v>96</v>
      </c>
      <c r="D21" s="67" t="n">
        <v>139</v>
      </c>
      <c r="E21" s="67" t="n">
        <v>123</v>
      </c>
      <c r="F21" s="67" t="n">
        <v>176</v>
      </c>
      <c r="G21" s="12"/>
      <c r="H21" s="67" t="n">
        <v>2</v>
      </c>
      <c r="I21" s="67" t="n">
        <v>2</v>
      </c>
      <c r="J21" s="67" t="n">
        <v>2</v>
      </c>
      <c r="K21" s="67" t="n">
        <v>2</v>
      </c>
    </row>
    <row r="22" customFormat="false" ht="18" hidden="false" customHeight="false" outlineLevel="0" collapsed="false">
      <c r="A22" s="15"/>
      <c r="B22" s="12" t="n">
        <v>13</v>
      </c>
      <c r="C22" s="67" t="n">
        <v>184</v>
      </c>
      <c r="D22" s="67" t="n">
        <v>320</v>
      </c>
      <c r="E22" s="67" t="n">
        <v>162</v>
      </c>
      <c r="F22" s="67" t="n">
        <v>285</v>
      </c>
      <c r="G22" s="12"/>
      <c r="H22" s="67" t="n">
        <v>2</v>
      </c>
      <c r="I22" s="67" t="n">
        <v>3</v>
      </c>
      <c r="J22" s="67" t="n">
        <v>2</v>
      </c>
      <c r="K22" s="67" t="n">
        <v>5</v>
      </c>
    </row>
    <row r="23" customFormat="false" ht="18" hidden="false" customHeight="false" outlineLevel="0" collapsed="false">
      <c r="A23" s="15"/>
      <c r="B23" s="12" t="n">
        <v>14</v>
      </c>
      <c r="C23" s="67" t="n">
        <v>126</v>
      </c>
      <c r="D23" s="67" t="n">
        <v>325</v>
      </c>
      <c r="E23" s="67" t="n">
        <v>169</v>
      </c>
      <c r="F23" s="67" t="n">
        <v>310</v>
      </c>
      <c r="G23" s="12"/>
      <c r="H23" s="67" t="n">
        <v>2</v>
      </c>
      <c r="I23" s="67" t="n">
        <v>3</v>
      </c>
      <c r="J23" s="67" t="n">
        <v>2</v>
      </c>
      <c r="K23" s="67" t="n">
        <v>5</v>
      </c>
    </row>
    <row r="24" customFormat="false" ht="18" hidden="false" customHeight="false" outlineLevel="0" collapsed="false">
      <c r="A24" s="15"/>
      <c r="B24" s="12" t="n">
        <v>15</v>
      </c>
      <c r="C24" s="67" t="n">
        <v>157</v>
      </c>
      <c r="D24" s="67" t="n">
        <v>346</v>
      </c>
      <c r="E24" s="67" t="n">
        <v>153</v>
      </c>
      <c r="F24" s="67" t="n">
        <v>324</v>
      </c>
      <c r="G24" s="12"/>
      <c r="H24" s="67" t="n">
        <v>2</v>
      </c>
      <c r="I24" s="67" t="n">
        <v>3</v>
      </c>
      <c r="J24" s="67" t="n">
        <v>2</v>
      </c>
      <c r="K24" s="67" t="n">
        <v>5</v>
      </c>
    </row>
    <row r="25" customFormat="false" ht="18" hidden="false" customHeight="false" outlineLevel="0" collapsed="false">
      <c r="A25" s="15"/>
      <c r="B25" s="12" t="n">
        <v>16</v>
      </c>
      <c r="C25" s="67" t="n">
        <v>107</v>
      </c>
      <c r="D25" s="67" t="n">
        <v>239</v>
      </c>
      <c r="E25" s="67" t="n">
        <v>88</v>
      </c>
      <c r="F25" s="67" t="n">
        <v>286</v>
      </c>
      <c r="G25" s="12"/>
      <c r="H25" s="67" t="n">
        <v>2</v>
      </c>
      <c r="I25" s="67" t="n">
        <v>3</v>
      </c>
      <c r="J25" s="67" t="n">
        <v>2</v>
      </c>
      <c r="K25" s="67" t="n">
        <v>5</v>
      </c>
    </row>
    <row r="26" customFormat="false" ht="18" hidden="false" customHeight="false" outlineLevel="0" collapsed="false">
      <c r="A26" s="15"/>
      <c r="B26" s="12" t="n">
        <v>17</v>
      </c>
      <c r="C26" s="67" t="n">
        <v>195</v>
      </c>
      <c r="D26" s="67" t="n">
        <v>335</v>
      </c>
      <c r="E26" s="67" t="n">
        <v>193</v>
      </c>
      <c r="F26" s="67" t="n">
        <v>333</v>
      </c>
      <c r="G26" s="12"/>
      <c r="H26" s="67" t="n">
        <v>3</v>
      </c>
      <c r="I26" s="67" t="n">
        <v>3</v>
      </c>
      <c r="J26" s="67" t="n">
        <v>2</v>
      </c>
      <c r="K26" s="67" t="n">
        <v>5</v>
      </c>
    </row>
    <row r="27" customFormat="false" ht="18" hidden="false" customHeight="false" outlineLevel="0" collapsed="false">
      <c r="A27" s="15"/>
      <c r="B27" s="12" t="n">
        <v>18</v>
      </c>
      <c r="C27" s="67" t="n">
        <v>142</v>
      </c>
      <c r="D27" s="67" t="n">
        <v>290</v>
      </c>
      <c r="E27" s="67" t="n">
        <v>144</v>
      </c>
      <c r="F27" s="67" t="n">
        <v>311</v>
      </c>
      <c r="G27" s="12"/>
      <c r="H27" s="67" t="n">
        <v>2</v>
      </c>
      <c r="I27" s="67" t="n">
        <v>3</v>
      </c>
      <c r="J27" s="67" t="n">
        <v>2</v>
      </c>
      <c r="K27" s="67" t="n">
        <v>5</v>
      </c>
    </row>
    <row r="28" customFormat="false" ht="18" hidden="false" customHeight="false" outlineLevel="0" collapsed="false">
      <c r="A28" s="15"/>
      <c r="B28" s="12" t="n">
        <v>19</v>
      </c>
      <c r="C28" s="67" t="n">
        <v>118</v>
      </c>
      <c r="D28" s="67" t="n">
        <v>231</v>
      </c>
      <c r="E28" s="67" t="n">
        <v>159</v>
      </c>
      <c r="F28" s="67" t="n">
        <v>329</v>
      </c>
      <c r="G28" s="12"/>
      <c r="H28" s="67" t="n">
        <v>2</v>
      </c>
      <c r="I28" s="67" t="n">
        <v>3</v>
      </c>
      <c r="J28" s="67" t="n">
        <v>2</v>
      </c>
      <c r="K28" s="67" t="n">
        <v>5</v>
      </c>
    </row>
    <row r="29" customFormat="false" ht="18" hidden="false" customHeight="false" outlineLevel="0" collapsed="false">
      <c r="A29" s="15"/>
      <c r="B29" s="12" t="n">
        <v>20</v>
      </c>
      <c r="C29" s="67" t="n">
        <v>235</v>
      </c>
      <c r="D29" s="67" t="n">
        <v>309</v>
      </c>
      <c r="E29" s="67" t="n">
        <v>230</v>
      </c>
      <c r="F29" s="67" t="n">
        <v>394</v>
      </c>
      <c r="G29" s="12"/>
      <c r="H29" s="67" t="n">
        <v>3</v>
      </c>
      <c r="I29" s="67" t="n">
        <v>3</v>
      </c>
      <c r="J29" s="67" t="n">
        <v>3</v>
      </c>
      <c r="K29" s="67" t="n">
        <v>7</v>
      </c>
    </row>
    <row r="30" customFormat="false" ht="18" hidden="false" customHeight="false" outlineLevel="0" collapsed="false">
      <c r="A30" s="15"/>
      <c r="B30" s="12" t="n">
        <v>21</v>
      </c>
      <c r="C30" s="67" t="n">
        <v>249</v>
      </c>
      <c r="D30" s="67" t="n">
        <v>324</v>
      </c>
      <c r="E30" s="67" t="n">
        <v>218</v>
      </c>
      <c r="F30" s="67" t="n">
        <v>296</v>
      </c>
      <c r="G30" s="12"/>
      <c r="H30" s="67" t="n">
        <v>3</v>
      </c>
      <c r="I30" s="67" t="n">
        <v>3</v>
      </c>
      <c r="J30" s="67" t="n">
        <v>3</v>
      </c>
      <c r="K30" s="67" t="n">
        <v>6</v>
      </c>
    </row>
    <row r="31" customFormat="false" ht="18" hidden="false" customHeight="false" outlineLevel="0" collapsed="false">
      <c r="A31" s="14"/>
      <c r="B31" s="12" t="n">
        <v>22</v>
      </c>
      <c r="C31" s="67" t="n">
        <v>194</v>
      </c>
      <c r="D31" s="67" t="n">
        <v>282</v>
      </c>
      <c r="E31" s="67" t="n">
        <v>208</v>
      </c>
      <c r="F31" s="67" t="n">
        <v>292</v>
      </c>
      <c r="G31" s="12"/>
      <c r="H31" s="67" t="n">
        <v>3</v>
      </c>
      <c r="I31" s="67" t="n">
        <v>3</v>
      </c>
      <c r="J31" s="67" t="n">
        <v>3</v>
      </c>
      <c r="K31" s="67" t="n">
        <v>6</v>
      </c>
    </row>
    <row r="32" customFormat="false" ht="18" hidden="false" customHeight="false" outlineLevel="0" collapsed="false">
      <c r="B32" s="12" t="n">
        <v>23</v>
      </c>
      <c r="C32" s="67" t="n">
        <v>235</v>
      </c>
      <c r="D32" s="67" t="n">
        <v>329</v>
      </c>
      <c r="E32" s="67" t="n">
        <v>226</v>
      </c>
      <c r="F32" s="67" t="n">
        <v>324</v>
      </c>
      <c r="G32" s="12"/>
      <c r="H32" s="67" t="n">
        <v>3</v>
      </c>
      <c r="I32" s="67" t="n">
        <v>3</v>
      </c>
      <c r="J32" s="67" t="n">
        <v>3</v>
      </c>
      <c r="K32" s="67" t="n">
        <v>6</v>
      </c>
    </row>
    <row r="33" customFormat="false" ht="18" hidden="false" customHeight="false" outlineLevel="0" collapsed="false">
      <c r="B33" s="12" t="n">
        <v>24</v>
      </c>
      <c r="C33" s="67" t="n">
        <v>277</v>
      </c>
      <c r="D33" s="67" t="n">
        <v>375</v>
      </c>
      <c r="E33" s="67" t="n">
        <v>236</v>
      </c>
      <c r="F33" s="67" t="n">
        <v>324</v>
      </c>
      <c r="G33" s="12"/>
      <c r="H33" s="67" t="n">
        <v>3</v>
      </c>
      <c r="I33" s="67" t="n">
        <v>2</v>
      </c>
      <c r="J33" s="67" t="n">
        <v>3</v>
      </c>
      <c r="K33" s="67" t="n">
        <v>6</v>
      </c>
    </row>
    <row r="34" customFormat="false" ht="18" hidden="false" customHeight="false" outlineLevel="0" collapsed="false">
      <c r="B34" s="12" t="n">
        <v>25</v>
      </c>
      <c r="C34" s="67" t="n">
        <v>197</v>
      </c>
      <c r="D34" s="67" t="n">
        <v>306</v>
      </c>
      <c r="E34" s="67" t="n">
        <v>195</v>
      </c>
      <c r="F34" s="67" t="n">
        <v>264</v>
      </c>
      <c r="G34" s="12"/>
      <c r="H34" s="67" t="n">
        <v>3</v>
      </c>
      <c r="I34" s="67" t="n">
        <v>3</v>
      </c>
      <c r="J34" s="67" t="n">
        <v>3</v>
      </c>
      <c r="K34" s="67" t="n">
        <v>6</v>
      </c>
    </row>
    <row r="35" customFormat="false" ht="18" hidden="false" customHeight="false" outlineLevel="0" collapsed="false">
      <c r="B35" s="12" t="n">
        <v>26</v>
      </c>
      <c r="C35" s="67" t="n">
        <v>151</v>
      </c>
      <c r="D35" s="67" t="n">
        <v>207</v>
      </c>
      <c r="E35" s="67" t="n">
        <v>245</v>
      </c>
      <c r="F35" s="67" t="n">
        <v>389</v>
      </c>
      <c r="G35" s="12"/>
      <c r="H35" s="67" t="n">
        <v>3</v>
      </c>
      <c r="I35" s="67" t="n">
        <v>3</v>
      </c>
      <c r="J35" s="67" t="n">
        <v>3</v>
      </c>
      <c r="K35" s="67" t="n">
        <v>4</v>
      </c>
    </row>
    <row r="36" customFormat="false" ht="18" hidden="false" customHeight="false" outlineLevel="0" collapsed="false">
      <c r="B36" s="12" t="n">
        <v>27</v>
      </c>
      <c r="C36" s="67" t="n">
        <v>253</v>
      </c>
      <c r="D36" s="67" t="n">
        <v>314</v>
      </c>
      <c r="E36" s="67" t="n">
        <v>253</v>
      </c>
      <c r="F36" s="67" t="n">
        <v>325</v>
      </c>
      <c r="G36" s="12"/>
      <c r="H36" s="67" t="n">
        <v>3</v>
      </c>
      <c r="I36" s="67" t="n">
        <v>3</v>
      </c>
      <c r="J36" s="67" t="n">
        <v>3</v>
      </c>
      <c r="K36" s="67" t="n">
        <v>3</v>
      </c>
    </row>
    <row r="37" customFormat="false" ht="18" hidden="false" customHeight="false" outlineLevel="0" collapsed="false">
      <c r="B37" s="12" t="n">
        <v>28</v>
      </c>
      <c r="C37" s="67" t="n">
        <v>235</v>
      </c>
      <c r="D37" s="67" t="n">
        <v>310</v>
      </c>
      <c r="E37" s="67" t="n">
        <v>263</v>
      </c>
      <c r="F37" s="67" t="n">
        <v>312</v>
      </c>
      <c r="G37" s="12"/>
      <c r="H37" s="67" t="n">
        <v>3</v>
      </c>
      <c r="I37" s="67" t="n">
        <v>3</v>
      </c>
      <c r="J37" s="67" t="n">
        <v>3</v>
      </c>
      <c r="K37" s="67" t="n">
        <v>3</v>
      </c>
    </row>
    <row r="38" customFormat="false" ht="18.75" hidden="false" customHeight="false" outlineLevel="0" collapsed="false">
      <c r="B38" s="12" t="n">
        <v>29</v>
      </c>
      <c r="C38" s="28" t="n">
        <v>268</v>
      </c>
      <c r="D38" s="29" t="n">
        <v>330</v>
      </c>
      <c r="E38" s="28" t="n">
        <v>278</v>
      </c>
      <c r="F38" s="29" t="n">
        <v>310</v>
      </c>
      <c r="G38" s="12"/>
      <c r="H38" s="67" t="n">
        <v>3</v>
      </c>
      <c r="I38" s="67" t="n">
        <v>3</v>
      </c>
      <c r="J38" s="67" t="n">
        <v>3</v>
      </c>
      <c r="K38" s="29" t="n">
        <v>3</v>
      </c>
    </row>
    <row r="39" customFormat="false" ht="18.75" hidden="false" customHeight="false" outlineLevel="0" collapsed="false">
      <c r="B39" s="12" t="n">
        <v>30</v>
      </c>
      <c r="C39" s="28" t="n">
        <v>289</v>
      </c>
      <c r="D39" s="29" t="n">
        <v>324</v>
      </c>
      <c r="E39" s="28" t="n">
        <v>298</v>
      </c>
      <c r="F39" s="29" t="n">
        <v>330</v>
      </c>
      <c r="G39" s="12"/>
      <c r="H39" s="67" t="n">
        <v>3</v>
      </c>
      <c r="I39" s="67" t="n">
        <v>3</v>
      </c>
      <c r="J39" s="67" t="n">
        <v>3</v>
      </c>
      <c r="K39" s="29" t="n">
        <v>3</v>
      </c>
    </row>
    <row r="40" customFormat="false" ht="18.75" hidden="false" customHeight="false" outlineLevel="0" collapsed="false">
      <c r="B40" s="12" t="n">
        <v>31</v>
      </c>
      <c r="C40" s="28"/>
      <c r="D40" s="29"/>
      <c r="E40" s="28"/>
      <c r="F40" s="29"/>
      <c r="G40" s="12"/>
      <c r="H40" s="28"/>
      <c r="I40" s="29"/>
      <c r="J40" s="28"/>
      <c r="K40" s="29"/>
    </row>
    <row r="41" customFormat="false" ht="18" hidden="false" customHeight="false" outlineLevel="0" collapsed="false">
      <c r="B41" s="12" t="s">
        <v>16</v>
      </c>
      <c r="C41" s="13" t="n">
        <f aca="false">SUM(C10:C40)</f>
        <v>5211</v>
      </c>
      <c r="D41" s="10" t="n">
        <f aca="false">SUM(D10:D40)</f>
        <v>7668</v>
      </c>
      <c r="E41" s="13" t="n">
        <f aca="false">SUM(E10:E40)</f>
        <v>5461</v>
      </c>
      <c r="F41" s="10" t="n">
        <f aca="false">SUM(F10:F40)</f>
        <v>7836</v>
      </c>
      <c r="G41" s="12" t="s">
        <v>16</v>
      </c>
      <c r="H41" s="13" t="n">
        <f aca="false">SUM(H10:H40)</f>
        <v>72</v>
      </c>
      <c r="I41" s="10" t="n">
        <f aca="false">SUM(I10:I40)</f>
        <v>82</v>
      </c>
      <c r="J41" s="13" t="n">
        <f aca="false">SUM(J10:J40)</f>
        <v>71</v>
      </c>
      <c r="K41" s="10" t="n">
        <f aca="false">SUM(K10:K40)</f>
        <v>116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NB-SA-96</cp:lastModifiedBy>
  <cp:lastPrinted>2021-03-12T08:58:23Z</cp:lastPrinted>
  <dcterms:modified xsi:type="dcterms:W3CDTF">2022-01-24T02:20:00Z</dcterms:modified>
  <cp:revision>0</cp:revision>
  <dc:subject/>
  <dc:title/>
</cp:coreProperties>
</file>