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Ringkasan" sheetId="13" state="visible" r:id="rId14"/>
  </sheets>
  <definedNames>
    <definedName function="false" hidden="false" localSheetId="1" name="_xlnm.Print_Area" vbProcedure="false">Feb!$A$1:$U$49</definedName>
    <definedName function="false" hidden="false" localSheetId="12" name="_xlnm.Print_Area" vbProcedure="false">Ringkasan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66">
  <si>
    <t xml:space="preserve">JABATAN LAUT MALAYSIA, WILAYAH UTARA</t>
  </si>
  <si>
    <t xml:space="preserve">STATISTIK PENGENDALIAN VESEL DAN PENUMPANG DI LANGKAWI (HARIAN)</t>
  </si>
  <si>
    <t xml:space="preserve">Bulan / Tahun: Januari/2021</t>
  </si>
  <si>
    <t xml:space="preserve">Hari</t>
  </si>
  <si>
    <t xml:space="preserve">PELAYARAN DOMESTIK</t>
  </si>
  <si>
    <t xml:space="preserve">PELAYARAN ANTARABANGSA</t>
  </si>
  <si>
    <t xml:space="preserve">Bilangan Vesel</t>
  </si>
  <si>
    <t xml:space="preserve">Bilangan Penumpang</t>
  </si>
  <si>
    <t xml:space="preserve">Bot</t>
  </si>
  <si>
    <t xml:space="preserve">Kapal</t>
  </si>
  <si>
    <t xml:space="preserve">Jumlah</t>
  </si>
  <si>
    <t xml:space="preserve">*1</t>
  </si>
  <si>
    <t xml:space="preserve">Masuk</t>
  </si>
  <si>
    <t xml:space="preserve">Keluar</t>
  </si>
  <si>
    <t xml:space="preserve">Kapal (Satun)</t>
  </si>
  <si>
    <t xml:space="preserve">Kapal (Ko Lipe)</t>
  </si>
  <si>
    <t xml:space="preserve">*2</t>
  </si>
  <si>
    <t xml:space="preserve">Satun </t>
  </si>
  <si>
    <t xml:space="preserve">Ko Lipe</t>
  </si>
  <si>
    <t xml:space="preserve">Masuk </t>
  </si>
  <si>
    <t xml:space="preserve">Jumlah Besar Penumpang</t>
  </si>
  <si>
    <t xml:space="preserve">Jumlah Besar Vesel</t>
  </si>
  <si>
    <t xml:space="preserve">Nota:-</t>
  </si>
  <si>
    <t xml:space="preserve">*1-</t>
  </si>
  <si>
    <t xml:space="preserve">Jumlah Kapal Pendaftaran Malaysia </t>
  </si>
  <si>
    <t xml:space="preserve">*2-</t>
  </si>
  <si>
    <t xml:space="preserve">Jumlah Kapal Pendaftaran Asing</t>
  </si>
  <si>
    <t xml:space="preserve">Bulan / Tahun: Februari/2021</t>
  </si>
  <si>
    <t xml:space="preserve">STATISTIK PENGENDALIAN VESEL DAN PENUMPANG (HARIAN)</t>
  </si>
  <si>
    <t xml:space="preserve">Bulan / Tahun: Mac/2021</t>
  </si>
  <si>
    <t xml:space="preserve">Bulan / Tahun: April/2021</t>
  </si>
  <si>
    <t xml:space="preserve">Bulan / Tahun: Mei/2021</t>
  </si>
  <si>
    <t xml:space="preserve">Bulan / Tahun: Jun/2021</t>
  </si>
  <si>
    <t xml:space="preserve">Bulan / Tahun: Julai/2021</t>
  </si>
  <si>
    <t xml:space="preserve">Bulan / Tahun: Ogos/2021</t>
  </si>
  <si>
    <t xml:space="preserve">Bulan / Tahun: September/2021</t>
  </si>
  <si>
    <t xml:space="preserve">Bulan / Tahun: Oktober/20201</t>
  </si>
  <si>
    <t xml:space="preserve">Bulan / Tahun: November/2021</t>
  </si>
  <si>
    <t xml:space="preserve">Bulan / Tahun: Disember/2021</t>
  </si>
  <si>
    <t xml:space="preserve">JABATAN LAUT  MALAYSIA</t>
  </si>
  <si>
    <t xml:space="preserve">WILAYAH UTARA</t>
  </si>
  <si>
    <t xml:space="preserve">STATISTIK PENGENDALIAN FERI DAN PENUMPANG DI LANGKAWI</t>
  </si>
  <si>
    <r>
      <rPr>
        <sz val="12"/>
        <rFont val="Arial Narrow"/>
        <family val="2"/>
      </rPr>
      <t xml:space="preserve">Tahun: </t>
    </r>
    <r>
      <rPr>
        <b val="true"/>
        <sz val="12"/>
        <rFont val="Arial Narrow"/>
        <family val="2"/>
      </rPr>
      <t xml:space="preserve">2021</t>
    </r>
  </si>
  <si>
    <t xml:space="preserve">Jabatan Laut:  Wilayah Utara</t>
  </si>
  <si>
    <t xml:space="preserve">Jeti/Terminal: Kuah. Langkawi</t>
  </si>
  <si>
    <t xml:space="preserve">Bulan</t>
  </si>
  <si>
    <t xml:space="preserve">Satun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Jumlah Keseluruhan</t>
  </si>
  <si>
    <t xml:space="preserve">Vesel</t>
  </si>
  <si>
    <t xml:space="preserve">Buah</t>
  </si>
  <si>
    <t xml:space="preserve">Penumpang</t>
  </si>
  <si>
    <t xml:space="preserve">Orang</t>
  </si>
  <si>
    <t xml:space="preserve">Kapal Pendaftaran Malaysia </t>
  </si>
  <si>
    <t xml:space="preserve">Kapal Pendaftaran As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2"/>
      <name val="Arial Narrow"/>
      <family val="2"/>
    </font>
    <font>
      <sz val="8"/>
      <name val="Book Antiqua"/>
      <family val="1"/>
    </font>
    <font>
      <sz val="10"/>
      <name val="Book Antiqua"/>
      <family val="1"/>
    </font>
    <font>
      <b val="true"/>
      <sz val="7"/>
      <name val="Book Antiqua"/>
      <family val="1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800000"/>
      <name val="Arial Narrow"/>
      <family val="2"/>
    </font>
    <font>
      <b val="true"/>
      <sz val="12"/>
      <color rgb="FF8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31" colorId="64" zoomScale="89" zoomScaleNormal="89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9.14"/>
    <col collapsed="false" customWidth="true" hidden="false" outlineLevel="0" max="10" min="8" style="0" width="9.41"/>
    <col collapsed="false" customWidth="true" hidden="false" outlineLevel="0" max="11" min="11" style="0" width="8.85"/>
    <col collapsed="false" customWidth="true" hidden="false" outlineLevel="0" max="15" min="15" style="0" width="9.28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8" t="s">
        <v>19</v>
      </c>
      <c r="T8" s="12" t="s">
        <v>13</v>
      </c>
      <c r="U8" s="9"/>
    </row>
    <row r="9" customFormat="false" ht="15.75" hidden="false" customHeight="false" outlineLevel="0" collapsed="false">
      <c r="A9" s="10" t="n">
        <v>1</v>
      </c>
      <c r="B9" s="13" t="n">
        <v>0</v>
      </c>
      <c r="C9" s="13" t="n">
        <v>0</v>
      </c>
      <c r="D9" s="13" t="n">
        <v>17</v>
      </c>
      <c r="E9" s="13" t="n">
        <v>18</v>
      </c>
      <c r="F9" s="10" t="n">
        <f aca="false">SUM(D9:E9)</f>
        <v>35</v>
      </c>
      <c r="G9" s="13" t="n">
        <v>0</v>
      </c>
      <c r="H9" s="13" t="n">
        <v>7183</v>
      </c>
      <c r="I9" s="13" t="n">
        <v>6961</v>
      </c>
      <c r="J9" s="10" t="n">
        <f aca="false">SUM(H9:I9)</f>
        <v>14144</v>
      </c>
      <c r="K9" s="13" t="n">
        <v>0</v>
      </c>
      <c r="L9" s="13" t="n">
        <v>0</v>
      </c>
      <c r="M9" s="10" t="n">
        <v>0</v>
      </c>
      <c r="N9" s="13" t="n">
        <v>0</v>
      </c>
      <c r="O9" s="13" t="n">
        <f aca="false">SUM(K9:N9)</f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4" t="n">
        <f aca="false">SUM(P9:S9)</f>
        <v>0</v>
      </c>
      <c r="U9" s="14" t="n">
        <f aca="false">SUM(Q9:T9)</f>
        <v>0</v>
      </c>
    </row>
    <row r="10" customFormat="false" ht="15.75" hidden="false" customHeight="false" outlineLevel="0" collapsed="false">
      <c r="A10" s="10" t="n">
        <v>2</v>
      </c>
      <c r="B10" s="13" t="n">
        <v>0</v>
      </c>
      <c r="C10" s="13" t="n">
        <v>0</v>
      </c>
      <c r="D10" s="13" t="n">
        <v>16</v>
      </c>
      <c r="E10" s="13" t="n">
        <v>16</v>
      </c>
      <c r="F10" s="10" t="n">
        <f aca="false">SUM(D10:E10)</f>
        <v>32</v>
      </c>
      <c r="G10" s="13" t="n">
        <v>0</v>
      </c>
      <c r="H10" s="13" t="n">
        <v>4697</v>
      </c>
      <c r="I10" s="13" t="n">
        <v>7213</v>
      </c>
      <c r="J10" s="10" t="n">
        <f aca="false">SUM(H10:I10)</f>
        <v>1191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f aca="false">SUM(K10:N10)</f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4" t="n">
        <f aca="false">SUM(P10:S10)</f>
        <v>0</v>
      </c>
      <c r="U10" s="14" t="n">
        <f aca="false">SUM(Q10:T10)</f>
        <v>0</v>
      </c>
    </row>
    <row r="11" customFormat="false" ht="15.75" hidden="false" customHeight="false" outlineLevel="0" collapsed="false">
      <c r="A11" s="10" t="n">
        <v>3</v>
      </c>
      <c r="B11" s="13" t="n">
        <v>0</v>
      </c>
      <c r="C11" s="13" t="n">
        <v>0</v>
      </c>
      <c r="D11" s="13" t="n">
        <v>15</v>
      </c>
      <c r="E11" s="13" t="n">
        <v>16</v>
      </c>
      <c r="F11" s="10" t="n">
        <f aca="false">SUM(D11:E11)</f>
        <v>31</v>
      </c>
      <c r="G11" s="13" t="n">
        <v>0</v>
      </c>
      <c r="H11" s="13" t="n">
        <v>4132</v>
      </c>
      <c r="I11" s="13" t="n">
        <v>6928</v>
      </c>
      <c r="J11" s="10" t="n">
        <f aca="false">SUM(H11:I11)</f>
        <v>1106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f aca="false">SUM(K11:N11)</f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4" t="n">
        <f aca="false">SUM(P11:S11)</f>
        <v>0</v>
      </c>
      <c r="U11" s="14" t="n">
        <f aca="false">SUM(Q11:T11)</f>
        <v>0</v>
      </c>
    </row>
    <row r="12" customFormat="false" ht="15.75" hidden="false" customHeight="false" outlineLevel="0" collapsed="false">
      <c r="A12" s="10" t="n">
        <v>4</v>
      </c>
      <c r="B12" s="13" t="n">
        <v>0</v>
      </c>
      <c r="C12" s="13" t="n">
        <v>0</v>
      </c>
      <c r="D12" s="13" t="n">
        <v>18</v>
      </c>
      <c r="E12" s="13" t="n">
        <v>18</v>
      </c>
      <c r="F12" s="10" t="n">
        <f aca="false">SUM(D12:E12)</f>
        <v>36</v>
      </c>
      <c r="G12" s="13" t="n">
        <v>0</v>
      </c>
      <c r="H12" s="13" t="n">
        <v>4311</v>
      </c>
      <c r="I12" s="13" t="n">
        <v>8133</v>
      </c>
      <c r="J12" s="10" t="n">
        <f aca="false">SUM(H12:I12)</f>
        <v>12444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f aca="false">SUM(K12:N12)</f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4" t="n">
        <f aca="false">SUM(P12:S12)</f>
        <v>0</v>
      </c>
      <c r="U12" s="14" t="n">
        <f aca="false">SUM(Q12:T12)</f>
        <v>0</v>
      </c>
    </row>
    <row r="13" customFormat="false" ht="15.75" hidden="false" customHeight="false" outlineLevel="0" collapsed="false">
      <c r="A13" s="10" t="n">
        <v>5</v>
      </c>
      <c r="B13" s="13" t="n">
        <v>0</v>
      </c>
      <c r="C13" s="13" t="n">
        <v>0</v>
      </c>
      <c r="D13" s="13" t="n">
        <v>15</v>
      </c>
      <c r="E13" s="13" t="n">
        <v>13</v>
      </c>
      <c r="F13" s="10" t="n">
        <f aca="false">SUM(D13:E13)</f>
        <v>28</v>
      </c>
      <c r="G13" s="13" t="n">
        <v>0</v>
      </c>
      <c r="H13" s="13" t="n">
        <v>3951</v>
      </c>
      <c r="I13" s="13" t="n">
        <v>4210</v>
      </c>
      <c r="J13" s="10" t="n">
        <f aca="false">SUM(H13:I13)</f>
        <v>8161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f aca="false">SUM(K13:N13)</f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4" t="n">
        <f aca="false">SUM(P13:S13)</f>
        <v>0</v>
      </c>
      <c r="U13" s="14" t="n">
        <f aca="false">SUM(Q13:T13)</f>
        <v>0</v>
      </c>
    </row>
    <row r="14" customFormat="false" ht="15.75" hidden="false" customHeight="false" outlineLevel="0" collapsed="false">
      <c r="A14" s="10" t="n">
        <v>6</v>
      </c>
      <c r="B14" s="13" t="n">
        <v>0</v>
      </c>
      <c r="C14" s="13" t="n">
        <v>0</v>
      </c>
      <c r="D14" s="13" t="n">
        <v>11</v>
      </c>
      <c r="E14" s="13" t="n">
        <v>13</v>
      </c>
      <c r="F14" s="10" t="n">
        <f aca="false">SUM(D14:E14)</f>
        <v>24</v>
      </c>
      <c r="G14" s="13" t="n">
        <v>0</v>
      </c>
      <c r="H14" s="13" t="n">
        <v>3485</v>
      </c>
      <c r="I14" s="13" t="n">
        <v>3929</v>
      </c>
      <c r="J14" s="10" t="n">
        <f aca="false">SUM(H14:I14)</f>
        <v>7414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f aca="false">SUM(K14:N14)</f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4" t="n">
        <f aca="false">SUM(P14:S14)</f>
        <v>0</v>
      </c>
      <c r="U14" s="14" t="n">
        <f aca="false">SUM(Q14:T14)</f>
        <v>0</v>
      </c>
    </row>
    <row r="15" customFormat="false" ht="15.75" hidden="false" customHeight="false" outlineLevel="0" collapsed="false">
      <c r="A15" s="10" t="n">
        <v>7</v>
      </c>
      <c r="B15" s="13" t="n">
        <v>0</v>
      </c>
      <c r="C15" s="13" t="n">
        <v>0</v>
      </c>
      <c r="D15" s="13" t="n">
        <v>14</v>
      </c>
      <c r="E15" s="13" t="n">
        <v>14</v>
      </c>
      <c r="F15" s="10" t="n">
        <f aca="false">SUM(D15:E15)</f>
        <v>28</v>
      </c>
      <c r="G15" s="13" t="n">
        <v>0</v>
      </c>
      <c r="H15" s="13" t="n">
        <v>4654</v>
      </c>
      <c r="I15" s="13" t="n">
        <v>5045</v>
      </c>
      <c r="J15" s="10" t="n">
        <f aca="false">SUM(H15:I15)</f>
        <v>9699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f aca="false">SUM(K15:N15)</f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4" t="n">
        <f aca="false">SUM(P15:S15)</f>
        <v>0</v>
      </c>
      <c r="U15" s="14" t="n">
        <f aca="false">SUM(Q15:T15)</f>
        <v>0</v>
      </c>
    </row>
    <row r="16" customFormat="false" ht="15.75" hidden="false" customHeight="false" outlineLevel="0" collapsed="false">
      <c r="A16" s="10" t="n">
        <v>8</v>
      </c>
      <c r="B16" s="13" t="n">
        <v>0</v>
      </c>
      <c r="C16" s="13" t="n">
        <v>0</v>
      </c>
      <c r="D16" s="13" t="n">
        <v>14</v>
      </c>
      <c r="E16" s="13" t="n">
        <v>12</v>
      </c>
      <c r="F16" s="10" t="n">
        <f aca="false">SUM(D16:E16)</f>
        <v>26</v>
      </c>
      <c r="G16" s="13" t="n">
        <v>0</v>
      </c>
      <c r="H16" s="13" t="n">
        <v>6019</v>
      </c>
      <c r="I16" s="13" t="n">
        <v>4813</v>
      </c>
      <c r="J16" s="10" t="n">
        <f aca="false">SUM(H16:I16)</f>
        <v>10832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f aca="false">SUM(K16:N16)</f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4" t="n">
        <f aca="false">SUM(P16:S16)</f>
        <v>0</v>
      </c>
      <c r="U16" s="14" t="n">
        <f aca="false">SUM(Q16:T16)</f>
        <v>0</v>
      </c>
    </row>
    <row r="17" customFormat="false" ht="15.75" hidden="false" customHeight="false" outlineLevel="0" collapsed="false">
      <c r="A17" s="10" t="n">
        <v>9</v>
      </c>
      <c r="B17" s="13" t="n">
        <v>0</v>
      </c>
      <c r="C17" s="13" t="n">
        <v>0</v>
      </c>
      <c r="D17" s="13" t="n">
        <v>15</v>
      </c>
      <c r="E17" s="13" t="n">
        <v>15</v>
      </c>
      <c r="F17" s="10" t="n">
        <f aca="false">SUM(D17:E17)</f>
        <v>30</v>
      </c>
      <c r="G17" s="13" t="n">
        <v>0</v>
      </c>
      <c r="H17" s="13" t="n">
        <v>5346</v>
      </c>
      <c r="I17" s="13" t="n">
        <v>5193</v>
      </c>
      <c r="J17" s="10" t="n">
        <f aca="false">SUM(H17:I17)</f>
        <v>10539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f aca="false">SUM(K17:N17)</f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4" t="n">
        <f aca="false">SUM(P17:S17)</f>
        <v>0</v>
      </c>
      <c r="U17" s="14" t="n">
        <f aca="false">SUM(Q17:T17)</f>
        <v>0</v>
      </c>
    </row>
    <row r="18" customFormat="false" ht="15.75" hidden="false" customHeight="true" outlineLevel="0" collapsed="false">
      <c r="A18" s="10" t="n">
        <v>10</v>
      </c>
      <c r="B18" s="13" t="n">
        <v>0</v>
      </c>
      <c r="C18" s="13" t="n">
        <v>0</v>
      </c>
      <c r="D18" s="13" t="n">
        <v>16</v>
      </c>
      <c r="E18" s="13" t="n">
        <v>16</v>
      </c>
      <c r="F18" s="10" t="n">
        <f aca="false">SUM(D18:E18)</f>
        <v>32</v>
      </c>
      <c r="G18" s="13" t="n">
        <v>0</v>
      </c>
      <c r="H18" s="13" t="n">
        <v>4150</v>
      </c>
      <c r="I18" s="13" t="n">
        <v>6846</v>
      </c>
      <c r="J18" s="10" t="n">
        <f aca="false">SUM(H18:I18)</f>
        <v>10996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f aca="false">SUM(K18:N18)</f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4" t="n">
        <f aca="false">SUM(P18:S18)</f>
        <v>0</v>
      </c>
      <c r="U18" s="14" t="n">
        <f aca="false">SUM(Q18:T18)</f>
        <v>0</v>
      </c>
    </row>
    <row r="19" customFormat="false" ht="15.75" hidden="false" customHeight="true" outlineLevel="0" collapsed="false">
      <c r="A19" s="10" t="n">
        <v>11</v>
      </c>
      <c r="B19" s="13" t="n">
        <v>0</v>
      </c>
      <c r="C19" s="13" t="n">
        <v>0</v>
      </c>
      <c r="D19" s="13" t="n">
        <v>11</v>
      </c>
      <c r="E19" s="13" t="n">
        <v>12</v>
      </c>
      <c r="F19" s="10" t="n">
        <f aca="false">SUM(D19:E19)</f>
        <v>23</v>
      </c>
      <c r="G19" s="13" t="n">
        <v>0</v>
      </c>
      <c r="H19" s="13" t="n">
        <v>3332</v>
      </c>
      <c r="I19" s="13" t="n">
        <v>4487</v>
      </c>
      <c r="J19" s="10" t="n">
        <f aca="false">SUM(H19:I19)</f>
        <v>7819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f aca="false">SUM(K19:N19)</f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4" t="n">
        <f aca="false">SUM(P19:S19)</f>
        <v>0</v>
      </c>
      <c r="U19" s="14" t="n">
        <f aca="false">SUM(Q19:T19)</f>
        <v>0</v>
      </c>
    </row>
    <row r="20" customFormat="false" ht="15.75" hidden="false" customHeight="true" outlineLevel="0" collapsed="false">
      <c r="A20" s="10" t="n">
        <v>12</v>
      </c>
      <c r="B20" s="13" t="n">
        <v>0</v>
      </c>
      <c r="C20" s="13" t="n">
        <v>0</v>
      </c>
      <c r="D20" s="13" t="n">
        <v>12</v>
      </c>
      <c r="E20" s="13" t="n">
        <v>13</v>
      </c>
      <c r="F20" s="10" t="n">
        <f aca="false">SUM(D20:E20)</f>
        <v>25</v>
      </c>
      <c r="G20" s="13" t="n">
        <v>0</v>
      </c>
      <c r="H20" s="13" t="n">
        <v>3778</v>
      </c>
      <c r="I20" s="13" t="n">
        <v>5654</v>
      </c>
      <c r="J20" s="10" t="n">
        <f aca="false">SUM(H20:I20)</f>
        <v>9432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f aca="false">SUM(K20:N20)</f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4" t="n">
        <f aca="false">SUM(P20:S20)</f>
        <v>0</v>
      </c>
      <c r="U20" s="14" t="n">
        <f aca="false">SUM(Q20:T20)</f>
        <v>0</v>
      </c>
    </row>
    <row r="21" customFormat="false" ht="15.75" hidden="false" customHeight="false" outlineLevel="0" collapsed="false">
      <c r="A21" s="10" t="n">
        <v>13</v>
      </c>
      <c r="B21" s="13" t="n">
        <v>0</v>
      </c>
      <c r="C21" s="13" t="n">
        <v>0</v>
      </c>
      <c r="D21" s="13" t="n">
        <v>4</v>
      </c>
      <c r="E21" s="13" t="n">
        <v>3</v>
      </c>
      <c r="F21" s="10" t="n">
        <f aca="false">SUM(D21:E21)</f>
        <v>7</v>
      </c>
      <c r="G21" s="13" t="n">
        <v>0</v>
      </c>
      <c r="H21" s="13" t="n">
        <v>1116</v>
      </c>
      <c r="I21" s="13" t="n">
        <v>877</v>
      </c>
      <c r="J21" s="10" t="n">
        <f aca="false">SUM(H21:I21)</f>
        <v>1993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f aca="false">SUM(K21:N21)</f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4" t="n">
        <f aca="false">SUM(P21:S21)</f>
        <v>0</v>
      </c>
      <c r="U21" s="14" t="n">
        <f aca="false">SUM(Q21:T21)</f>
        <v>0</v>
      </c>
    </row>
    <row r="22" customFormat="false" ht="15.75" hidden="false" customHeight="false" outlineLevel="0" collapsed="false">
      <c r="A22" s="10" t="n">
        <v>14</v>
      </c>
      <c r="B22" s="13" t="n">
        <v>0</v>
      </c>
      <c r="C22" s="13" t="n">
        <v>0</v>
      </c>
      <c r="D22" s="13" t="n">
        <v>4</v>
      </c>
      <c r="E22" s="13" t="n">
        <v>4</v>
      </c>
      <c r="F22" s="10" t="n">
        <f aca="false">SUM(D22:E22)</f>
        <v>8</v>
      </c>
      <c r="G22" s="13" t="n">
        <v>0</v>
      </c>
      <c r="H22" s="13" t="n">
        <v>852</v>
      </c>
      <c r="I22" s="13" t="n">
        <v>1147</v>
      </c>
      <c r="J22" s="10" t="n">
        <f aca="false">SUM(H22:I22)</f>
        <v>1999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f aca="false">SUM(K22:N22)</f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4" t="n">
        <f aca="false">SUM(P22:S22)</f>
        <v>0</v>
      </c>
      <c r="U22" s="14" t="n">
        <f aca="false">SUM(Q22:T22)</f>
        <v>0</v>
      </c>
    </row>
    <row r="23" customFormat="false" ht="15.75" hidden="false" customHeight="false" outlineLevel="0" collapsed="false">
      <c r="A23" s="10" t="n">
        <v>15</v>
      </c>
      <c r="B23" s="13" t="n">
        <v>0</v>
      </c>
      <c r="C23" s="13" t="n">
        <v>0</v>
      </c>
      <c r="D23" s="13" t="n">
        <v>2</v>
      </c>
      <c r="E23" s="13" t="n">
        <v>2</v>
      </c>
      <c r="F23" s="10" t="n">
        <f aca="false">SUM(D23:E23)</f>
        <v>4</v>
      </c>
      <c r="G23" s="13" t="n">
        <v>0</v>
      </c>
      <c r="H23" s="13" t="n">
        <v>1100</v>
      </c>
      <c r="I23" s="13" t="n">
        <v>1066</v>
      </c>
      <c r="J23" s="10" t="n">
        <f aca="false">SUM(H23:I23)</f>
        <v>2166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f aca="false">SUM(K23:N23)</f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4" t="n">
        <f aca="false">SUM(P23:S23)</f>
        <v>0</v>
      </c>
      <c r="U23" s="14" t="n">
        <f aca="false">SUM(Q23:T23)</f>
        <v>0</v>
      </c>
    </row>
    <row r="24" customFormat="false" ht="15.75" hidden="false" customHeight="false" outlineLevel="0" collapsed="false">
      <c r="A24" s="10" t="n">
        <v>16</v>
      </c>
      <c r="B24" s="13" t="n">
        <v>0</v>
      </c>
      <c r="C24" s="13" t="n">
        <v>0</v>
      </c>
      <c r="D24" s="13" t="n">
        <v>2</v>
      </c>
      <c r="E24" s="13" t="n">
        <v>2</v>
      </c>
      <c r="F24" s="10" t="n">
        <f aca="false">SUM(D24:E24)</f>
        <v>4</v>
      </c>
      <c r="G24" s="13" t="n">
        <v>0</v>
      </c>
      <c r="H24" s="13" t="n">
        <v>1081</v>
      </c>
      <c r="I24" s="13" t="n">
        <v>907</v>
      </c>
      <c r="J24" s="10" t="n">
        <f aca="false">SUM(H24:I24)</f>
        <v>1988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f aca="false">SUM(K24:N24)</f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4" t="n">
        <f aca="false">SUM(P24:S24)</f>
        <v>0</v>
      </c>
      <c r="U24" s="14" t="n">
        <f aca="false">SUM(Q24:T24)</f>
        <v>0</v>
      </c>
    </row>
    <row r="25" customFormat="false" ht="16.5" hidden="false" customHeight="false" outlineLevel="0" collapsed="false">
      <c r="A25" s="10" t="n">
        <v>17</v>
      </c>
      <c r="B25" s="13" t="n">
        <v>0</v>
      </c>
      <c r="C25" s="13" t="n">
        <v>0</v>
      </c>
      <c r="D25" s="13" t="n">
        <v>2</v>
      </c>
      <c r="E25" s="13" t="n">
        <v>2</v>
      </c>
      <c r="F25" s="10" t="n">
        <f aca="false">SUM(D25:E25)</f>
        <v>4</v>
      </c>
      <c r="G25" s="13" t="n">
        <v>0</v>
      </c>
      <c r="H25" s="13" t="n">
        <v>970</v>
      </c>
      <c r="I25" s="13" t="n">
        <v>970</v>
      </c>
      <c r="J25" s="10" t="n">
        <f aca="false">SUM(H25:I25)</f>
        <v>194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f aca="false">SUM(K25:N25)</f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5" t="n">
        <f aca="false">SUM(P25:S25)</f>
        <v>0</v>
      </c>
      <c r="U25" s="14" t="n">
        <f aca="false">SUM(Q25:T25)</f>
        <v>0</v>
      </c>
    </row>
    <row r="26" customFormat="false" ht="16.5" hidden="false" customHeight="false" outlineLevel="0" collapsed="false">
      <c r="A26" s="10" t="n">
        <v>18</v>
      </c>
      <c r="B26" s="13" t="n">
        <v>0</v>
      </c>
      <c r="C26" s="13" t="n">
        <v>0</v>
      </c>
      <c r="D26" s="13" t="n">
        <v>3</v>
      </c>
      <c r="E26" s="13" t="n">
        <v>2</v>
      </c>
      <c r="F26" s="10" t="n">
        <f aca="false">SUM(D26:E26)</f>
        <v>5</v>
      </c>
      <c r="G26" s="13" t="n">
        <v>0</v>
      </c>
      <c r="H26" s="13" t="n">
        <v>975</v>
      </c>
      <c r="I26" s="13" t="n">
        <v>877</v>
      </c>
      <c r="J26" s="10" t="n">
        <f aca="false">SUM(H26:I26)</f>
        <v>1852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f aca="false">SUM(K26:N26)</f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5" t="n">
        <f aca="false">SUM(P26:S26)</f>
        <v>0</v>
      </c>
      <c r="U26" s="14" t="n">
        <f aca="false">SUM(Q26:T26)</f>
        <v>0</v>
      </c>
    </row>
    <row r="27" customFormat="false" ht="16.5" hidden="false" customHeight="false" outlineLevel="0" collapsed="false">
      <c r="A27" s="10" t="n">
        <v>19</v>
      </c>
      <c r="B27" s="13" t="n">
        <v>0</v>
      </c>
      <c r="C27" s="13" t="n">
        <v>0</v>
      </c>
      <c r="D27" s="13" t="n">
        <v>3</v>
      </c>
      <c r="E27" s="13" t="n">
        <v>3</v>
      </c>
      <c r="F27" s="10" t="n">
        <f aca="false">SUM(D27:E27)</f>
        <v>6</v>
      </c>
      <c r="G27" s="13" t="n">
        <v>0</v>
      </c>
      <c r="H27" s="13" t="n">
        <v>654</v>
      </c>
      <c r="I27" s="13" t="n">
        <v>654</v>
      </c>
      <c r="J27" s="10" t="n">
        <f aca="false">SUM(H27:I27)</f>
        <v>1308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f aca="false">SUM(K27:N27)</f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5" t="n">
        <f aca="false">SUM(P27:S27)</f>
        <v>0</v>
      </c>
      <c r="U27" s="14" t="n">
        <f aca="false">SUM(Q27:T27)</f>
        <v>0</v>
      </c>
    </row>
    <row r="28" customFormat="false" ht="16.5" hidden="false" customHeight="false" outlineLevel="0" collapsed="false">
      <c r="A28" s="10" t="n">
        <v>20</v>
      </c>
      <c r="B28" s="13" t="n">
        <v>0</v>
      </c>
      <c r="C28" s="13" t="n">
        <v>0</v>
      </c>
      <c r="D28" s="13" t="n">
        <v>3</v>
      </c>
      <c r="E28" s="13" t="n">
        <v>3</v>
      </c>
      <c r="F28" s="10" t="n">
        <f aca="false">SUM(D28:E28)</f>
        <v>6</v>
      </c>
      <c r="G28" s="13" t="n">
        <v>0</v>
      </c>
      <c r="H28" s="13" t="n">
        <v>687</v>
      </c>
      <c r="I28" s="13" t="n">
        <v>818</v>
      </c>
      <c r="J28" s="10" t="n">
        <f aca="false">SUM(H28:I28)</f>
        <v>1505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SUM(K28:N28)</f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5" t="n">
        <f aca="false">SUM(P28:S28)</f>
        <v>0</v>
      </c>
      <c r="U28" s="14" t="n">
        <f aca="false">SUM(Q28:T28)</f>
        <v>0</v>
      </c>
    </row>
    <row r="29" customFormat="false" ht="16.5" hidden="false" customHeight="false" outlineLevel="0" collapsed="false">
      <c r="A29" s="10" t="n">
        <v>21</v>
      </c>
      <c r="B29" s="13" t="n">
        <v>0</v>
      </c>
      <c r="C29" s="13" t="n">
        <v>0</v>
      </c>
      <c r="D29" s="13" t="n">
        <v>3</v>
      </c>
      <c r="E29" s="13" t="n">
        <v>4</v>
      </c>
      <c r="F29" s="10" t="n">
        <f aca="false">SUM(D29:E29)</f>
        <v>7</v>
      </c>
      <c r="G29" s="13" t="n">
        <v>0</v>
      </c>
      <c r="H29" s="13" t="n">
        <v>883</v>
      </c>
      <c r="I29" s="13" t="n">
        <v>1198</v>
      </c>
      <c r="J29" s="10" t="n">
        <f aca="false">SUM(H29:I29)</f>
        <v>2081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f aca="false">SUM(K29:N29)</f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5" t="n">
        <f aca="false">SUM(P29:S29)</f>
        <v>0</v>
      </c>
      <c r="U29" s="14" t="n">
        <f aca="false">SUM(Q29:T29)</f>
        <v>0</v>
      </c>
    </row>
    <row r="30" customFormat="false" ht="16.5" hidden="false" customHeight="false" outlineLevel="0" collapsed="false">
      <c r="A30" s="10" t="n">
        <v>22</v>
      </c>
      <c r="B30" s="13" t="n">
        <v>0</v>
      </c>
      <c r="C30" s="13" t="n">
        <v>0</v>
      </c>
      <c r="D30" s="13" t="n">
        <v>1</v>
      </c>
      <c r="E30" s="13" t="n">
        <v>1</v>
      </c>
      <c r="F30" s="10" t="n">
        <f aca="false">SUM(D30:E30)</f>
        <v>2</v>
      </c>
      <c r="G30" s="13" t="n">
        <v>0</v>
      </c>
      <c r="H30" s="13" t="n">
        <v>227</v>
      </c>
      <c r="I30" s="13" t="n">
        <v>269</v>
      </c>
      <c r="J30" s="10" t="n">
        <f aca="false">SUM(H30:I30)</f>
        <v>496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f aca="false">SUM(K30:N30)</f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5" t="n">
        <f aca="false">SUM(P30:S30)</f>
        <v>0</v>
      </c>
      <c r="U30" s="14" t="n">
        <f aca="false">SUM(Q30:T30)</f>
        <v>0</v>
      </c>
    </row>
    <row r="31" customFormat="false" ht="16.5" hidden="false" customHeight="false" outlineLevel="0" collapsed="false">
      <c r="A31" s="10" t="n">
        <v>23</v>
      </c>
      <c r="B31" s="13" t="n">
        <v>0</v>
      </c>
      <c r="C31" s="13" t="n">
        <v>0</v>
      </c>
      <c r="D31" s="13" t="n">
        <v>1</v>
      </c>
      <c r="E31" s="13" t="n">
        <v>1</v>
      </c>
      <c r="F31" s="10" t="n">
        <f aca="false">SUM(D31:E31)</f>
        <v>2</v>
      </c>
      <c r="G31" s="13" t="n">
        <v>0</v>
      </c>
      <c r="H31" s="13" t="n">
        <v>315</v>
      </c>
      <c r="I31" s="13" t="n">
        <v>151</v>
      </c>
      <c r="J31" s="10" t="n">
        <f aca="false">SUM(H31:I31)</f>
        <v>466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f aca="false">SUM(K31:N31)</f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5" t="n">
        <f aca="false">SUM(P31:S31)</f>
        <v>0</v>
      </c>
      <c r="U31" s="14" t="n">
        <f aca="false">SUM(Q31:T31)</f>
        <v>0</v>
      </c>
    </row>
    <row r="32" customFormat="false" ht="16.5" hidden="false" customHeight="false" outlineLevel="0" collapsed="false">
      <c r="A32" s="10" t="n">
        <v>24</v>
      </c>
      <c r="B32" s="13" t="n">
        <v>0</v>
      </c>
      <c r="C32" s="13" t="n">
        <v>0</v>
      </c>
      <c r="D32" s="13" t="n">
        <v>1</v>
      </c>
      <c r="E32" s="13" t="n">
        <v>1</v>
      </c>
      <c r="F32" s="10" t="n">
        <f aca="false">SUM(D32:E32)</f>
        <v>2</v>
      </c>
      <c r="G32" s="13" t="n">
        <v>0</v>
      </c>
      <c r="H32" s="13" t="n">
        <v>175</v>
      </c>
      <c r="I32" s="13" t="n">
        <v>231</v>
      </c>
      <c r="J32" s="10" t="n">
        <f aca="false">SUM(H32:I32)</f>
        <v>406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f aca="false">SUM(K32:N32)</f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5" t="n">
        <f aca="false">SUM(P32:S32)</f>
        <v>0</v>
      </c>
      <c r="U32" s="14" t="n">
        <f aca="false">SUM(Q32:T32)</f>
        <v>0</v>
      </c>
    </row>
    <row r="33" customFormat="false" ht="16.5" hidden="false" customHeight="false" outlineLevel="0" collapsed="false">
      <c r="A33" s="10" t="n">
        <v>25</v>
      </c>
      <c r="B33" s="13" t="n">
        <v>0</v>
      </c>
      <c r="C33" s="13" t="n">
        <v>0</v>
      </c>
      <c r="D33" s="13" t="n">
        <v>1</v>
      </c>
      <c r="E33" s="13" t="n">
        <v>1</v>
      </c>
      <c r="F33" s="10" t="n">
        <f aca="false">SUM(D33:E33)</f>
        <v>2</v>
      </c>
      <c r="G33" s="13" t="n">
        <v>0</v>
      </c>
      <c r="H33" s="13" t="n">
        <v>211</v>
      </c>
      <c r="I33" s="13" t="n">
        <v>244</v>
      </c>
      <c r="J33" s="10" t="n">
        <f aca="false">SUM(H33:I33)</f>
        <v>455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f aca="false">SUM(K33:N33)</f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5" t="n">
        <f aca="false">SUM(P33:S33)</f>
        <v>0</v>
      </c>
      <c r="U33" s="14" t="n">
        <f aca="false">SUM(Q33:T33)</f>
        <v>0</v>
      </c>
    </row>
    <row r="34" customFormat="false" ht="16.5" hidden="false" customHeight="false" outlineLevel="0" collapsed="false">
      <c r="A34" s="10" t="n">
        <v>26</v>
      </c>
      <c r="B34" s="13" t="n">
        <v>0</v>
      </c>
      <c r="C34" s="13" t="n">
        <v>0</v>
      </c>
      <c r="D34" s="13" t="n">
        <v>3</v>
      </c>
      <c r="E34" s="13" t="n">
        <v>3</v>
      </c>
      <c r="F34" s="10" t="n">
        <f aca="false">SUM(D34:E34)</f>
        <v>6</v>
      </c>
      <c r="G34" s="13" t="n">
        <v>0</v>
      </c>
      <c r="H34" s="13" t="n">
        <v>237</v>
      </c>
      <c r="I34" s="13" t="n">
        <v>228</v>
      </c>
      <c r="J34" s="10" t="n">
        <f aca="false">SUM(H34:I34)</f>
        <v>465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f aca="false">SUM(K34:N34)</f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5" t="n">
        <f aca="false">SUM(P34:S34)</f>
        <v>0</v>
      </c>
      <c r="U34" s="14" t="n">
        <f aca="false">SUM(Q34:T34)</f>
        <v>0</v>
      </c>
    </row>
    <row r="35" customFormat="false" ht="16.5" hidden="false" customHeight="false" outlineLevel="0" collapsed="false">
      <c r="A35" s="10" t="n">
        <v>27</v>
      </c>
      <c r="B35" s="13" t="n">
        <v>0</v>
      </c>
      <c r="C35" s="13" t="n">
        <v>0</v>
      </c>
      <c r="D35" s="13" t="n">
        <v>2</v>
      </c>
      <c r="E35" s="13" t="n">
        <v>2</v>
      </c>
      <c r="F35" s="10" t="n">
        <f aca="false">SUM(D35:E35)</f>
        <v>4</v>
      </c>
      <c r="G35" s="13" t="n">
        <v>0</v>
      </c>
      <c r="H35" s="13" t="n">
        <v>248</v>
      </c>
      <c r="I35" s="13" t="n">
        <v>309</v>
      </c>
      <c r="J35" s="10" t="n">
        <f aca="false">SUM(H35:I35)</f>
        <v>557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f aca="false">SUM(K35:N35)</f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5" t="n">
        <f aca="false">SUM(P35:S35)</f>
        <v>0</v>
      </c>
      <c r="U35" s="14" t="n">
        <f aca="false">SUM(Q35:T35)</f>
        <v>0</v>
      </c>
    </row>
    <row r="36" customFormat="false" ht="16.5" hidden="false" customHeight="false" outlineLevel="0" collapsed="false">
      <c r="A36" s="10" t="n">
        <v>28</v>
      </c>
      <c r="B36" s="13" t="n">
        <v>0</v>
      </c>
      <c r="C36" s="13" t="n">
        <v>0</v>
      </c>
      <c r="D36" s="13" t="n">
        <v>2</v>
      </c>
      <c r="E36" s="13" t="n">
        <v>2</v>
      </c>
      <c r="F36" s="10" t="n">
        <f aca="false">SUM(D36:E36)</f>
        <v>4</v>
      </c>
      <c r="G36" s="13" t="n">
        <v>0</v>
      </c>
      <c r="H36" s="13" t="n">
        <v>296</v>
      </c>
      <c r="I36" s="13" t="n">
        <v>360</v>
      </c>
      <c r="J36" s="10" t="n">
        <f aca="false">SUM(H36:I36)</f>
        <v>656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f aca="false">SUM(K36:N36)</f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5" t="n">
        <f aca="false">SUM(P36:S36)</f>
        <v>0</v>
      </c>
      <c r="U36" s="14" t="n">
        <f aca="false">SUM(Q36:T36)</f>
        <v>0</v>
      </c>
    </row>
    <row r="37" customFormat="false" ht="16.5" hidden="false" customHeight="false" outlineLevel="0" collapsed="false">
      <c r="A37" s="10" t="n">
        <v>29</v>
      </c>
      <c r="B37" s="13" t="n">
        <v>0</v>
      </c>
      <c r="C37" s="13" t="n">
        <v>0</v>
      </c>
      <c r="D37" s="13" t="n">
        <v>2</v>
      </c>
      <c r="E37" s="13" t="n">
        <v>2</v>
      </c>
      <c r="F37" s="10" t="n">
        <f aca="false">SUM(D37:E37)</f>
        <v>4</v>
      </c>
      <c r="G37" s="13" t="n">
        <v>0</v>
      </c>
      <c r="H37" s="13" t="n">
        <v>267</v>
      </c>
      <c r="I37" s="13" t="n">
        <v>326</v>
      </c>
      <c r="J37" s="10" t="n">
        <f aca="false">SUM(H37:I37)</f>
        <v>593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f aca="false">SUM(K37:N37)</f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5" t="n">
        <f aca="false">SUM(P37:S37)</f>
        <v>0</v>
      </c>
      <c r="U37" s="14" t="n">
        <f aca="false">SUM(Q37:T37)</f>
        <v>0</v>
      </c>
    </row>
    <row r="38" customFormat="false" ht="16.5" hidden="false" customHeight="false" outlineLevel="0" collapsed="false">
      <c r="A38" s="10" t="n">
        <v>30</v>
      </c>
      <c r="B38" s="13" t="n">
        <v>0</v>
      </c>
      <c r="C38" s="13" t="n">
        <v>0</v>
      </c>
      <c r="D38" s="13" t="n">
        <v>1</v>
      </c>
      <c r="E38" s="13" t="n">
        <v>1</v>
      </c>
      <c r="F38" s="10" t="n">
        <f aca="false">SUM(D38:E38)</f>
        <v>2</v>
      </c>
      <c r="G38" s="13" t="n">
        <v>0</v>
      </c>
      <c r="H38" s="13" t="n">
        <v>322</v>
      </c>
      <c r="I38" s="13" t="n">
        <v>269</v>
      </c>
      <c r="J38" s="10" t="n">
        <f aca="false">SUM(H38:I38)</f>
        <v>591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f aca="false">SUM(K38:N38)</f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5" t="n">
        <f aca="false">SUM(P38:S38)</f>
        <v>0</v>
      </c>
      <c r="U38" s="14" t="n">
        <f aca="false">SUM(Q38:T38)</f>
        <v>0</v>
      </c>
    </row>
    <row r="39" customFormat="false" ht="16.5" hidden="false" customHeight="false" outlineLevel="0" collapsed="false">
      <c r="A39" s="10" t="n">
        <v>31</v>
      </c>
      <c r="B39" s="13" t="n">
        <v>0</v>
      </c>
      <c r="C39" s="13" t="n">
        <v>0</v>
      </c>
      <c r="D39" s="13" t="n">
        <v>1</v>
      </c>
      <c r="E39" s="13" t="n">
        <v>1</v>
      </c>
      <c r="F39" s="10" t="n">
        <f aca="false">SUM(D39:E39)</f>
        <v>2</v>
      </c>
      <c r="G39" s="13" t="n">
        <v>0</v>
      </c>
      <c r="H39" s="13" t="n">
        <v>360</v>
      </c>
      <c r="I39" s="13" t="n">
        <v>273</v>
      </c>
      <c r="J39" s="10" t="n">
        <f aca="false">SUM(H39:I39)</f>
        <v>633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f aca="false">SUM(K39:N39)</f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5" t="n">
        <f aca="false">SUM(P39:S39)</f>
        <v>0</v>
      </c>
      <c r="U39" s="14" t="n">
        <f aca="false">SUM(Q39:T39)</f>
        <v>0</v>
      </c>
    </row>
    <row r="40" customFormat="false" ht="16.5" hidden="false" customHeight="false" outlineLevel="0" collapsed="false">
      <c r="A40" s="10"/>
      <c r="B40" s="13"/>
      <c r="C40" s="13"/>
      <c r="D40" s="13"/>
      <c r="E40" s="5"/>
      <c r="F40" s="10"/>
      <c r="G40" s="13"/>
      <c r="H40" s="13"/>
      <c r="I40" s="13"/>
      <c r="J40" s="5"/>
      <c r="K40" s="13"/>
      <c r="L40" s="13"/>
      <c r="M40" s="10"/>
      <c r="N40" s="13"/>
      <c r="O40" s="13"/>
      <c r="P40" s="13"/>
      <c r="Q40" s="16"/>
      <c r="R40" s="16"/>
      <c r="S40" s="10"/>
      <c r="T40" s="17"/>
      <c r="U40" s="15"/>
    </row>
    <row r="41" customFormat="false" ht="16.5" hidden="false" customHeight="false" outlineLevel="0" collapsed="false">
      <c r="A41" s="4" t="s">
        <v>10</v>
      </c>
      <c r="B41" s="18" t="n">
        <v>0</v>
      </c>
      <c r="C41" s="18" t="n">
        <v>0</v>
      </c>
      <c r="D41" s="18" t="n">
        <f aca="false">SUM(D9:D40)</f>
        <v>215</v>
      </c>
      <c r="E41" s="18" t="n">
        <f aca="false">SUM(E9:E40)</f>
        <v>216</v>
      </c>
      <c r="F41" s="18" t="n">
        <f aca="false">SUM(F9:F40)</f>
        <v>431</v>
      </c>
      <c r="G41" s="18" t="n">
        <f aca="false">SUM(G9:G40)</f>
        <v>0</v>
      </c>
      <c r="H41" s="18" t="n">
        <f aca="false">SUM(H9:H40)</f>
        <v>66014</v>
      </c>
      <c r="I41" s="18" t="n">
        <f aca="false">SUM(I9:I40)</f>
        <v>80586</v>
      </c>
      <c r="J41" s="18" t="n">
        <f aca="false">SUM(J9:J40)</f>
        <v>146600</v>
      </c>
      <c r="K41" s="18" t="n">
        <f aca="false">SUM(K9:K40)</f>
        <v>0</v>
      </c>
      <c r="L41" s="18" t="n">
        <f aca="false">SUM(L9:L40)</f>
        <v>0</v>
      </c>
      <c r="M41" s="18" t="n">
        <f aca="false">SUM(M9:M40)</f>
        <v>0</v>
      </c>
      <c r="N41" s="18" t="n">
        <f aca="false">SUM(N9:N40)</f>
        <v>0</v>
      </c>
      <c r="O41" s="18" t="n">
        <f aca="false">SUM(O9:O40)</f>
        <v>0</v>
      </c>
      <c r="P41" s="18" t="n">
        <f aca="false">SUM(P9:P40)</f>
        <v>0</v>
      </c>
      <c r="Q41" s="18" t="n">
        <f aca="false">SUM(Q9:Q40)</f>
        <v>0</v>
      </c>
      <c r="R41" s="18" t="n">
        <f aca="false">SUM(R9:R40)</f>
        <v>0</v>
      </c>
      <c r="S41" s="5" t="n">
        <f aca="false">SUM(S9:S40)</f>
        <v>0</v>
      </c>
      <c r="T41" s="19" t="n">
        <f aca="false">SUM(T9:T40)</f>
        <v>0</v>
      </c>
      <c r="U41" s="20" t="n">
        <f aca="false">SUM(Q41:T41)</f>
        <v>0</v>
      </c>
    </row>
    <row r="42" customFormat="false" ht="16.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4"/>
      <c r="U42" s="25"/>
    </row>
    <row r="43" customFormat="false" ht="16.5" hidden="false" customHeight="false" outlineLevel="0" collapsed="false">
      <c r="A43" s="26"/>
      <c r="B43" s="27"/>
      <c r="C43" s="28"/>
      <c r="D43" s="29" t="s">
        <v>20</v>
      </c>
      <c r="E43" s="30" t="s">
        <v>12</v>
      </c>
      <c r="F43" s="31" t="n">
        <f aca="false">SUM(H41,Q41,S41)</f>
        <v>66014</v>
      </c>
      <c r="G43" s="28"/>
      <c r="H43" s="30" t="s">
        <v>13</v>
      </c>
      <c r="I43" s="32" t="n">
        <f aca="false">SUM(I41,R41,T41)</f>
        <v>80586</v>
      </c>
      <c r="M43" s="33"/>
      <c r="N43" s="34"/>
      <c r="O43" s="35"/>
      <c r="P43" s="36"/>
      <c r="Q43" s="33"/>
    </row>
    <row r="44" customFormat="false" ht="16.5" hidden="false" customHeight="false" outlineLevel="0" collapsed="false">
      <c r="A44" s="26"/>
      <c r="B44" s="37"/>
      <c r="C44" s="37"/>
      <c r="D44" s="38"/>
      <c r="E44" s="39"/>
      <c r="F44" s="40"/>
      <c r="G44" s="37"/>
      <c r="H44" s="39"/>
      <c r="I44" s="40"/>
      <c r="M44" s="33"/>
      <c r="N44" s="34"/>
      <c r="O44" s="35"/>
      <c r="P44" s="36"/>
      <c r="Q44" s="33"/>
    </row>
    <row r="45" customFormat="false" ht="16.5" hidden="false" customHeight="false" outlineLevel="0" collapsed="false">
      <c r="A45" s="26"/>
      <c r="B45" s="27"/>
      <c r="C45" s="41"/>
      <c r="D45" s="42" t="s">
        <v>21</v>
      </c>
      <c r="E45" s="30" t="s">
        <v>12</v>
      </c>
      <c r="F45" s="31" t="n">
        <f aca="false">SUM(D41,K41,M41)</f>
        <v>215</v>
      </c>
      <c r="G45" s="43"/>
      <c r="H45" s="30" t="s">
        <v>13</v>
      </c>
      <c r="I45" s="32" t="n">
        <f aca="false">SUM(E41,L41,N41)</f>
        <v>216</v>
      </c>
      <c r="M45" s="44"/>
      <c r="N45" s="34"/>
      <c r="O45" s="34"/>
      <c r="P45" s="45"/>
      <c r="Q45" s="46"/>
    </row>
    <row r="46" customFormat="false" ht="15.75" hidden="false" customHeight="false" outlineLevel="0" collapsed="false">
      <c r="J46" s="47"/>
      <c r="K46" s="47"/>
      <c r="L46" s="47"/>
    </row>
    <row r="47" customFormat="false" ht="15.75" hidden="false" customHeight="false" outlineLevel="0" collapsed="false">
      <c r="A47" s="47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47"/>
      <c r="K47" s="47"/>
      <c r="L47" s="47"/>
    </row>
    <row r="48" customFormat="false" ht="19.5" hidden="false" customHeight="true" outlineLevel="0" collapsed="false">
      <c r="A48" s="47"/>
      <c r="C48" s="3"/>
      <c r="D48" s="3" t="s">
        <v>25</v>
      </c>
      <c r="E48" s="3" t="s">
        <v>26</v>
      </c>
      <c r="F48" s="3"/>
      <c r="G48" s="3"/>
      <c r="H48" s="3"/>
      <c r="I48" s="3"/>
      <c r="J48" s="47"/>
      <c r="K48" s="47"/>
      <c r="L48" s="47"/>
    </row>
    <row r="49" customFormat="false" ht="27" hidden="false" customHeight="true" outlineLevel="0" collapsed="false">
      <c r="A49" s="47"/>
      <c r="G49" s="48"/>
      <c r="I49" s="3"/>
      <c r="J49" s="47"/>
      <c r="K49" s="47"/>
      <c r="L49" s="47"/>
    </row>
    <row r="50" customFormat="false" ht="18.75" hidden="false" customHeight="true" outlineLevel="0" collapsed="false">
      <c r="G50" s="3"/>
      <c r="H50" s="3"/>
      <c r="I50" s="3"/>
    </row>
    <row r="52" customFormat="false" ht="15" hidden="false" customHeight="false" outlineLevel="0" collapsed="false">
      <c r="E52" s="48"/>
    </row>
    <row r="53" customFormat="false" ht="15" hidden="false" customHeight="false" outlineLevel="0" collapsed="false">
      <c r="E53" s="48"/>
    </row>
    <row r="54" customFormat="false" ht="15" hidden="false" customHeight="false" outlineLevel="0" collapsed="false">
      <c r="E54" s="48"/>
    </row>
    <row r="55" customFormat="false" ht="15" hidden="false" customHeight="false" outlineLevel="0" collapsed="false">
      <c r="E55" s="48"/>
    </row>
    <row r="56" customFormat="false" ht="15" hidden="false" customHeight="false" outlineLevel="0" collapsed="false">
      <c r="E56" s="48"/>
    </row>
    <row r="57" customFormat="false" ht="15" hidden="false" customHeight="false" outlineLevel="0" collapsed="false">
      <c r="E57" s="48"/>
    </row>
    <row r="58" customFormat="false" ht="15" hidden="false" customHeight="false" outlineLevel="0" collapsed="false">
      <c r="E58" s="48"/>
    </row>
    <row r="59" customFormat="false" ht="15" hidden="false" customHeight="false" outlineLevel="0" collapsed="false">
      <c r="E59" s="48"/>
    </row>
    <row r="60" customFormat="false" ht="15" hidden="false" customHeight="false" outlineLevel="0" collapsed="false">
      <c r="E60" s="48"/>
    </row>
    <row r="61" customFormat="false" ht="15" hidden="false" customHeight="false" outlineLevel="0" collapsed="false">
      <c r="E61" s="48"/>
    </row>
    <row r="62" customFormat="false" ht="15" hidden="false" customHeight="false" outlineLevel="0" collapsed="false">
      <c r="E62" s="48"/>
    </row>
    <row r="63" customFormat="false" ht="15" hidden="false" customHeight="false" outlineLevel="0" collapsed="false">
      <c r="E63" s="48"/>
    </row>
    <row r="64" customFormat="false" ht="15" hidden="false" customHeight="false" outlineLevel="0" collapsed="false">
      <c r="E64" s="48"/>
    </row>
    <row r="65" customFormat="false" ht="15" hidden="false" customHeight="false" outlineLevel="0" collapsed="false">
      <c r="E65" s="48"/>
    </row>
    <row r="66" customFormat="false" ht="15" hidden="false" customHeight="false" outlineLevel="0" collapsed="false">
      <c r="E66" s="48"/>
    </row>
    <row r="67" customFormat="false" ht="15" hidden="false" customHeight="false" outlineLevel="0" collapsed="false">
      <c r="E67" s="48"/>
    </row>
    <row r="68" customFormat="false" ht="15" hidden="false" customHeight="false" outlineLevel="0" collapsed="false">
      <c r="E68" s="48"/>
    </row>
    <row r="69" customFormat="false" ht="15" hidden="false" customHeight="false" outlineLevel="0" collapsed="false">
      <c r="E69" s="48"/>
    </row>
    <row r="70" customFormat="false" ht="15" hidden="false" customHeight="false" outlineLevel="0" collapsed="false">
      <c r="E70" s="48"/>
    </row>
    <row r="71" customFormat="false" ht="15" hidden="false" customHeight="false" outlineLevel="0" collapsed="false">
      <c r="E71" s="48"/>
    </row>
    <row r="72" customFormat="false" ht="15" hidden="false" customHeight="false" outlineLevel="0" collapsed="false">
      <c r="E72" s="48"/>
    </row>
    <row r="73" customFormat="false" ht="15" hidden="false" customHeight="false" outlineLevel="0" collapsed="false">
      <c r="E73" s="48"/>
    </row>
    <row r="74" customFormat="false" ht="15" hidden="false" customHeight="false" outlineLevel="0" collapsed="false">
      <c r="E74" s="48"/>
    </row>
    <row r="75" customFormat="false" ht="15" hidden="false" customHeight="false" outlineLevel="0" collapsed="false">
      <c r="E75" s="48"/>
    </row>
    <row r="76" customFormat="false" ht="15" hidden="false" customHeight="false" outlineLevel="0" collapsed="false">
      <c r="E76" s="48"/>
    </row>
    <row r="77" customFormat="false" ht="15" hidden="false" customHeight="false" outlineLevel="0" collapsed="false">
      <c r="E77" s="48"/>
    </row>
    <row r="78" customFormat="false" ht="15" hidden="false" customHeight="false" outlineLevel="0" collapsed="false">
      <c r="E78" s="48"/>
    </row>
    <row r="79" customFormat="false" ht="15" hidden="false" customHeight="false" outlineLevel="0" collapsed="false">
      <c r="E79" s="48"/>
    </row>
    <row r="80" customFormat="false" ht="15" hidden="false" customHeight="false" outlineLevel="0" collapsed="false">
      <c r="E80" s="48"/>
    </row>
    <row r="81" customFormat="false" ht="15" hidden="false" customHeight="false" outlineLevel="0" collapsed="false">
      <c r="E81" s="48"/>
    </row>
    <row r="82" customFormat="false" ht="15" hidden="false" customHeight="false" outlineLevel="0" collapsed="false">
      <c r="E82" s="26"/>
    </row>
    <row r="84" customFormat="false" ht="15" hidden="false" customHeight="false" outlineLevel="0" collapsed="false">
      <c r="A84" s="48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7" min="5" style="0" width="8.14"/>
    <col collapsed="false" customWidth="true" hidden="false" outlineLevel="0" max="8" min="8" style="0" width="10.56"/>
    <col collapsed="false" customWidth="true" hidden="false" outlineLevel="0" max="10" min="10" style="0" width="11.42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7.28"/>
    <col collapsed="false" customWidth="true" hidden="false" outlineLevel="0" max="15" min="15" style="0" width="8.7"/>
    <col collapsed="false" customWidth="true" hidden="false" outlineLevel="0" max="16" min="16" style="0" width="8.28"/>
    <col collapsed="false" customWidth="true" hidden="false" outlineLevel="0" max="20" min="19" style="0" width="7.42"/>
    <col collapsed="false" customWidth="true" hidden="false" outlineLevel="0" max="24" min="24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4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50" t="s">
        <v>19</v>
      </c>
      <c r="T8" s="51" t="s">
        <v>13</v>
      </c>
      <c r="U8" s="49"/>
    </row>
    <row r="9" customFormat="false" ht="15.75" hidden="false" customHeight="false" outlineLevel="0" collapsed="false">
      <c r="A9" s="10" t="n">
        <v>1</v>
      </c>
      <c r="B9" s="13" t="n">
        <v>0</v>
      </c>
      <c r="C9" s="13" t="n">
        <v>0</v>
      </c>
      <c r="D9" s="13" t="n">
        <v>2</v>
      </c>
      <c r="E9" s="13" t="n">
        <v>2</v>
      </c>
      <c r="F9" s="10" t="n">
        <f aca="false">SUM(E9+D9)</f>
        <v>4</v>
      </c>
      <c r="G9" s="10"/>
      <c r="H9" s="13" t="n">
        <v>761</v>
      </c>
      <c r="I9" s="13" t="n">
        <v>507</v>
      </c>
      <c r="J9" s="10" t="n">
        <f aca="false">SUM(I9+H9)</f>
        <v>1268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/>
      <c r="Q9" s="13" t="n">
        <v>0</v>
      </c>
      <c r="R9" s="13" t="n">
        <v>0</v>
      </c>
      <c r="S9" s="13" t="n">
        <v>0</v>
      </c>
      <c r="T9" s="13"/>
      <c r="U9" s="14"/>
    </row>
    <row r="10" customFormat="false" ht="15.75" hidden="false" customHeight="false" outlineLevel="0" collapsed="false">
      <c r="A10" s="10" t="n">
        <v>2</v>
      </c>
      <c r="B10" s="13" t="n">
        <v>0</v>
      </c>
      <c r="C10" s="13" t="n">
        <v>0</v>
      </c>
      <c r="D10" s="13" t="n">
        <v>3</v>
      </c>
      <c r="E10" s="13" t="n">
        <v>3</v>
      </c>
      <c r="F10" s="10" t="n">
        <f aca="false">SUM(E10+D10)</f>
        <v>6</v>
      </c>
      <c r="G10" s="10"/>
      <c r="H10" s="13" t="n">
        <v>841</v>
      </c>
      <c r="I10" s="13" t="n">
        <v>625</v>
      </c>
      <c r="J10" s="10" t="n">
        <f aca="false">SUM(I10+H10)</f>
        <v>1466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/>
      <c r="Q10" s="13" t="n">
        <v>0</v>
      </c>
      <c r="R10" s="13" t="n">
        <v>0</v>
      </c>
      <c r="S10" s="13" t="n">
        <v>0</v>
      </c>
      <c r="T10" s="13" t="n">
        <v>0</v>
      </c>
      <c r="U10" s="14" t="n">
        <v>0</v>
      </c>
    </row>
    <row r="11" customFormat="false" ht="15.75" hidden="false" customHeight="false" outlineLevel="0" collapsed="false">
      <c r="A11" s="10" t="n">
        <v>3</v>
      </c>
      <c r="B11" s="13" t="n">
        <v>0</v>
      </c>
      <c r="C11" s="13" t="n">
        <v>0</v>
      </c>
      <c r="D11" s="13" t="n">
        <v>3</v>
      </c>
      <c r="E11" s="13" t="n">
        <v>3</v>
      </c>
      <c r="F11" s="10" t="n">
        <f aca="false">SUM(E11+D11)</f>
        <v>6</v>
      </c>
      <c r="G11" s="10"/>
      <c r="H11" s="13" t="n">
        <v>638</v>
      </c>
      <c r="I11" s="13" t="n">
        <v>853</v>
      </c>
      <c r="J11" s="10" t="n">
        <f aca="false">SUM(I11+H11)</f>
        <v>1491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/>
      <c r="Q11" s="13" t="n">
        <v>0</v>
      </c>
      <c r="R11" s="13" t="n">
        <v>0</v>
      </c>
      <c r="S11" s="13" t="n">
        <v>0</v>
      </c>
      <c r="T11" s="13" t="n">
        <v>0</v>
      </c>
      <c r="U11" s="14" t="n">
        <v>0</v>
      </c>
    </row>
    <row r="12" customFormat="false" ht="15.75" hidden="false" customHeight="false" outlineLevel="0" collapsed="false">
      <c r="A12" s="10" t="n">
        <v>4</v>
      </c>
      <c r="B12" s="13" t="n">
        <v>0</v>
      </c>
      <c r="C12" s="13" t="n">
        <v>0</v>
      </c>
      <c r="D12" s="13" t="n">
        <v>3</v>
      </c>
      <c r="E12" s="13" t="n">
        <v>4</v>
      </c>
      <c r="F12" s="10" t="n">
        <f aca="false">SUM(E12+D12)</f>
        <v>7</v>
      </c>
      <c r="G12" s="10"/>
      <c r="H12" s="13" t="n">
        <v>758</v>
      </c>
      <c r="I12" s="13" t="n">
        <v>954</v>
      </c>
      <c r="J12" s="10" t="n">
        <f aca="false">SUM(I12+H12)</f>
        <v>1712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/>
      <c r="Q12" s="13" t="n">
        <v>0</v>
      </c>
      <c r="R12" s="13" t="n">
        <v>0</v>
      </c>
      <c r="S12" s="13" t="n">
        <v>0</v>
      </c>
      <c r="T12" s="13" t="n">
        <v>0</v>
      </c>
      <c r="U12" s="14" t="n">
        <v>0</v>
      </c>
    </row>
    <row r="13" customFormat="false" ht="15.75" hidden="false" customHeight="false" outlineLevel="0" collapsed="false">
      <c r="A13" s="10" t="n">
        <v>5</v>
      </c>
      <c r="B13" s="13" t="n">
        <v>0</v>
      </c>
      <c r="C13" s="13" t="n">
        <v>0</v>
      </c>
      <c r="D13" s="13" t="n">
        <v>5</v>
      </c>
      <c r="E13" s="13" t="n">
        <v>4</v>
      </c>
      <c r="F13" s="10" t="n">
        <f aca="false">SUM(E13+D13)</f>
        <v>9</v>
      </c>
      <c r="G13" s="10"/>
      <c r="H13" s="13" t="n">
        <v>754</v>
      </c>
      <c r="I13" s="13" t="n">
        <v>720</v>
      </c>
      <c r="J13" s="10" t="n">
        <f aca="false">SUM(I13+H13)</f>
        <v>1474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/>
      <c r="Q13" s="13" t="n">
        <v>0</v>
      </c>
      <c r="R13" s="13" t="n">
        <v>0</v>
      </c>
      <c r="S13" s="13" t="n">
        <v>0</v>
      </c>
      <c r="T13" s="13" t="n">
        <v>0</v>
      </c>
      <c r="U13" s="14" t="n">
        <v>0</v>
      </c>
    </row>
    <row r="14" customFormat="false" ht="15.75" hidden="false" customHeight="false" outlineLevel="0" collapsed="false">
      <c r="A14" s="10" t="n">
        <v>6</v>
      </c>
      <c r="B14" s="13" t="n">
        <v>0</v>
      </c>
      <c r="C14" s="13" t="n">
        <v>0</v>
      </c>
      <c r="D14" s="13" t="n">
        <v>3</v>
      </c>
      <c r="E14" s="13" t="n">
        <v>3</v>
      </c>
      <c r="F14" s="10" t="n">
        <f aca="false">SUM(E14+D14)</f>
        <v>6</v>
      </c>
      <c r="G14" s="10"/>
      <c r="H14" s="13" t="n">
        <v>764</v>
      </c>
      <c r="I14" s="13" t="n">
        <v>827</v>
      </c>
      <c r="J14" s="10" t="n">
        <f aca="false">SUM(I14+H14)</f>
        <v>1591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/>
      <c r="Q14" s="13" t="n">
        <v>0</v>
      </c>
      <c r="R14" s="13" t="n">
        <v>0</v>
      </c>
      <c r="S14" s="13" t="n">
        <v>0</v>
      </c>
      <c r="T14" s="13" t="n">
        <v>0</v>
      </c>
      <c r="U14" s="14" t="n">
        <v>0</v>
      </c>
    </row>
    <row r="15" customFormat="false" ht="15.75" hidden="false" customHeight="false" outlineLevel="0" collapsed="false">
      <c r="A15" s="10" t="n">
        <v>7</v>
      </c>
      <c r="B15" s="13" t="n">
        <v>0</v>
      </c>
      <c r="C15" s="13" t="n">
        <v>0</v>
      </c>
      <c r="D15" s="13" t="n">
        <v>3</v>
      </c>
      <c r="E15" s="13" t="n">
        <v>3</v>
      </c>
      <c r="F15" s="10" t="n">
        <f aca="false">SUM(E15+D15)</f>
        <v>6</v>
      </c>
      <c r="G15" s="10"/>
      <c r="H15" s="13" t="n">
        <v>1038</v>
      </c>
      <c r="I15" s="13" t="n">
        <v>1011</v>
      </c>
      <c r="J15" s="10" t="n">
        <f aca="false">SUM(I15+H15)</f>
        <v>2049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/>
      <c r="Q15" s="13" t="n">
        <v>0</v>
      </c>
      <c r="R15" s="13" t="n">
        <v>0</v>
      </c>
      <c r="S15" s="13" t="n">
        <v>0</v>
      </c>
      <c r="T15" s="13" t="n">
        <v>0</v>
      </c>
      <c r="U15" s="14" t="n">
        <v>0</v>
      </c>
    </row>
    <row r="16" customFormat="false" ht="15.75" hidden="false" customHeight="false" outlineLevel="0" collapsed="false">
      <c r="A16" s="10" t="n">
        <v>8</v>
      </c>
      <c r="B16" s="13" t="n">
        <v>0</v>
      </c>
      <c r="C16" s="13" t="n">
        <v>0</v>
      </c>
      <c r="D16" s="13" t="n">
        <v>4</v>
      </c>
      <c r="E16" s="13" t="n">
        <v>4</v>
      </c>
      <c r="F16" s="10" t="n">
        <f aca="false">SUM(E16+D16)</f>
        <v>8</v>
      </c>
      <c r="G16" s="10"/>
      <c r="H16" s="13" t="n">
        <v>1371</v>
      </c>
      <c r="I16" s="13" t="n">
        <v>1041</v>
      </c>
      <c r="J16" s="10" t="n">
        <f aca="false">SUM(I16+H16)</f>
        <v>2412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/>
      <c r="Q16" s="13" t="n">
        <v>0</v>
      </c>
      <c r="R16" s="13" t="n">
        <v>0</v>
      </c>
      <c r="S16" s="13" t="n">
        <v>0</v>
      </c>
      <c r="T16" s="13" t="n">
        <v>0</v>
      </c>
      <c r="U16" s="14" t="n">
        <v>0</v>
      </c>
    </row>
    <row r="17" customFormat="false" ht="15.75" hidden="false" customHeight="false" outlineLevel="0" collapsed="false">
      <c r="A17" s="10" t="n">
        <v>9</v>
      </c>
      <c r="B17" s="13" t="n">
        <v>0</v>
      </c>
      <c r="C17" s="13" t="n">
        <v>0</v>
      </c>
      <c r="D17" s="13" t="n">
        <v>4</v>
      </c>
      <c r="E17" s="13" t="n">
        <v>4</v>
      </c>
      <c r="F17" s="10" t="n">
        <f aca="false">SUM(E17+D17)</f>
        <v>8</v>
      </c>
      <c r="G17" s="10"/>
      <c r="H17" s="13" t="n">
        <v>1140</v>
      </c>
      <c r="I17" s="13" t="n">
        <v>1025</v>
      </c>
      <c r="J17" s="10" t="n">
        <f aca="false">SUM(I17+H17)</f>
        <v>2165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/>
      <c r="Q17" s="13" t="n">
        <v>0</v>
      </c>
      <c r="R17" s="13" t="n">
        <v>0</v>
      </c>
      <c r="S17" s="13" t="n">
        <v>0</v>
      </c>
      <c r="T17" s="13" t="n">
        <v>0</v>
      </c>
      <c r="U17" s="14" t="n">
        <v>0</v>
      </c>
    </row>
    <row r="18" customFormat="false" ht="15.75" hidden="false" customHeight="false" outlineLevel="0" collapsed="false">
      <c r="A18" s="10" t="n">
        <v>10</v>
      </c>
      <c r="B18" s="13" t="n">
        <v>0</v>
      </c>
      <c r="C18" s="13" t="n">
        <v>0</v>
      </c>
      <c r="D18" s="13" t="n">
        <v>3</v>
      </c>
      <c r="E18" s="13" t="n">
        <v>3</v>
      </c>
      <c r="F18" s="10" t="n">
        <f aca="false">SUM(E18+D18)</f>
        <v>6</v>
      </c>
      <c r="G18" s="10"/>
      <c r="H18" s="13" t="n">
        <v>960</v>
      </c>
      <c r="I18" s="13" t="n">
        <v>1521</v>
      </c>
      <c r="J18" s="10" t="n">
        <f aca="false">SUM(I18+H18)</f>
        <v>2481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/>
      <c r="Q18" s="13" t="n">
        <v>0</v>
      </c>
      <c r="R18" s="13" t="n">
        <v>0</v>
      </c>
      <c r="S18" s="13" t="n">
        <v>0</v>
      </c>
      <c r="T18" s="13" t="n">
        <v>0</v>
      </c>
      <c r="U18" s="14" t="n">
        <v>0</v>
      </c>
    </row>
    <row r="19" customFormat="false" ht="15.75" hidden="false" customHeight="false" outlineLevel="0" collapsed="false">
      <c r="A19" s="10" t="n">
        <v>11</v>
      </c>
      <c r="B19" s="13" t="n">
        <v>0</v>
      </c>
      <c r="C19" s="13" t="n">
        <v>0</v>
      </c>
      <c r="D19" s="13" t="n">
        <v>4</v>
      </c>
      <c r="E19" s="13" t="n">
        <v>4</v>
      </c>
      <c r="F19" s="10" t="n">
        <f aca="false">SUM(E19+D19)</f>
        <v>8</v>
      </c>
      <c r="G19" s="10"/>
      <c r="H19" s="13" t="n">
        <v>1168</v>
      </c>
      <c r="I19" s="13" t="n">
        <v>1064</v>
      </c>
      <c r="J19" s="10" t="n">
        <f aca="false">SUM(I19+H19)</f>
        <v>2232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/>
      <c r="Q19" s="13" t="n">
        <v>0</v>
      </c>
      <c r="R19" s="13" t="n">
        <v>0</v>
      </c>
      <c r="S19" s="13" t="n">
        <v>0</v>
      </c>
      <c r="T19" s="13" t="n">
        <v>0</v>
      </c>
      <c r="U19" s="14" t="n">
        <v>0</v>
      </c>
    </row>
    <row r="20" customFormat="false" ht="15.75" hidden="false" customHeight="false" outlineLevel="0" collapsed="false">
      <c r="A20" s="10" t="n">
        <v>12</v>
      </c>
      <c r="B20" s="13" t="n">
        <v>0</v>
      </c>
      <c r="C20" s="13" t="n">
        <v>0</v>
      </c>
      <c r="D20" s="13" t="n">
        <v>3</v>
      </c>
      <c r="E20" s="13" t="n">
        <v>4</v>
      </c>
      <c r="F20" s="10" t="n">
        <f aca="false">SUM(E20+D20)</f>
        <v>7</v>
      </c>
      <c r="G20" s="10"/>
      <c r="H20" s="13" t="n">
        <v>1099</v>
      </c>
      <c r="I20" s="13" t="n">
        <v>1104</v>
      </c>
      <c r="J20" s="10" t="n">
        <f aca="false">SUM(I20+H20)</f>
        <v>2203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/>
      <c r="Q20" s="13" t="n">
        <v>0</v>
      </c>
      <c r="R20" s="13" t="n">
        <v>0</v>
      </c>
      <c r="S20" s="13" t="n">
        <v>0</v>
      </c>
      <c r="T20" s="13" t="n">
        <v>0</v>
      </c>
      <c r="U20" s="14" t="n">
        <v>0</v>
      </c>
    </row>
    <row r="21" customFormat="false" ht="15.75" hidden="false" customHeight="false" outlineLevel="0" collapsed="false">
      <c r="A21" s="10" t="n">
        <v>13</v>
      </c>
      <c r="B21" s="13" t="n">
        <v>0</v>
      </c>
      <c r="C21" s="13" t="n">
        <v>0</v>
      </c>
      <c r="D21" s="13" t="n">
        <v>4</v>
      </c>
      <c r="E21" s="13" t="n">
        <v>3</v>
      </c>
      <c r="F21" s="10" t="n">
        <f aca="false">SUM(E21+D21)</f>
        <v>7</v>
      </c>
      <c r="G21" s="10"/>
      <c r="H21" s="13" t="n">
        <v>981</v>
      </c>
      <c r="I21" s="13" t="n">
        <v>982</v>
      </c>
      <c r="J21" s="10" t="n">
        <f aca="false">SUM(I21+H21)</f>
        <v>1963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/>
      <c r="Q21" s="13" t="n">
        <v>0</v>
      </c>
      <c r="R21" s="13" t="n">
        <v>0</v>
      </c>
      <c r="S21" s="13" t="n">
        <v>0</v>
      </c>
      <c r="T21" s="13" t="n">
        <v>0</v>
      </c>
      <c r="U21" s="14" t="n">
        <v>0</v>
      </c>
    </row>
    <row r="22" customFormat="false" ht="15.75" hidden="false" customHeight="false" outlineLevel="0" collapsed="false">
      <c r="A22" s="10" t="n">
        <v>14</v>
      </c>
      <c r="B22" s="13" t="n">
        <v>0</v>
      </c>
      <c r="C22" s="13" t="n">
        <v>0</v>
      </c>
      <c r="D22" s="13" t="n">
        <v>2</v>
      </c>
      <c r="E22" s="13" t="n">
        <v>2</v>
      </c>
      <c r="F22" s="10" t="n">
        <f aca="false">SUM(E22+D22)</f>
        <v>4</v>
      </c>
      <c r="G22" s="10"/>
      <c r="H22" s="13" t="n">
        <v>1198</v>
      </c>
      <c r="I22" s="13" t="n">
        <v>1143</v>
      </c>
      <c r="J22" s="10" t="n">
        <f aca="false">SUM(I22+H22)</f>
        <v>2341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/>
      <c r="Q22" s="13" t="n">
        <v>0</v>
      </c>
      <c r="R22" s="13" t="n">
        <v>0</v>
      </c>
      <c r="S22" s="13" t="n">
        <v>0</v>
      </c>
      <c r="T22" s="13" t="n">
        <v>0</v>
      </c>
      <c r="U22" s="14" t="n">
        <v>0</v>
      </c>
    </row>
    <row r="23" customFormat="false" ht="15.75" hidden="false" customHeight="false" outlineLevel="0" collapsed="false">
      <c r="A23" s="10" t="n">
        <v>15</v>
      </c>
      <c r="B23" s="13" t="n">
        <v>0</v>
      </c>
      <c r="C23" s="13" t="n">
        <v>0</v>
      </c>
      <c r="D23" s="13" t="n">
        <v>4</v>
      </c>
      <c r="E23" s="13" t="n">
        <v>4</v>
      </c>
      <c r="F23" s="10" t="n">
        <f aca="false">SUM(E23+D23)</f>
        <v>8</v>
      </c>
      <c r="G23" s="10"/>
      <c r="H23" s="13" t="n">
        <v>1855</v>
      </c>
      <c r="I23" s="13" t="n">
        <v>1577</v>
      </c>
      <c r="J23" s="10" t="n">
        <f aca="false">SUM(I23+H23)</f>
        <v>3432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/>
      <c r="Q23" s="13" t="n">
        <v>0</v>
      </c>
      <c r="R23" s="13" t="n">
        <v>0</v>
      </c>
      <c r="S23" s="13" t="n">
        <v>0</v>
      </c>
      <c r="T23" s="13" t="n">
        <v>0</v>
      </c>
      <c r="U23" s="14" t="n">
        <v>0</v>
      </c>
    </row>
    <row r="24" customFormat="false" ht="15.75" hidden="false" customHeight="false" outlineLevel="0" collapsed="false">
      <c r="A24" s="10" t="n">
        <v>16</v>
      </c>
      <c r="B24" s="13" t="n">
        <v>0</v>
      </c>
      <c r="C24" s="13" t="n">
        <v>0</v>
      </c>
      <c r="D24" s="13" t="n">
        <v>5</v>
      </c>
      <c r="E24" s="13" t="n">
        <v>5</v>
      </c>
      <c r="F24" s="10" t="n">
        <f aca="false">SUM(E24+D24)</f>
        <v>10</v>
      </c>
      <c r="G24" s="10"/>
      <c r="H24" s="13" t="n">
        <v>2518</v>
      </c>
      <c r="I24" s="13" t="n">
        <v>1757</v>
      </c>
      <c r="J24" s="10" t="n">
        <f aca="false">SUM(I24+H24)</f>
        <v>4275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/>
      <c r="Q24" s="13" t="n">
        <v>0</v>
      </c>
      <c r="R24" s="13" t="n">
        <v>0</v>
      </c>
      <c r="S24" s="13" t="n">
        <v>0</v>
      </c>
      <c r="T24" s="13" t="n">
        <v>0</v>
      </c>
      <c r="U24" s="14" t="n">
        <v>0</v>
      </c>
    </row>
    <row r="25" customFormat="false" ht="15.75" hidden="false" customHeight="false" outlineLevel="0" collapsed="false">
      <c r="A25" s="10" t="n">
        <v>17</v>
      </c>
      <c r="B25" s="13" t="n">
        <v>0</v>
      </c>
      <c r="C25" s="13" t="n">
        <v>0</v>
      </c>
      <c r="D25" s="13" t="n">
        <v>5</v>
      </c>
      <c r="E25" s="13" t="n">
        <v>5</v>
      </c>
      <c r="F25" s="10" t="n">
        <f aca="false">SUM(E25+D25)</f>
        <v>10</v>
      </c>
      <c r="G25" s="10"/>
      <c r="H25" s="13" t="n">
        <v>1967</v>
      </c>
      <c r="I25" s="13" t="n">
        <v>1675</v>
      </c>
      <c r="J25" s="10" t="n">
        <f aca="false">SUM(I25+H25)</f>
        <v>3642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/>
      <c r="Q25" s="13" t="n">
        <v>0</v>
      </c>
      <c r="R25" s="13" t="n">
        <v>0</v>
      </c>
      <c r="S25" s="13" t="n">
        <v>0</v>
      </c>
      <c r="T25" s="13" t="n">
        <v>0</v>
      </c>
      <c r="U25" s="14" t="n">
        <v>0</v>
      </c>
    </row>
    <row r="26" customFormat="false" ht="15.75" hidden="false" customHeight="false" outlineLevel="0" collapsed="false">
      <c r="A26" s="10" t="n">
        <v>18</v>
      </c>
      <c r="B26" s="13" t="n">
        <v>0</v>
      </c>
      <c r="C26" s="13" t="n">
        <v>0</v>
      </c>
      <c r="D26" s="13" t="n">
        <v>4</v>
      </c>
      <c r="E26" s="13" t="n">
        <v>4</v>
      </c>
      <c r="F26" s="10" t="n">
        <f aca="false">SUM(E26+D26)</f>
        <v>8</v>
      </c>
      <c r="G26" s="10"/>
      <c r="H26" s="13" t="n">
        <v>1505</v>
      </c>
      <c r="I26" s="13" t="n">
        <v>1996</v>
      </c>
      <c r="J26" s="10" t="n">
        <f aca="false">SUM(I26+H26)</f>
        <v>3501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/>
      <c r="Q26" s="13" t="n">
        <v>0</v>
      </c>
      <c r="R26" s="13" t="n">
        <v>0</v>
      </c>
      <c r="S26" s="13" t="n">
        <v>0</v>
      </c>
      <c r="T26" s="13" t="n">
        <v>0</v>
      </c>
      <c r="U26" s="14" t="n">
        <v>0</v>
      </c>
    </row>
    <row r="27" customFormat="false" ht="15.75" hidden="false" customHeight="false" outlineLevel="0" collapsed="false">
      <c r="A27" s="10" t="n">
        <v>19</v>
      </c>
      <c r="B27" s="13" t="n">
        <v>0</v>
      </c>
      <c r="C27" s="13" t="n">
        <v>0</v>
      </c>
      <c r="D27" s="13" t="n">
        <v>5</v>
      </c>
      <c r="E27" s="13" t="n">
        <v>5</v>
      </c>
      <c r="F27" s="10" t="n">
        <f aca="false">SUM(E27+D27)</f>
        <v>10</v>
      </c>
      <c r="G27" s="10"/>
      <c r="H27" s="13" t="n">
        <v>1784</v>
      </c>
      <c r="I27" s="13" t="n">
        <v>2072</v>
      </c>
      <c r="J27" s="10" t="n">
        <f aca="false">SUM(I27+H27)</f>
        <v>3856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/>
      <c r="Q27" s="13" t="n">
        <v>0</v>
      </c>
      <c r="R27" s="13" t="n">
        <v>0</v>
      </c>
      <c r="S27" s="13" t="n">
        <v>0</v>
      </c>
      <c r="T27" s="13" t="n">
        <v>0</v>
      </c>
      <c r="U27" s="14" t="n">
        <v>0</v>
      </c>
    </row>
    <row r="28" customFormat="false" ht="15.75" hidden="false" customHeight="false" outlineLevel="0" collapsed="false">
      <c r="A28" s="10" t="n">
        <v>20</v>
      </c>
      <c r="B28" s="13" t="n">
        <v>0</v>
      </c>
      <c r="C28" s="13" t="n">
        <v>0</v>
      </c>
      <c r="D28" s="13" t="n">
        <v>4</v>
      </c>
      <c r="E28" s="13" t="n">
        <v>4</v>
      </c>
      <c r="F28" s="10" t="n">
        <f aca="false">SUM(E28+D28)</f>
        <v>8</v>
      </c>
      <c r="G28" s="10"/>
      <c r="H28" s="13" t="n">
        <v>1661</v>
      </c>
      <c r="I28" s="13" t="n">
        <v>1541</v>
      </c>
      <c r="J28" s="10" t="n">
        <f aca="false">SUM(I28+H28)</f>
        <v>3202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/>
      <c r="Q28" s="13" t="n">
        <v>0</v>
      </c>
      <c r="R28" s="13" t="n">
        <v>0</v>
      </c>
      <c r="S28" s="13" t="n">
        <v>0</v>
      </c>
      <c r="T28" s="13" t="n">
        <v>0</v>
      </c>
      <c r="U28" s="14" t="n">
        <v>0</v>
      </c>
    </row>
    <row r="29" customFormat="false" ht="15.75" hidden="false" customHeight="false" outlineLevel="0" collapsed="false">
      <c r="A29" s="10" t="n">
        <v>21</v>
      </c>
      <c r="B29" s="13" t="n">
        <v>0</v>
      </c>
      <c r="C29" s="13" t="n">
        <v>0</v>
      </c>
      <c r="D29" s="13" t="n">
        <v>4</v>
      </c>
      <c r="E29" s="13" t="n">
        <v>4</v>
      </c>
      <c r="F29" s="10" t="n">
        <f aca="false">SUM(E29+D29)</f>
        <v>8</v>
      </c>
      <c r="G29" s="10"/>
      <c r="H29" s="13" t="n">
        <v>1948</v>
      </c>
      <c r="I29" s="13" t="n">
        <v>1868</v>
      </c>
      <c r="J29" s="10" t="n">
        <f aca="false">SUM(I29+H29)</f>
        <v>3816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/>
      <c r="Q29" s="13" t="n">
        <v>0</v>
      </c>
      <c r="R29" s="13" t="n">
        <v>0</v>
      </c>
      <c r="S29" s="13" t="n">
        <v>0</v>
      </c>
      <c r="T29" s="13" t="n">
        <v>0</v>
      </c>
      <c r="U29" s="14" t="n">
        <v>0</v>
      </c>
    </row>
    <row r="30" customFormat="false" ht="15.75" hidden="false" customHeight="false" outlineLevel="0" collapsed="false">
      <c r="A30" s="10" t="n">
        <v>22</v>
      </c>
      <c r="B30" s="13" t="n">
        <v>0</v>
      </c>
      <c r="C30" s="13" t="n">
        <v>0</v>
      </c>
      <c r="D30" s="13" t="n">
        <v>4</v>
      </c>
      <c r="E30" s="13" t="n">
        <v>4</v>
      </c>
      <c r="F30" s="10" t="n">
        <f aca="false">SUM(E30+D30)</f>
        <v>8</v>
      </c>
      <c r="G30" s="10"/>
      <c r="H30" s="13" t="n">
        <v>2150</v>
      </c>
      <c r="I30" s="13" t="n">
        <v>2153</v>
      </c>
      <c r="J30" s="10" t="n">
        <f aca="false">SUM(I30+H30)</f>
        <v>4303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/>
      <c r="Q30" s="13" t="n">
        <v>0</v>
      </c>
      <c r="R30" s="13" t="n">
        <v>0</v>
      </c>
      <c r="S30" s="13" t="n">
        <v>0</v>
      </c>
      <c r="T30" s="13" t="n">
        <v>0</v>
      </c>
      <c r="U30" s="14" t="n">
        <v>0</v>
      </c>
    </row>
    <row r="31" customFormat="false" ht="15.75" hidden="false" customHeight="false" outlineLevel="0" collapsed="false">
      <c r="A31" s="10" t="n">
        <v>23</v>
      </c>
      <c r="B31" s="13" t="n">
        <v>0</v>
      </c>
      <c r="C31" s="13" t="n">
        <v>0</v>
      </c>
      <c r="D31" s="13" t="n">
        <v>4</v>
      </c>
      <c r="E31" s="13" t="n">
        <v>4</v>
      </c>
      <c r="F31" s="10" t="n">
        <f aca="false">SUM(E31+D31)</f>
        <v>8</v>
      </c>
      <c r="G31" s="10"/>
      <c r="H31" s="13" t="n">
        <v>2081</v>
      </c>
      <c r="I31" s="13" t="n">
        <v>1886</v>
      </c>
      <c r="J31" s="10" t="n">
        <f aca="false">SUM(I31+H31)</f>
        <v>3967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/>
      <c r="Q31" s="13" t="n">
        <v>0</v>
      </c>
      <c r="R31" s="13" t="n">
        <v>0</v>
      </c>
      <c r="S31" s="13" t="n">
        <v>0</v>
      </c>
      <c r="T31" s="13" t="n">
        <v>0</v>
      </c>
      <c r="U31" s="14" t="n">
        <v>0</v>
      </c>
    </row>
    <row r="32" customFormat="false" ht="15.75" hidden="false" customHeight="false" outlineLevel="0" collapsed="false">
      <c r="A32" s="10" t="n">
        <v>24</v>
      </c>
      <c r="B32" s="13" t="n">
        <v>0</v>
      </c>
      <c r="C32" s="13" t="n">
        <v>0</v>
      </c>
      <c r="D32" s="13" t="n">
        <v>4</v>
      </c>
      <c r="E32" s="13" t="n">
        <v>4</v>
      </c>
      <c r="F32" s="10" t="n">
        <f aca="false">SUM(E32+D32)</f>
        <v>8</v>
      </c>
      <c r="G32" s="10"/>
      <c r="H32" s="13" t="n">
        <v>2092</v>
      </c>
      <c r="I32" s="13" t="n">
        <v>2439</v>
      </c>
      <c r="J32" s="10" t="n">
        <f aca="false">SUM(I32+H32)</f>
        <v>4531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/>
      <c r="Q32" s="13" t="n">
        <v>0</v>
      </c>
      <c r="R32" s="13" t="n">
        <v>0</v>
      </c>
      <c r="S32" s="13" t="n">
        <v>0</v>
      </c>
      <c r="T32" s="13" t="n">
        <v>0</v>
      </c>
      <c r="U32" s="14" t="n">
        <v>0</v>
      </c>
    </row>
    <row r="33" customFormat="false" ht="15.75" hidden="false" customHeight="false" outlineLevel="0" collapsed="false">
      <c r="A33" s="10" t="n">
        <v>25</v>
      </c>
      <c r="B33" s="13" t="n">
        <v>0</v>
      </c>
      <c r="C33" s="13" t="n">
        <v>0</v>
      </c>
      <c r="D33" s="13" t="n">
        <v>5</v>
      </c>
      <c r="E33" s="13" t="n">
        <v>4</v>
      </c>
      <c r="F33" s="10" t="n">
        <f aca="false">SUM(E33+D33)</f>
        <v>9</v>
      </c>
      <c r="G33" s="10"/>
      <c r="H33" s="13" t="n">
        <v>1957</v>
      </c>
      <c r="I33" s="13" t="n">
        <v>1912</v>
      </c>
      <c r="J33" s="10" t="n">
        <f aca="false">SUM(I33+H33)</f>
        <v>3869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/>
      <c r="Q33" s="13" t="n">
        <v>0</v>
      </c>
      <c r="R33" s="13" t="n">
        <v>0</v>
      </c>
      <c r="S33" s="13" t="n">
        <v>0</v>
      </c>
      <c r="T33" s="13" t="n">
        <v>0</v>
      </c>
      <c r="U33" s="14" t="n">
        <v>0</v>
      </c>
    </row>
    <row r="34" customFormat="false" ht="15.75" hidden="false" customHeight="false" outlineLevel="0" collapsed="false">
      <c r="A34" s="10" t="n">
        <v>26</v>
      </c>
      <c r="B34" s="13" t="n">
        <v>0</v>
      </c>
      <c r="C34" s="13" t="n">
        <v>0</v>
      </c>
      <c r="D34" s="13" t="n">
        <v>5</v>
      </c>
      <c r="E34" s="13" t="n">
        <v>5</v>
      </c>
      <c r="F34" s="10" t="n">
        <f aca="false">SUM(E34+D34)</f>
        <v>10</v>
      </c>
      <c r="G34" s="10"/>
      <c r="H34" s="13" t="n">
        <v>2181</v>
      </c>
      <c r="I34" s="13" t="n">
        <v>1882</v>
      </c>
      <c r="J34" s="10" t="n">
        <f aca="false">SUM(I34+H34)</f>
        <v>4063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/>
      <c r="Q34" s="13" t="n">
        <v>0</v>
      </c>
      <c r="R34" s="13" t="n">
        <v>0</v>
      </c>
      <c r="S34" s="13" t="n">
        <v>0</v>
      </c>
      <c r="T34" s="13" t="n">
        <v>0</v>
      </c>
      <c r="U34" s="14" t="n">
        <v>0</v>
      </c>
    </row>
    <row r="35" customFormat="false" ht="15.75" hidden="false" customHeight="false" outlineLevel="0" collapsed="false">
      <c r="A35" s="10" t="n">
        <v>27</v>
      </c>
      <c r="B35" s="13" t="n">
        <v>0</v>
      </c>
      <c r="C35" s="13" t="n">
        <v>0</v>
      </c>
      <c r="D35" s="13" t="n">
        <v>4</v>
      </c>
      <c r="E35" s="13" t="n">
        <v>3</v>
      </c>
      <c r="F35" s="10" t="n">
        <f aca="false">SUM(E35+D35)</f>
        <v>7</v>
      </c>
      <c r="G35" s="10"/>
      <c r="H35" s="13" t="n">
        <v>1639</v>
      </c>
      <c r="I35" s="13" t="n">
        <v>1635</v>
      </c>
      <c r="J35" s="10" t="n">
        <f aca="false">SUM(I35+H35)</f>
        <v>3274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/>
      <c r="Q35" s="13" t="n">
        <v>0</v>
      </c>
      <c r="R35" s="13" t="n">
        <v>0</v>
      </c>
      <c r="S35" s="13" t="n">
        <v>0</v>
      </c>
      <c r="T35" s="13" t="n">
        <v>0</v>
      </c>
      <c r="U35" s="14" t="n">
        <v>0</v>
      </c>
    </row>
    <row r="36" customFormat="false" ht="15.75" hidden="false" customHeight="false" outlineLevel="0" collapsed="false">
      <c r="A36" s="10" t="n">
        <v>28</v>
      </c>
      <c r="B36" s="13" t="n">
        <v>0</v>
      </c>
      <c r="C36" s="13" t="n">
        <v>0</v>
      </c>
      <c r="D36" s="13" t="n">
        <v>4</v>
      </c>
      <c r="E36" s="13" t="n">
        <v>4</v>
      </c>
      <c r="F36" s="10" t="n">
        <f aca="false">SUM(E36+D36)</f>
        <v>8</v>
      </c>
      <c r="G36" s="10"/>
      <c r="H36" s="13" t="n">
        <v>2456</v>
      </c>
      <c r="I36" s="13" t="n">
        <v>2455</v>
      </c>
      <c r="J36" s="10" t="n">
        <f aca="false">SUM(I36+H36)</f>
        <v>4911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/>
      <c r="Q36" s="13" t="n">
        <v>0</v>
      </c>
      <c r="R36" s="13" t="n">
        <v>0</v>
      </c>
      <c r="S36" s="13" t="n">
        <v>0</v>
      </c>
      <c r="T36" s="13" t="n">
        <v>0</v>
      </c>
      <c r="U36" s="14" t="n">
        <v>0</v>
      </c>
    </row>
    <row r="37" customFormat="false" ht="15.75" hidden="false" customHeight="false" outlineLevel="0" collapsed="false">
      <c r="A37" s="10" t="n">
        <v>29</v>
      </c>
      <c r="B37" s="13" t="n">
        <v>0</v>
      </c>
      <c r="C37" s="13" t="n">
        <v>0</v>
      </c>
      <c r="D37" s="13" t="n">
        <v>6</v>
      </c>
      <c r="E37" s="13" t="n">
        <v>6</v>
      </c>
      <c r="F37" s="10" t="n">
        <f aca="false">SUM(E37+D37)</f>
        <v>12</v>
      </c>
      <c r="G37" s="13"/>
      <c r="H37" s="13" t="n">
        <v>3025</v>
      </c>
      <c r="I37" s="13" t="n">
        <v>2826</v>
      </c>
      <c r="J37" s="10" t="n">
        <f aca="false">SUM(I37+H37)</f>
        <v>5851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/>
      <c r="Q37" s="13" t="n">
        <v>0</v>
      </c>
      <c r="R37" s="13" t="n">
        <v>0</v>
      </c>
      <c r="S37" s="13" t="n">
        <v>0</v>
      </c>
      <c r="T37" s="13" t="n">
        <v>0</v>
      </c>
      <c r="U37" s="14" t="n">
        <v>0</v>
      </c>
    </row>
    <row r="38" customFormat="false" ht="15.75" hidden="false" customHeight="false" outlineLevel="0" collapsed="false">
      <c r="A38" s="10" t="n">
        <v>30</v>
      </c>
      <c r="B38" s="13" t="n">
        <v>0</v>
      </c>
      <c r="C38" s="13" t="n">
        <v>0</v>
      </c>
      <c r="D38" s="13" t="n">
        <v>6</v>
      </c>
      <c r="E38" s="13" t="n">
        <v>6</v>
      </c>
      <c r="F38" s="10" t="n">
        <f aca="false">SUM(E38+D38)</f>
        <v>12</v>
      </c>
      <c r="G38" s="13"/>
      <c r="H38" s="13" t="n">
        <v>2559</v>
      </c>
      <c r="I38" s="13" t="n">
        <v>2559</v>
      </c>
      <c r="J38" s="10" t="n">
        <f aca="false">SUM(I38+H38)</f>
        <v>5118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/>
      <c r="Q38" s="13" t="n">
        <v>0</v>
      </c>
      <c r="R38" s="13" t="n">
        <v>0</v>
      </c>
      <c r="S38" s="13" t="n">
        <v>0</v>
      </c>
      <c r="T38" s="13" t="n">
        <v>0</v>
      </c>
      <c r="U38" s="14" t="n">
        <v>0</v>
      </c>
    </row>
    <row r="39" customFormat="false" ht="15.75" hidden="false" customHeight="false" outlineLevel="0" collapsed="false">
      <c r="A39" s="10" t="n">
        <v>31</v>
      </c>
      <c r="B39" s="13" t="n">
        <v>0</v>
      </c>
      <c r="C39" s="84" t="n">
        <v>0</v>
      </c>
      <c r="D39" s="13" t="n">
        <v>4</v>
      </c>
      <c r="E39" s="13" t="n">
        <v>5</v>
      </c>
      <c r="F39" s="10" t="n">
        <f aca="false">SUM(E39+D39)</f>
        <v>9</v>
      </c>
      <c r="G39" s="13"/>
      <c r="H39" s="13" t="n">
        <v>2173</v>
      </c>
      <c r="I39" s="13" t="n">
        <v>2542</v>
      </c>
      <c r="J39" s="10" t="n">
        <f aca="false">SUM(I39+H39)</f>
        <v>4715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/>
      <c r="Q39" s="13" t="n">
        <v>0</v>
      </c>
      <c r="R39" s="13" t="n">
        <v>0</v>
      </c>
      <c r="S39" s="13" t="n">
        <v>0</v>
      </c>
      <c r="T39" s="13" t="n">
        <v>0</v>
      </c>
      <c r="U39" s="14" t="n">
        <v>0</v>
      </c>
    </row>
    <row r="40" customFormat="false" ht="15.75" hidden="false" customHeight="false" outlineLevel="0" collapsed="false">
      <c r="A40" s="10"/>
      <c r="B40" s="13"/>
      <c r="C40" s="13"/>
      <c r="D40" s="13"/>
      <c r="E40" s="5"/>
      <c r="F40" s="10"/>
      <c r="G40" s="13"/>
      <c r="H40" s="13"/>
      <c r="I40" s="52"/>
      <c r="J40" s="53"/>
      <c r="K40" s="13"/>
      <c r="L40" s="13"/>
      <c r="M40" s="10"/>
      <c r="N40" s="13"/>
      <c r="O40" s="13"/>
      <c r="P40" s="13"/>
      <c r="Q40" s="16"/>
      <c r="R40" s="16"/>
      <c r="S40" s="10"/>
      <c r="T40" s="17"/>
      <c r="U40" s="14"/>
    </row>
    <row r="41" customFormat="false" ht="15.75" hidden="false" customHeight="false" outlineLevel="0" collapsed="false">
      <c r="A41" s="4" t="s">
        <v>10</v>
      </c>
      <c r="B41" s="18" t="n">
        <v>0</v>
      </c>
      <c r="C41" s="18" t="n">
        <v>0</v>
      </c>
      <c r="D41" s="18" t="n">
        <f aca="false">SUM(D9:D40)</f>
        <v>123</v>
      </c>
      <c r="E41" s="18" t="n">
        <f aca="false">SUM(E9:E40)</f>
        <v>122</v>
      </c>
      <c r="F41" s="18" t="n">
        <f aca="false">SUM(F9:F40)</f>
        <v>245</v>
      </c>
      <c r="G41" s="18" t="n">
        <f aca="false">SUM(G9:G40)</f>
        <v>0</v>
      </c>
      <c r="H41" s="54" t="n">
        <f aca="false">SUM(H9:H40)</f>
        <v>49022</v>
      </c>
      <c r="I41" s="18" t="n">
        <f aca="false">SUM(I9:I40)</f>
        <v>48152</v>
      </c>
      <c r="J41" s="18" t="n">
        <f aca="false">SUM(J9:J40)</f>
        <v>97174</v>
      </c>
      <c r="K41" s="55" t="n">
        <f aca="false">SUM(K9:K40)</f>
        <v>0</v>
      </c>
      <c r="L41" s="18" t="n">
        <f aca="false">SUM(L9:L40)</f>
        <v>0</v>
      </c>
      <c r="M41" s="18" t="n">
        <f aca="false">SUM(M9:M40)</f>
        <v>0</v>
      </c>
      <c r="N41" s="18" t="n">
        <f aca="false">SUM(N9:N40)</f>
        <v>0</v>
      </c>
      <c r="O41" s="18" t="n">
        <f aca="false">SUM(O9:O40)</f>
        <v>0</v>
      </c>
      <c r="P41" s="18" t="n">
        <f aca="false">SUM(P9:P40)</f>
        <v>0</v>
      </c>
      <c r="Q41" s="18" t="n">
        <f aca="false">SUM(Q9:Q40)</f>
        <v>0</v>
      </c>
      <c r="R41" s="18" t="n">
        <f aca="false">SUM(R9:R40)</f>
        <v>0</v>
      </c>
      <c r="S41" s="5" t="n">
        <f aca="false">SUM(S9:S40)</f>
        <v>0</v>
      </c>
      <c r="T41" s="19" t="n">
        <f aca="false">SUM(T9:T40)</f>
        <v>0</v>
      </c>
      <c r="U41" s="66" t="n">
        <f aca="false">SUM(Q41:T41)</f>
        <v>0</v>
      </c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4"/>
      <c r="U42" s="25"/>
    </row>
    <row r="43" customFormat="false" ht="15.75" hidden="false" customHeight="false" outlineLevel="0" collapsed="false">
      <c r="A43" s="26"/>
      <c r="B43" s="57"/>
      <c r="C43" s="58"/>
      <c r="D43" s="59" t="s">
        <v>20</v>
      </c>
      <c r="E43" s="60" t="s">
        <v>12</v>
      </c>
      <c r="F43" s="61" t="n">
        <f aca="false">SUM(H41,Q41,S41)</f>
        <v>49022</v>
      </c>
      <c r="G43" s="58"/>
      <c r="H43" s="60" t="s">
        <v>13</v>
      </c>
      <c r="I43" s="62" t="n">
        <f aca="false">SUM(I41,R41,T41)</f>
        <v>48152</v>
      </c>
      <c r="M43" s="33"/>
      <c r="N43" s="34"/>
      <c r="O43" s="35"/>
      <c r="P43" s="36"/>
      <c r="Q43" s="33"/>
    </row>
    <row r="44" customFormat="false" ht="15.75" hidden="false" customHeight="false" outlineLevel="0" collapsed="false">
      <c r="A44" s="26"/>
      <c r="B44" s="37"/>
      <c r="C44" s="37"/>
      <c r="D44" s="38"/>
      <c r="E44" s="39"/>
      <c r="F44" s="40"/>
      <c r="G44" s="37"/>
      <c r="H44" s="39"/>
      <c r="I44" s="40"/>
      <c r="M44" s="33"/>
      <c r="N44" s="34"/>
      <c r="O44" s="35"/>
      <c r="P44" s="36"/>
      <c r="Q44" s="33"/>
    </row>
    <row r="45" customFormat="false" ht="15.75" hidden="false" customHeight="false" outlineLevel="0" collapsed="false">
      <c r="A45" s="26"/>
      <c r="B45" s="57"/>
      <c r="C45" s="63"/>
      <c r="D45" s="64" t="s">
        <v>21</v>
      </c>
      <c r="E45" s="60" t="s">
        <v>12</v>
      </c>
      <c r="F45" s="61" t="n">
        <f aca="false">SUM(D41,K41,M41)</f>
        <v>123</v>
      </c>
      <c r="G45" s="65"/>
      <c r="H45" s="60" t="s">
        <v>13</v>
      </c>
      <c r="I45" s="62" t="n">
        <f aca="false">SUM(E41,L41,N41)</f>
        <v>122</v>
      </c>
      <c r="M45" s="44"/>
      <c r="N45" s="34"/>
      <c r="O45" s="34"/>
      <c r="P45" s="45"/>
      <c r="Q45" s="46"/>
    </row>
    <row r="46" customFormat="false" ht="15.75" hidden="false" customHeight="false" outlineLevel="0" collapsed="false">
      <c r="J46" s="47"/>
      <c r="K46" s="47"/>
      <c r="L46" s="47"/>
    </row>
    <row r="47" customFormat="false" ht="15.75" hidden="false" customHeight="false" outlineLevel="0" collapsed="false">
      <c r="A47" s="47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47"/>
      <c r="K47" s="47"/>
      <c r="L47" s="47"/>
    </row>
    <row r="48" customFormat="false" ht="15.75" hidden="false" customHeight="false" outlineLevel="0" collapsed="false">
      <c r="A48" s="47"/>
      <c r="C48" s="3"/>
      <c r="D48" s="3" t="s">
        <v>25</v>
      </c>
      <c r="E48" s="3" t="s">
        <v>26</v>
      </c>
      <c r="F48" s="3"/>
      <c r="G48" s="3"/>
      <c r="H48" s="3"/>
      <c r="I48" s="3"/>
      <c r="J48" s="47"/>
      <c r="K48" s="47"/>
      <c r="L48" s="47"/>
    </row>
    <row r="49" customFormat="false" ht="15.75" hidden="false" customHeight="false" outlineLevel="0" collapsed="false">
      <c r="A49" s="47"/>
      <c r="G49" s="48"/>
      <c r="I49" s="3"/>
      <c r="J49" s="47"/>
      <c r="K49" s="47"/>
      <c r="L49" s="47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R34" activeCellId="0" sqref="R34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56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20" min="20" style="0" width="8.41"/>
    <col collapsed="false" customWidth="true" hidden="false" outlineLevel="0" max="21" min="21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49" t="s">
        <v>10</v>
      </c>
    </row>
    <row r="8" customFormat="false" ht="18.7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50" t="s">
        <v>19</v>
      </c>
      <c r="T8" s="51" t="s">
        <v>13</v>
      </c>
      <c r="U8" s="49"/>
    </row>
    <row r="9" customFormat="false" ht="15.75" hidden="false" customHeight="false" outlineLevel="0" collapsed="false">
      <c r="A9" s="10" t="n">
        <v>1</v>
      </c>
      <c r="B9" s="13" t="n">
        <v>0</v>
      </c>
      <c r="C9" s="13" t="n">
        <v>0</v>
      </c>
      <c r="D9" s="13" t="n">
        <v>7</v>
      </c>
      <c r="E9" s="13" t="n">
        <v>8</v>
      </c>
      <c r="F9" s="10" t="n">
        <f aca="false">SUM(D9:E9)</f>
        <v>15</v>
      </c>
      <c r="G9" s="10"/>
      <c r="H9" s="13" t="n">
        <v>3464</v>
      </c>
      <c r="I9" s="13" t="n">
        <v>3545</v>
      </c>
      <c r="J9" s="10" t="n">
        <f aca="false">SUM(H9:I9)</f>
        <v>7009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/>
      <c r="Q9" s="13" t="n">
        <v>0</v>
      </c>
      <c r="R9" s="13" t="n">
        <v>0</v>
      </c>
      <c r="S9" s="13" t="n">
        <v>0</v>
      </c>
      <c r="T9" s="13" t="n">
        <v>0</v>
      </c>
      <c r="U9" s="14" t="n">
        <v>0</v>
      </c>
    </row>
    <row r="10" customFormat="false" ht="15.75" hidden="false" customHeight="false" outlineLevel="0" collapsed="false">
      <c r="A10" s="10" t="n">
        <v>2</v>
      </c>
      <c r="B10" s="13" t="n">
        <v>0</v>
      </c>
      <c r="C10" s="13" t="n">
        <v>0</v>
      </c>
      <c r="D10" s="13" t="n">
        <v>10</v>
      </c>
      <c r="E10" s="13" t="n">
        <v>10</v>
      </c>
      <c r="F10" s="10" t="n">
        <f aca="false">SUM(D10:E10)</f>
        <v>20</v>
      </c>
      <c r="G10" s="10"/>
      <c r="H10" s="13" t="n">
        <v>2859</v>
      </c>
      <c r="I10" s="13" t="n">
        <v>2729</v>
      </c>
      <c r="J10" s="10" t="n">
        <f aca="false">SUM(H10:I10)</f>
        <v>5588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/>
      <c r="Q10" s="13" t="n">
        <v>0</v>
      </c>
      <c r="R10" s="13" t="n">
        <v>0</v>
      </c>
      <c r="S10" s="13" t="n">
        <v>0</v>
      </c>
      <c r="T10" s="13" t="n">
        <v>0</v>
      </c>
      <c r="U10" s="14" t="n">
        <v>0</v>
      </c>
    </row>
    <row r="11" customFormat="false" ht="15.75" hidden="false" customHeight="false" outlineLevel="0" collapsed="false">
      <c r="A11" s="10" t="n">
        <v>3</v>
      </c>
      <c r="B11" s="13" t="n">
        <v>0</v>
      </c>
      <c r="C11" s="13" t="n">
        <v>0</v>
      </c>
      <c r="D11" s="13" t="n">
        <v>8</v>
      </c>
      <c r="E11" s="13" t="n">
        <v>9</v>
      </c>
      <c r="F11" s="10" t="n">
        <f aca="false">SUM(D11:E11)</f>
        <v>17</v>
      </c>
      <c r="G11" s="10"/>
      <c r="H11" s="13" t="n">
        <v>4223</v>
      </c>
      <c r="I11" s="13" t="n">
        <v>4492</v>
      </c>
      <c r="J11" s="10" t="n">
        <f aca="false">SUM(H11:I11)</f>
        <v>8715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/>
      <c r="Q11" s="13" t="n">
        <v>0</v>
      </c>
      <c r="R11" s="13" t="n">
        <v>0</v>
      </c>
      <c r="S11" s="13" t="n">
        <v>0</v>
      </c>
      <c r="T11" s="13" t="n">
        <v>0</v>
      </c>
      <c r="U11" s="14" t="n">
        <v>0</v>
      </c>
    </row>
    <row r="12" customFormat="false" ht="15.75" hidden="false" customHeight="false" outlineLevel="0" collapsed="false">
      <c r="A12" s="10" t="n">
        <v>4</v>
      </c>
      <c r="B12" s="13" t="n">
        <v>0</v>
      </c>
      <c r="C12" s="13" t="n">
        <v>0</v>
      </c>
      <c r="D12" s="13" t="n">
        <v>11</v>
      </c>
      <c r="E12" s="13" t="n">
        <v>9</v>
      </c>
      <c r="F12" s="10" t="n">
        <f aca="false">SUM(D12:E12)</f>
        <v>20</v>
      </c>
      <c r="G12" s="10"/>
      <c r="H12" s="13" t="n">
        <v>5845</v>
      </c>
      <c r="I12" s="13" t="n">
        <v>3870</v>
      </c>
      <c r="J12" s="10" t="n">
        <f aca="false">SUM(H12:I12)</f>
        <v>9715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/>
      <c r="Q12" s="13" t="n">
        <v>0</v>
      </c>
      <c r="R12" s="13" t="n">
        <v>0</v>
      </c>
      <c r="S12" s="13" t="n">
        <v>0</v>
      </c>
      <c r="T12" s="13" t="n">
        <v>0</v>
      </c>
      <c r="U12" s="14" t="n">
        <v>0</v>
      </c>
    </row>
    <row r="13" customFormat="false" ht="15.75" hidden="false" customHeight="false" outlineLevel="0" collapsed="false">
      <c r="A13" s="10" t="n">
        <v>5</v>
      </c>
      <c r="B13" s="13" t="n">
        <v>0</v>
      </c>
      <c r="C13" s="13" t="n">
        <v>0</v>
      </c>
      <c r="D13" s="13" t="n">
        <v>10</v>
      </c>
      <c r="E13" s="13" t="n">
        <v>11</v>
      </c>
      <c r="F13" s="10" t="n">
        <f aca="false">SUM(D13:E13)</f>
        <v>21</v>
      </c>
      <c r="G13" s="10"/>
      <c r="H13" s="13" t="n">
        <v>4919</v>
      </c>
      <c r="I13" s="13" t="n">
        <v>4417</v>
      </c>
      <c r="J13" s="10" t="n">
        <f aca="false">SUM(H13:I13)</f>
        <v>9336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/>
      <c r="Q13" s="13" t="n">
        <v>0</v>
      </c>
      <c r="R13" s="13" t="n">
        <v>0</v>
      </c>
      <c r="S13" s="13" t="n">
        <v>0</v>
      </c>
      <c r="T13" s="13" t="n">
        <v>0</v>
      </c>
      <c r="U13" s="14" t="n">
        <v>0</v>
      </c>
    </row>
    <row r="14" customFormat="false" ht="15.75" hidden="false" customHeight="false" outlineLevel="0" collapsed="false">
      <c r="A14" s="10" t="n">
        <v>6</v>
      </c>
      <c r="B14" s="13" t="n">
        <v>0</v>
      </c>
      <c r="C14" s="13" t="n">
        <v>0</v>
      </c>
      <c r="D14" s="13" t="n">
        <v>11</v>
      </c>
      <c r="E14" s="13" t="n">
        <v>10</v>
      </c>
      <c r="F14" s="10" t="n">
        <f aca="false">SUM(D14:E14)</f>
        <v>21</v>
      </c>
      <c r="G14" s="10"/>
      <c r="H14" s="13" t="n">
        <v>4723</v>
      </c>
      <c r="I14" s="13" t="n">
        <v>5344</v>
      </c>
      <c r="J14" s="10" t="n">
        <f aca="false">SUM(H14:I14)</f>
        <v>10067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/>
      <c r="Q14" s="13" t="n">
        <v>0</v>
      </c>
      <c r="R14" s="13" t="n">
        <v>0</v>
      </c>
      <c r="S14" s="13" t="n">
        <v>0</v>
      </c>
      <c r="T14" s="13" t="n">
        <v>0</v>
      </c>
      <c r="U14" s="14" t="n">
        <v>0</v>
      </c>
    </row>
    <row r="15" customFormat="false" ht="15.75" hidden="false" customHeight="false" outlineLevel="0" collapsed="false">
      <c r="A15" s="10" t="n">
        <v>7</v>
      </c>
      <c r="B15" s="13" t="n">
        <v>0</v>
      </c>
      <c r="C15" s="13" t="n">
        <v>0</v>
      </c>
      <c r="D15" s="13" t="n">
        <v>9</v>
      </c>
      <c r="E15" s="13" t="n">
        <v>11</v>
      </c>
      <c r="F15" s="10" t="n">
        <f aca="false">SUM(D15:E15)</f>
        <v>20</v>
      </c>
      <c r="G15" s="10"/>
      <c r="H15" s="13" t="n">
        <v>4371</v>
      </c>
      <c r="I15" s="13" t="n">
        <v>6222</v>
      </c>
      <c r="J15" s="10" t="n">
        <f aca="false">SUM(H15:I15)</f>
        <v>10593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/>
      <c r="Q15" s="13" t="n">
        <v>0</v>
      </c>
      <c r="R15" s="13" t="n">
        <v>0</v>
      </c>
      <c r="S15" s="13" t="n">
        <v>0</v>
      </c>
      <c r="T15" s="13" t="n">
        <v>0</v>
      </c>
      <c r="U15" s="14" t="n">
        <v>0</v>
      </c>
    </row>
    <row r="16" customFormat="false" ht="15.75" hidden="false" customHeight="false" outlineLevel="0" collapsed="false">
      <c r="A16" s="10" t="n">
        <v>8</v>
      </c>
      <c r="B16" s="13" t="n">
        <v>0</v>
      </c>
      <c r="C16" s="13" t="n">
        <v>0</v>
      </c>
      <c r="D16" s="13" t="n">
        <v>10</v>
      </c>
      <c r="E16" s="13" t="n">
        <v>9</v>
      </c>
      <c r="F16" s="10" t="n">
        <f aca="false">SUM(D16:E16)</f>
        <v>19</v>
      </c>
      <c r="G16" s="10"/>
      <c r="H16" s="13" t="n">
        <v>3510</v>
      </c>
      <c r="I16" s="13" t="n">
        <v>3982</v>
      </c>
      <c r="J16" s="10" t="n">
        <f aca="false">SUM(H16:I16)</f>
        <v>7492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/>
      <c r="Q16" s="13" t="n">
        <v>0</v>
      </c>
      <c r="R16" s="13" t="n">
        <v>0</v>
      </c>
      <c r="S16" s="13" t="n">
        <v>0</v>
      </c>
      <c r="T16" s="13" t="n">
        <v>0</v>
      </c>
      <c r="U16" s="14" t="n">
        <v>0</v>
      </c>
    </row>
    <row r="17" customFormat="false" ht="15.75" hidden="false" customHeight="false" outlineLevel="0" collapsed="false">
      <c r="A17" s="10" t="n">
        <v>9</v>
      </c>
      <c r="B17" s="13" t="n">
        <v>0</v>
      </c>
      <c r="C17" s="13" t="n">
        <v>0</v>
      </c>
      <c r="D17" s="13" t="n">
        <v>12</v>
      </c>
      <c r="E17" s="13" t="n">
        <v>12</v>
      </c>
      <c r="F17" s="10" t="n">
        <f aca="false">SUM(D17:E17)</f>
        <v>24</v>
      </c>
      <c r="G17" s="10"/>
      <c r="H17" s="13" t="n">
        <v>2987</v>
      </c>
      <c r="I17" s="13" t="n">
        <v>3112</v>
      </c>
      <c r="J17" s="10" t="n">
        <f aca="false">SUM(H17:I17)</f>
        <v>6099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/>
      <c r="Q17" s="13" t="n">
        <v>0</v>
      </c>
      <c r="R17" s="13" t="n">
        <v>0</v>
      </c>
      <c r="S17" s="13" t="n">
        <v>0</v>
      </c>
      <c r="T17" s="13" t="n">
        <v>0</v>
      </c>
      <c r="U17" s="14" t="n">
        <v>0</v>
      </c>
    </row>
    <row r="18" customFormat="false" ht="15.75" hidden="false" customHeight="false" outlineLevel="0" collapsed="false">
      <c r="A18" s="10" t="n">
        <v>10</v>
      </c>
      <c r="B18" s="13" t="n">
        <v>0</v>
      </c>
      <c r="C18" s="13" t="n">
        <v>0</v>
      </c>
      <c r="D18" s="13" t="n">
        <v>9</v>
      </c>
      <c r="E18" s="13" t="n">
        <v>9</v>
      </c>
      <c r="F18" s="10" t="n">
        <f aca="false">SUM(D18:E18)</f>
        <v>18</v>
      </c>
      <c r="G18" s="10"/>
      <c r="H18" s="13" t="n">
        <v>3408</v>
      </c>
      <c r="I18" s="13" t="n">
        <v>3430</v>
      </c>
      <c r="J18" s="10" t="n">
        <f aca="false">SUM(H18:I18)</f>
        <v>6838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/>
      <c r="Q18" s="13" t="n">
        <v>0</v>
      </c>
      <c r="R18" s="13" t="n">
        <v>0</v>
      </c>
      <c r="S18" s="13" t="n">
        <v>0</v>
      </c>
      <c r="T18" s="13" t="n">
        <v>0</v>
      </c>
      <c r="U18" s="14" t="n">
        <v>0</v>
      </c>
    </row>
    <row r="19" customFormat="false" ht="15.75" hidden="false" customHeight="false" outlineLevel="0" collapsed="false">
      <c r="A19" s="10" t="n">
        <v>11</v>
      </c>
      <c r="B19" s="13" t="n">
        <v>0</v>
      </c>
      <c r="C19" s="13" t="n">
        <v>0</v>
      </c>
      <c r="D19" s="13" t="n">
        <v>10</v>
      </c>
      <c r="E19" s="13" t="n">
        <v>10</v>
      </c>
      <c r="F19" s="10" t="n">
        <f aca="false">SUM(D19:E19)</f>
        <v>20</v>
      </c>
      <c r="G19" s="10"/>
      <c r="H19" s="13" t="n">
        <v>3822</v>
      </c>
      <c r="I19" s="13" t="n">
        <v>3175</v>
      </c>
      <c r="J19" s="10" t="n">
        <f aca="false">SUM(H19:I19)</f>
        <v>6997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/>
      <c r="Q19" s="13" t="n">
        <v>0</v>
      </c>
      <c r="R19" s="13" t="n">
        <v>0</v>
      </c>
      <c r="S19" s="13" t="n">
        <v>0</v>
      </c>
      <c r="T19" s="13" t="n">
        <v>0</v>
      </c>
      <c r="U19" s="14" t="n">
        <v>0</v>
      </c>
    </row>
    <row r="20" customFormat="false" ht="15.75" hidden="false" customHeight="false" outlineLevel="0" collapsed="false">
      <c r="A20" s="10" t="n">
        <v>12</v>
      </c>
      <c r="B20" s="13" t="n">
        <v>0</v>
      </c>
      <c r="C20" s="13" t="n">
        <v>0</v>
      </c>
      <c r="D20" s="13" t="n">
        <v>8</v>
      </c>
      <c r="E20" s="13" t="n">
        <v>8</v>
      </c>
      <c r="F20" s="10" t="n">
        <f aca="false">SUM(D20:E20)</f>
        <v>16</v>
      </c>
      <c r="G20" s="10"/>
      <c r="H20" s="13" t="n">
        <v>4633</v>
      </c>
      <c r="I20" s="13" t="n">
        <v>3463</v>
      </c>
      <c r="J20" s="10" t="n">
        <f aca="false">SUM(H20:I20)</f>
        <v>8096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/>
      <c r="Q20" s="13" t="n">
        <v>0</v>
      </c>
      <c r="R20" s="13" t="n">
        <v>0</v>
      </c>
      <c r="S20" s="13" t="n">
        <v>0</v>
      </c>
      <c r="T20" s="13" t="n">
        <v>0</v>
      </c>
      <c r="U20" s="14" t="n">
        <v>0</v>
      </c>
    </row>
    <row r="21" customFormat="false" ht="15.75" hidden="false" customHeight="false" outlineLevel="0" collapsed="false">
      <c r="A21" s="10" t="n">
        <v>13</v>
      </c>
      <c r="B21" s="13" t="n">
        <v>0</v>
      </c>
      <c r="C21" s="13" t="n">
        <v>0</v>
      </c>
      <c r="D21" s="13" t="n">
        <v>10</v>
      </c>
      <c r="E21" s="13" t="n">
        <v>10</v>
      </c>
      <c r="F21" s="10" t="n">
        <f aca="false">SUM(D21:E21)</f>
        <v>20</v>
      </c>
      <c r="G21" s="10"/>
      <c r="H21" s="13" t="n">
        <v>3908</v>
      </c>
      <c r="I21" s="13" t="n">
        <v>4367</v>
      </c>
      <c r="J21" s="10" t="n">
        <f aca="false">SUM(H21:I21)</f>
        <v>8275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/>
      <c r="Q21" s="13" t="n">
        <v>0</v>
      </c>
      <c r="R21" s="13" t="n">
        <v>0</v>
      </c>
      <c r="S21" s="13" t="n">
        <v>0</v>
      </c>
      <c r="T21" s="13" t="n">
        <v>0</v>
      </c>
      <c r="U21" s="14" t="n">
        <v>0</v>
      </c>
    </row>
    <row r="22" customFormat="false" ht="15.75" hidden="false" customHeight="false" outlineLevel="0" collapsed="false">
      <c r="A22" s="10" t="n">
        <v>14</v>
      </c>
      <c r="B22" s="13" t="n">
        <v>0</v>
      </c>
      <c r="C22" s="13" t="n">
        <v>0</v>
      </c>
      <c r="D22" s="13" t="n">
        <v>11</v>
      </c>
      <c r="E22" s="13" t="n">
        <v>11</v>
      </c>
      <c r="F22" s="10" t="n">
        <f aca="false">SUM(D22:E22)</f>
        <v>22</v>
      </c>
      <c r="G22" s="10"/>
      <c r="H22" s="13" t="n">
        <v>3010</v>
      </c>
      <c r="I22" s="13" t="n">
        <v>5387</v>
      </c>
      <c r="J22" s="10" t="n">
        <f aca="false">SUM(H22:I22)</f>
        <v>8397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/>
      <c r="Q22" s="13" t="n">
        <v>0</v>
      </c>
      <c r="R22" s="13" t="n">
        <v>0</v>
      </c>
      <c r="S22" s="13" t="n">
        <v>0</v>
      </c>
      <c r="T22" s="13" t="n">
        <v>0</v>
      </c>
      <c r="U22" s="14" t="n">
        <v>0</v>
      </c>
    </row>
    <row r="23" customFormat="false" ht="15.75" hidden="false" customHeight="false" outlineLevel="0" collapsed="false">
      <c r="A23" s="10" t="n">
        <v>15</v>
      </c>
      <c r="B23" s="13" t="n">
        <v>0</v>
      </c>
      <c r="C23" s="13" t="n">
        <v>0</v>
      </c>
      <c r="D23" s="13" t="n">
        <v>9</v>
      </c>
      <c r="E23" s="13" t="n">
        <v>9</v>
      </c>
      <c r="F23" s="10" t="n">
        <f aca="false">SUM(D23:E23)</f>
        <v>18</v>
      </c>
      <c r="G23" s="10"/>
      <c r="H23" s="13" t="n">
        <v>2711</v>
      </c>
      <c r="I23" s="13" t="n">
        <v>3401</v>
      </c>
      <c r="J23" s="10" t="n">
        <f aca="false">SUM(H23:I23)</f>
        <v>6112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/>
      <c r="Q23" s="13" t="n">
        <v>0</v>
      </c>
      <c r="R23" s="13" t="n">
        <v>0</v>
      </c>
      <c r="S23" s="13" t="n">
        <v>0</v>
      </c>
      <c r="T23" s="13" t="n">
        <v>0</v>
      </c>
      <c r="U23" s="14" t="n">
        <v>0</v>
      </c>
    </row>
    <row r="24" customFormat="false" ht="15.75" hidden="false" customHeight="false" outlineLevel="0" collapsed="false">
      <c r="A24" s="10" t="n">
        <v>16</v>
      </c>
      <c r="B24" s="13" t="n">
        <v>0</v>
      </c>
      <c r="C24" s="13" t="n">
        <v>0</v>
      </c>
      <c r="D24" s="13" t="n">
        <v>10</v>
      </c>
      <c r="E24" s="13" t="n">
        <v>10</v>
      </c>
      <c r="F24" s="10" t="n">
        <f aca="false">SUM(D24:E24)</f>
        <v>20</v>
      </c>
      <c r="G24" s="10"/>
      <c r="H24" s="13" t="n">
        <v>2584</v>
      </c>
      <c r="I24" s="13" t="n">
        <v>3013</v>
      </c>
      <c r="J24" s="10" t="n">
        <f aca="false">SUM(H24:I24)</f>
        <v>5597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/>
      <c r="Q24" s="13" t="n">
        <v>0</v>
      </c>
      <c r="R24" s="13" t="n">
        <v>0</v>
      </c>
      <c r="S24" s="13" t="n">
        <v>0</v>
      </c>
      <c r="T24" s="13" t="n">
        <v>0</v>
      </c>
      <c r="U24" s="14" t="n">
        <v>0</v>
      </c>
    </row>
    <row r="25" customFormat="false" ht="15.75" hidden="false" customHeight="false" outlineLevel="0" collapsed="false">
      <c r="A25" s="10" t="n">
        <v>17</v>
      </c>
      <c r="B25" s="13" t="n">
        <v>0</v>
      </c>
      <c r="C25" s="13" t="n">
        <v>0</v>
      </c>
      <c r="D25" s="13" t="n">
        <v>11</v>
      </c>
      <c r="E25" s="13" t="n">
        <v>12</v>
      </c>
      <c r="F25" s="10" t="n">
        <f aca="false">SUM(D25:E25)</f>
        <v>23</v>
      </c>
      <c r="G25" s="10"/>
      <c r="H25" s="13" t="n">
        <v>3148</v>
      </c>
      <c r="I25" s="13" t="n">
        <v>2655</v>
      </c>
      <c r="J25" s="10" t="n">
        <f aca="false">SUM(H25:I25)</f>
        <v>5803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/>
      <c r="Q25" s="13" t="n">
        <v>0</v>
      </c>
      <c r="R25" s="13" t="n">
        <v>0</v>
      </c>
      <c r="S25" s="13" t="n">
        <v>0</v>
      </c>
      <c r="T25" s="13" t="n">
        <v>0</v>
      </c>
      <c r="U25" s="14" t="n">
        <v>0</v>
      </c>
    </row>
    <row r="26" customFormat="false" ht="15.75" hidden="false" customHeight="false" outlineLevel="0" collapsed="false">
      <c r="A26" s="10" t="n">
        <v>18</v>
      </c>
      <c r="B26" s="13" t="n">
        <v>0</v>
      </c>
      <c r="C26" s="13" t="n">
        <v>0</v>
      </c>
      <c r="D26" s="13" t="n">
        <v>11</v>
      </c>
      <c r="E26" s="13" t="n">
        <v>11</v>
      </c>
      <c r="F26" s="10" t="n">
        <f aca="false">SUM(D26:E26)</f>
        <v>22</v>
      </c>
      <c r="G26" s="10"/>
      <c r="H26" s="13" t="n">
        <v>3900</v>
      </c>
      <c r="I26" s="13" t="n">
        <v>3506</v>
      </c>
      <c r="J26" s="10" t="n">
        <f aca="false">SUM(H26:I26)</f>
        <v>7406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/>
      <c r="Q26" s="13" t="n">
        <v>0</v>
      </c>
      <c r="R26" s="13" t="n">
        <v>0</v>
      </c>
      <c r="S26" s="13" t="n">
        <v>0</v>
      </c>
      <c r="T26" s="13" t="n">
        <v>0</v>
      </c>
      <c r="U26" s="14" t="n">
        <v>0</v>
      </c>
    </row>
    <row r="27" customFormat="false" ht="15.75" hidden="false" customHeight="false" outlineLevel="0" collapsed="false">
      <c r="A27" s="10" t="n">
        <v>19</v>
      </c>
      <c r="B27" s="13" t="n">
        <v>0</v>
      </c>
      <c r="C27" s="13" t="n">
        <v>0</v>
      </c>
      <c r="D27" s="13" t="n">
        <v>10</v>
      </c>
      <c r="E27" s="13" t="n">
        <v>10</v>
      </c>
      <c r="F27" s="10" t="n">
        <f aca="false">SUM(D27:E27)</f>
        <v>20</v>
      </c>
      <c r="G27" s="10"/>
      <c r="H27" s="13" t="n">
        <v>4420</v>
      </c>
      <c r="I27" s="13" t="n">
        <v>3210</v>
      </c>
      <c r="J27" s="10" t="n">
        <f aca="false">SUM(H27:I27)</f>
        <v>763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/>
      <c r="Q27" s="13" t="n">
        <v>0</v>
      </c>
      <c r="R27" s="13" t="n">
        <v>0</v>
      </c>
      <c r="S27" s="13" t="n">
        <v>0</v>
      </c>
      <c r="T27" s="13" t="n">
        <v>0</v>
      </c>
      <c r="U27" s="14" t="n">
        <v>0</v>
      </c>
    </row>
    <row r="28" customFormat="false" ht="15.75" hidden="false" customHeight="false" outlineLevel="0" collapsed="false">
      <c r="A28" s="10" t="n">
        <v>20</v>
      </c>
      <c r="B28" s="13" t="n">
        <v>0</v>
      </c>
      <c r="C28" s="13" t="n">
        <v>0</v>
      </c>
      <c r="D28" s="13" t="n">
        <v>9</v>
      </c>
      <c r="E28" s="13" t="n">
        <v>9</v>
      </c>
      <c r="F28" s="10" t="n">
        <f aca="false">SUM(D28:E28)</f>
        <v>18</v>
      </c>
      <c r="G28" s="10"/>
      <c r="H28" s="13" t="n">
        <v>4099</v>
      </c>
      <c r="I28" s="13" t="n">
        <v>3855</v>
      </c>
      <c r="J28" s="10" t="n">
        <f aca="false">SUM(H28:I28)</f>
        <v>7954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/>
      <c r="Q28" s="13" t="n">
        <v>0</v>
      </c>
      <c r="R28" s="13" t="n">
        <v>0</v>
      </c>
      <c r="S28" s="13" t="n">
        <v>0</v>
      </c>
      <c r="T28" s="13" t="n">
        <v>0</v>
      </c>
      <c r="U28" s="14" t="n">
        <v>0</v>
      </c>
    </row>
    <row r="29" customFormat="false" ht="15.75" hidden="false" customHeight="false" outlineLevel="0" collapsed="false">
      <c r="A29" s="10" t="n">
        <v>21</v>
      </c>
      <c r="B29" s="13" t="n">
        <v>0</v>
      </c>
      <c r="C29" s="13" t="n">
        <v>0</v>
      </c>
      <c r="D29" s="13" t="n">
        <v>9</v>
      </c>
      <c r="E29" s="13" t="n">
        <v>9</v>
      </c>
      <c r="F29" s="10" t="n">
        <f aca="false">SUM(D29:E29)</f>
        <v>18</v>
      </c>
      <c r="G29" s="10"/>
      <c r="H29" s="13" t="n">
        <v>2937</v>
      </c>
      <c r="I29" s="13" t="n">
        <v>4551</v>
      </c>
      <c r="J29" s="10" t="n">
        <f aca="false">SUM(H29:I29)</f>
        <v>7488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/>
      <c r="Q29" s="13" t="n">
        <v>0</v>
      </c>
      <c r="R29" s="13" t="n">
        <v>0</v>
      </c>
      <c r="S29" s="13" t="n">
        <v>0</v>
      </c>
      <c r="T29" s="13" t="n">
        <v>0</v>
      </c>
      <c r="U29" s="14" t="n">
        <v>0</v>
      </c>
    </row>
    <row r="30" customFormat="false" ht="15.75" hidden="false" customHeight="false" outlineLevel="0" collapsed="false">
      <c r="A30" s="10" t="n">
        <v>22</v>
      </c>
      <c r="B30" s="13" t="n">
        <v>0</v>
      </c>
      <c r="C30" s="13" t="n">
        <v>0</v>
      </c>
      <c r="D30" s="13" t="n">
        <v>9</v>
      </c>
      <c r="E30" s="13" t="n">
        <v>9</v>
      </c>
      <c r="F30" s="10" t="n">
        <f aca="false">SUM(D30:E30)</f>
        <v>18</v>
      </c>
      <c r="G30" s="10"/>
      <c r="H30" s="13" t="n">
        <v>3003</v>
      </c>
      <c r="I30" s="13" t="n">
        <v>3202</v>
      </c>
      <c r="J30" s="10" t="n">
        <f aca="false">SUM(H30:I30)</f>
        <v>6205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/>
      <c r="Q30" s="13" t="n">
        <v>0</v>
      </c>
      <c r="R30" s="13" t="n">
        <v>0</v>
      </c>
      <c r="S30" s="13" t="n">
        <v>0</v>
      </c>
      <c r="T30" s="13" t="n">
        <v>0</v>
      </c>
      <c r="U30" s="14" t="n">
        <v>0</v>
      </c>
    </row>
    <row r="31" customFormat="false" ht="15.75" hidden="false" customHeight="false" outlineLevel="0" collapsed="false">
      <c r="A31" s="10" t="n">
        <v>23</v>
      </c>
      <c r="B31" s="13" t="n">
        <v>0</v>
      </c>
      <c r="C31" s="13" t="n">
        <v>0</v>
      </c>
      <c r="D31" s="13" t="n">
        <v>9</v>
      </c>
      <c r="E31" s="13" t="n">
        <v>9</v>
      </c>
      <c r="F31" s="10" t="n">
        <f aca="false">SUM(D31:E31)</f>
        <v>18</v>
      </c>
      <c r="G31" s="10"/>
      <c r="H31" s="13" t="n">
        <v>2775</v>
      </c>
      <c r="I31" s="13" t="n">
        <v>2571</v>
      </c>
      <c r="J31" s="10" t="n">
        <f aca="false">SUM(H31:I31)</f>
        <v>5346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/>
      <c r="Q31" s="13" t="n">
        <v>0</v>
      </c>
      <c r="R31" s="13" t="n">
        <v>0</v>
      </c>
      <c r="S31" s="13" t="n">
        <v>0</v>
      </c>
      <c r="T31" s="13" t="n">
        <v>0</v>
      </c>
      <c r="U31" s="14" t="n">
        <v>0</v>
      </c>
    </row>
    <row r="32" customFormat="false" ht="15.75" hidden="false" customHeight="false" outlineLevel="0" collapsed="false">
      <c r="A32" s="10" t="n">
        <v>24</v>
      </c>
      <c r="B32" s="13" t="n">
        <v>0</v>
      </c>
      <c r="C32" s="13" t="n">
        <v>0</v>
      </c>
      <c r="D32" s="13" t="n">
        <v>9</v>
      </c>
      <c r="E32" s="13" t="n">
        <v>9</v>
      </c>
      <c r="F32" s="10" t="n">
        <f aca="false">SUM(D32:E32)</f>
        <v>18</v>
      </c>
      <c r="G32" s="10"/>
      <c r="H32" s="13" t="n">
        <v>2983</v>
      </c>
      <c r="I32" s="13" t="n">
        <v>2875</v>
      </c>
      <c r="J32" s="10" t="n">
        <f aca="false">SUM(H32:I32)</f>
        <v>5858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/>
      <c r="Q32" s="13" t="n">
        <v>0</v>
      </c>
      <c r="R32" s="13" t="n">
        <v>0</v>
      </c>
      <c r="S32" s="13" t="n">
        <v>0</v>
      </c>
      <c r="T32" s="13" t="n">
        <v>0</v>
      </c>
      <c r="U32" s="14" t="n">
        <v>0</v>
      </c>
    </row>
    <row r="33" customFormat="false" ht="15.75" hidden="false" customHeight="false" outlineLevel="0" collapsed="false">
      <c r="A33" s="10" t="n">
        <v>25</v>
      </c>
      <c r="B33" s="13" t="n">
        <v>0</v>
      </c>
      <c r="C33" s="13" t="n">
        <v>0</v>
      </c>
      <c r="D33" s="13" t="n">
        <v>9</v>
      </c>
      <c r="E33" s="13" t="n">
        <v>9</v>
      </c>
      <c r="F33" s="10" t="n">
        <f aca="false">SUM(D33:E33)</f>
        <v>18</v>
      </c>
      <c r="G33" s="10"/>
      <c r="H33" s="13" t="n">
        <v>4335</v>
      </c>
      <c r="I33" s="13" t="n">
        <v>3693</v>
      </c>
      <c r="J33" s="10" t="n">
        <f aca="false">SUM(H33:I33)</f>
        <v>8028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/>
      <c r="Q33" s="13" t="n">
        <v>0</v>
      </c>
      <c r="R33" s="13" t="n">
        <v>0</v>
      </c>
      <c r="S33" s="13" t="n">
        <v>0</v>
      </c>
      <c r="T33" s="13" t="n">
        <v>0</v>
      </c>
      <c r="U33" s="14" t="n">
        <v>0</v>
      </c>
    </row>
    <row r="34" customFormat="false" ht="15.75" hidden="false" customHeight="false" outlineLevel="0" collapsed="false">
      <c r="A34" s="10" t="n">
        <v>26</v>
      </c>
      <c r="B34" s="13" t="n">
        <v>0</v>
      </c>
      <c r="C34" s="13" t="n">
        <v>0</v>
      </c>
      <c r="D34" s="13" t="n">
        <v>8</v>
      </c>
      <c r="E34" s="13" t="n">
        <v>8</v>
      </c>
      <c r="F34" s="10" t="n">
        <f aca="false">SUM(D34:E34)</f>
        <v>16</v>
      </c>
      <c r="G34" s="10"/>
      <c r="H34" s="13" t="n">
        <v>4171</v>
      </c>
      <c r="I34" s="13" t="n">
        <v>3270</v>
      </c>
      <c r="J34" s="10" t="n">
        <f aca="false">SUM(H34:I34)</f>
        <v>7441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/>
      <c r="Q34" s="13" t="n">
        <v>0</v>
      </c>
      <c r="R34" s="13" t="n">
        <v>0</v>
      </c>
      <c r="S34" s="13" t="n">
        <v>0</v>
      </c>
      <c r="T34" s="13" t="n">
        <v>0</v>
      </c>
      <c r="U34" s="14" t="n">
        <v>0</v>
      </c>
    </row>
    <row r="35" customFormat="false" ht="15.75" hidden="false" customHeight="false" outlineLevel="0" collapsed="false">
      <c r="A35" s="10" t="n">
        <v>27</v>
      </c>
      <c r="B35" s="13" t="n">
        <v>0</v>
      </c>
      <c r="C35" s="13" t="n">
        <v>0</v>
      </c>
      <c r="D35" s="13" t="n">
        <v>8</v>
      </c>
      <c r="E35" s="13" t="n">
        <v>8</v>
      </c>
      <c r="F35" s="10" t="n">
        <f aca="false">SUM(D35:E35)</f>
        <v>16</v>
      </c>
      <c r="G35" s="10"/>
      <c r="H35" s="13" t="n">
        <v>3905</v>
      </c>
      <c r="I35" s="13" t="n">
        <v>4281</v>
      </c>
      <c r="J35" s="10" t="n">
        <f aca="false">SUM(H35:I35)</f>
        <v>8186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/>
      <c r="Q35" s="13" t="n">
        <v>0</v>
      </c>
      <c r="R35" s="13" t="n">
        <v>0</v>
      </c>
      <c r="S35" s="13" t="n">
        <v>0</v>
      </c>
      <c r="T35" s="13" t="n">
        <v>0</v>
      </c>
      <c r="U35" s="14" t="n">
        <v>0</v>
      </c>
    </row>
    <row r="36" customFormat="false" ht="15.75" hidden="false" customHeight="false" outlineLevel="0" collapsed="false">
      <c r="A36" s="10" t="n">
        <v>28</v>
      </c>
      <c r="B36" s="13" t="n">
        <v>0</v>
      </c>
      <c r="C36" s="13" t="n">
        <v>0</v>
      </c>
      <c r="D36" s="13" t="n">
        <v>8</v>
      </c>
      <c r="E36" s="13" t="n">
        <v>8</v>
      </c>
      <c r="F36" s="10" t="n">
        <f aca="false">SUM(D36:E36)</f>
        <v>16</v>
      </c>
      <c r="G36" s="10"/>
      <c r="H36" s="13" t="n">
        <v>2961</v>
      </c>
      <c r="I36" s="13" t="n">
        <v>4302</v>
      </c>
      <c r="J36" s="10" t="n">
        <f aca="false">SUM(H36:I36)</f>
        <v>7263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/>
      <c r="Q36" s="13" t="n">
        <v>0</v>
      </c>
      <c r="R36" s="13" t="n">
        <v>0</v>
      </c>
      <c r="S36" s="13" t="n">
        <v>0</v>
      </c>
      <c r="T36" s="13" t="n">
        <v>0</v>
      </c>
      <c r="U36" s="14" t="n">
        <v>0</v>
      </c>
    </row>
    <row r="37" customFormat="false" ht="15.75" hidden="false" customHeight="false" outlineLevel="0" collapsed="false">
      <c r="A37" s="10" t="n">
        <v>29</v>
      </c>
      <c r="B37" s="13" t="n">
        <v>0</v>
      </c>
      <c r="C37" s="13" t="n">
        <v>0</v>
      </c>
      <c r="D37" s="13" t="n">
        <v>9</v>
      </c>
      <c r="E37" s="13" t="n">
        <v>10</v>
      </c>
      <c r="F37" s="10" t="n">
        <f aca="false">SUM(D37:E37)</f>
        <v>19</v>
      </c>
      <c r="G37" s="13"/>
      <c r="H37" s="13" t="n">
        <v>2845</v>
      </c>
      <c r="I37" s="13" t="n">
        <v>3651</v>
      </c>
      <c r="J37" s="10" t="n">
        <f aca="false">SUM(H37:I37)</f>
        <v>6496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/>
      <c r="Q37" s="13" t="n">
        <v>0</v>
      </c>
      <c r="R37" s="13" t="n">
        <v>0</v>
      </c>
      <c r="S37" s="13" t="n">
        <v>0</v>
      </c>
      <c r="T37" s="13" t="n">
        <v>0</v>
      </c>
      <c r="U37" s="14" t="n">
        <v>0</v>
      </c>
    </row>
    <row r="38" customFormat="false" ht="15.75" hidden="false" customHeight="false" outlineLevel="0" collapsed="false">
      <c r="A38" s="10" t="n">
        <v>30</v>
      </c>
      <c r="B38" s="13" t="n">
        <v>0</v>
      </c>
      <c r="C38" s="13" t="n">
        <v>0</v>
      </c>
      <c r="D38" s="13" t="n">
        <v>11</v>
      </c>
      <c r="E38" s="13" t="n">
        <v>9</v>
      </c>
      <c r="F38" s="10" t="n">
        <f aca="false">SUM(D38:E38)</f>
        <v>20</v>
      </c>
      <c r="G38" s="13"/>
      <c r="H38" s="13" t="n">
        <v>2434</v>
      </c>
      <c r="I38" s="13" t="n">
        <v>2789</v>
      </c>
      <c r="J38" s="10" t="n">
        <f aca="false">SUM(H38:I38)</f>
        <v>5223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/>
      <c r="Q38" s="13" t="n">
        <v>0</v>
      </c>
      <c r="R38" s="13" t="n">
        <v>0</v>
      </c>
      <c r="S38" s="13" t="n">
        <v>0</v>
      </c>
      <c r="T38" s="13" t="n">
        <v>0</v>
      </c>
      <c r="U38" s="14" t="n">
        <v>0</v>
      </c>
    </row>
    <row r="39" customFormat="false" ht="15.75" hidden="true" customHeight="true" outlineLevel="0" collapsed="false">
      <c r="A39" s="10" t="n">
        <v>31</v>
      </c>
      <c r="B39" s="13" t="n">
        <v>0</v>
      </c>
      <c r="C39" s="13" t="n">
        <v>0</v>
      </c>
      <c r="D39" s="67" t="n">
        <v>0</v>
      </c>
      <c r="E39" s="68" t="n">
        <v>0</v>
      </c>
      <c r="F39" s="10" t="n">
        <f aca="false">SUM(B39:E39)</f>
        <v>0</v>
      </c>
      <c r="G39" s="13" t="n">
        <v>0</v>
      </c>
      <c r="H39" s="14" t="n">
        <v>0</v>
      </c>
      <c r="I39" s="14" t="n">
        <v>0</v>
      </c>
      <c r="J39" s="10" t="n">
        <f aca="false">SUM(H39:I39)</f>
        <v>0</v>
      </c>
      <c r="K39" s="67" t="n">
        <v>0</v>
      </c>
      <c r="L39" s="67" t="n">
        <v>0</v>
      </c>
      <c r="M39" s="10" t="n">
        <v>0</v>
      </c>
      <c r="N39" s="13" t="n">
        <v>0</v>
      </c>
      <c r="O39" s="13" t="n">
        <f aca="false">SUM(K39:N39)</f>
        <v>0</v>
      </c>
      <c r="P39" s="13" t="n">
        <v>0</v>
      </c>
      <c r="Q39" s="67" t="n">
        <v>0</v>
      </c>
      <c r="R39" s="67" t="n">
        <v>0</v>
      </c>
      <c r="S39" s="10" t="n">
        <v>0</v>
      </c>
      <c r="T39" s="17" t="n">
        <v>0</v>
      </c>
      <c r="U39" s="14" t="n">
        <f aca="false">SUM(Q39:T39)</f>
        <v>0</v>
      </c>
    </row>
    <row r="40" customFormat="false" ht="15.75" hidden="false" customHeight="false" outlineLevel="0" collapsed="false">
      <c r="A40" s="10"/>
      <c r="B40" s="13"/>
      <c r="C40" s="13"/>
      <c r="D40" s="13"/>
      <c r="E40" s="5"/>
      <c r="F40" s="10"/>
      <c r="G40" s="13"/>
      <c r="H40" s="13"/>
      <c r="I40" s="52"/>
      <c r="J40" s="53"/>
      <c r="K40" s="13"/>
      <c r="L40" s="13"/>
      <c r="M40" s="10"/>
      <c r="N40" s="13"/>
      <c r="O40" s="13"/>
      <c r="P40" s="13"/>
      <c r="Q40" s="16"/>
      <c r="R40" s="16"/>
      <c r="S40" s="10"/>
      <c r="T40" s="17"/>
      <c r="U40" s="14"/>
    </row>
    <row r="41" customFormat="false" ht="15.75" hidden="false" customHeight="false" outlineLevel="0" collapsed="false">
      <c r="A41" s="4" t="s">
        <v>10</v>
      </c>
      <c r="B41" s="18" t="n">
        <v>0</v>
      </c>
      <c r="C41" s="18" t="n">
        <v>0</v>
      </c>
      <c r="D41" s="18" t="n">
        <f aca="false">SUM(D9:D40)</f>
        <v>285</v>
      </c>
      <c r="E41" s="18" t="n">
        <f aca="false">SUM(E9:E40)</f>
        <v>286</v>
      </c>
      <c r="F41" s="18" t="n">
        <f aca="false">SUM(F9:F40)</f>
        <v>571</v>
      </c>
      <c r="G41" s="18" t="n">
        <f aca="false">SUM(G9:G40)</f>
        <v>0</v>
      </c>
      <c r="H41" s="54" t="n">
        <f aca="false">SUM(H9:H40)</f>
        <v>108893</v>
      </c>
      <c r="I41" s="18" t="n">
        <f aca="false">SUM(I9:I40)</f>
        <v>112360</v>
      </c>
      <c r="J41" s="18" t="n">
        <f aca="false">SUM(J9:J40)</f>
        <v>221253</v>
      </c>
      <c r="K41" s="55" t="n">
        <f aca="false">SUM(K9:K40)</f>
        <v>0</v>
      </c>
      <c r="L41" s="18" t="n">
        <f aca="false">SUM(L9:L40)</f>
        <v>0</v>
      </c>
      <c r="M41" s="18" t="n">
        <f aca="false">SUM(M9:M40)</f>
        <v>0</v>
      </c>
      <c r="N41" s="18" t="n">
        <f aca="false">SUM(N9:N40)</f>
        <v>0</v>
      </c>
      <c r="O41" s="18" t="n">
        <f aca="false">SUM(O9:O40)</f>
        <v>0</v>
      </c>
      <c r="P41" s="18" t="n">
        <f aca="false">SUM(P9:P40)</f>
        <v>0</v>
      </c>
      <c r="Q41" s="18" t="n">
        <f aca="false">SUM(Q9:Q40)</f>
        <v>0</v>
      </c>
      <c r="R41" s="18" t="n">
        <f aca="false">SUM(R9:R40)</f>
        <v>0</v>
      </c>
      <c r="S41" s="5" t="n">
        <f aca="false">SUM(S9:S40)</f>
        <v>0</v>
      </c>
      <c r="T41" s="19" t="n">
        <f aca="false">SUM(T9:T40)</f>
        <v>0</v>
      </c>
      <c r="U41" s="56" t="n">
        <f aca="false">SUM(Q41:T41)</f>
        <v>0</v>
      </c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4"/>
      <c r="U42" s="25"/>
    </row>
    <row r="43" customFormat="false" ht="15.75" hidden="false" customHeight="false" outlineLevel="0" collapsed="false">
      <c r="A43" s="26"/>
      <c r="B43" s="57"/>
      <c r="C43" s="58"/>
      <c r="D43" s="59" t="s">
        <v>20</v>
      </c>
      <c r="E43" s="60" t="s">
        <v>12</v>
      </c>
      <c r="F43" s="61" t="n">
        <f aca="false">SUM(H41,Q41,S41)</f>
        <v>108893</v>
      </c>
      <c r="G43" s="58"/>
      <c r="H43" s="60" t="s">
        <v>13</v>
      </c>
      <c r="I43" s="62" t="n">
        <f aca="false">SUM(I41,R41,T41)</f>
        <v>112360</v>
      </c>
      <c r="M43" s="33"/>
      <c r="N43" s="34"/>
      <c r="O43" s="35"/>
      <c r="P43" s="36"/>
      <c r="Q43" s="33"/>
    </row>
    <row r="44" customFormat="false" ht="15.75" hidden="false" customHeight="false" outlineLevel="0" collapsed="false">
      <c r="A44" s="26"/>
      <c r="B44" s="37"/>
      <c r="C44" s="37"/>
      <c r="D44" s="38"/>
      <c r="E44" s="39"/>
      <c r="F44" s="40"/>
      <c r="G44" s="37"/>
      <c r="H44" s="39"/>
      <c r="I44" s="40"/>
      <c r="M44" s="33"/>
      <c r="N44" s="34"/>
      <c r="O44" s="35"/>
      <c r="P44" s="36"/>
      <c r="Q44" s="33"/>
    </row>
    <row r="45" customFormat="false" ht="15.75" hidden="false" customHeight="false" outlineLevel="0" collapsed="false">
      <c r="A45" s="26"/>
      <c r="B45" s="57"/>
      <c r="C45" s="63"/>
      <c r="D45" s="64" t="s">
        <v>21</v>
      </c>
      <c r="E45" s="60" t="s">
        <v>12</v>
      </c>
      <c r="F45" s="61" t="n">
        <f aca="false">SUM(D41,K41,M41)</f>
        <v>285</v>
      </c>
      <c r="G45" s="65"/>
      <c r="H45" s="60" t="s">
        <v>13</v>
      </c>
      <c r="I45" s="62" t="n">
        <f aca="false">SUM(E41,L41,N41)</f>
        <v>286</v>
      </c>
      <c r="M45" s="44"/>
      <c r="N45" s="34"/>
      <c r="O45" s="34"/>
      <c r="P45" s="45"/>
      <c r="Q45" s="46"/>
    </row>
    <row r="46" customFormat="false" ht="15.75" hidden="false" customHeight="false" outlineLevel="0" collapsed="false">
      <c r="J46" s="47"/>
      <c r="K46" s="47"/>
      <c r="L46" s="47"/>
    </row>
    <row r="47" customFormat="false" ht="15.75" hidden="false" customHeight="false" outlineLevel="0" collapsed="false">
      <c r="A47" s="47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47"/>
      <c r="K47" s="47"/>
      <c r="L47" s="47"/>
    </row>
    <row r="48" customFormat="false" ht="15.75" hidden="false" customHeight="false" outlineLevel="0" collapsed="false">
      <c r="A48" s="47"/>
      <c r="C48" s="3"/>
      <c r="D48" s="3" t="s">
        <v>25</v>
      </c>
      <c r="E48" s="3" t="s">
        <v>26</v>
      </c>
      <c r="F48" s="3"/>
      <c r="G48" s="3"/>
      <c r="H48" s="3"/>
      <c r="I48" s="3"/>
      <c r="J48" s="47"/>
      <c r="K48" s="47"/>
      <c r="L48" s="47"/>
    </row>
    <row r="49" customFormat="false" ht="15.75" hidden="false" customHeight="false" outlineLevel="0" collapsed="false">
      <c r="A49" s="47"/>
      <c r="G49" s="48"/>
      <c r="I49" s="3"/>
      <c r="J49" s="47"/>
      <c r="K49" s="47"/>
      <c r="L49" s="47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6" min="6" style="0" width="12.42"/>
    <col collapsed="false" customWidth="true" hidden="false" outlineLevel="0" max="8" min="8" style="0" width="12.56"/>
    <col collapsed="false" customWidth="true" hidden="false" outlineLevel="0" max="10" min="9" style="0" width="13.14"/>
    <col collapsed="false" customWidth="true" hidden="false" outlineLevel="0" max="13" min="13" style="0" width="9.14"/>
    <col collapsed="false" customWidth="true" hidden="false" outlineLevel="0" max="14" min="14" style="0" width="8.56"/>
    <col collapsed="false" customWidth="true" hidden="false" outlineLevel="0" max="17" min="17" style="0" width="10.99"/>
    <col collapsed="false" customWidth="true" hidden="false" outlineLevel="0" max="18" min="18" style="0" width="12.42"/>
    <col collapsed="false" customWidth="true" hidden="false" outlineLevel="0" max="19" min="19" style="0" width="9.56"/>
    <col collapsed="false" customWidth="true" hidden="false" outlineLevel="0" max="20" min="20" style="0" width="8.85"/>
    <col collapsed="false" customWidth="true" hidden="false" outlineLevel="0" max="21" min="21" style="0" width="13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9</v>
      </c>
      <c r="C7" s="7"/>
      <c r="D7" s="7" t="s">
        <v>8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85" t="s">
        <v>10</v>
      </c>
    </row>
    <row r="8" customFormat="false" ht="25.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50" t="s">
        <v>19</v>
      </c>
      <c r="T8" s="51" t="s">
        <v>13</v>
      </c>
      <c r="U8" s="85"/>
    </row>
    <row r="9" customFormat="false" ht="15.75" hidden="false" customHeight="false" outlineLevel="0" collapsed="false">
      <c r="A9" s="10" t="n">
        <v>1</v>
      </c>
      <c r="B9" s="13" t="n">
        <v>9</v>
      </c>
      <c r="C9" s="13" t="n">
        <v>9</v>
      </c>
      <c r="D9" s="13" t="n">
        <v>0</v>
      </c>
      <c r="E9" s="13" t="n">
        <v>0</v>
      </c>
      <c r="F9" s="10" t="n">
        <f aca="false">SUM(B9:C9)</f>
        <v>18</v>
      </c>
      <c r="G9" s="10"/>
      <c r="H9" s="13" t="n">
        <v>2768</v>
      </c>
      <c r="I9" s="13" t="n">
        <v>2482</v>
      </c>
      <c r="J9" s="10" t="n">
        <f aca="false">SUM(H9:I9)</f>
        <v>525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/>
      <c r="Q9" s="13" t="n">
        <v>0</v>
      </c>
      <c r="R9" s="13" t="n">
        <v>0</v>
      </c>
      <c r="S9" s="13" t="n">
        <v>0</v>
      </c>
      <c r="T9" s="13" t="n">
        <v>0</v>
      </c>
      <c r="U9" s="14" t="n">
        <v>0</v>
      </c>
    </row>
    <row r="10" customFormat="false" ht="15.75" hidden="false" customHeight="false" outlineLevel="0" collapsed="false">
      <c r="A10" s="10" t="n">
        <v>2</v>
      </c>
      <c r="B10" s="13" t="n">
        <v>10</v>
      </c>
      <c r="C10" s="13" t="n">
        <v>10</v>
      </c>
      <c r="D10" s="13" t="n">
        <v>0</v>
      </c>
      <c r="E10" s="13" t="n">
        <v>0</v>
      </c>
      <c r="F10" s="10" t="n">
        <f aca="false">SUM(B10:C10)</f>
        <v>20</v>
      </c>
      <c r="G10" s="10"/>
      <c r="H10" s="13" t="n">
        <v>4040</v>
      </c>
      <c r="I10" s="13" t="n">
        <v>2931</v>
      </c>
      <c r="J10" s="10" t="n">
        <f aca="false">SUM(H10:I10)</f>
        <v>6971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/>
      <c r="Q10" s="13" t="n">
        <v>0</v>
      </c>
      <c r="R10" s="13" t="n">
        <v>0</v>
      </c>
      <c r="S10" s="13" t="n">
        <v>0</v>
      </c>
      <c r="T10" s="13" t="n">
        <v>0</v>
      </c>
      <c r="U10" s="14" t="n">
        <v>0</v>
      </c>
    </row>
    <row r="11" customFormat="false" ht="15.75" hidden="false" customHeight="false" outlineLevel="0" collapsed="false">
      <c r="A11" s="10" t="n">
        <v>3</v>
      </c>
      <c r="B11" s="13" t="n">
        <v>10</v>
      </c>
      <c r="C11" s="13" t="n">
        <v>10</v>
      </c>
      <c r="D11" s="13" t="n">
        <v>0</v>
      </c>
      <c r="E11" s="13" t="n">
        <v>0</v>
      </c>
      <c r="F11" s="10" t="n">
        <f aca="false">SUM(B11:C11)</f>
        <v>20</v>
      </c>
      <c r="G11" s="10"/>
      <c r="H11" s="13" t="n">
        <v>5419</v>
      </c>
      <c r="I11" s="13" t="n">
        <v>3473</v>
      </c>
      <c r="J11" s="10" t="n">
        <f aca="false">SUM(H11:I11)</f>
        <v>8892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/>
      <c r="Q11" s="13" t="n">
        <v>0</v>
      </c>
      <c r="R11" s="13" t="n">
        <v>0</v>
      </c>
      <c r="S11" s="13" t="n">
        <v>0</v>
      </c>
      <c r="T11" s="13" t="n">
        <v>0</v>
      </c>
      <c r="U11" s="14" t="n">
        <v>0</v>
      </c>
    </row>
    <row r="12" customFormat="false" ht="15.75" hidden="false" customHeight="false" outlineLevel="0" collapsed="false">
      <c r="A12" s="10" t="n">
        <v>4</v>
      </c>
      <c r="B12" s="13" t="n">
        <v>10</v>
      </c>
      <c r="C12" s="13" t="n">
        <v>9</v>
      </c>
      <c r="D12" s="13" t="n">
        <v>0</v>
      </c>
      <c r="E12" s="13" t="n">
        <v>0</v>
      </c>
      <c r="F12" s="10" t="n">
        <f aca="false">SUM(B12:C12)</f>
        <v>19</v>
      </c>
      <c r="G12" s="10"/>
      <c r="H12" s="13" t="n">
        <v>5121</v>
      </c>
      <c r="I12" s="13" t="n">
        <v>3969</v>
      </c>
      <c r="J12" s="10" t="n">
        <f aca="false">SUM(H12:I12)</f>
        <v>909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/>
      <c r="Q12" s="13" t="n">
        <v>0</v>
      </c>
      <c r="R12" s="13" t="n">
        <v>0</v>
      </c>
      <c r="S12" s="13" t="n">
        <v>0</v>
      </c>
      <c r="T12" s="13" t="n">
        <v>0</v>
      </c>
      <c r="U12" s="14" t="n">
        <v>0</v>
      </c>
    </row>
    <row r="13" customFormat="false" ht="15.75" hidden="false" customHeight="false" outlineLevel="0" collapsed="false">
      <c r="A13" s="10" t="n">
        <v>5</v>
      </c>
      <c r="B13" s="13" t="n">
        <v>9</v>
      </c>
      <c r="C13" s="13" t="n">
        <v>9</v>
      </c>
      <c r="D13" s="13" t="n">
        <v>0</v>
      </c>
      <c r="E13" s="13" t="n">
        <v>0</v>
      </c>
      <c r="F13" s="10" t="n">
        <f aca="false">SUM(B13:C13)</f>
        <v>18</v>
      </c>
      <c r="G13" s="10"/>
      <c r="H13" s="13" t="n">
        <v>3502</v>
      </c>
      <c r="I13" s="13" t="n">
        <v>4915</v>
      </c>
      <c r="J13" s="10" t="n">
        <f aca="false">SUM(H13:I13)</f>
        <v>8417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/>
      <c r="Q13" s="13" t="n">
        <v>0</v>
      </c>
      <c r="R13" s="13" t="n">
        <v>0</v>
      </c>
      <c r="S13" s="13" t="n">
        <v>0</v>
      </c>
      <c r="T13" s="13" t="n">
        <v>0</v>
      </c>
      <c r="U13" s="14" t="n">
        <v>0</v>
      </c>
    </row>
    <row r="14" customFormat="false" ht="15.75" hidden="false" customHeight="false" outlineLevel="0" collapsed="false">
      <c r="A14" s="10" t="n">
        <v>6</v>
      </c>
      <c r="B14" s="13" t="n">
        <v>9</v>
      </c>
      <c r="C14" s="13" t="n">
        <v>10</v>
      </c>
      <c r="D14" s="13" t="n">
        <v>0</v>
      </c>
      <c r="E14" s="13" t="n">
        <v>0</v>
      </c>
      <c r="F14" s="10" t="n">
        <f aca="false">SUM(B14:C14)</f>
        <v>19</v>
      </c>
      <c r="G14" s="10"/>
      <c r="H14" s="13" t="n">
        <v>3501</v>
      </c>
      <c r="I14" s="13" t="n">
        <v>4638</v>
      </c>
      <c r="J14" s="10" t="n">
        <f aca="false">SUM(H14:I14)</f>
        <v>8139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/>
      <c r="Q14" s="13" t="n">
        <v>0</v>
      </c>
      <c r="R14" s="13" t="n">
        <v>0</v>
      </c>
      <c r="S14" s="13" t="n">
        <v>0</v>
      </c>
      <c r="T14" s="13" t="n">
        <v>0</v>
      </c>
      <c r="U14" s="14" t="n">
        <v>0</v>
      </c>
    </row>
    <row r="15" customFormat="false" ht="15.75" hidden="false" customHeight="false" outlineLevel="0" collapsed="false">
      <c r="A15" s="10" t="n">
        <v>7</v>
      </c>
      <c r="B15" s="13" t="n">
        <v>8</v>
      </c>
      <c r="C15" s="13" t="n">
        <v>7</v>
      </c>
      <c r="D15" s="13" t="n">
        <v>0</v>
      </c>
      <c r="E15" s="13" t="n">
        <v>0</v>
      </c>
      <c r="F15" s="10" t="n">
        <f aca="false">SUM(B15:C15)</f>
        <v>15</v>
      </c>
      <c r="G15" s="10"/>
      <c r="H15" s="13" t="n">
        <v>2993</v>
      </c>
      <c r="I15" s="13" t="n">
        <v>3328</v>
      </c>
      <c r="J15" s="10" t="n">
        <f aca="false">SUM(H15:I15)</f>
        <v>6321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/>
      <c r="Q15" s="13" t="n">
        <v>0</v>
      </c>
      <c r="R15" s="13" t="n">
        <v>0</v>
      </c>
      <c r="S15" s="13" t="n">
        <v>0</v>
      </c>
      <c r="T15" s="13" t="n">
        <v>0</v>
      </c>
      <c r="U15" s="14" t="n">
        <v>0</v>
      </c>
    </row>
    <row r="16" customFormat="false" ht="15.75" hidden="false" customHeight="false" outlineLevel="0" collapsed="false">
      <c r="A16" s="10" t="n">
        <v>8</v>
      </c>
      <c r="B16" s="13" t="n">
        <v>7</v>
      </c>
      <c r="C16" s="13" t="n">
        <v>8</v>
      </c>
      <c r="D16" s="13" t="n">
        <v>0</v>
      </c>
      <c r="E16" s="13" t="n">
        <v>0</v>
      </c>
      <c r="F16" s="10" t="n">
        <f aca="false">SUM(B16:C16)</f>
        <v>15</v>
      </c>
      <c r="G16" s="10"/>
      <c r="H16" s="13" t="n">
        <v>3177</v>
      </c>
      <c r="I16" s="13" t="n">
        <v>3645</v>
      </c>
      <c r="J16" s="10" t="n">
        <f aca="false">SUM(H16:I16)</f>
        <v>6822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/>
      <c r="Q16" s="13" t="n">
        <v>0</v>
      </c>
      <c r="R16" s="13" t="n">
        <v>0</v>
      </c>
      <c r="S16" s="13" t="n">
        <v>0</v>
      </c>
      <c r="T16" s="13" t="n">
        <v>0</v>
      </c>
      <c r="U16" s="14" t="n">
        <v>0</v>
      </c>
    </row>
    <row r="17" customFormat="false" ht="15.75" hidden="false" customHeight="false" outlineLevel="0" collapsed="false">
      <c r="A17" s="10" t="n">
        <v>9</v>
      </c>
      <c r="B17" s="13" t="n">
        <v>9</v>
      </c>
      <c r="C17" s="13" t="n">
        <v>11</v>
      </c>
      <c r="D17" s="13" t="n">
        <v>0</v>
      </c>
      <c r="E17" s="13" t="n">
        <v>0</v>
      </c>
      <c r="F17" s="10" t="n">
        <f aca="false">SUM(B17:C17)</f>
        <v>20</v>
      </c>
      <c r="G17" s="10"/>
      <c r="H17" s="13" t="n">
        <v>4438</v>
      </c>
      <c r="I17" s="13" t="n">
        <v>4739</v>
      </c>
      <c r="J17" s="10" t="n">
        <f aca="false">SUM(H17:I17)</f>
        <v>9177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/>
      <c r="Q17" s="13" t="n">
        <v>0</v>
      </c>
      <c r="R17" s="13" t="n">
        <v>0</v>
      </c>
      <c r="S17" s="13" t="n">
        <v>0</v>
      </c>
      <c r="T17" s="13" t="n">
        <v>0</v>
      </c>
      <c r="U17" s="14" t="n">
        <v>0</v>
      </c>
    </row>
    <row r="18" customFormat="false" ht="15.75" hidden="false" customHeight="false" outlineLevel="0" collapsed="false">
      <c r="A18" s="10" t="n">
        <v>10</v>
      </c>
      <c r="B18" s="13" t="n">
        <v>9</v>
      </c>
      <c r="C18" s="13" t="n">
        <v>9</v>
      </c>
      <c r="D18" s="13" t="n">
        <v>0</v>
      </c>
      <c r="E18" s="13" t="n">
        <v>0</v>
      </c>
      <c r="F18" s="10" t="n">
        <f aca="false">SUM(B18:C18)</f>
        <v>18</v>
      </c>
      <c r="G18" s="10"/>
      <c r="H18" s="13" t="n">
        <v>4879</v>
      </c>
      <c r="I18" s="13" t="n">
        <v>4132</v>
      </c>
      <c r="J18" s="10" t="n">
        <f aca="false">SUM(H18:I18)</f>
        <v>9011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/>
      <c r="Q18" s="13" t="n">
        <v>0</v>
      </c>
      <c r="R18" s="13" t="n">
        <v>0</v>
      </c>
      <c r="S18" s="13" t="n">
        <v>0</v>
      </c>
      <c r="T18" s="13" t="n">
        <v>0</v>
      </c>
      <c r="U18" s="14" t="n">
        <v>0</v>
      </c>
    </row>
    <row r="19" customFormat="false" ht="15.75" hidden="false" customHeight="false" outlineLevel="0" collapsed="false">
      <c r="A19" s="10" t="n">
        <v>11</v>
      </c>
      <c r="B19" s="13" t="n">
        <v>11</v>
      </c>
      <c r="C19" s="13" t="n">
        <v>9</v>
      </c>
      <c r="D19" s="13" t="n">
        <v>0</v>
      </c>
      <c r="E19" s="13" t="n">
        <v>0</v>
      </c>
      <c r="F19" s="10" t="n">
        <f aca="false">SUM(B19:C19)</f>
        <v>20</v>
      </c>
      <c r="G19" s="10"/>
      <c r="H19" s="13" t="n">
        <v>5625</v>
      </c>
      <c r="I19" s="13" t="n">
        <v>4472</v>
      </c>
      <c r="J19" s="10" t="n">
        <f aca="false">SUM(H19:I19)</f>
        <v>10097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/>
      <c r="Q19" s="13" t="n">
        <v>0</v>
      </c>
      <c r="R19" s="13" t="n">
        <v>0</v>
      </c>
      <c r="S19" s="13" t="n">
        <v>0</v>
      </c>
      <c r="T19" s="13" t="n">
        <v>0</v>
      </c>
      <c r="U19" s="14" t="n">
        <v>0</v>
      </c>
    </row>
    <row r="20" customFormat="false" ht="15.75" hidden="false" customHeight="false" outlineLevel="0" collapsed="false">
      <c r="A20" s="10" t="n">
        <v>12</v>
      </c>
      <c r="B20" s="13" t="n">
        <v>9</v>
      </c>
      <c r="C20" s="13" t="n">
        <v>9</v>
      </c>
      <c r="D20" s="13" t="n">
        <v>0</v>
      </c>
      <c r="E20" s="13" t="n">
        <v>0</v>
      </c>
      <c r="F20" s="10" t="n">
        <f aca="false">SUM(B20:C20)</f>
        <v>18</v>
      </c>
      <c r="G20" s="10"/>
      <c r="H20" s="13" t="n">
        <v>4597</v>
      </c>
      <c r="I20" s="13" t="n">
        <v>4400</v>
      </c>
      <c r="J20" s="10" t="n">
        <f aca="false">SUM(H20:I20)</f>
        <v>8997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/>
      <c r="Q20" s="13" t="n">
        <v>0</v>
      </c>
      <c r="R20" s="13" t="n">
        <v>0</v>
      </c>
      <c r="S20" s="13" t="n">
        <v>0</v>
      </c>
      <c r="T20" s="13" t="n">
        <v>0</v>
      </c>
      <c r="U20" s="14" t="n">
        <v>0</v>
      </c>
    </row>
    <row r="21" customFormat="false" ht="15.75" hidden="false" customHeight="false" outlineLevel="0" collapsed="false">
      <c r="A21" s="10" t="n">
        <v>13</v>
      </c>
      <c r="B21" s="13" t="n">
        <v>13</v>
      </c>
      <c r="C21" s="13" t="n">
        <v>13</v>
      </c>
      <c r="D21" s="13" t="n">
        <v>0</v>
      </c>
      <c r="E21" s="13" t="n">
        <v>0</v>
      </c>
      <c r="F21" s="10" t="n">
        <f aca="false">SUM(B21:C21)</f>
        <v>26</v>
      </c>
      <c r="G21" s="10"/>
      <c r="H21" s="13" t="n">
        <v>6520</v>
      </c>
      <c r="I21" s="13" t="n">
        <v>6307</v>
      </c>
      <c r="J21" s="10" t="n">
        <f aca="false">SUM(H21:I21)</f>
        <v>12827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/>
      <c r="Q21" s="13" t="n">
        <v>0</v>
      </c>
      <c r="R21" s="13" t="n">
        <v>0</v>
      </c>
      <c r="S21" s="13" t="n">
        <v>0</v>
      </c>
      <c r="T21" s="13" t="n">
        <v>0</v>
      </c>
      <c r="U21" s="14" t="n">
        <v>0</v>
      </c>
    </row>
    <row r="22" customFormat="false" ht="15.75" hidden="false" customHeight="false" outlineLevel="0" collapsed="false">
      <c r="A22" s="10" t="n">
        <v>14</v>
      </c>
      <c r="B22" s="13" t="n">
        <v>12</v>
      </c>
      <c r="C22" s="13" t="n">
        <v>10</v>
      </c>
      <c r="D22" s="13" t="n">
        <v>0</v>
      </c>
      <c r="E22" s="13" t="n">
        <v>0</v>
      </c>
      <c r="F22" s="10" t="n">
        <f aca="false">SUM(B22:C22)</f>
        <v>22</v>
      </c>
      <c r="G22" s="10"/>
      <c r="H22" s="13" t="n">
        <v>5891</v>
      </c>
      <c r="I22" s="13" t="n">
        <v>4868</v>
      </c>
      <c r="J22" s="10" t="n">
        <f aca="false">SUM(H22:I22)</f>
        <v>10759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/>
      <c r="Q22" s="13" t="n">
        <v>0</v>
      </c>
      <c r="R22" s="13" t="n">
        <v>0</v>
      </c>
      <c r="S22" s="13" t="n">
        <v>0</v>
      </c>
      <c r="T22" s="13" t="n">
        <v>0</v>
      </c>
      <c r="U22" s="14" t="n">
        <v>0</v>
      </c>
    </row>
    <row r="23" customFormat="false" ht="15.75" hidden="false" customHeight="false" outlineLevel="0" collapsed="false">
      <c r="A23" s="10" t="n">
        <v>15</v>
      </c>
      <c r="B23" s="13" t="n">
        <v>10</v>
      </c>
      <c r="C23" s="13" t="n">
        <v>10</v>
      </c>
      <c r="D23" s="13" t="n">
        <v>0</v>
      </c>
      <c r="E23" s="13" t="n">
        <v>0</v>
      </c>
      <c r="F23" s="10" t="n">
        <f aca="false">SUM(B23:C23)</f>
        <v>20</v>
      </c>
      <c r="G23" s="10"/>
      <c r="H23" s="13" t="n">
        <v>5186</v>
      </c>
      <c r="I23" s="13" t="n">
        <v>4881</v>
      </c>
      <c r="J23" s="10" t="n">
        <f aca="false">SUM(H23:I23)</f>
        <v>10067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/>
      <c r="Q23" s="13" t="n">
        <v>0</v>
      </c>
      <c r="R23" s="13" t="n">
        <v>0</v>
      </c>
      <c r="S23" s="13" t="n">
        <v>0</v>
      </c>
      <c r="T23" s="13" t="n">
        <v>0</v>
      </c>
      <c r="U23" s="14" t="n">
        <v>0</v>
      </c>
    </row>
    <row r="24" customFormat="false" ht="15.75" hidden="false" customHeight="false" outlineLevel="0" collapsed="false">
      <c r="A24" s="10" t="n">
        <v>16</v>
      </c>
      <c r="B24" s="13" t="n">
        <v>11</v>
      </c>
      <c r="C24" s="13" t="n">
        <v>12</v>
      </c>
      <c r="D24" s="13" t="n">
        <v>0</v>
      </c>
      <c r="E24" s="13" t="n">
        <v>0</v>
      </c>
      <c r="F24" s="10" t="n">
        <f aca="false">SUM(B24:C24)</f>
        <v>23</v>
      </c>
      <c r="G24" s="10"/>
      <c r="H24" s="13" t="n">
        <v>5805</v>
      </c>
      <c r="I24" s="13" t="n">
        <v>6198</v>
      </c>
      <c r="J24" s="10" t="n">
        <f aca="false">SUM(H24:I24)</f>
        <v>12003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/>
      <c r="Q24" s="13" t="n">
        <v>0</v>
      </c>
      <c r="R24" s="13" t="n">
        <v>0</v>
      </c>
      <c r="S24" s="13" t="n">
        <v>0</v>
      </c>
      <c r="T24" s="13" t="n">
        <v>0</v>
      </c>
      <c r="U24" s="14" t="n">
        <v>0</v>
      </c>
    </row>
    <row r="25" customFormat="false" ht="15.75" hidden="false" customHeight="false" outlineLevel="0" collapsed="false">
      <c r="A25" s="10" t="n">
        <v>17</v>
      </c>
      <c r="B25" s="13" t="n">
        <v>11</v>
      </c>
      <c r="C25" s="13" t="n">
        <v>12</v>
      </c>
      <c r="D25" s="13" t="n">
        <v>0</v>
      </c>
      <c r="E25" s="13" t="n">
        <v>0</v>
      </c>
      <c r="F25" s="10" t="n">
        <f aca="false">SUM(B25:C25)</f>
        <v>23</v>
      </c>
      <c r="G25" s="10"/>
      <c r="H25" s="13" t="n">
        <v>5655</v>
      </c>
      <c r="I25" s="13" t="n">
        <v>5969</v>
      </c>
      <c r="J25" s="10" t="n">
        <f aca="false">SUM(H25:I25)</f>
        <v>11624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/>
      <c r="Q25" s="13" t="n">
        <v>0</v>
      </c>
      <c r="R25" s="13" t="n">
        <v>0</v>
      </c>
      <c r="S25" s="13" t="n">
        <v>0</v>
      </c>
      <c r="T25" s="13" t="n">
        <v>0</v>
      </c>
      <c r="U25" s="14" t="n">
        <v>0</v>
      </c>
    </row>
    <row r="26" customFormat="false" ht="15.75" hidden="false" customHeight="false" outlineLevel="0" collapsed="false">
      <c r="A26" s="10" t="n">
        <v>18</v>
      </c>
      <c r="B26" s="13" t="n">
        <v>10</v>
      </c>
      <c r="C26" s="13" t="n">
        <v>12</v>
      </c>
      <c r="D26" s="13" t="n">
        <v>0</v>
      </c>
      <c r="E26" s="13" t="n">
        <v>0</v>
      </c>
      <c r="F26" s="10" t="n">
        <f aca="false">SUM(B26:C26)</f>
        <v>22</v>
      </c>
      <c r="G26" s="10"/>
      <c r="H26" s="13" t="n">
        <v>4733</v>
      </c>
      <c r="I26" s="13" t="n">
        <v>5886</v>
      </c>
      <c r="J26" s="10" t="n">
        <f aca="false">SUM(H26:I26)</f>
        <v>10619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/>
      <c r="Q26" s="13" t="n">
        <v>0</v>
      </c>
      <c r="R26" s="13" t="n">
        <v>0</v>
      </c>
      <c r="S26" s="13" t="n">
        <v>0</v>
      </c>
      <c r="T26" s="13" t="n">
        <v>0</v>
      </c>
      <c r="U26" s="14" t="n">
        <v>0</v>
      </c>
    </row>
    <row r="27" customFormat="false" ht="15.75" hidden="false" customHeight="false" outlineLevel="0" collapsed="false">
      <c r="A27" s="10" t="n">
        <v>19</v>
      </c>
      <c r="B27" s="13" t="n">
        <v>10</v>
      </c>
      <c r="C27" s="13" t="n">
        <v>11</v>
      </c>
      <c r="D27" s="13" t="n">
        <v>0</v>
      </c>
      <c r="E27" s="13" t="n">
        <v>0</v>
      </c>
      <c r="F27" s="10" t="n">
        <f aca="false">SUM(B27:C27)</f>
        <v>21</v>
      </c>
      <c r="G27" s="10"/>
      <c r="H27" s="13" t="n">
        <v>4736</v>
      </c>
      <c r="I27" s="13" t="n">
        <v>5589</v>
      </c>
      <c r="J27" s="10" t="n">
        <f aca="false">SUM(H27:I27)</f>
        <v>10325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/>
      <c r="Q27" s="13" t="n">
        <v>0</v>
      </c>
      <c r="R27" s="13" t="n">
        <v>0</v>
      </c>
      <c r="S27" s="13" t="n">
        <v>0</v>
      </c>
      <c r="T27" s="13" t="n">
        <v>0</v>
      </c>
      <c r="U27" s="14" t="n">
        <v>0</v>
      </c>
    </row>
    <row r="28" customFormat="false" ht="15.75" hidden="false" customHeight="false" outlineLevel="0" collapsed="false">
      <c r="A28" s="10" t="n">
        <v>20</v>
      </c>
      <c r="B28" s="13" t="n">
        <v>9</v>
      </c>
      <c r="C28" s="13" t="n">
        <v>9</v>
      </c>
      <c r="D28" s="13" t="n">
        <v>0</v>
      </c>
      <c r="E28" s="13" t="n">
        <v>0</v>
      </c>
      <c r="F28" s="10" t="n">
        <f aca="false">SUM(B28:C28)</f>
        <v>18</v>
      </c>
      <c r="G28" s="10"/>
      <c r="H28" s="13" t="n">
        <v>4743</v>
      </c>
      <c r="I28" s="13" t="n">
        <v>4531</v>
      </c>
      <c r="J28" s="10" t="n">
        <f aca="false">SUM(H28:I28)</f>
        <v>9274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/>
      <c r="Q28" s="13" t="n">
        <v>0</v>
      </c>
      <c r="R28" s="13" t="n">
        <v>0</v>
      </c>
      <c r="S28" s="13" t="n">
        <v>0</v>
      </c>
      <c r="T28" s="13" t="n">
        <v>0</v>
      </c>
      <c r="U28" s="14" t="n">
        <v>0</v>
      </c>
    </row>
    <row r="29" customFormat="false" ht="15.75" hidden="false" customHeight="false" outlineLevel="0" collapsed="false">
      <c r="A29" s="10" t="n">
        <v>21</v>
      </c>
      <c r="B29" s="13" t="n">
        <v>10</v>
      </c>
      <c r="C29" s="13" t="n">
        <v>10</v>
      </c>
      <c r="D29" s="13" t="n">
        <v>0</v>
      </c>
      <c r="E29" s="13" t="n">
        <v>0</v>
      </c>
      <c r="F29" s="10" t="n">
        <f aca="false">SUM(B29:C29)</f>
        <v>20</v>
      </c>
      <c r="G29" s="10"/>
      <c r="H29" s="13" t="n">
        <v>4493</v>
      </c>
      <c r="I29" s="13" t="n">
        <v>4372</v>
      </c>
      <c r="J29" s="10" t="n">
        <f aca="false">SUM(H29:I29)</f>
        <v>8865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/>
      <c r="Q29" s="13" t="n">
        <v>0</v>
      </c>
      <c r="R29" s="13" t="n">
        <v>0</v>
      </c>
      <c r="S29" s="13" t="n">
        <v>0</v>
      </c>
      <c r="T29" s="13" t="n">
        <v>0</v>
      </c>
      <c r="U29" s="14" t="n">
        <v>0</v>
      </c>
    </row>
    <row r="30" customFormat="false" ht="15.75" hidden="false" customHeight="false" outlineLevel="0" collapsed="false">
      <c r="A30" s="10" t="n">
        <v>22</v>
      </c>
      <c r="B30" s="13" t="n">
        <v>9</v>
      </c>
      <c r="C30" s="13" t="n">
        <v>9</v>
      </c>
      <c r="D30" s="13" t="n">
        <v>0</v>
      </c>
      <c r="E30" s="13" t="n">
        <v>0</v>
      </c>
      <c r="F30" s="10" t="n">
        <f aca="false">SUM(B30:C30)</f>
        <v>18</v>
      </c>
      <c r="G30" s="10"/>
      <c r="H30" s="13" t="n">
        <v>4523</v>
      </c>
      <c r="I30" s="13" t="n">
        <v>4448</v>
      </c>
      <c r="J30" s="10" t="n">
        <f aca="false">SUM(H30:I30)</f>
        <v>8971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/>
      <c r="Q30" s="13" t="n">
        <v>0</v>
      </c>
      <c r="R30" s="13" t="n">
        <v>0</v>
      </c>
      <c r="S30" s="13" t="n">
        <v>0</v>
      </c>
      <c r="T30" s="13" t="n">
        <v>0</v>
      </c>
      <c r="U30" s="14" t="n">
        <v>0</v>
      </c>
    </row>
    <row r="31" customFormat="false" ht="15.75" hidden="false" customHeight="false" outlineLevel="0" collapsed="false">
      <c r="A31" s="10" t="n">
        <v>23</v>
      </c>
      <c r="B31" s="13" t="n">
        <v>10</v>
      </c>
      <c r="C31" s="13" t="n">
        <v>10</v>
      </c>
      <c r="D31" s="13" t="n">
        <v>0</v>
      </c>
      <c r="E31" s="13" t="n">
        <v>0</v>
      </c>
      <c r="F31" s="10" t="n">
        <f aca="false">SUM(B31:C31)</f>
        <v>20</v>
      </c>
      <c r="G31" s="10"/>
      <c r="H31" s="13" t="n">
        <v>5030</v>
      </c>
      <c r="I31" s="13" t="n">
        <v>5070</v>
      </c>
      <c r="J31" s="10" t="n">
        <f aca="false">SUM(H31:I31)</f>
        <v>1010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/>
      <c r="Q31" s="13" t="n">
        <v>0</v>
      </c>
      <c r="R31" s="13" t="n">
        <v>0</v>
      </c>
      <c r="S31" s="13" t="n">
        <v>0</v>
      </c>
      <c r="T31" s="13" t="n">
        <v>0</v>
      </c>
      <c r="U31" s="14" t="n">
        <v>0</v>
      </c>
    </row>
    <row r="32" customFormat="false" ht="15.75" hidden="false" customHeight="false" outlineLevel="0" collapsed="false">
      <c r="A32" s="10" t="n">
        <v>24</v>
      </c>
      <c r="B32" s="13" t="n">
        <v>9</v>
      </c>
      <c r="C32" s="13" t="n">
        <v>9</v>
      </c>
      <c r="D32" s="13" t="n">
        <v>0</v>
      </c>
      <c r="E32" s="13" t="n">
        <v>0</v>
      </c>
      <c r="F32" s="10" t="n">
        <f aca="false">SUM(B32:C32)</f>
        <v>18</v>
      </c>
      <c r="G32" s="10"/>
      <c r="H32" s="13" t="n">
        <v>4573</v>
      </c>
      <c r="I32" s="13" t="n">
        <v>4541</v>
      </c>
      <c r="J32" s="10" t="n">
        <f aca="false">SUM(H32:I32)</f>
        <v>9114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/>
      <c r="Q32" s="13" t="n">
        <v>0</v>
      </c>
      <c r="R32" s="13" t="n">
        <v>0</v>
      </c>
      <c r="S32" s="13" t="n">
        <v>0</v>
      </c>
      <c r="T32" s="13" t="n">
        <v>0</v>
      </c>
      <c r="U32" s="14" t="n">
        <v>0</v>
      </c>
    </row>
    <row r="33" customFormat="false" ht="15.75" hidden="false" customHeight="false" outlineLevel="0" collapsed="false">
      <c r="A33" s="10" t="n">
        <v>25</v>
      </c>
      <c r="B33" s="13" t="n">
        <v>10</v>
      </c>
      <c r="C33" s="13" t="n">
        <v>10</v>
      </c>
      <c r="D33" s="13" t="n">
        <v>0</v>
      </c>
      <c r="E33" s="13" t="n">
        <v>0</v>
      </c>
      <c r="F33" s="10" t="n">
        <f aca="false">SUM(B33:C33)</f>
        <v>20</v>
      </c>
      <c r="G33" s="10"/>
      <c r="H33" s="13" t="n">
        <v>4911</v>
      </c>
      <c r="I33" s="13" t="n">
        <v>5085</v>
      </c>
      <c r="J33" s="10" t="n">
        <f aca="false">SUM(H33:I33)</f>
        <v>9996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/>
      <c r="Q33" s="13" t="n">
        <v>0</v>
      </c>
      <c r="R33" s="13" t="n">
        <v>0</v>
      </c>
      <c r="S33" s="13" t="n">
        <v>0</v>
      </c>
      <c r="T33" s="13" t="n">
        <v>0</v>
      </c>
      <c r="U33" s="14" t="n">
        <v>0</v>
      </c>
    </row>
    <row r="34" customFormat="false" ht="15.75" hidden="false" customHeight="false" outlineLevel="0" collapsed="false">
      <c r="A34" s="10" t="n">
        <v>26</v>
      </c>
      <c r="B34" s="13" t="n">
        <v>9</v>
      </c>
      <c r="C34" s="13" t="n">
        <v>10</v>
      </c>
      <c r="D34" s="13" t="n">
        <v>0</v>
      </c>
      <c r="E34" s="13" t="n">
        <v>0</v>
      </c>
      <c r="F34" s="10" t="n">
        <f aca="false">SUM(B34:C34)</f>
        <v>19</v>
      </c>
      <c r="G34" s="10"/>
      <c r="H34" s="13" t="n">
        <v>4536</v>
      </c>
      <c r="I34" s="13" t="n">
        <v>5128</v>
      </c>
      <c r="J34" s="10" t="n">
        <f aca="false">SUM(H34:I34)</f>
        <v>9664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/>
      <c r="Q34" s="13" t="n">
        <v>0</v>
      </c>
      <c r="R34" s="13" t="n">
        <v>0</v>
      </c>
      <c r="S34" s="13" t="n">
        <v>0</v>
      </c>
      <c r="T34" s="13" t="n">
        <v>0</v>
      </c>
      <c r="U34" s="14" t="n">
        <v>0</v>
      </c>
    </row>
    <row r="35" customFormat="false" ht="15.75" hidden="false" customHeight="false" outlineLevel="0" collapsed="false">
      <c r="A35" s="10" t="n">
        <v>27</v>
      </c>
      <c r="B35" s="13" t="n">
        <v>8</v>
      </c>
      <c r="C35" s="13" t="n">
        <v>10</v>
      </c>
      <c r="D35" s="13" t="n">
        <v>0</v>
      </c>
      <c r="E35" s="13" t="n">
        <v>0</v>
      </c>
      <c r="F35" s="10" t="n">
        <f aca="false">SUM(B35:C35)</f>
        <v>18</v>
      </c>
      <c r="G35" s="10"/>
      <c r="H35" s="13" t="n">
        <v>4101</v>
      </c>
      <c r="I35" s="13" t="n">
        <v>4731</v>
      </c>
      <c r="J35" s="10" t="n">
        <f aca="false">SUM(H35:I35)</f>
        <v>8832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/>
      <c r="Q35" s="13" t="n">
        <v>0</v>
      </c>
      <c r="R35" s="13" t="n">
        <v>0</v>
      </c>
      <c r="S35" s="13" t="n">
        <v>0</v>
      </c>
      <c r="T35" s="13" t="n">
        <v>0</v>
      </c>
      <c r="U35" s="14" t="n">
        <v>0</v>
      </c>
    </row>
    <row r="36" customFormat="false" ht="15.75" hidden="false" customHeight="false" outlineLevel="0" collapsed="false">
      <c r="A36" s="10" t="n">
        <v>28</v>
      </c>
      <c r="B36" s="13" t="n">
        <v>10</v>
      </c>
      <c r="C36" s="13" t="n">
        <v>10</v>
      </c>
      <c r="D36" s="13" t="n">
        <v>0</v>
      </c>
      <c r="E36" s="13" t="n">
        <v>0</v>
      </c>
      <c r="F36" s="10" t="n">
        <f aca="false">SUM(B36:C36)</f>
        <v>20</v>
      </c>
      <c r="G36" s="10"/>
      <c r="H36" s="13" t="n">
        <v>4944</v>
      </c>
      <c r="I36" s="13" t="n">
        <v>4468</v>
      </c>
      <c r="J36" s="10" t="n">
        <f aca="false">SUM(H36:I36)</f>
        <v>9412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/>
      <c r="Q36" s="13" t="n">
        <v>0</v>
      </c>
      <c r="R36" s="13" t="n">
        <v>0</v>
      </c>
      <c r="S36" s="13" t="n">
        <v>0</v>
      </c>
      <c r="T36" s="13" t="n">
        <v>0</v>
      </c>
      <c r="U36" s="14" t="n">
        <v>0</v>
      </c>
    </row>
    <row r="37" customFormat="false" ht="15.75" hidden="false" customHeight="false" outlineLevel="0" collapsed="false">
      <c r="A37" s="10" t="n">
        <v>29</v>
      </c>
      <c r="B37" s="13" t="n">
        <v>11</v>
      </c>
      <c r="C37" s="13" t="n">
        <v>10</v>
      </c>
      <c r="D37" s="13" t="n">
        <v>0</v>
      </c>
      <c r="E37" s="13" t="n">
        <v>0</v>
      </c>
      <c r="F37" s="10" t="n">
        <f aca="false">SUM(B37:C37)</f>
        <v>21</v>
      </c>
      <c r="G37" s="13"/>
      <c r="H37" s="13" t="n">
        <v>5050</v>
      </c>
      <c r="I37" s="13" t="n">
        <v>4559</v>
      </c>
      <c r="J37" s="10" t="n">
        <f aca="false">SUM(H37:I37)</f>
        <v>9609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/>
      <c r="Q37" s="13" t="n">
        <v>0</v>
      </c>
      <c r="R37" s="13" t="n">
        <v>0</v>
      </c>
      <c r="S37" s="13" t="n">
        <v>0</v>
      </c>
      <c r="T37" s="13" t="n">
        <v>0</v>
      </c>
      <c r="U37" s="14" t="n">
        <v>0</v>
      </c>
    </row>
    <row r="38" customFormat="false" ht="15.75" hidden="false" customHeight="false" outlineLevel="0" collapsed="false">
      <c r="A38" s="10" t="n">
        <v>30</v>
      </c>
      <c r="B38" s="13" t="n">
        <v>10</v>
      </c>
      <c r="C38" s="13" t="n">
        <v>10</v>
      </c>
      <c r="D38" s="13" t="n">
        <v>0</v>
      </c>
      <c r="E38" s="13" t="n">
        <v>0</v>
      </c>
      <c r="F38" s="10" t="n">
        <f aca="false">SUM(B38:C38)</f>
        <v>20</v>
      </c>
      <c r="G38" s="13"/>
      <c r="H38" s="13" t="n">
        <v>5290</v>
      </c>
      <c r="I38" s="13" t="n">
        <v>4760</v>
      </c>
      <c r="J38" s="10" t="n">
        <f aca="false">SUM(H38:I38)</f>
        <v>1005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/>
      <c r="Q38" s="13" t="n">
        <v>0</v>
      </c>
      <c r="R38" s="13" t="n">
        <v>0</v>
      </c>
      <c r="S38" s="13" t="n">
        <v>0</v>
      </c>
      <c r="T38" s="13" t="n">
        <v>0</v>
      </c>
      <c r="U38" s="14" t="n">
        <v>0</v>
      </c>
    </row>
    <row r="39" customFormat="false" ht="15.75" hidden="false" customHeight="false" outlineLevel="0" collapsed="false">
      <c r="A39" s="10" t="n">
        <v>31</v>
      </c>
      <c r="B39" s="13" t="n">
        <v>11</v>
      </c>
      <c r="C39" s="13" t="n">
        <v>9</v>
      </c>
      <c r="D39" s="13" t="n">
        <v>0</v>
      </c>
      <c r="E39" s="13" t="n">
        <v>0</v>
      </c>
      <c r="F39" s="10" t="n">
        <f aca="false">SUM(B39:C39)</f>
        <v>20</v>
      </c>
      <c r="G39" s="13"/>
      <c r="H39" s="13" t="n">
        <v>5567</v>
      </c>
      <c r="I39" s="13" t="n">
        <v>4719</v>
      </c>
      <c r="J39" s="10" t="n">
        <f aca="false">SUM(H39:I39)</f>
        <v>10286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/>
      <c r="Q39" s="13" t="n">
        <v>0</v>
      </c>
      <c r="R39" s="13" t="n">
        <v>0</v>
      </c>
      <c r="S39" s="13" t="n">
        <v>0</v>
      </c>
      <c r="T39" s="13" t="n">
        <v>0</v>
      </c>
      <c r="U39" s="14" t="n">
        <v>0</v>
      </c>
    </row>
    <row r="40" customFormat="false" ht="15.75" hidden="false" customHeight="false" outlineLevel="0" collapsed="false">
      <c r="A40" s="10"/>
      <c r="B40" s="13"/>
      <c r="C40" s="13"/>
      <c r="D40" s="13"/>
      <c r="E40" s="5"/>
      <c r="F40" s="10"/>
      <c r="G40" s="13"/>
      <c r="H40" s="13"/>
      <c r="I40" s="52"/>
      <c r="J40" s="53"/>
      <c r="K40" s="13"/>
      <c r="L40" s="13"/>
      <c r="M40" s="10"/>
      <c r="N40" s="13"/>
      <c r="O40" s="13"/>
      <c r="P40" s="13"/>
      <c r="Q40" s="16"/>
      <c r="R40" s="16"/>
      <c r="S40" s="10"/>
      <c r="T40" s="17"/>
      <c r="U40" s="14"/>
    </row>
    <row r="41" customFormat="false" ht="15.75" hidden="false" customHeight="false" outlineLevel="0" collapsed="false">
      <c r="A41" s="4" t="s">
        <v>10</v>
      </c>
      <c r="B41" s="18" t="n">
        <v>171</v>
      </c>
      <c r="C41" s="18" t="n">
        <v>157</v>
      </c>
      <c r="D41" s="18" t="n">
        <f aca="false">SUM(D9:D40)</f>
        <v>0</v>
      </c>
      <c r="E41" s="18" t="n">
        <f aca="false">SUM(E9:E40)</f>
        <v>0</v>
      </c>
      <c r="F41" s="18" t="n">
        <f aca="false">SUM(F9:F40)</f>
        <v>609</v>
      </c>
      <c r="G41" s="18" t="n">
        <f aca="false">SUM(G9:G40)</f>
        <v>0</v>
      </c>
      <c r="H41" s="54" t="n">
        <f aca="false">SUM(H9:H40)</f>
        <v>146347</v>
      </c>
      <c r="I41" s="18" t="n">
        <f aca="false">SUM(I9:I40)</f>
        <v>143234</v>
      </c>
      <c r="J41" s="18" t="n">
        <f aca="false">SUM(J9:J40)</f>
        <v>289581</v>
      </c>
      <c r="K41" s="55" t="n">
        <f aca="false">SUM(K9:K40)</f>
        <v>0</v>
      </c>
      <c r="L41" s="18" t="n">
        <f aca="false">SUM(L9:L40)</f>
        <v>0</v>
      </c>
      <c r="M41" s="18" t="n">
        <f aca="false">SUM(M9:M40)</f>
        <v>0</v>
      </c>
      <c r="N41" s="18" t="n">
        <f aca="false">SUM(N9:N40)</f>
        <v>0</v>
      </c>
      <c r="O41" s="18" t="n">
        <f aca="false">SUM(O9:O40)</f>
        <v>0</v>
      </c>
      <c r="P41" s="18" t="n">
        <f aca="false">SUM(P9:P40)</f>
        <v>0</v>
      </c>
      <c r="Q41" s="18" t="n">
        <f aca="false">SUM(Q9:Q40)</f>
        <v>0</v>
      </c>
      <c r="R41" s="18" t="n">
        <f aca="false">SUM(R9:R40)</f>
        <v>0</v>
      </c>
      <c r="S41" s="5" t="n">
        <f aca="false">SUM(S9:S40)</f>
        <v>0</v>
      </c>
      <c r="T41" s="19" t="n">
        <f aca="false">SUM(T9:T40)</f>
        <v>0</v>
      </c>
      <c r="U41" s="66" t="n">
        <f aca="false">SUM(Q41:T41)</f>
        <v>0</v>
      </c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4"/>
      <c r="U42" s="25"/>
    </row>
    <row r="43" customFormat="false" ht="15.75" hidden="false" customHeight="false" outlineLevel="0" collapsed="false">
      <c r="A43" s="26"/>
      <c r="B43" s="57"/>
      <c r="C43" s="58"/>
      <c r="D43" s="59" t="s">
        <v>20</v>
      </c>
      <c r="E43" s="60" t="s">
        <v>12</v>
      </c>
      <c r="F43" s="61" t="n">
        <f aca="false">SUM(H41,Q41,S41)</f>
        <v>146347</v>
      </c>
      <c r="G43" s="58"/>
      <c r="H43" s="60" t="s">
        <v>13</v>
      </c>
      <c r="I43" s="62" t="n">
        <f aca="false">SUM(I41,R41,T41)</f>
        <v>143234</v>
      </c>
      <c r="M43" s="33"/>
      <c r="N43" s="34"/>
      <c r="O43" s="35"/>
      <c r="P43" s="36"/>
      <c r="Q43" s="33"/>
    </row>
    <row r="44" customFormat="false" ht="15.75" hidden="false" customHeight="false" outlineLevel="0" collapsed="false">
      <c r="A44" s="26"/>
      <c r="B44" s="37"/>
      <c r="C44" s="37"/>
      <c r="D44" s="38"/>
      <c r="E44" s="39"/>
      <c r="F44" s="40"/>
      <c r="G44" s="37"/>
      <c r="H44" s="39"/>
      <c r="I44" s="40"/>
      <c r="M44" s="33"/>
      <c r="N44" s="34"/>
      <c r="O44" s="35"/>
      <c r="P44" s="36"/>
      <c r="Q44" s="33"/>
    </row>
    <row r="45" customFormat="false" ht="15.75" hidden="false" customHeight="false" outlineLevel="0" collapsed="false">
      <c r="A45" s="26"/>
      <c r="B45" s="57"/>
      <c r="C45" s="63"/>
      <c r="D45" s="64" t="s">
        <v>21</v>
      </c>
      <c r="E45" s="60" t="s">
        <v>12</v>
      </c>
      <c r="F45" s="61" t="n">
        <f aca="false">SUM(D41,K41,M41)</f>
        <v>0</v>
      </c>
      <c r="G45" s="65"/>
      <c r="H45" s="60" t="s">
        <v>13</v>
      </c>
      <c r="I45" s="62" t="n">
        <f aca="false">SUM(E41,L41,N41)</f>
        <v>0</v>
      </c>
      <c r="M45" s="44"/>
      <c r="N45" s="34"/>
      <c r="O45" s="34"/>
      <c r="P45" s="45"/>
      <c r="Q45" s="46"/>
    </row>
    <row r="46" customFormat="false" ht="15.75" hidden="false" customHeight="false" outlineLevel="0" collapsed="false">
      <c r="J46" s="47"/>
      <c r="K46" s="47"/>
      <c r="L46" s="47"/>
    </row>
    <row r="47" customFormat="false" ht="15.75" hidden="false" customHeight="false" outlineLevel="0" collapsed="false">
      <c r="A47" s="47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47"/>
      <c r="K47" s="47"/>
      <c r="L47" s="47"/>
    </row>
    <row r="48" customFormat="false" ht="15.75" hidden="false" customHeight="false" outlineLevel="0" collapsed="false">
      <c r="A48" s="47"/>
      <c r="C48" s="3"/>
      <c r="D48" s="3" t="s">
        <v>25</v>
      </c>
      <c r="E48" s="3" t="s">
        <v>26</v>
      </c>
      <c r="F48" s="3"/>
      <c r="G48" s="3"/>
      <c r="H48" s="3"/>
      <c r="I48" s="3"/>
      <c r="J48" s="47"/>
      <c r="K48" s="47"/>
      <c r="L48" s="47"/>
    </row>
    <row r="49" customFormat="false" ht="15.75" hidden="false" customHeight="false" outlineLevel="0" collapsed="false">
      <c r="A49" s="47"/>
      <c r="G49" s="48"/>
      <c r="I49" s="3"/>
      <c r="J49" s="47"/>
      <c r="K49" s="47"/>
      <c r="L49" s="47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7" style="0" width="9.14"/>
    <col collapsed="false" customWidth="true" hidden="false" outlineLevel="0" max="16" min="16" style="0" width="9.14"/>
  </cols>
  <sheetData>
    <row r="1" customFormat="false" ht="15.75" hidden="false" customHeight="true" outlineLevel="0" collapsed="false">
      <c r="A1" s="86" t="s">
        <v>3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customFormat="false" ht="15.75" hidden="false" customHeight="true" outlineLevel="0" collapsed="false">
      <c r="A2" s="86" t="s">
        <v>4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5.75" hidden="false" customHeight="true" outlineLevel="0" collapsed="false">
      <c r="A3" s="86" t="s">
        <v>4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</row>
    <row r="5" customFormat="false" ht="15.75" hidden="false" customHeight="true" outlineLevel="0" collapsed="false">
      <c r="A5" s="87" t="s">
        <v>42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</row>
    <row r="6" customFormat="false" ht="15.75" hidden="false" customHeight="true" outlineLevel="0" collapsed="false">
      <c r="A6" s="88" t="s">
        <v>43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5.75" hidden="false" customHeight="true" outlineLevel="0" collapsed="false">
      <c r="A7" s="88" t="s">
        <v>44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customFormat="false" ht="16.5" hidden="false" customHeight="true" outlineLevel="0" collapsed="false">
      <c r="A8" s="4" t="s">
        <v>45</v>
      </c>
      <c r="B8" s="89" t="s">
        <v>4</v>
      </c>
      <c r="C8" s="89"/>
      <c r="D8" s="89"/>
      <c r="E8" s="89"/>
      <c r="F8" s="89"/>
      <c r="G8" s="89"/>
      <c r="H8" s="89"/>
      <c r="I8" s="89"/>
      <c r="J8" s="89"/>
      <c r="K8" s="6" t="s">
        <v>5</v>
      </c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.75" hidden="false" customHeight="true" outlineLevel="0" collapsed="false">
      <c r="A9" s="4"/>
      <c r="B9" s="7" t="s">
        <v>6</v>
      </c>
      <c r="C9" s="7"/>
      <c r="D9" s="7"/>
      <c r="E9" s="7"/>
      <c r="F9" s="7"/>
      <c r="G9" s="7"/>
      <c r="H9" s="8" t="s">
        <v>7</v>
      </c>
      <c r="I9" s="8"/>
      <c r="J9" s="8"/>
      <c r="K9" s="90" t="s">
        <v>6</v>
      </c>
      <c r="L9" s="90"/>
      <c r="M9" s="90"/>
      <c r="N9" s="90"/>
      <c r="O9" s="90"/>
      <c r="P9" s="90"/>
      <c r="Q9" s="8" t="s">
        <v>7</v>
      </c>
      <c r="R9" s="8"/>
      <c r="S9" s="8"/>
      <c r="T9" s="8"/>
      <c r="U9" s="8"/>
    </row>
    <row r="10" customFormat="false" ht="15.75" hidden="false" customHeight="true" outlineLevel="0" collapsed="false">
      <c r="A10" s="4"/>
      <c r="B10" s="7" t="s">
        <v>8</v>
      </c>
      <c r="C10" s="7"/>
      <c r="D10" s="7" t="s">
        <v>9</v>
      </c>
      <c r="E10" s="7"/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0</v>
      </c>
      <c r="K10" s="7" t="s">
        <v>14</v>
      </c>
      <c r="L10" s="7"/>
      <c r="M10" s="7" t="s">
        <v>15</v>
      </c>
      <c r="N10" s="7"/>
      <c r="O10" s="7" t="s">
        <v>10</v>
      </c>
      <c r="P10" s="7" t="s">
        <v>16</v>
      </c>
      <c r="Q10" s="91" t="s">
        <v>46</v>
      </c>
      <c r="R10" s="91"/>
      <c r="S10" s="92" t="s">
        <v>18</v>
      </c>
      <c r="T10" s="92"/>
      <c r="U10" s="93" t="s">
        <v>10</v>
      </c>
    </row>
    <row r="11" customFormat="false" ht="15.75" hidden="false" customHeight="false" outlineLevel="0" collapsed="false">
      <c r="A11" s="4"/>
      <c r="B11" s="10" t="s">
        <v>19</v>
      </c>
      <c r="C11" s="10" t="s">
        <v>13</v>
      </c>
      <c r="D11" s="10" t="s">
        <v>12</v>
      </c>
      <c r="E11" s="10" t="s">
        <v>13</v>
      </c>
      <c r="F11" s="7"/>
      <c r="G11" s="7"/>
      <c r="H11" s="7"/>
      <c r="I11" s="7"/>
      <c r="J11" s="7"/>
      <c r="K11" s="10" t="s">
        <v>19</v>
      </c>
      <c r="L11" s="10" t="s">
        <v>13</v>
      </c>
      <c r="M11" s="10" t="s">
        <v>12</v>
      </c>
      <c r="N11" s="10" t="s">
        <v>13</v>
      </c>
      <c r="O11" s="7"/>
      <c r="P11" s="7"/>
      <c r="Q11" s="11" t="s">
        <v>12</v>
      </c>
      <c r="R11" s="11" t="s">
        <v>13</v>
      </c>
      <c r="S11" s="94" t="s">
        <v>12</v>
      </c>
      <c r="T11" s="95" t="s">
        <v>13</v>
      </c>
      <c r="U11" s="93"/>
    </row>
    <row r="12" customFormat="false" ht="15.75" hidden="false" customHeight="false" outlineLevel="0" collapsed="false">
      <c r="A12" s="10" t="s">
        <v>47</v>
      </c>
      <c r="B12" s="96" t="n">
        <f aca="false">Jan!B41</f>
        <v>0</v>
      </c>
      <c r="C12" s="97" t="n">
        <f aca="false">Jan!C41</f>
        <v>0</v>
      </c>
      <c r="D12" s="97" t="n">
        <f aca="false">Jan!D41</f>
        <v>215</v>
      </c>
      <c r="E12" s="97" t="n">
        <f aca="false">Jan!E41</f>
        <v>216</v>
      </c>
      <c r="F12" s="97" t="n">
        <f aca="false">Jan!F41</f>
        <v>431</v>
      </c>
      <c r="G12" s="97" t="n">
        <f aca="false">Jan!G41</f>
        <v>0</v>
      </c>
      <c r="H12" s="97" t="n">
        <f aca="false">Jan!H41</f>
        <v>66014</v>
      </c>
      <c r="I12" s="97" t="n">
        <f aca="false">Jan!I41</f>
        <v>80586</v>
      </c>
      <c r="J12" s="97" t="n">
        <f aca="false">SUM(H12:I12)</f>
        <v>146600</v>
      </c>
      <c r="K12" s="97" t="n">
        <f aca="false">Jan!K41</f>
        <v>0</v>
      </c>
      <c r="L12" s="97" t="n">
        <f aca="false">Jan!L41</f>
        <v>0</v>
      </c>
      <c r="M12" s="97" t="n">
        <f aca="false">Jan!M41</f>
        <v>0</v>
      </c>
      <c r="N12" s="97" t="n">
        <f aca="false">Jan!N41</f>
        <v>0</v>
      </c>
      <c r="O12" s="97" t="n">
        <f aca="false">Jan!O41</f>
        <v>0</v>
      </c>
      <c r="P12" s="97" t="n">
        <f aca="false">Jan!P41</f>
        <v>0</v>
      </c>
      <c r="Q12" s="97" t="n">
        <f aca="false">Jan!Q41</f>
        <v>0</v>
      </c>
      <c r="R12" s="97" t="n">
        <f aca="false">Jan!R41</f>
        <v>0</v>
      </c>
      <c r="S12" s="97" t="n">
        <f aca="false">Jan!S41</f>
        <v>0</v>
      </c>
      <c r="T12" s="98" t="n">
        <f aca="false">Jan!T41</f>
        <v>0</v>
      </c>
      <c r="U12" s="99" t="n">
        <f aca="false">SUM(Q12:T12)</f>
        <v>0</v>
      </c>
    </row>
    <row r="13" customFormat="false" ht="15.75" hidden="false" customHeight="false" outlineLevel="0" collapsed="false">
      <c r="A13" s="10" t="s">
        <v>48</v>
      </c>
      <c r="B13" s="96" t="n">
        <f aca="false">Feb!B41</f>
        <v>0</v>
      </c>
      <c r="C13" s="97" t="n">
        <f aca="false">Feb!C41</f>
        <v>0</v>
      </c>
      <c r="D13" s="97" t="n">
        <f aca="false">SUM(Feb!F45)</f>
        <v>49</v>
      </c>
      <c r="E13" s="97" t="n">
        <f aca="false">SUM(Feb!I45)</f>
        <v>52</v>
      </c>
      <c r="F13" s="97" t="n">
        <f aca="false">SUM(D13:E13)</f>
        <v>101</v>
      </c>
      <c r="G13" s="97" t="n">
        <f aca="false">Feb!G41</f>
        <v>0</v>
      </c>
      <c r="H13" s="97" t="n">
        <f aca="false">SUM(Feb!F43)</f>
        <v>13161</v>
      </c>
      <c r="I13" s="97" t="n">
        <f aca="false">SUM(Feb!I43)</f>
        <v>13457</v>
      </c>
      <c r="J13" s="97" t="n">
        <f aca="false">SUM(G13:I13)</f>
        <v>26618</v>
      </c>
      <c r="K13" s="97" t="n">
        <f aca="false">Feb!K41</f>
        <v>0</v>
      </c>
      <c r="L13" s="97" t="n">
        <f aca="false">Feb!L41</f>
        <v>0</v>
      </c>
      <c r="M13" s="97" t="n">
        <f aca="false">Feb!M41</f>
        <v>0</v>
      </c>
      <c r="N13" s="97" t="n">
        <f aca="false">Feb!N41</f>
        <v>0</v>
      </c>
      <c r="O13" s="97" t="n">
        <f aca="false">Feb!O41</f>
        <v>0</v>
      </c>
      <c r="P13" s="97" t="n">
        <f aca="false">Feb!P41</f>
        <v>0</v>
      </c>
      <c r="Q13" s="97" t="n">
        <f aca="false">Feb!Q41</f>
        <v>0</v>
      </c>
      <c r="R13" s="97" t="n">
        <f aca="false">Feb!R41</f>
        <v>0</v>
      </c>
      <c r="S13" s="97" t="n">
        <f aca="false">Feb!S41</f>
        <v>0</v>
      </c>
      <c r="T13" s="17" t="n">
        <f aca="false">Feb!T41</f>
        <v>0</v>
      </c>
      <c r="U13" s="99" t="n">
        <f aca="false">SUM(Q13:T13)</f>
        <v>0</v>
      </c>
    </row>
    <row r="14" customFormat="false" ht="15.75" hidden="false" customHeight="false" outlineLevel="0" collapsed="false">
      <c r="A14" s="10" t="s">
        <v>49</v>
      </c>
      <c r="B14" s="97" t="n">
        <f aca="false">Mac!B41</f>
        <v>0</v>
      </c>
      <c r="C14" s="97" t="n">
        <f aca="false">Mac!C41</f>
        <v>0</v>
      </c>
      <c r="D14" s="97" t="n">
        <f aca="false">Mac!D41</f>
        <v>205</v>
      </c>
      <c r="E14" s="97" t="n">
        <f aca="false">Mac!E41</f>
        <v>206</v>
      </c>
      <c r="F14" s="97" t="n">
        <f aca="false">SUM(B14:E14)</f>
        <v>411</v>
      </c>
      <c r="G14" s="97" t="n">
        <f aca="false">Mac!G41</f>
        <v>0</v>
      </c>
      <c r="H14" s="97" t="n">
        <f aca="false">Mac!H41</f>
        <v>75859</v>
      </c>
      <c r="I14" s="97" t="n">
        <f aca="false">Mac!I41</f>
        <v>74195</v>
      </c>
      <c r="J14" s="97" t="n">
        <f aca="false">SUM(H14:I14)</f>
        <v>150054</v>
      </c>
      <c r="K14" s="97" t="n">
        <f aca="false">Mac!K41</f>
        <v>0</v>
      </c>
      <c r="L14" s="97" t="n">
        <f aca="false">Mac!L41</f>
        <v>0</v>
      </c>
      <c r="M14" s="97" t="n">
        <f aca="false">Mac!M41</f>
        <v>0</v>
      </c>
      <c r="N14" s="97" t="n">
        <f aca="false">Mac!N41</f>
        <v>0</v>
      </c>
      <c r="O14" s="97" t="n">
        <f aca="false">Mac!O41</f>
        <v>0</v>
      </c>
      <c r="P14" s="97" t="n">
        <f aca="false">Mac!P41</f>
        <v>0</v>
      </c>
      <c r="Q14" s="97" t="n">
        <f aca="false">Mac!Q41</f>
        <v>0</v>
      </c>
      <c r="R14" s="97" t="n">
        <f aca="false">Mac!R41</f>
        <v>0</v>
      </c>
      <c r="S14" s="97" t="n">
        <f aca="false">Mac!S41</f>
        <v>0</v>
      </c>
      <c r="T14" s="17" t="n">
        <f aca="false">Mac!T41</f>
        <v>0</v>
      </c>
      <c r="U14" s="99" t="n">
        <f aca="false">SUM(Q14:T14)</f>
        <v>0</v>
      </c>
    </row>
    <row r="15" customFormat="false" ht="15.75" hidden="false" customHeight="false" outlineLevel="0" collapsed="false">
      <c r="A15" s="10" t="s">
        <v>50</v>
      </c>
      <c r="B15" s="97" t="n">
        <f aca="false">April!B41</f>
        <v>0</v>
      </c>
      <c r="C15" s="97" t="n">
        <f aca="false">April!C41</f>
        <v>0</v>
      </c>
      <c r="D15" s="97" t="n">
        <f aca="false">April!D41</f>
        <v>171</v>
      </c>
      <c r="E15" s="97" t="n">
        <f aca="false">April!E41</f>
        <v>172</v>
      </c>
      <c r="F15" s="97" t="n">
        <f aca="false">SUM(B15:E15)</f>
        <v>343</v>
      </c>
      <c r="G15" s="97" t="n">
        <f aca="false">April!G41</f>
        <v>0</v>
      </c>
      <c r="H15" s="97" t="n">
        <f aca="false">April!H41</f>
        <v>65331</v>
      </c>
      <c r="I15" s="97" t="n">
        <f aca="false">April!I41</f>
        <v>70275</v>
      </c>
      <c r="J15" s="97" t="n">
        <f aca="false">SUM(H15:I15)</f>
        <v>135606</v>
      </c>
      <c r="K15" s="97" t="n">
        <f aca="false">April!K41</f>
        <v>0</v>
      </c>
      <c r="L15" s="97" t="n">
        <f aca="false">April!L41</f>
        <v>0</v>
      </c>
      <c r="M15" s="97" t="n">
        <f aca="false">April!M41</f>
        <v>0</v>
      </c>
      <c r="N15" s="97" t="n">
        <f aca="false">April!N41</f>
        <v>0</v>
      </c>
      <c r="O15" s="97" t="n">
        <f aca="false">April!O41</f>
        <v>0</v>
      </c>
      <c r="P15" s="97" t="n">
        <f aca="false">April!P41</f>
        <v>0</v>
      </c>
      <c r="Q15" s="97" t="n">
        <f aca="false">April!Q41</f>
        <v>0</v>
      </c>
      <c r="R15" s="97" t="n">
        <f aca="false">April!R41</f>
        <v>0</v>
      </c>
      <c r="S15" s="97" t="n">
        <f aca="false">April!S41</f>
        <v>0</v>
      </c>
      <c r="T15" s="17" t="n">
        <f aca="false">April!T41</f>
        <v>0</v>
      </c>
      <c r="U15" s="99" t="n">
        <f aca="false">SUM(Q15:T15)</f>
        <v>0</v>
      </c>
    </row>
    <row r="16" customFormat="false" ht="15.75" hidden="false" customHeight="false" outlineLevel="0" collapsed="false">
      <c r="A16" s="10" t="s">
        <v>51</v>
      </c>
      <c r="B16" s="97" t="n">
        <f aca="false">Mei!B41</f>
        <v>0</v>
      </c>
      <c r="C16" s="97" t="n">
        <f aca="false">Mei!C41</f>
        <v>0</v>
      </c>
      <c r="D16" s="97" t="n">
        <f aca="false">Mei!D41</f>
        <v>44</v>
      </c>
      <c r="E16" s="97" t="n">
        <f aca="false">Mei!E41</f>
        <v>46</v>
      </c>
      <c r="F16" s="97" t="n">
        <f aca="false">SUM(B16:E16)</f>
        <v>90</v>
      </c>
      <c r="G16" s="97" t="n">
        <f aca="false">Mei!G41</f>
        <v>0</v>
      </c>
      <c r="H16" s="97" t="n">
        <f aca="false">Mei!H41</f>
        <v>13897</v>
      </c>
      <c r="I16" s="97" t="n">
        <f aca="false">Mei!I41</f>
        <v>14078</v>
      </c>
      <c r="J16" s="97" t="n">
        <f aca="false">SUM(H16:I16)</f>
        <v>27975</v>
      </c>
      <c r="K16" s="97" t="n">
        <f aca="false">Mei!K41</f>
        <v>0</v>
      </c>
      <c r="L16" s="97" t="n">
        <f aca="false">Mei!L41</f>
        <v>0</v>
      </c>
      <c r="M16" s="97" t="n">
        <f aca="false">Mei!M41</f>
        <v>0</v>
      </c>
      <c r="N16" s="97" t="n">
        <f aca="false">Mei!N41</f>
        <v>0</v>
      </c>
      <c r="O16" s="97" t="n">
        <f aca="false">Mei!O41</f>
        <v>0</v>
      </c>
      <c r="P16" s="97" t="n">
        <f aca="false">Mei!P41</f>
        <v>0</v>
      </c>
      <c r="Q16" s="97" t="n">
        <f aca="false">Mei!Q41</f>
        <v>0</v>
      </c>
      <c r="R16" s="97" t="n">
        <f aca="false">Mei!R41</f>
        <v>0</v>
      </c>
      <c r="S16" s="97" t="n">
        <f aca="false">Mei!S41</f>
        <v>0</v>
      </c>
      <c r="T16" s="17" t="n">
        <f aca="false">Mei!T41</f>
        <v>0</v>
      </c>
      <c r="U16" s="99" t="n">
        <f aca="false">SUM(Q16:T16)</f>
        <v>0</v>
      </c>
    </row>
    <row r="17" customFormat="false" ht="15.75" hidden="false" customHeight="false" outlineLevel="0" collapsed="false">
      <c r="A17" s="10" t="s">
        <v>52</v>
      </c>
      <c r="B17" s="97" t="n">
        <f aca="false">Jun!B41</f>
        <v>0</v>
      </c>
      <c r="C17" s="97" t="n">
        <f aca="false">Jun!C41</f>
        <v>0</v>
      </c>
      <c r="D17" s="97" t="n">
        <f aca="false">Jun!D41</f>
        <v>20</v>
      </c>
      <c r="E17" s="97" t="n">
        <f aca="false">Jun!E41</f>
        <v>14</v>
      </c>
      <c r="F17" s="97" t="n">
        <f aca="false">SUM(B17:E17)</f>
        <v>34</v>
      </c>
      <c r="G17" s="97" t="n">
        <f aca="false">Jun!G41</f>
        <v>0</v>
      </c>
      <c r="H17" s="97" t="n">
        <f aca="false">Jun!H41</f>
        <v>1963</v>
      </c>
      <c r="I17" s="97" t="n">
        <f aca="false">Jun!I41</f>
        <v>1940</v>
      </c>
      <c r="J17" s="97" t="n">
        <f aca="false">SUM(H17:I17)</f>
        <v>3903</v>
      </c>
      <c r="K17" s="97" t="n">
        <f aca="false">Jun!K41</f>
        <v>0</v>
      </c>
      <c r="L17" s="97" t="n">
        <f aca="false">Jun!L41</f>
        <v>0</v>
      </c>
      <c r="M17" s="97" t="n">
        <f aca="false">Jun!M41</f>
        <v>0</v>
      </c>
      <c r="N17" s="97" t="n">
        <f aca="false">Jun!N41</f>
        <v>0</v>
      </c>
      <c r="O17" s="97" t="n">
        <f aca="false">Jun!O41</f>
        <v>0</v>
      </c>
      <c r="P17" s="97" t="n">
        <f aca="false">Jun!P41</f>
        <v>0</v>
      </c>
      <c r="Q17" s="97" t="n">
        <f aca="false">Jun!Q41</f>
        <v>0</v>
      </c>
      <c r="R17" s="97" t="n">
        <f aca="false">Jun!R41</f>
        <v>0</v>
      </c>
      <c r="S17" s="97" t="n">
        <f aca="false">Jun!S41</f>
        <v>0</v>
      </c>
      <c r="T17" s="17" t="n">
        <f aca="false">Jun!T41</f>
        <v>0</v>
      </c>
      <c r="U17" s="99" t="n">
        <f aca="false">SUM(Q17:T17)</f>
        <v>0</v>
      </c>
    </row>
    <row r="18" customFormat="false" ht="15.75" hidden="false" customHeight="false" outlineLevel="0" collapsed="false">
      <c r="A18" s="10" t="s">
        <v>53</v>
      </c>
      <c r="B18" s="97" t="n">
        <f aca="false">Julai!B41</f>
        <v>35</v>
      </c>
      <c r="C18" s="97" t="n">
        <f aca="false">Julai!C41</f>
        <v>35</v>
      </c>
      <c r="D18" s="97" t="n">
        <f aca="false">Julai!D41</f>
        <v>35</v>
      </c>
      <c r="E18" s="97" t="n">
        <f aca="false">Julai!E41</f>
        <v>35</v>
      </c>
      <c r="F18" s="97" t="n">
        <f aca="false">SUM(B18:E18)</f>
        <v>140</v>
      </c>
      <c r="G18" s="97" t="n">
        <f aca="false">Julai!G41</f>
        <v>0</v>
      </c>
      <c r="H18" s="97" t="n">
        <f aca="false">Julai!H41</f>
        <v>6284</v>
      </c>
      <c r="I18" s="97" t="n">
        <f aca="false">Julai!I41</f>
        <v>6171</v>
      </c>
      <c r="J18" s="97" t="n">
        <f aca="false">SUM(H18:I18)</f>
        <v>12455</v>
      </c>
      <c r="K18" s="97" t="n">
        <f aca="false">Julai!K41</f>
        <v>0</v>
      </c>
      <c r="L18" s="97" t="n">
        <f aca="false">Julai!L41</f>
        <v>0</v>
      </c>
      <c r="M18" s="97" t="n">
        <f aca="false">Julai!M41</f>
        <v>0</v>
      </c>
      <c r="N18" s="97" t="n">
        <f aca="false">Julai!N41</f>
        <v>0</v>
      </c>
      <c r="O18" s="97" t="n">
        <f aca="false">Julai!O41</f>
        <v>0</v>
      </c>
      <c r="P18" s="97" t="n">
        <f aca="false">Julai!P41</f>
        <v>0</v>
      </c>
      <c r="Q18" s="97" t="n">
        <f aca="false">Julai!Q41</f>
        <v>0</v>
      </c>
      <c r="R18" s="97" t="n">
        <f aca="false">Julai!R41</f>
        <v>0</v>
      </c>
      <c r="S18" s="97" t="n">
        <f aca="false">Julai!S41</f>
        <v>0</v>
      </c>
      <c r="T18" s="17" t="n">
        <f aca="false">Julai!T41</f>
        <v>0</v>
      </c>
      <c r="U18" s="99" t="n">
        <f aca="false">SUM(Q18:T18)</f>
        <v>0</v>
      </c>
    </row>
    <row r="19" customFormat="false" ht="15.75" hidden="false" customHeight="false" outlineLevel="0" collapsed="false">
      <c r="A19" s="10" t="s">
        <v>54</v>
      </c>
      <c r="B19" s="97" t="n">
        <f aca="false">Ogos!B41</f>
        <v>0</v>
      </c>
      <c r="C19" s="97" t="n">
        <f aca="false">Ogos!C41</f>
        <v>0</v>
      </c>
      <c r="D19" s="97" t="n">
        <f aca="false">Ogos!D41</f>
        <v>36</v>
      </c>
      <c r="E19" s="97" t="n">
        <f aca="false">Ogos!E41</f>
        <v>35</v>
      </c>
      <c r="F19" s="97" t="n">
        <f aca="false">SUM(B19:E19)</f>
        <v>71</v>
      </c>
      <c r="G19" s="97" t="n">
        <f aca="false">Ogos!G41</f>
        <v>0</v>
      </c>
      <c r="H19" s="97" t="n">
        <f aca="false">Ogos!H41</f>
        <v>5966</v>
      </c>
      <c r="I19" s="97" t="n">
        <f aca="false">Ogos!I41</f>
        <v>6182</v>
      </c>
      <c r="J19" s="97" t="n">
        <f aca="false">SUM(H19:I19)</f>
        <v>12148</v>
      </c>
      <c r="K19" s="97" t="n">
        <f aca="false">Ogos!K41</f>
        <v>0</v>
      </c>
      <c r="L19" s="97" t="n">
        <f aca="false">Ogos!L41</f>
        <v>0</v>
      </c>
      <c r="M19" s="97" t="n">
        <f aca="false">Ogos!M41</f>
        <v>0</v>
      </c>
      <c r="N19" s="97" t="n">
        <f aca="false">Ogos!N41</f>
        <v>0</v>
      </c>
      <c r="O19" s="97" t="n">
        <f aca="false">Ogos!O41</f>
        <v>0</v>
      </c>
      <c r="P19" s="97" t="n">
        <f aca="false">Ogos!P41</f>
        <v>0</v>
      </c>
      <c r="Q19" s="97" t="n">
        <f aca="false">Ogos!Q41</f>
        <v>0</v>
      </c>
      <c r="R19" s="97" t="n">
        <f aca="false">Ogos!R41</f>
        <v>0</v>
      </c>
      <c r="S19" s="97" t="n">
        <f aca="false">Ogos!S41</f>
        <v>0</v>
      </c>
      <c r="T19" s="17" t="n">
        <f aca="false">Ogos!T41</f>
        <v>0</v>
      </c>
      <c r="U19" s="99" t="n">
        <f aca="false">SUM(Q19:T19)</f>
        <v>0</v>
      </c>
    </row>
    <row r="20" customFormat="false" ht="15.75" hidden="false" customHeight="false" outlineLevel="0" collapsed="false">
      <c r="A20" s="10" t="s">
        <v>55</v>
      </c>
      <c r="B20" s="97" t="n">
        <f aca="false">Sep!B41</f>
        <v>0</v>
      </c>
      <c r="C20" s="97" t="n">
        <f aca="false">Sep!C41</f>
        <v>0</v>
      </c>
      <c r="D20" s="97" t="n">
        <f aca="false">Sep!D41</f>
        <v>63</v>
      </c>
      <c r="E20" s="97" t="n">
        <f aca="false">Sep!E41</f>
        <v>60</v>
      </c>
      <c r="F20" s="97" t="n">
        <f aca="false">SUM(B20:E20)</f>
        <v>123</v>
      </c>
      <c r="G20" s="97" t="n">
        <f aca="false">Sep!G41</f>
        <v>0</v>
      </c>
      <c r="H20" s="97" t="n">
        <f aca="false">Sep!H41</f>
        <v>11146</v>
      </c>
      <c r="I20" s="97" t="n">
        <f aca="false">Sep!I41</f>
        <v>11111</v>
      </c>
      <c r="J20" s="97" t="n">
        <f aca="false">SUM(H21:I21)</f>
        <v>97174</v>
      </c>
      <c r="K20" s="97" t="n">
        <f aca="false">Sep!K41</f>
        <v>0</v>
      </c>
      <c r="L20" s="97" t="n">
        <f aca="false">Sep!L41</f>
        <v>0</v>
      </c>
      <c r="M20" s="97" t="n">
        <f aca="false">Sep!M41</f>
        <v>0</v>
      </c>
      <c r="N20" s="97" t="n">
        <f aca="false">Sep!N41</f>
        <v>0</v>
      </c>
      <c r="O20" s="97" t="n">
        <f aca="false">Sep!O41</f>
        <v>0</v>
      </c>
      <c r="P20" s="97" t="n">
        <f aca="false">Sep!P41</f>
        <v>0</v>
      </c>
      <c r="Q20" s="97" t="n">
        <f aca="false">Sep!Q41</f>
        <v>0</v>
      </c>
      <c r="R20" s="97" t="n">
        <f aca="false">Sep!R41</f>
        <v>0</v>
      </c>
      <c r="S20" s="97" t="n">
        <f aca="false">Sep!S41</f>
        <v>0</v>
      </c>
      <c r="T20" s="17" t="n">
        <f aca="false">Sep!T41</f>
        <v>0</v>
      </c>
      <c r="U20" s="99" t="n">
        <f aca="false">SUM(Q20:T20)</f>
        <v>0</v>
      </c>
    </row>
    <row r="21" customFormat="false" ht="15.75" hidden="false" customHeight="false" outlineLevel="0" collapsed="false">
      <c r="A21" s="10" t="s">
        <v>56</v>
      </c>
      <c r="B21" s="97" t="n">
        <f aca="false">Okt!B41</f>
        <v>0</v>
      </c>
      <c r="C21" s="97" t="n">
        <f aca="false">Okt!C41</f>
        <v>0</v>
      </c>
      <c r="D21" s="97" t="n">
        <f aca="false">Okt!D41</f>
        <v>123</v>
      </c>
      <c r="E21" s="97" t="n">
        <f aca="false">Okt!E41</f>
        <v>122</v>
      </c>
      <c r="F21" s="97" t="n">
        <f aca="false">SUM(B21:E21)</f>
        <v>245</v>
      </c>
      <c r="G21" s="97" t="n">
        <f aca="false">Okt!G41</f>
        <v>0</v>
      </c>
      <c r="H21" s="97" t="n">
        <f aca="false">Okt!H41</f>
        <v>49022</v>
      </c>
      <c r="I21" s="97" t="n">
        <f aca="false">Okt!I41</f>
        <v>48152</v>
      </c>
      <c r="J21" s="97" t="n">
        <f aca="false">SUM(H21:I21)</f>
        <v>97174</v>
      </c>
      <c r="K21" s="97" t="n">
        <f aca="false">Okt!K41</f>
        <v>0</v>
      </c>
      <c r="L21" s="97" t="n">
        <f aca="false">Okt!L41</f>
        <v>0</v>
      </c>
      <c r="M21" s="97" t="n">
        <f aca="false">Okt!M41</f>
        <v>0</v>
      </c>
      <c r="N21" s="97" t="n">
        <f aca="false">Okt!N41</f>
        <v>0</v>
      </c>
      <c r="O21" s="97" t="n">
        <f aca="false">Okt!O41</f>
        <v>0</v>
      </c>
      <c r="P21" s="97" t="n">
        <f aca="false">Okt!P41</f>
        <v>0</v>
      </c>
      <c r="Q21" s="97" t="n">
        <f aca="false">Okt!Q41</f>
        <v>0</v>
      </c>
      <c r="R21" s="97" t="n">
        <f aca="false">Okt!R41</f>
        <v>0</v>
      </c>
      <c r="S21" s="97" t="n">
        <f aca="false">Okt!S41</f>
        <v>0</v>
      </c>
      <c r="T21" s="17" t="n">
        <f aca="false">Okt!T41</f>
        <v>0</v>
      </c>
      <c r="U21" s="99" t="n">
        <f aca="false">SUM(Q21:T21)</f>
        <v>0</v>
      </c>
    </row>
    <row r="22" customFormat="false" ht="15.75" hidden="false" customHeight="false" outlineLevel="0" collapsed="false">
      <c r="A22" s="10" t="s">
        <v>57</v>
      </c>
      <c r="B22" s="97" t="n">
        <f aca="false">Nov!B41</f>
        <v>0</v>
      </c>
      <c r="C22" s="97" t="n">
        <f aca="false">Nov!C41</f>
        <v>0</v>
      </c>
      <c r="D22" s="97" t="n">
        <f aca="false">Nov!D41</f>
        <v>285</v>
      </c>
      <c r="E22" s="97" t="n">
        <f aca="false">Nov!E41</f>
        <v>286</v>
      </c>
      <c r="F22" s="97" t="n">
        <f aca="false">SUM(B22:E22)</f>
        <v>571</v>
      </c>
      <c r="G22" s="97" t="n">
        <f aca="false">Nov!G41</f>
        <v>0</v>
      </c>
      <c r="H22" s="97" t="n">
        <f aca="false">Nov!H41</f>
        <v>108893</v>
      </c>
      <c r="I22" s="97" t="n">
        <f aca="false">Nov!I41</f>
        <v>112360</v>
      </c>
      <c r="J22" s="97" t="n">
        <f aca="false">SUM(H22:I22)</f>
        <v>221253</v>
      </c>
      <c r="K22" s="97" t="n">
        <f aca="false">Nov!K41</f>
        <v>0</v>
      </c>
      <c r="L22" s="97" t="n">
        <f aca="false">Nov!L41</f>
        <v>0</v>
      </c>
      <c r="M22" s="97" t="n">
        <f aca="false">Nov!M41</f>
        <v>0</v>
      </c>
      <c r="N22" s="97" t="n">
        <f aca="false">Nov!N41</f>
        <v>0</v>
      </c>
      <c r="O22" s="97" t="n">
        <f aca="false">Nov!O41</f>
        <v>0</v>
      </c>
      <c r="P22" s="97" t="n">
        <f aca="false">Nov!P41</f>
        <v>0</v>
      </c>
      <c r="Q22" s="97" t="n">
        <f aca="false">Nov!Q41</f>
        <v>0</v>
      </c>
      <c r="R22" s="97" t="n">
        <f aca="false">Nov!R41</f>
        <v>0</v>
      </c>
      <c r="S22" s="97" t="n">
        <f aca="false">Nov!S41</f>
        <v>0</v>
      </c>
      <c r="T22" s="17" t="n">
        <f aca="false">Nov!T41</f>
        <v>0</v>
      </c>
      <c r="U22" s="99" t="n">
        <f aca="false">SUM(Q22:T22)</f>
        <v>0</v>
      </c>
    </row>
    <row r="23" customFormat="false" ht="15.75" hidden="false" customHeight="false" outlineLevel="0" collapsed="false">
      <c r="A23" s="10" t="s">
        <v>58</v>
      </c>
      <c r="B23" s="100" t="n">
        <f aca="false">Dis!B41</f>
        <v>171</v>
      </c>
      <c r="C23" s="100" t="n">
        <f aca="false">Dis!C41</f>
        <v>157</v>
      </c>
      <c r="D23" s="100" t="n">
        <f aca="false">Dis!D41</f>
        <v>0</v>
      </c>
      <c r="E23" s="100" t="n">
        <f aca="false">Dis!E41</f>
        <v>0</v>
      </c>
      <c r="F23" s="100" t="n">
        <f aca="false">SUM(B23:E23)</f>
        <v>328</v>
      </c>
      <c r="G23" s="100" t="n">
        <f aca="false">Dis!G41</f>
        <v>0</v>
      </c>
      <c r="H23" s="100" t="n">
        <f aca="false">Dis!H41</f>
        <v>146347</v>
      </c>
      <c r="I23" s="100" t="n">
        <f aca="false">Dis!I41</f>
        <v>143234</v>
      </c>
      <c r="J23" s="100" t="n">
        <f aca="false">SUM(H23:I23)</f>
        <v>289581</v>
      </c>
      <c r="K23" s="100" t="n">
        <f aca="false">Dis!K41</f>
        <v>0</v>
      </c>
      <c r="L23" s="100" t="n">
        <f aca="false">Dis!L41</f>
        <v>0</v>
      </c>
      <c r="M23" s="100" t="n">
        <f aca="false">Dis!M41</f>
        <v>0</v>
      </c>
      <c r="N23" s="100" t="n">
        <f aca="false">Dis!N41</f>
        <v>0</v>
      </c>
      <c r="O23" s="100" t="n">
        <f aca="false">Dis!O41</f>
        <v>0</v>
      </c>
      <c r="P23" s="100" t="n">
        <f aca="false">Dis!P41</f>
        <v>0</v>
      </c>
      <c r="Q23" s="97" t="n">
        <f aca="false">Dis!Q41</f>
        <v>0</v>
      </c>
      <c r="R23" s="100" t="n">
        <f aca="false">Dis!R41</f>
        <v>0</v>
      </c>
      <c r="S23" s="100" t="n">
        <f aca="false">Dis!S41</f>
        <v>0</v>
      </c>
      <c r="T23" s="17" t="n">
        <f aca="false">Dis!T41</f>
        <v>0</v>
      </c>
      <c r="U23" s="99" t="n">
        <f aca="false">SUM(Q23:T23)</f>
        <v>0</v>
      </c>
    </row>
    <row r="24" customFormat="false" ht="15.75" hidden="false" customHeight="false" outlineLevel="0" collapsed="false">
      <c r="A24" s="10" t="s">
        <v>10</v>
      </c>
      <c r="B24" s="101" t="n">
        <f aca="false">SUM(B12:B23)</f>
        <v>206</v>
      </c>
      <c r="C24" s="101" t="n">
        <f aca="false">SUM(C12:C23)</f>
        <v>192</v>
      </c>
      <c r="D24" s="101" t="n">
        <f aca="false">SUM(D12:D23)</f>
        <v>1246</v>
      </c>
      <c r="E24" s="101" t="n">
        <f aca="false">SUM(E12:E23)</f>
        <v>1244</v>
      </c>
      <c r="F24" s="101" t="n">
        <f aca="false">SUM(F12:F23)</f>
        <v>2888</v>
      </c>
      <c r="G24" s="101" t="n">
        <f aca="false">SUM(G12:G23)</f>
        <v>0</v>
      </c>
      <c r="H24" s="101" t="n">
        <f aca="false">SUM(H12:H23)</f>
        <v>563883</v>
      </c>
      <c r="I24" s="101" t="n">
        <f aca="false">SUM(I12:I23)</f>
        <v>581741</v>
      </c>
      <c r="J24" s="102" t="n">
        <f aca="false">SUM(J12:J23)</f>
        <v>1220541</v>
      </c>
      <c r="K24" s="101" t="n">
        <f aca="false">SUM(K12:K23)</f>
        <v>0</v>
      </c>
      <c r="L24" s="101" t="n">
        <f aca="false">SUM(L12:L23)</f>
        <v>0</v>
      </c>
      <c r="M24" s="101" t="n">
        <f aca="false">SUM(M12:M23)</f>
        <v>0</v>
      </c>
      <c r="N24" s="101" t="n">
        <f aca="false">SUM(N12:N23)</f>
        <v>0</v>
      </c>
      <c r="O24" s="101" t="n">
        <f aca="false">SUM(O12:O23)</f>
        <v>0</v>
      </c>
      <c r="P24" s="101" t="n">
        <f aca="false">SUM(P12:P23)</f>
        <v>0</v>
      </c>
      <c r="Q24" s="101" t="n">
        <f aca="false">SUM(Q12:Q23)</f>
        <v>0</v>
      </c>
      <c r="R24" s="101" t="n">
        <f aca="false">SUM(R12:R23)</f>
        <v>0</v>
      </c>
      <c r="S24" s="101" t="n">
        <f aca="false">SUM(S12:S23)</f>
        <v>0</v>
      </c>
      <c r="T24" s="56" t="n">
        <f aca="false">SUM(T12:T23)</f>
        <v>0</v>
      </c>
      <c r="U24" s="103" t="n">
        <f aca="false">SUM(U12:U23)</f>
        <v>0</v>
      </c>
    </row>
    <row r="25" customFormat="false" ht="15.75" hidden="false" customHeight="false" outlineLevel="0" collapsed="false">
      <c r="A25" s="23"/>
      <c r="B25" s="104"/>
      <c r="C25" s="104"/>
      <c r="D25" s="105"/>
      <c r="E25" s="104"/>
      <c r="F25" s="104"/>
      <c r="G25" s="104"/>
      <c r="H25" s="105"/>
      <c r="I25" s="104"/>
      <c r="J25" s="104"/>
      <c r="K25" s="105"/>
      <c r="L25" s="104"/>
      <c r="M25" s="104"/>
      <c r="N25" s="104"/>
      <c r="O25" s="105"/>
      <c r="P25" s="3"/>
      <c r="Q25" s="3"/>
      <c r="R25" s="3"/>
      <c r="S25" s="3"/>
    </row>
    <row r="26" customFormat="false" ht="15.75" hidden="false" customHeight="false" outlineLevel="0" collapsed="false">
      <c r="A26" s="106"/>
      <c r="B26" s="106" t="s">
        <v>20</v>
      </c>
      <c r="C26" s="106"/>
      <c r="D26" s="106"/>
      <c r="E26" s="106" t="s">
        <v>12</v>
      </c>
      <c r="F26" s="106"/>
      <c r="G26" s="101" t="n">
        <f aca="false">SUM(H24,Q24,S24)</f>
        <v>563883</v>
      </c>
      <c r="H26" s="107"/>
      <c r="I26" s="106" t="s">
        <v>13</v>
      </c>
      <c r="J26" s="108" t="n">
        <f aca="false">SUM(I24,R24,T24)</f>
        <v>581741</v>
      </c>
      <c r="K26" s="106"/>
      <c r="N26" s="106"/>
      <c r="O26" s="109"/>
      <c r="P26" s="3"/>
      <c r="Q26" s="3"/>
      <c r="R26" s="3"/>
      <c r="S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5.75" hidden="false" customHeight="false" outlineLevel="0" collapsed="false">
      <c r="A28" s="3"/>
      <c r="B28" s="3" t="s">
        <v>59</v>
      </c>
      <c r="C28" s="3"/>
      <c r="D28" s="3"/>
      <c r="E28" s="3" t="s">
        <v>60</v>
      </c>
      <c r="F28" s="3"/>
      <c r="G28" s="101" t="n">
        <f aca="false">F24+O24</f>
        <v>2888</v>
      </c>
      <c r="H28" s="3" t="s">
        <v>61</v>
      </c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5.75" hidden="false" customHeight="false" outlineLevel="0" collapsed="false">
      <c r="A29" s="3"/>
      <c r="B29" s="3"/>
      <c r="C29" s="3"/>
      <c r="D29" s="3"/>
      <c r="E29" s="3" t="s">
        <v>62</v>
      </c>
      <c r="F29" s="3"/>
      <c r="G29" s="101" t="n">
        <f aca="false">J24+U24</f>
        <v>1220541</v>
      </c>
      <c r="H29" s="3" t="s">
        <v>63</v>
      </c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5.75" hidden="false" customHeight="false" outlineLevel="0" collapsed="false">
      <c r="A31" s="3"/>
      <c r="B31" s="3" t="s">
        <v>2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5.75" hidden="false" customHeight="false" outlineLevel="0" collapsed="false">
      <c r="A32" s="3"/>
      <c r="B32" s="3" t="s">
        <v>23</v>
      </c>
      <c r="C32" s="3" t="s">
        <v>64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5.75" hidden="false" customHeight="false" outlineLevel="0" collapsed="false">
      <c r="A33" s="3"/>
      <c r="B33" s="3" t="s">
        <v>25</v>
      </c>
      <c r="C33" s="3" t="s">
        <v>65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</sheetData>
  <mergeCells count="27">
    <mergeCell ref="A1:S1"/>
    <mergeCell ref="A2:S2"/>
    <mergeCell ref="A3:S3"/>
    <mergeCell ref="A5:S5"/>
    <mergeCell ref="A6:S6"/>
    <mergeCell ref="A7:S7"/>
    <mergeCell ref="A8:A11"/>
    <mergeCell ref="B8:J8"/>
    <mergeCell ref="K8:U8"/>
    <mergeCell ref="B9:G9"/>
    <mergeCell ref="H9:J9"/>
    <mergeCell ref="K9:P9"/>
    <mergeCell ref="Q9:U9"/>
    <mergeCell ref="B10:C10"/>
    <mergeCell ref="D10:E10"/>
    <mergeCell ref="F10:F11"/>
    <mergeCell ref="G10:G11"/>
    <mergeCell ref="H10:H11"/>
    <mergeCell ref="I10:I11"/>
    <mergeCell ref="J10:J11"/>
    <mergeCell ref="K10:L10"/>
    <mergeCell ref="M10:N10"/>
    <mergeCell ref="O10:O11"/>
    <mergeCell ref="P10:P11"/>
    <mergeCell ref="Q10:R10"/>
    <mergeCell ref="S10:T10"/>
    <mergeCell ref="U10:U11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5" min="4" style="0" width="8.41"/>
    <col collapsed="false" customWidth="true" hidden="false" outlineLevel="0" max="6" min="6" style="0" width="9.41"/>
    <col collapsed="false" customWidth="true" hidden="false" outlineLevel="0" max="7" min="7" style="0" width="7.99"/>
    <col collapsed="false" customWidth="true" hidden="false" outlineLevel="0" max="8" min="8" style="0" width="9.41"/>
    <col collapsed="false" customWidth="true" hidden="false" outlineLevel="0" max="9" min="9" style="0" width="9.14"/>
    <col collapsed="false" customWidth="true" hidden="false" outlineLevel="0" max="10" min="10" style="0" width="11.28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5" min="13" style="0" width="7.99"/>
    <col collapsed="false" customWidth="true" hidden="false" outlineLevel="0" max="16" min="16" style="0" width="5.56"/>
    <col collapsed="false" customWidth="true" hidden="false" outlineLevel="0" max="18" min="18" style="0" width="7.7"/>
    <col collapsed="false" customWidth="true" hidden="false" outlineLevel="0" max="20" min="20" style="0" width="9.14"/>
    <col collapsed="false" customWidth="true" hidden="false" outlineLevel="0" max="21" min="21" style="0" width="10.41"/>
    <col collapsed="false" customWidth="true" hidden="false" outlineLevel="0" max="24" min="24" style="0" width="19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4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50" t="s">
        <v>19</v>
      </c>
      <c r="T8" s="51" t="s">
        <v>13</v>
      </c>
      <c r="U8" s="49"/>
    </row>
    <row r="9" customFormat="false" ht="16.5" hidden="false" customHeight="false" outlineLevel="0" collapsed="false">
      <c r="A9" s="10" t="n">
        <v>1</v>
      </c>
      <c r="B9" s="13" t="n">
        <v>0</v>
      </c>
      <c r="C9" s="13" t="n">
        <v>0</v>
      </c>
      <c r="D9" s="13" t="n">
        <v>1</v>
      </c>
      <c r="E9" s="13" t="n">
        <v>1</v>
      </c>
      <c r="F9" s="10" t="n">
        <f aca="false">SUM(D9:E9)</f>
        <v>2</v>
      </c>
      <c r="G9" s="13" t="n">
        <v>0</v>
      </c>
      <c r="H9" s="13" t="n">
        <v>262</v>
      </c>
      <c r="I9" s="13" t="n">
        <v>265</v>
      </c>
      <c r="J9" s="10" t="n">
        <f aca="false">SUM(H9:I9)</f>
        <v>527</v>
      </c>
      <c r="K9" s="13" t="n">
        <v>0</v>
      </c>
      <c r="L9" s="13" t="n">
        <v>0</v>
      </c>
      <c r="M9" s="10" t="n">
        <v>0</v>
      </c>
      <c r="N9" s="13" t="n">
        <v>0</v>
      </c>
      <c r="O9" s="13" t="n">
        <f aca="false">SUM(K9:N9)</f>
        <v>0</v>
      </c>
      <c r="P9" s="13" t="n">
        <v>0</v>
      </c>
      <c r="Q9" s="13" t="n">
        <v>0</v>
      </c>
      <c r="R9" s="13" t="n">
        <v>0</v>
      </c>
      <c r="S9" s="10" t="n">
        <v>0</v>
      </c>
      <c r="T9" s="13" t="n">
        <v>0</v>
      </c>
      <c r="U9" s="15" t="n">
        <f aca="false">SUM(Q9:T9)</f>
        <v>0</v>
      </c>
    </row>
    <row r="10" customFormat="false" ht="16.5" hidden="false" customHeight="false" outlineLevel="0" collapsed="false">
      <c r="A10" s="10" t="n">
        <v>2</v>
      </c>
      <c r="B10" s="13" t="n">
        <v>0</v>
      </c>
      <c r="C10" s="13" t="n">
        <v>0</v>
      </c>
      <c r="D10" s="13" t="n">
        <v>2</v>
      </c>
      <c r="E10" s="13" t="n">
        <v>2</v>
      </c>
      <c r="F10" s="10" t="n">
        <f aca="false">SUM(D10:E10)</f>
        <v>4</v>
      </c>
      <c r="G10" s="13" t="n">
        <v>0</v>
      </c>
      <c r="H10" s="13" t="n">
        <v>283</v>
      </c>
      <c r="I10" s="13" t="n">
        <v>250</v>
      </c>
      <c r="J10" s="10" t="n">
        <f aca="false">SUM(H10:I10)</f>
        <v>533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f aca="false">SUM(K10:N10)</f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5" t="n">
        <f aca="false">SUM(Q10:T10)</f>
        <v>0</v>
      </c>
    </row>
    <row r="11" customFormat="false" ht="16.5" hidden="false" customHeight="false" outlineLevel="0" collapsed="false">
      <c r="A11" s="10" t="n">
        <v>3</v>
      </c>
      <c r="B11" s="13" t="n">
        <v>0</v>
      </c>
      <c r="C11" s="13" t="n">
        <v>0</v>
      </c>
      <c r="D11" s="13" t="n">
        <v>2</v>
      </c>
      <c r="E11" s="13" t="n">
        <v>2</v>
      </c>
      <c r="F11" s="10" t="n">
        <f aca="false">SUM(D11:E11)</f>
        <v>4</v>
      </c>
      <c r="G11" s="13" t="n">
        <v>0</v>
      </c>
      <c r="H11" s="13" t="n">
        <v>240</v>
      </c>
      <c r="I11" s="13" t="n">
        <v>322</v>
      </c>
      <c r="J11" s="10" t="n">
        <f aca="false">SUM(H11:I11)</f>
        <v>562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f aca="false">SUM(K11:N11)</f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5" t="n">
        <f aca="false">SUM(Q11:T11)</f>
        <v>0</v>
      </c>
    </row>
    <row r="12" customFormat="false" ht="16.5" hidden="false" customHeight="false" outlineLevel="0" collapsed="false">
      <c r="A12" s="10" t="n">
        <v>4</v>
      </c>
      <c r="B12" s="13" t="n">
        <v>0</v>
      </c>
      <c r="C12" s="13" t="n">
        <v>0</v>
      </c>
      <c r="D12" s="13" t="n">
        <v>1</v>
      </c>
      <c r="E12" s="13" t="n">
        <v>1</v>
      </c>
      <c r="F12" s="10" t="n">
        <f aca="false">SUM(D12:E12)</f>
        <v>2</v>
      </c>
      <c r="G12" s="13" t="n">
        <v>0</v>
      </c>
      <c r="H12" s="13" t="n">
        <v>321</v>
      </c>
      <c r="I12" s="13" t="n">
        <v>446</v>
      </c>
      <c r="J12" s="10" t="n">
        <f aca="false">SUM(H12:I12)</f>
        <v>767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f aca="false">SUM(K12:N12)</f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5" t="n">
        <f aca="false">SUM(Q12:T12)</f>
        <v>0</v>
      </c>
    </row>
    <row r="13" customFormat="false" ht="16.5" hidden="false" customHeight="false" outlineLevel="0" collapsed="false">
      <c r="A13" s="10" t="n">
        <v>5</v>
      </c>
      <c r="B13" s="13" t="n">
        <v>0</v>
      </c>
      <c r="C13" s="13" t="n">
        <v>0</v>
      </c>
      <c r="D13" s="13" t="n">
        <v>1</v>
      </c>
      <c r="E13" s="13" t="n">
        <v>1</v>
      </c>
      <c r="F13" s="10" t="n">
        <f aca="false">SUM(D13:E13)</f>
        <v>2</v>
      </c>
      <c r="G13" s="13" t="n">
        <v>0</v>
      </c>
      <c r="H13" s="13" t="n">
        <v>307</v>
      </c>
      <c r="I13" s="13" t="n">
        <v>358</v>
      </c>
      <c r="J13" s="10" t="n">
        <f aca="false">SUM(H13:I13)</f>
        <v>665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f aca="false">SUM(K13:N13)</f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5" t="n">
        <f aca="false">SUM(Q13:T13)</f>
        <v>0</v>
      </c>
    </row>
    <row r="14" customFormat="false" ht="16.5" hidden="false" customHeight="false" outlineLevel="0" collapsed="false">
      <c r="A14" s="10" t="n">
        <v>6</v>
      </c>
      <c r="B14" s="13" t="n">
        <v>0</v>
      </c>
      <c r="C14" s="13" t="n">
        <v>0</v>
      </c>
      <c r="D14" s="13" t="n">
        <v>1</v>
      </c>
      <c r="E14" s="13" t="n">
        <v>1</v>
      </c>
      <c r="F14" s="10" t="n">
        <f aca="false">SUM(D14:E14)</f>
        <v>2</v>
      </c>
      <c r="G14" s="13" t="n">
        <v>0</v>
      </c>
      <c r="H14" s="13" t="n">
        <v>440</v>
      </c>
      <c r="I14" s="13" t="n">
        <v>283</v>
      </c>
      <c r="J14" s="10" t="n">
        <f aca="false">SUM(H14:I14)</f>
        <v>723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f aca="false">SUM(K14:N14)</f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5" t="n">
        <f aca="false">SUM(Q14:T14)</f>
        <v>0</v>
      </c>
    </row>
    <row r="15" customFormat="false" ht="16.5" hidden="false" customHeight="false" outlineLevel="0" collapsed="false">
      <c r="A15" s="10" t="n">
        <v>7</v>
      </c>
      <c r="B15" s="13" t="n">
        <v>0</v>
      </c>
      <c r="C15" s="13" t="n">
        <v>0</v>
      </c>
      <c r="D15" s="13" t="n">
        <v>1</v>
      </c>
      <c r="E15" s="13" t="n">
        <v>1</v>
      </c>
      <c r="F15" s="10" t="n">
        <f aca="false">SUM(D15:E15)</f>
        <v>2</v>
      </c>
      <c r="G15" s="13" t="n">
        <v>0</v>
      </c>
      <c r="H15" s="13" t="n">
        <v>415</v>
      </c>
      <c r="I15" s="13" t="n">
        <v>408</v>
      </c>
      <c r="J15" s="10" t="n">
        <f aca="false">SUM(H15:I15)</f>
        <v>823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f aca="false">SUM(K15:N15)</f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5" t="n">
        <f aca="false">SUM(Q15:T15)</f>
        <v>0</v>
      </c>
    </row>
    <row r="16" customFormat="false" ht="16.5" hidden="false" customHeight="false" outlineLevel="0" collapsed="false">
      <c r="A16" s="10" t="n">
        <v>8</v>
      </c>
      <c r="B16" s="13" t="n">
        <v>0</v>
      </c>
      <c r="C16" s="13" t="n">
        <v>0</v>
      </c>
      <c r="D16" s="13" t="n">
        <v>1</v>
      </c>
      <c r="E16" s="13" t="n">
        <v>1</v>
      </c>
      <c r="F16" s="10" t="n">
        <f aca="false">SUM(D16:E16)</f>
        <v>2</v>
      </c>
      <c r="G16" s="13" t="n">
        <v>0</v>
      </c>
      <c r="H16" s="13" t="n">
        <v>342</v>
      </c>
      <c r="I16" s="13" t="n">
        <v>454</v>
      </c>
      <c r="J16" s="10" t="n">
        <f aca="false">SUM(H16:I16)</f>
        <v>796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f aca="false">SUM(K16:N16)</f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5" t="n">
        <f aca="false">SUM(Q16:T16)</f>
        <v>0</v>
      </c>
    </row>
    <row r="17" customFormat="false" ht="16.5" hidden="false" customHeight="false" outlineLevel="0" collapsed="false">
      <c r="A17" s="10" t="n">
        <v>9</v>
      </c>
      <c r="B17" s="13" t="n">
        <v>0</v>
      </c>
      <c r="C17" s="13" t="n">
        <v>0</v>
      </c>
      <c r="D17" s="13" t="n">
        <v>1</v>
      </c>
      <c r="E17" s="13" t="n">
        <v>1</v>
      </c>
      <c r="F17" s="10" t="n">
        <f aca="false">SUM(D17:E17)</f>
        <v>2</v>
      </c>
      <c r="G17" s="13" t="n">
        <v>0</v>
      </c>
      <c r="H17" s="13" t="n">
        <v>401</v>
      </c>
      <c r="I17" s="13" t="n">
        <v>401</v>
      </c>
      <c r="J17" s="10" t="n">
        <f aca="false">SUM(H17:I17)</f>
        <v>802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f aca="false">SUM(K17:N17)</f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5" t="n">
        <f aca="false">SUM(Q17:T17)</f>
        <v>0</v>
      </c>
    </row>
    <row r="18" customFormat="false" ht="16.5" hidden="false" customHeight="false" outlineLevel="0" collapsed="false">
      <c r="A18" s="10" t="n">
        <v>10</v>
      </c>
      <c r="B18" s="13" t="n">
        <v>0</v>
      </c>
      <c r="C18" s="13" t="n">
        <v>0</v>
      </c>
      <c r="D18" s="13" t="n">
        <v>1</v>
      </c>
      <c r="E18" s="13" t="n">
        <v>1</v>
      </c>
      <c r="F18" s="10" t="n">
        <f aca="false">SUM(D18:E18)</f>
        <v>2</v>
      </c>
      <c r="G18" s="13" t="n">
        <v>0</v>
      </c>
      <c r="H18" s="13" t="n">
        <v>323</v>
      </c>
      <c r="I18" s="13" t="n">
        <v>610</v>
      </c>
      <c r="J18" s="10" t="n">
        <f aca="false">SUM(H18:I18)</f>
        <v>933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f aca="false">SUM(K18:N18)</f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5" t="n">
        <f aca="false">SUM(Q18:T18)</f>
        <v>0</v>
      </c>
    </row>
    <row r="19" customFormat="false" ht="16.5" hidden="false" customHeight="false" outlineLevel="0" collapsed="false">
      <c r="A19" s="10" t="n">
        <v>11</v>
      </c>
      <c r="B19" s="13" t="n">
        <v>0</v>
      </c>
      <c r="C19" s="13" t="n">
        <v>0</v>
      </c>
      <c r="D19" s="13" t="n">
        <v>1</v>
      </c>
      <c r="E19" s="13" t="n">
        <v>1</v>
      </c>
      <c r="F19" s="10" t="n">
        <f aca="false">SUM(D19:E19)</f>
        <v>2</v>
      </c>
      <c r="G19" s="13" t="n">
        <v>0</v>
      </c>
      <c r="H19" s="13" t="n">
        <v>349</v>
      </c>
      <c r="I19" s="13" t="n">
        <v>618</v>
      </c>
      <c r="J19" s="10" t="n">
        <f aca="false">SUM(H19:I19)</f>
        <v>967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f aca="false">SUM(K19:N19)</f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5" t="n">
        <f aca="false">SUM(Q19:T19)</f>
        <v>0</v>
      </c>
    </row>
    <row r="20" customFormat="false" ht="16.5" hidden="false" customHeight="false" outlineLevel="0" collapsed="false">
      <c r="A20" s="10" t="n">
        <v>12</v>
      </c>
      <c r="B20" s="13" t="n">
        <v>0</v>
      </c>
      <c r="C20" s="13" t="n">
        <v>0</v>
      </c>
      <c r="D20" s="13" t="n">
        <v>1</v>
      </c>
      <c r="E20" s="13" t="n">
        <v>1</v>
      </c>
      <c r="F20" s="10" t="n">
        <f aca="false">SUM(D20:E20)</f>
        <v>2</v>
      </c>
      <c r="G20" s="13" t="n">
        <v>0</v>
      </c>
      <c r="H20" s="13" t="n">
        <v>272</v>
      </c>
      <c r="I20" s="13" t="n">
        <v>363</v>
      </c>
      <c r="J20" s="10" t="n">
        <f aca="false">SUM(H20:I20)</f>
        <v>63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f aca="false">SUM(K20:N20)</f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5" t="n">
        <f aca="false">SUM(Q20:T20)</f>
        <v>0</v>
      </c>
    </row>
    <row r="21" customFormat="false" ht="16.5" hidden="false" customHeight="false" outlineLevel="0" collapsed="false">
      <c r="A21" s="10" t="n">
        <v>13</v>
      </c>
      <c r="B21" s="13" t="n">
        <v>0</v>
      </c>
      <c r="C21" s="13" t="n">
        <v>0</v>
      </c>
      <c r="D21" s="13" t="n">
        <v>1</v>
      </c>
      <c r="E21" s="13" t="n">
        <v>1</v>
      </c>
      <c r="F21" s="10" t="n">
        <f aca="false">SUM(D21:E21)</f>
        <v>2</v>
      </c>
      <c r="G21" s="13" t="n">
        <v>0</v>
      </c>
      <c r="H21" s="13" t="n">
        <v>301</v>
      </c>
      <c r="I21" s="13" t="n">
        <v>236</v>
      </c>
      <c r="J21" s="10" t="n">
        <f aca="false">SUM(H21:I21)</f>
        <v>537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f aca="false">SUM(K21:N21)</f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5" t="n">
        <f aca="false">SUM(Q21:T21)</f>
        <v>0</v>
      </c>
    </row>
    <row r="22" customFormat="false" ht="16.5" hidden="false" customHeight="false" outlineLevel="0" collapsed="false">
      <c r="A22" s="10" t="n">
        <v>14</v>
      </c>
      <c r="B22" s="13" t="n">
        <v>0</v>
      </c>
      <c r="C22" s="13" t="n">
        <v>0</v>
      </c>
      <c r="D22" s="13" t="n">
        <v>2</v>
      </c>
      <c r="E22" s="13" t="n">
        <v>2</v>
      </c>
      <c r="F22" s="10" t="n">
        <f aca="false">SUM(D22:E22)</f>
        <v>4</v>
      </c>
      <c r="G22" s="13" t="n">
        <v>0</v>
      </c>
      <c r="H22" s="13" t="n">
        <v>365</v>
      </c>
      <c r="I22" s="13" t="n">
        <v>368</v>
      </c>
      <c r="J22" s="10" t="n">
        <f aca="false">SUM(H22:I22)</f>
        <v>733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f aca="false">SUM(K22:N22)</f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5" t="n">
        <f aca="false">SUM(Q22:T22)</f>
        <v>0</v>
      </c>
    </row>
    <row r="23" customFormat="false" ht="16.5" hidden="false" customHeight="false" outlineLevel="0" collapsed="false">
      <c r="A23" s="10" t="n">
        <v>15</v>
      </c>
      <c r="B23" s="13" t="n">
        <v>0</v>
      </c>
      <c r="C23" s="13" t="n">
        <v>0</v>
      </c>
      <c r="D23" s="13" t="n">
        <v>1</v>
      </c>
      <c r="E23" s="13" t="n">
        <v>1</v>
      </c>
      <c r="F23" s="10" t="n">
        <f aca="false">SUM(D23:E23)</f>
        <v>2</v>
      </c>
      <c r="G23" s="13" t="n">
        <v>0</v>
      </c>
      <c r="H23" s="13" t="n">
        <v>360</v>
      </c>
      <c r="I23" s="13" t="n">
        <v>274</v>
      </c>
      <c r="J23" s="10" t="n">
        <f aca="false">SUM(H23:I23)</f>
        <v>634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f aca="false">SUM(K23:N23)</f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5" t="n">
        <f aca="false">SUM(Q23:T23)</f>
        <v>0</v>
      </c>
    </row>
    <row r="24" customFormat="false" ht="16.5" hidden="false" customHeight="false" outlineLevel="0" collapsed="false">
      <c r="A24" s="10" t="n">
        <v>16</v>
      </c>
      <c r="B24" s="13" t="n">
        <v>0</v>
      </c>
      <c r="C24" s="13" t="n">
        <v>0</v>
      </c>
      <c r="D24" s="13" t="n">
        <v>3</v>
      </c>
      <c r="E24" s="13" t="n">
        <v>4</v>
      </c>
      <c r="F24" s="10" t="n">
        <f aca="false">SUM(D24:E24)</f>
        <v>7</v>
      </c>
      <c r="G24" s="13" t="n">
        <v>0</v>
      </c>
      <c r="H24" s="13" t="n">
        <v>651</v>
      </c>
      <c r="I24" s="13" t="n">
        <v>342</v>
      </c>
      <c r="J24" s="10" t="n">
        <f aca="false">SUM(H24:I24)</f>
        <v>993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f aca="false">SUM(K24:N24)</f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5" t="n">
        <f aca="false">SUM(Q24:T24)</f>
        <v>0</v>
      </c>
    </row>
    <row r="25" customFormat="false" ht="16.5" hidden="false" customHeight="false" outlineLevel="0" collapsed="false">
      <c r="A25" s="10" t="n">
        <v>17</v>
      </c>
      <c r="B25" s="13" t="n">
        <v>0</v>
      </c>
      <c r="C25" s="13" t="n">
        <v>0</v>
      </c>
      <c r="D25" s="13" t="n">
        <v>3</v>
      </c>
      <c r="E25" s="13" t="n">
        <v>3</v>
      </c>
      <c r="F25" s="10" t="n">
        <f aca="false">SUM(D25:E25)</f>
        <v>6</v>
      </c>
      <c r="G25" s="13" t="n">
        <v>0</v>
      </c>
      <c r="H25" s="13" t="n">
        <v>399</v>
      </c>
      <c r="I25" s="13" t="n">
        <v>308</v>
      </c>
      <c r="J25" s="10" t="n">
        <f aca="false">SUM(H25:I25)</f>
        <v>707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f aca="false">SUM(K25:N25)</f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5" t="n">
        <f aca="false">SUM(Q25:T25)</f>
        <v>0</v>
      </c>
    </row>
    <row r="26" customFormat="false" ht="16.5" hidden="false" customHeight="false" outlineLevel="0" collapsed="false">
      <c r="A26" s="10" t="n">
        <v>18</v>
      </c>
      <c r="B26" s="13" t="n">
        <v>0</v>
      </c>
      <c r="C26" s="13" t="n">
        <v>0</v>
      </c>
      <c r="D26" s="13" t="n">
        <v>2</v>
      </c>
      <c r="E26" s="13" t="n">
        <v>3</v>
      </c>
      <c r="F26" s="10" t="n">
        <f aca="false">SUM(D26:E26)</f>
        <v>5</v>
      </c>
      <c r="G26" s="13" t="n">
        <v>0</v>
      </c>
      <c r="H26" s="13" t="n">
        <v>344</v>
      </c>
      <c r="I26" s="13" t="n">
        <v>394</v>
      </c>
      <c r="J26" s="10" t="n">
        <f aca="false">SUM(H26:I26)</f>
        <v>738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f aca="false">SUM(K26:N26)</f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5" t="n">
        <f aca="false">SUM(Q26:T26)</f>
        <v>0</v>
      </c>
    </row>
    <row r="27" customFormat="false" ht="16.5" hidden="false" customHeight="false" outlineLevel="0" collapsed="false">
      <c r="A27" s="10" t="n">
        <v>19</v>
      </c>
      <c r="B27" s="13" t="n">
        <v>0</v>
      </c>
      <c r="C27" s="13" t="n">
        <v>0</v>
      </c>
      <c r="D27" s="13" t="n">
        <v>1</v>
      </c>
      <c r="E27" s="13" t="n">
        <v>1</v>
      </c>
      <c r="F27" s="10" t="n">
        <f aca="false">SUM(D27:E27)</f>
        <v>2</v>
      </c>
      <c r="G27" s="13" t="n">
        <v>0</v>
      </c>
      <c r="H27" s="13" t="n">
        <v>489</v>
      </c>
      <c r="I27" s="13" t="n">
        <v>525</v>
      </c>
      <c r="J27" s="10" t="n">
        <f aca="false">SUM(H27:I27)</f>
        <v>1014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f aca="false">SUM(K27:N27)</f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5" t="n">
        <f aca="false">SUM(Q27:T27)</f>
        <v>0</v>
      </c>
    </row>
    <row r="28" customFormat="false" ht="16.5" hidden="false" customHeight="false" outlineLevel="0" collapsed="false">
      <c r="A28" s="10" t="n">
        <v>20</v>
      </c>
      <c r="B28" s="13" t="n">
        <v>0</v>
      </c>
      <c r="C28" s="13" t="n">
        <v>0</v>
      </c>
      <c r="D28" s="13" t="n">
        <v>1</v>
      </c>
      <c r="E28" s="13" t="n">
        <v>1</v>
      </c>
      <c r="F28" s="10" t="n">
        <f aca="false">SUM(D28:E28)</f>
        <v>2</v>
      </c>
      <c r="G28" s="13" t="n">
        <v>0</v>
      </c>
      <c r="H28" s="13" t="n">
        <v>628</v>
      </c>
      <c r="I28" s="13" t="n">
        <v>486</v>
      </c>
      <c r="J28" s="10" t="n">
        <f aca="false">SUM(H28:I28)</f>
        <v>1114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SUM(K28:N28)</f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5" t="n">
        <f aca="false">SUM(Q28:T28)</f>
        <v>0</v>
      </c>
    </row>
    <row r="29" customFormat="false" ht="16.5" hidden="false" customHeight="false" outlineLevel="0" collapsed="false">
      <c r="A29" s="10" t="n">
        <v>21</v>
      </c>
      <c r="B29" s="13" t="n">
        <v>0</v>
      </c>
      <c r="C29" s="13" t="n">
        <v>0</v>
      </c>
      <c r="D29" s="13" t="n">
        <v>2</v>
      </c>
      <c r="E29" s="13" t="n">
        <v>1</v>
      </c>
      <c r="F29" s="10" t="n">
        <f aca="false">SUM(D29:E29)</f>
        <v>3</v>
      </c>
      <c r="G29" s="13" t="n">
        <v>0</v>
      </c>
      <c r="H29" s="13" t="n">
        <v>606</v>
      </c>
      <c r="I29" s="13" t="n">
        <v>423</v>
      </c>
      <c r="J29" s="10" t="n">
        <f aca="false">SUM(H29:I29)</f>
        <v>1029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f aca="false">SUM(K29:N29)</f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5" t="n">
        <f aca="false">SUM(Q29:T29)</f>
        <v>0</v>
      </c>
    </row>
    <row r="30" customFormat="false" ht="16.5" hidden="false" customHeight="false" outlineLevel="0" collapsed="false">
      <c r="A30" s="10" t="n">
        <v>22</v>
      </c>
      <c r="B30" s="13" t="n">
        <v>0</v>
      </c>
      <c r="C30" s="13" t="n">
        <v>0</v>
      </c>
      <c r="D30" s="13" t="n">
        <v>2</v>
      </c>
      <c r="E30" s="13" t="n">
        <v>2</v>
      </c>
      <c r="F30" s="10" t="n">
        <f aca="false">SUM(D30:E30)</f>
        <v>4</v>
      </c>
      <c r="G30" s="13" t="n">
        <v>0</v>
      </c>
      <c r="H30" s="13" t="n">
        <v>631</v>
      </c>
      <c r="I30" s="13" t="n">
        <v>613</v>
      </c>
      <c r="J30" s="10" t="n">
        <f aca="false">SUM(H30:I30)</f>
        <v>1244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f aca="false">SUM(K30:N30)</f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5" t="n">
        <f aca="false">SUM(Q30:T30)</f>
        <v>0</v>
      </c>
    </row>
    <row r="31" customFormat="false" ht="16.5" hidden="false" customHeight="false" outlineLevel="0" collapsed="false">
      <c r="A31" s="10" t="n">
        <v>23</v>
      </c>
      <c r="B31" s="13" t="n">
        <v>0</v>
      </c>
      <c r="C31" s="13" t="n">
        <v>0</v>
      </c>
      <c r="D31" s="13" t="n">
        <v>4</v>
      </c>
      <c r="E31" s="13" t="n">
        <v>4</v>
      </c>
      <c r="F31" s="10" t="n">
        <f aca="false">SUM(D31:E31)</f>
        <v>8</v>
      </c>
      <c r="G31" s="13" t="n">
        <v>0</v>
      </c>
      <c r="H31" s="13" t="n">
        <v>594</v>
      </c>
      <c r="I31" s="13" t="n">
        <v>505</v>
      </c>
      <c r="J31" s="10" t="n">
        <f aca="false">SUM(H31:I31)</f>
        <v>1099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f aca="false">SUM(K31:N31)</f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5" t="n">
        <f aca="false">SUM(Q31:T31)</f>
        <v>0</v>
      </c>
    </row>
    <row r="32" customFormat="false" ht="16.5" hidden="false" customHeight="false" outlineLevel="0" collapsed="false">
      <c r="A32" s="10" t="n">
        <v>24</v>
      </c>
      <c r="B32" s="13" t="n">
        <v>0</v>
      </c>
      <c r="C32" s="13" t="n">
        <v>0</v>
      </c>
      <c r="D32" s="13" t="n">
        <v>2</v>
      </c>
      <c r="E32" s="13" t="n">
        <v>2</v>
      </c>
      <c r="F32" s="10" t="n">
        <f aca="false">SUM(D32:E32)</f>
        <v>4</v>
      </c>
      <c r="G32" s="13" t="n">
        <v>0</v>
      </c>
      <c r="H32" s="13" t="n">
        <v>576</v>
      </c>
      <c r="I32" s="13" t="n">
        <v>654</v>
      </c>
      <c r="J32" s="10" t="n">
        <f aca="false">SUM(H32:I32)</f>
        <v>123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f aca="false">SUM(K32:N32)</f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5" t="n">
        <f aca="false">SUM(Q32:T32)</f>
        <v>0</v>
      </c>
    </row>
    <row r="33" customFormat="false" ht="16.5" hidden="false" customHeight="false" outlineLevel="0" collapsed="false">
      <c r="A33" s="10" t="n">
        <v>25</v>
      </c>
      <c r="B33" s="13" t="n">
        <v>0</v>
      </c>
      <c r="C33" s="13" t="n">
        <v>0</v>
      </c>
      <c r="D33" s="13" t="n">
        <v>3</v>
      </c>
      <c r="E33" s="13" t="n">
        <v>3</v>
      </c>
      <c r="F33" s="10" t="n">
        <f aca="false">SUM(D33:E33)</f>
        <v>6</v>
      </c>
      <c r="G33" s="13" t="n">
        <v>0</v>
      </c>
      <c r="H33" s="13" t="n">
        <v>625</v>
      </c>
      <c r="I33" s="13" t="n">
        <v>859</v>
      </c>
      <c r="J33" s="10" t="n">
        <f aca="false">SUM(H33:I33)</f>
        <v>1484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f aca="false">SUM(K33:N33)</f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5" t="n">
        <f aca="false">SUM(Q33:T33)</f>
        <v>0</v>
      </c>
    </row>
    <row r="34" customFormat="false" ht="16.5" hidden="false" customHeight="false" outlineLevel="0" collapsed="false">
      <c r="A34" s="10" t="n">
        <v>26</v>
      </c>
      <c r="B34" s="13" t="n">
        <v>0</v>
      </c>
      <c r="C34" s="13" t="n">
        <v>0</v>
      </c>
      <c r="D34" s="13" t="n">
        <v>2</v>
      </c>
      <c r="E34" s="13" t="n">
        <v>4</v>
      </c>
      <c r="F34" s="10" t="n">
        <f aca="false">SUM(D34:E34)</f>
        <v>6</v>
      </c>
      <c r="G34" s="13" t="n">
        <v>0</v>
      </c>
      <c r="H34" s="13" t="n">
        <v>714</v>
      </c>
      <c r="I34" s="13" t="n">
        <v>852</v>
      </c>
      <c r="J34" s="10" t="n">
        <f aca="false">SUM(H34:I34)</f>
        <v>1566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f aca="false">SUM(K34:N34)</f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5" t="n">
        <f aca="false">SUM(Q34:T34)</f>
        <v>0</v>
      </c>
    </row>
    <row r="35" customFormat="false" ht="16.5" hidden="false" customHeight="false" outlineLevel="0" collapsed="false">
      <c r="A35" s="10" t="n">
        <v>27</v>
      </c>
      <c r="B35" s="13" t="n">
        <v>0</v>
      </c>
      <c r="C35" s="13" t="n">
        <v>0</v>
      </c>
      <c r="D35" s="13" t="n">
        <v>3</v>
      </c>
      <c r="E35" s="13" t="n">
        <v>3</v>
      </c>
      <c r="F35" s="10" t="n">
        <f aca="false">SUM(D35:E35)</f>
        <v>6</v>
      </c>
      <c r="G35" s="13" t="n">
        <v>0</v>
      </c>
      <c r="H35" s="13" t="n">
        <v>1002</v>
      </c>
      <c r="I35" s="13" t="n">
        <v>811</v>
      </c>
      <c r="J35" s="10" t="n">
        <f aca="false">SUM(H35:I35)</f>
        <v>1813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f aca="false">SUM(K35:N35)</f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5" t="n">
        <f aca="false">SUM(Q35:T35)</f>
        <v>0</v>
      </c>
    </row>
    <row r="36" customFormat="false" ht="15" hidden="false" customHeight="true" outlineLevel="0" collapsed="false">
      <c r="A36" s="10" t="n">
        <v>28</v>
      </c>
      <c r="B36" s="13" t="n">
        <v>0</v>
      </c>
      <c r="C36" s="13" t="n">
        <v>0</v>
      </c>
      <c r="D36" s="13" t="n">
        <v>3</v>
      </c>
      <c r="E36" s="13" t="n">
        <v>3</v>
      </c>
      <c r="F36" s="10" t="n">
        <f aca="false">SUM(D36:E36)</f>
        <v>6</v>
      </c>
      <c r="G36" s="13" t="n">
        <v>0</v>
      </c>
      <c r="H36" s="13" t="n">
        <v>921</v>
      </c>
      <c r="I36" s="13" t="n">
        <v>1029</v>
      </c>
      <c r="J36" s="10" t="n">
        <f aca="false">SUM(H36:I36)</f>
        <v>195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f aca="false">SUM(K36:N36)</f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5" t="n">
        <f aca="false">SUM(Q36:T36)</f>
        <v>0</v>
      </c>
    </row>
    <row r="37" customFormat="false" ht="15.75" hidden="false" customHeight="true" outlineLevel="0" collapsed="false">
      <c r="A37" s="10" t="n">
        <v>29</v>
      </c>
      <c r="B37" s="13"/>
      <c r="C37" s="13"/>
      <c r="D37" s="13"/>
      <c r="E37" s="13"/>
      <c r="F37" s="10"/>
      <c r="G37" s="13"/>
      <c r="H37" s="13"/>
      <c r="I37" s="13"/>
      <c r="J37" s="10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5"/>
    </row>
    <row r="38" customFormat="false" ht="15.75" hidden="false" customHeight="true" outlineLevel="0" collapsed="false">
      <c r="A38" s="10" t="n">
        <v>30</v>
      </c>
      <c r="B38" s="13"/>
      <c r="C38" s="13"/>
      <c r="D38" s="13"/>
      <c r="E38" s="13"/>
      <c r="F38" s="10"/>
      <c r="G38" s="13"/>
      <c r="H38" s="13"/>
      <c r="I38" s="13"/>
      <c r="J38" s="10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7"/>
    </row>
    <row r="39" customFormat="false" ht="15.75" hidden="false" customHeight="false" outlineLevel="0" collapsed="false">
      <c r="A39" s="10" t="n">
        <v>31</v>
      </c>
      <c r="B39" s="13"/>
      <c r="C39" s="13"/>
      <c r="D39" s="13"/>
      <c r="E39" s="13"/>
      <c r="F39" s="10"/>
      <c r="G39" s="13"/>
      <c r="H39" s="13"/>
      <c r="I39" s="13"/>
      <c r="J39" s="10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7"/>
    </row>
    <row r="40" customFormat="false" ht="15.75" hidden="false" customHeight="false" outlineLevel="0" collapsed="false">
      <c r="A40" s="10"/>
      <c r="B40" s="13"/>
      <c r="C40" s="13"/>
      <c r="D40" s="13"/>
      <c r="E40" s="5"/>
      <c r="F40" s="10"/>
      <c r="G40" s="13"/>
      <c r="H40" s="13"/>
      <c r="I40" s="52"/>
      <c r="J40" s="53"/>
      <c r="K40" s="13"/>
      <c r="L40" s="13"/>
      <c r="M40" s="10"/>
      <c r="N40" s="13"/>
      <c r="O40" s="13"/>
      <c r="P40" s="13"/>
      <c r="Q40" s="16"/>
      <c r="R40" s="16"/>
      <c r="S40" s="10"/>
      <c r="T40" s="17"/>
      <c r="U40" s="14"/>
    </row>
    <row r="41" customFormat="false" ht="15.75" hidden="false" customHeight="false" outlineLevel="0" collapsed="false">
      <c r="A41" s="4" t="s">
        <v>10</v>
      </c>
      <c r="B41" s="18" t="n">
        <v>0</v>
      </c>
      <c r="C41" s="18" t="n">
        <v>0</v>
      </c>
      <c r="D41" s="18" t="n">
        <f aca="false">SUM(D9:D40)</f>
        <v>49</v>
      </c>
      <c r="E41" s="18" t="n">
        <f aca="false">SUM(E9:E40)</f>
        <v>52</v>
      </c>
      <c r="F41" s="18" t="n">
        <f aca="false">SUM(F9:F40)</f>
        <v>101</v>
      </c>
      <c r="G41" s="18" t="n">
        <f aca="false">SUM(G9:G40)</f>
        <v>0</v>
      </c>
      <c r="H41" s="54" t="n">
        <f aca="false">SUM(H9:H40)</f>
        <v>13161</v>
      </c>
      <c r="I41" s="18" t="n">
        <f aca="false">SUM(I9:I40)</f>
        <v>13457</v>
      </c>
      <c r="J41" s="18" t="n">
        <f aca="false">SUM(J9:J40)</f>
        <v>26618</v>
      </c>
      <c r="K41" s="55" t="n">
        <f aca="false">SUM(K9:K40)</f>
        <v>0</v>
      </c>
      <c r="L41" s="18" t="n">
        <f aca="false">SUM(L9:L40)</f>
        <v>0</v>
      </c>
      <c r="M41" s="18" t="n">
        <f aca="false">SUM(M9:M40)</f>
        <v>0</v>
      </c>
      <c r="N41" s="18" t="n">
        <f aca="false">SUM(N9:N40)</f>
        <v>0</v>
      </c>
      <c r="O41" s="18" t="n">
        <f aca="false">SUM(O9:O40)</f>
        <v>0</v>
      </c>
      <c r="P41" s="18" t="n">
        <f aca="false">SUM(P9:P40)</f>
        <v>0</v>
      </c>
      <c r="Q41" s="18" t="n">
        <f aca="false">SUM(Q9:Q40)</f>
        <v>0</v>
      </c>
      <c r="R41" s="18" t="n">
        <f aca="false">SUM(R9:R40)</f>
        <v>0</v>
      </c>
      <c r="S41" s="5" t="n">
        <f aca="false">SUM(S9:S40)</f>
        <v>0</v>
      </c>
      <c r="T41" s="19" t="n">
        <f aca="false">SUM(T9:T40)</f>
        <v>0</v>
      </c>
      <c r="U41" s="56" t="n">
        <f aca="false">SUM(Q41:T41)</f>
        <v>0</v>
      </c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4"/>
      <c r="U42" s="25"/>
    </row>
    <row r="43" customFormat="false" ht="15.75" hidden="false" customHeight="false" outlineLevel="0" collapsed="false">
      <c r="A43" s="26"/>
      <c r="B43" s="57"/>
      <c r="C43" s="58"/>
      <c r="D43" s="59" t="s">
        <v>20</v>
      </c>
      <c r="E43" s="60" t="s">
        <v>12</v>
      </c>
      <c r="F43" s="61" t="n">
        <f aca="false">SUM(H41,Q41,S41)</f>
        <v>13161</v>
      </c>
      <c r="G43" s="58"/>
      <c r="H43" s="60" t="s">
        <v>13</v>
      </c>
      <c r="I43" s="62" t="n">
        <f aca="false">SUM(I41,R41,T41)</f>
        <v>13457</v>
      </c>
      <c r="M43" s="33"/>
      <c r="N43" s="34"/>
      <c r="O43" s="35"/>
      <c r="P43" s="36"/>
      <c r="Q43" s="33"/>
    </row>
    <row r="44" customFormat="false" ht="15.75" hidden="false" customHeight="false" outlineLevel="0" collapsed="false">
      <c r="A44" s="26"/>
      <c r="B44" s="37"/>
      <c r="C44" s="37"/>
      <c r="D44" s="38"/>
      <c r="E44" s="39"/>
      <c r="F44" s="40"/>
      <c r="G44" s="37"/>
      <c r="H44" s="39"/>
      <c r="I44" s="40"/>
      <c r="M44" s="33"/>
      <c r="N44" s="34"/>
      <c r="O44" s="35"/>
      <c r="P44" s="36"/>
      <c r="Q44" s="33"/>
    </row>
    <row r="45" customFormat="false" ht="15.75" hidden="false" customHeight="false" outlineLevel="0" collapsed="false">
      <c r="A45" s="26"/>
      <c r="B45" s="57"/>
      <c r="C45" s="63"/>
      <c r="D45" s="64" t="s">
        <v>21</v>
      </c>
      <c r="E45" s="60" t="s">
        <v>12</v>
      </c>
      <c r="F45" s="61" t="n">
        <f aca="false">SUM(D41,K41,M41)</f>
        <v>49</v>
      </c>
      <c r="G45" s="65"/>
      <c r="H45" s="60" t="s">
        <v>13</v>
      </c>
      <c r="I45" s="62" t="n">
        <f aca="false">SUM(E41,L41,N41)</f>
        <v>52</v>
      </c>
      <c r="M45" s="44"/>
      <c r="N45" s="34"/>
      <c r="O45" s="34"/>
      <c r="P45" s="45"/>
      <c r="Q45" s="46"/>
    </row>
    <row r="46" customFormat="false" ht="15.75" hidden="false" customHeight="false" outlineLevel="0" collapsed="false">
      <c r="J46" s="47"/>
      <c r="K46" s="47"/>
      <c r="L46" s="47"/>
    </row>
    <row r="47" customFormat="false" ht="15.75" hidden="false" customHeight="false" outlineLevel="0" collapsed="false">
      <c r="A47" s="47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47"/>
      <c r="K47" s="47"/>
      <c r="L47" s="47"/>
    </row>
    <row r="48" customFormat="false" ht="15.75" hidden="false" customHeight="false" outlineLevel="0" collapsed="false">
      <c r="A48" s="47"/>
      <c r="C48" s="3"/>
      <c r="D48" s="3" t="s">
        <v>25</v>
      </c>
      <c r="E48" s="3" t="s">
        <v>26</v>
      </c>
      <c r="F48" s="3"/>
      <c r="G48" s="3"/>
      <c r="H48" s="3"/>
      <c r="I48" s="3"/>
      <c r="J48" s="47"/>
      <c r="K48" s="47"/>
      <c r="L48" s="47"/>
    </row>
    <row r="49" customFormat="false" ht="15.75" hidden="false" customHeight="false" outlineLevel="0" collapsed="false">
      <c r="A49" s="47"/>
      <c r="G49" s="48"/>
      <c r="I49" s="3"/>
      <c r="J49" s="47"/>
      <c r="K49" s="47"/>
      <c r="L49" s="47"/>
    </row>
    <row r="50" customFormat="false" ht="15.75" hidden="false" customHeight="false" outlineLevel="0" collapsed="false">
      <c r="G50" s="3"/>
      <c r="H50" s="3"/>
      <c r="I50" s="3"/>
    </row>
    <row r="52" customFormat="false" ht="15" hidden="false" customHeight="false" outlineLevel="0" collapsed="false">
      <c r="E52" s="48"/>
    </row>
    <row r="53" customFormat="false" ht="15" hidden="false" customHeight="false" outlineLevel="0" collapsed="false">
      <c r="E53" s="48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9" activeCellId="0" sqref="K9:U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56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2" min="11" style="0" width="7.7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6.85"/>
    <col collapsed="false" customWidth="true" hidden="false" outlineLevel="0" max="17" min="17" style="0" width="10.13"/>
    <col collapsed="false" customWidth="true" hidden="false" outlineLevel="0" max="18" min="18" style="0" width="9.28"/>
    <col collapsed="false" customWidth="true" hidden="false" outlineLevel="0" max="19" min="19" style="0" width="7.42"/>
    <col collapsed="false" customWidth="true" hidden="false" outlineLevel="0" max="20" min="20" style="0" width="7.7"/>
    <col collapsed="false" customWidth="true" hidden="false" outlineLevel="0" max="21" min="21" style="0" width="10.28"/>
    <col collapsed="false" customWidth="true" hidden="false" outlineLevel="0" max="22" min="22" style="0" width="9.14"/>
    <col collapsed="false" customWidth="true" hidden="false" outlineLevel="0" max="24" min="24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4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50" t="s">
        <v>19</v>
      </c>
      <c r="T8" s="51" t="s">
        <v>13</v>
      </c>
      <c r="U8" s="49"/>
    </row>
    <row r="9" customFormat="false" ht="15.75" hidden="false" customHeight="false" outlineLevel="0" collapsed="false">
      <c r="A9" s="10" t="n">
        <v>1</v>
      </c>
      <c r="B9" s="13" t="n">
        <v>0</v>
      </c>
      <c r="C9" s="13" t="n">
        <v>0</v>
      </c>
      <c r="D9" s="13" t="n">
        <v>3</v>
      </c>
      <c r="E9" s="13" t="n">
        <v>3</v>
      </c>
      <c r="F9" s="10" t="n">
        <f aca="false">SUM(D9:E9)</f>
        <v>6</v>
      </c>
      <c r="G9" s="13" t="n">
        <v>0</v>
      </c>
      <c r="H9" s="13" t="n">
        <v>864</v>
      </c>
      <c r="I9" s="13" t="n">
        <v>754</v>
      </c>
      <c r="J9" s="10" t="n">
        <f aca="false">SUM(H9:I9)</f>
        <v>1618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</row>
    <row r="10" customFormat="false" ht="15.75" hidden="false" customHeight="false" outlineLevel="0" collapsed="false">
      <c r="A10" s="10" t="n">
        <v>2</v>
      </c>
      <c r="B10" s="13" t="n">
        <v>0</v>
      </c>
      <c r="C10" s="13" t="n">
        <v>0</v>
      </c>
      <c r="D10" s="13" t="n">
        <v>4</v>
      </c>
      <c r="E10" s="13" t="n">
        <v>4</v>
      </c>
      <c r="F10" s="10" t="n">
        <f aca="false">SUM(D10:E10)</f>
        <v>8</v>
      </c>
      <c r="G10" s="13" t="n">
        <v>0</v>
      </c>
      <c r="H10" s="13" t="n">
        <v>827</v>
      </c>
      <c r="I10" s="13" t="n">
        <v>705</v>
      </c>
      <c r="J10" s="10" t="n">
        <f aca="false">SUM(H10:I10)</f>
        <v>1532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</row>
    <row r="11" customFormat="false" ht="15.75" hidden="false" customHeight="false" outlineLevel="0" collapsed="false">
      <c r="A11" s="10" t="n">
        <v>3</v>
      </c>
      <c r="B11" s="13" t="n">
        <v>0</v>
      </c>
      <c r="C11" s="13" t="n">
        <v>0</v>
      </c>
      <c r="D11" s="13" t="n">
        <v>4</v>
      </c>
      <c r="E11" s="13" t="n">
        <v>4</v>
      </c>
      <c r="F11" s="10" t="n">
        <f aca="false">SUM(D11:E11)</f>
        <v>8</v>
      </c>
      <c r="G11" s="13" t="n">
        <v>0</v>
      </c>
      <c r="H11" s="13" t="n">
        <v>751</v>
      </c>
      <c r="I11" s="13" t="n">
        <v>877</v>
      </c>
      <c r="J11" s="10" t="n">
        <f aca="false">SUM(H11:I11)</f>
        <v>1628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</row>
    <row r="12" customFormat="false" ht="15.75" hidden="false" customHeight="false" outlineLevel="0" collapsed="false">
      <c r="A12" s="10" t="n">
        <v>4</v>
      </c>
      <c r="B12" s="13" t="n">
        <v>0</v>
      </c>
      <c r="C12" s="13" t="n">
        <v>0</v>
      </c>
      <c r="D12" s="13" t="n">
        <v>3</v>
      </c>
      <c r="E12" s="13" t="n">
        <v>3</v>
      </c>
      <c r="F12" s="10" t="n">
        <f aca="false">SUM(D12:E12)</f>
        <v>6</v>
      </c>
      <c r="G12" s="13" t="n">
        <v>0</v>
      </c>
      <c r="H12" s="13" t="n">
        <v>930</v>
      </c>
      <c r="I12" s="13" t="n">
        <v>1144</v>
      </c>
      <c r="J12" s="10" t="n">
        <f aca="false">SUM(H12:I12)</f>
        <v>2074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</row>
    <row r="13" customFormat="false" ht="15.75" hidden="false" customHeight="false" outlineLevel="0" collapsed="false">
      <c r="A13" s="10" t="n">
        <v>5</v>
      </c>
      <c r="B13" s="13" t="n">
        <v>0</v>
      </c>
      <c r="C13" s="13" t="n">
        <v>0</v>
      </c>
      <c r="D13" s="13" t="n">
        <v>4</v>
      </c>
      <c r="E13" s="13" t="n">
        <v>4</v>
      </c>
      <c r="F13" s="10" t="n">
        <f aca="false">SUM(D13:E13)</f>
        <v>8</v>
      </c>
      <c r="G13" s="13" t="n">
        <v>0</v>
      </c>
      <c r="H13" s="13" t="n">
        <v>1734</v>
      </c>
      <c r="I13" s="13" t="n">
        <v>1488</v>
      </c>
      <c r="J13" s="10" t="n">
        <f aca="false">SUM(H13:I13)</f>
        <v>3222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</row>
    <row r="14" customFormat="false" ht="15.75" hidden="false" customHeight="false" outlineLevel="0" collapsed="false">
      <c r="A14" s="10" t="n">
        <v>6</v>
      </c>
      <c r="B14" s="13" t="n">
        <v>0</v>
      </c>
      <c r="C14" s="13" t="n">
        <v>0</v>
      </c>
      <c r="D14" s="13" t="n">
        <v>4</v>
      </c>
      <c r="E14" s="13" t="n">
        <v>4</v>
      </c>
      <c r="F14" s="10" t="n">
        <f aca="false">SUM(D14:E14)</f>
        <v>8</v>
      </c>
      <c r="G14" s="13" t="n">
        <v>0</v>
      </c>
      <c r="H14" s="13" t="n">
        <v>1754</v>
      </c>
      <c r="I14" s="13" t="n">
        <v>1332</v>
      </c>
      <c r="J14" s="10" t="n">
        <f aca="false">SUM(H14:I14)</f>
        <v>3086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</row>
    <row r="15" customFormat="false" ht="15.75" hidden="false" customHeight="false" outlineLevel="0" collapsed="false">
      <c r="A15" s="10" t="n">
        <v>7</v>
      </c>
      <c r="B15" s="13" t="n">
        <v>0</v>
      </c>
      <c r="C15" s="13" t="n">
        <v>0</v>
      </c>
      <c r="D15" s="13" t="n">
        <v>4</v>
      </c>
      <c r="E15" s="13" t="n">
        <v>4</v>
      </c>
      <c r="F15" s="10" t="n">
        <f aca="false">SUM(D15:E15)</f>
        <v>8</v>
      </c>
      <c r="G15" s="13" t="n">
        <v>0</v>
      </c>
      <c r="H15" s="13" t="n">
        <v>1618</v>
      </c>
      <c r="I15" s="13" t="n">
        <v>1921</v>
      </c>
      <c r="J15" s="10" t="n">
        <f aca="false">SUM(H15:I15)</f>
        <v>3539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</row>
    <row r="16" customFormat="false" ht="15.75" hidden="false" customHeight="false" outlineLevel="0" collapsed="false">
      <c r="A16" s="10" t="n">
        <v>8</v>
      </c>
      <c r="B16" s="13" t="n">
        <v>0</v>
      </c>
      <c r="C16" s="13" t="n">
        <v>0</v>
      </c>
      <c r="D16" s="13" t="n">
        <v>4</v>
      </c>
      <c r="E16" s="13" t="n">
        <v>4</v>
      </c>
      <c r="F16" s="10" t="n">
        <f aca="false">SUM(D16:E16)</f>
        <v>8</v>
      </c>
      <c r="G16" s="13" t="n">
        <v>0</v>
      </c>
      <c r="H16" s="13" t="n">
        <v>1514</v>
      </c>
      <c r="I16" s="13" t="n">
        <v>1250</v>
      </c>
      <c r="J16" s="10" t="n">
        <f aca="false">SUM(H16:I16)</f>
        <v>2764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</row>
    <row r="17" customFormat="false" ht="15.75" hidden="false" customHeight="false" outlineLevel="0" collapsed="false">
      <c r="A17" s="10" t="n">
        <v>9</v>
      </c>
      <c r="B17" s="13" t="n">
        <v>0</v>
      </c>
      <c r="C17" s="13" t="n">
        <v>0</v>
      </c>
      <c r="D17" s="13" t="n">
        <v>5</v>
      </c>
      <c r="E17" s="13" t="n">
        <v>5</v>
      </c>
      <c r="F17" s="10" t="n">
        <f aca="false">SUM(D17:E17)</f>
        <v>10</v>
      </c>
      <c r="G17" s="13" t="n">
        <v>0</v>
      </c>
      <c r="H17" s="13" t="n">
        <v>1273</v>
      </c>
      <c r="I17" s="13" t="n">
        <v>1388</v>
      </c>
      <c r="J17" s="10" t="n">
        <f aca="false">SUM(H17:I17)</f>
        <v>2661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</row>
    <row r="18" customFormat="false" ht="15.75" hidden="false" customHeight="false" outlineLevel="0" collapsed="false">
      <c r="A18" s="10" t="n">
        <v>10</v>
      </c>
      <c r="B18" s="13" t="n">
        <v>0</v>
      </c>
      <c r="C18" s="13" t="n">
        <v>0</v>
      </c>
      <c r="D18" s="13" t="n">
        <v>7</v>
      </c>
      <c r="E18" s="13" t="n">
        <v>8</v>
      </c>
      <c r="F18" s="10" t="n">
        <f aca="false">SUM(D18:E18)</f>
        <v>15</v>
      </c>
      <c r="G18" s="13" t="n">
        <v>0</v>
      </c>
      <c r="H18" s="13" t="n">
        <v>2419</v>
      </c>
      <c r="I18" s="13" t="n">
        <v>2115</v>
      </c>
      <c r="J18" s="10" t="n">
        <f aca="false">SUM(H18:I18)</f>
        <v>4534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</row>
    <row r="19" customFormat="false" ht="15.75" hidden="false" customHeight="false" outlineLevel="0" collapsed="false">
      <c r="A19" s="10" t="n">
        <v>11</v>
      </c>
      <c r="B19" s="13" t="n">
        <v>0</v>
      </c>
      <c r="C19" s="13" t="n">
        <v>0</v>
      </c>
      <c r="D19" s="13" t="n">
        <v>9</v>
      </c>
      <c r="E19" s="13" t="n">
        <v>8</v>
      </c>
      <c r="F19" s="10" t="n">
        <f aca="false">SUM(D19:E19)</f>
        <v>17</v>
      </c>
      <c r="G19" s="13" t="n">
        <v>0</v>
      </c>
      <c r="H19" s="13" t="n">
        <v>3932</v>
      </c>
      <c r="I19" s="13" t="n">
        <v>2778</v>
      </c>
      <c r="J19" s="10" t="n">
        <f aca="false">SUM(H19:I19)</f>
        <v>671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</row>
    <row r="20" customFormat="false" ht="15.75" hidden="false" customHeight="false" outlineLevel="0" collapsed="false">
      <c r="A20" s="10" t="n">
        <v>12</v>
      </c>
      <c r="B20" s="13" t="n">
        <v>0</v>
      </c>
      <c r="C20" s="13" t="n">
        <v>0</v>
      </c>
      <c r="D20" s="13" t="n">
        <v>8</v>
      </c>
      <c r="E20" s="13" t="n">
        <v>8</v>
      </c>
      <c r="F20" s="10" t="n">
        <f aca="false">SUM(D20:E20)</f>
        <v>16</v>
      </c>
      <c r="G20" s="13" t="n">
        <v>0</v>
      </c>
      <c r="H20" s="13" t="n">
        <v>2917</v>
      </c>
      <c r="I20" s="13" t="n">
        <v>2295</v>
      </c>
      <c r="J20" s="10" t="n">
        <f aca="false">SUM(H20:I20)</f>
        <v>5212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</row>
    <row r="21" customFormat="false" ht="15.75" hidden="false" customHeight="false" outlineLevel="0" collapsed="false">
      <c r="A21" s="10" t="n">
        <v>13</v>
      </c>
      <c r="B21" s="13" t="n">
        <v>0</v>
      </c>
      <c r="C21" s="13" t="n">
        <v>0</v>
      </c>
      <c r="D21" s="13" t="n">
        <v>10</v>
      </c>
      <c r="E21" s="13" t="n">
        <v>9</v>
      </c>
      <c r="F21" s="10" t="n">
        <f aca="false">SUM(D21:E21)</f>
        <v>19</v>
      </c>
      <c r="G21" s="13" t="n">
        <v>0</v>
      </c>
      <c r="H21" s="13" t="n">
        <v>3622</v>
      </c>
      <c r="I21" s="13" t="n">
        <v>4067</v>
      </c>
      <c r="J21" s="10" t="n">
        <f aca="false">SUM(H21:I21)</f>
        <v>7689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</row>
    <row r="22" customFormat="false" ht="15.75" hidden="false" customHeight="false" outlineLevel="0" collapsed="false">
      <c r="A22" s="10" t="n">
        <v>14</v>
      </c>
      <c r="B22" s="13" t="n">
        <v>0</v>
      </c>
      <c r="C22" s="13" t="n">
        <v>0</v>
      </c>
      <c r="D22" s="13" t="n">
        <v>8</v>
      </c>
      <c r="E22" s="13" t="n">
        <v>8</v>
      </c>
      <c r="F22" s="10" t="n">
        <f aca="false">SUM(D22:E22)</f>
        <v>16</v>
      </c>
      <c r="G22" s="13" t="n">
        <v>0</v>
      </c>
      <c r="H22" s="13" t="n">
        <v>2380</v>
      </c>
      <c r="I22" s="13" t="n">
        <v>3386</v>
      </c>
      <c r="J22" s="10" t="n">
        <f aca="false">SUM(H22:I22)</f>
        <v>5766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</row>
    <row r="23" customFormat="false" ht="15.75" hidden="false" customHeight="false" outlineLevel="0" collapsed="false">
      <c r="A23" s="10" t="n">
        <v>15</v>
      </c>
      <c r="B23" s="13" t="n">
        <v>0</v>
      </c>
      <c r="C23" s="13" t="n">
        <v>0</v>
      </c>
      <c r="D23" s="13" t="n">
        <v>6</v>
      </c>
      <c r="E23" s="13" t="n">
        <v>6</v>
      </c>
      <c r="F23" s="10" t="n">
        <f aca="false">SUM(D23:E23)</f>
        <v>12</v>
      </c>
      <c r="G23" s="13" t="n">
        <v>0</v>
      </c>
      <c r="H23" s="13" t="n">
        <v>1736</v>
      </c>
      <c r="I23" s="13" t="n">
        <v>1998</v>
      </c>
      <c r="J23" s="10" t="n">
        <f aca="false">SUM(H23:I23)</f>
        <v>3734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</row>
    <row r="24" customFormat="false" ht="15.75" hidden="false" customHeight="false" outlineLevel="0" collapsed="false">
      <c r="A24" s="10" t="n">
        <v>16</v>
      </c>
      <c r="B24" s="13" t="n">
        <v>0</v>
      </c>
      <c r="C24" s="13" t="n">
        <v>0</v>
      </c>
      <c r="D24" s="13" t="n">
        <v>5</v>
      </c>
      <c r="E24" s="13" t="n">
        <v>5</v>
      </c>
      <c r="F24" s="10" t="n">
        <f aca="false">SUM(D24:E24)</f>
        <v>10</v>
      </c>
      <c r="G24" s="13" t="n">
        <v>0</v>
      </c>
      <c r="H24" s="13" t="n">
        <v>1781</v>
      </c>
      <c r="I24" s="13" t="n">
        <v>1577</v>
      </c>
      <c r="J24" s="10" t="n">
        <f aca="false">SUM(H24:I24)</f>
        <v>3358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</row>
    <row r="25" customFormat="false" ht="15.75" hidden="false" customHeight="false" outlineLevel="0" collapsed="false">
      <c r="A25" s="10" t="n">
        <v>17</v>
      </c>
      <c r="B25" s="13" t="n">
        <v>0</v>
      </c>
      <c r="C25" s="13" t="n">
        <v>0</v>
      </c>
      <c r="D25" s="13" t="n">
        <v>4</v>
      </c>
      <c r="E25" s="13" t="n">
        <v>5</v>
      </c>
      <c r="F25" s="10" t="n">
        <f aca="false">SUM(D25:E25)</f>
        <v>9</v>
      </c>
      <c r="G25" s="13" t="n">
        <v>0</v>
      </c>
      <c r="H25" s="13" t="n">
        <v>1949</v>
      </c>
      <c r="I25" s="13" t="n">
        <v>1752</v>
      </c>
      <c r="J25" s="10" t="n">
        <f aca="false">SUM(H25:I25)</f>
        <v>3701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</row>
    <row r="26" customFormat="false" ht="15.75" hidden="false" customHeight="false" outlineLevel="0" collapsed="false">
      <c r="A26" s="10" t="n">
        <v>18</v>
      </c>
      <c r="B26" s="13" t="n">
        <v>0</v>
      </c>
      <c r="C26" s="13" t="n">
        <v>0</v>
      </c>
      <c r="D26" s="13" t="n">
        <v>8</v>
      </c>
      <c r="E26" s="13" t="n">
        <v>9</v>
      </c>
      <c r="F26" s="10" t="n">
        <f aca="false">SUM(D26:E26)</f>
        <v>17</v>
      </c>
      <c r="G26" s="13" t="n">
        <v>0</v>
      </c>
      <c r="H26" s="13" t="n">
        <v>3459</v>
      </c>
      <c r="I26" s="13" t="n">
        <v>2656</v>
      </c>
      <c r="J26" s="10" t="n">
        <f aca="false">SUM(H26:I26)</f>
        <v>6115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</row>
    <row r="27" customFormat="false" ht="15.75" hidden="false" customHeight="false" outlineLevel="0" collapsed="false">
      <c r="A27" s="10" t="n">
        <v>19</v>
      </c>
      <c r="B27" s="13" t="n">
        <v>0</v>
      </c>
      <c r="C27" s="13" t="n">
        <v>0</v>
      </c>
      <c r="D27" s="13" t="n">
        <v>9</v>
      </c>
      <c r="E27" s="13" t="n">
        <v>8</v>
      </c>
      <c r="F27" s="10" t="n">
        <f aca="false">SUM(D27:E27)</f>
        <v>17</v>
      </c>
      <c r="G27" s="13" t="n">
        <v>0</v>
      </c>
      <c r="H27" s="13" t="n">
        <v>2930</v>
      </c>
      <c r="I27" s="13" t="n">
        <v>2444</v>
      </c>
      <c r="J27" s="10" t="n">
        <f aca="false">SUM(H27:I27)</f>
        <v>5374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</row>
    <row r="28" customFormat="false" ht="15.75" hidden="false" customHeight="false" outlineLevel="0" collapsed="false">
      <c r="A28" s="10" t="n">
        <v>20</v>
      </c>
      <c r="B28" s="13" t="n">
        <v>0</v>
      </c>
      <c r="C28" s="13" t="n">
        <v>0</v>
      </c>
      <c r="D28" s="13" t="n">
        <v>7</v>
      </c>
      <c r="E28" s="13" t="n">
        <v>8</v>
      </c>
      <c r="F28" s="10" t="n">
        <f aca="false">SUM(D28:E28)</f>
        <v>15</v>
      </c>
      <c r="G28" s="13" t="n">
        <v>0</v>
      </c>
      <c r="H28" s="13" t="n">
        <v>2772</v>
      </c>
      <c r="I28" s="13" t="n">
        <v>3545</v>
      </c>
      <c r="J28" s="10" t="n">
        <f aca="false">SUM(H28:I28)</f>
        <v>6317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</row>
    <row r="29" customFormat="false" ht="15.75" hidden="false" customHeight="false" outlineLevel="0" collapsed="false">
      <c r="A29" s="10" t="n">
        <v>21</v>
      </c>
      <c r="B29" s="13" t="n">
        <v>0</v>
      </c>
      <c r="C29" s="13" t="n">
        <v>0</v>
      </c>
      <c r="D29" s="13" t="n">
        <v>6</v>
      </c>
      <c r="E29" s="13" t="n">
        <v>7</v>
      </c>
      <c r="F29" s="10" t="n">
        <f aca="false">SUM(D29:E29)</f>
        <v>13</v>
      </c>
      <c r="G29" s="13" t="n">
        <v>0</v>
      </c>
      <c r="H29" s="13" t="n">
        <v>2093</v>
      </c>
      <c r="I29" s="13" t="n">
        <v>3150</v>
      </c>
      <c r="J29" s="10" t="n">
        <f aca="false">SUM(H29:I29)</f>
        <v>5243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</row>
    <row r="30" customFormat="false" ht="15.75" hidden="false" customHeight="false" outlineLevel="0" collapsed="false">
      <c r="A30" s="10" t="n">
        <v>22</v>
      </c>
      <c r="B30" s="13" t="n">
        <v>0</v>
      </c>
      <c r="C30" s="13" t="n">
        <v>0</v>
      </c>
      <c r="D30" s="13" t="n">
        <v>9</v>
      </c>
      <c r="E30" s="13" t="n">
        <v>8</v>
      </c>
      <c r="F30" s="10" t="n">
        <f aca="false">SUM(D30:E30)</f>
        <v>17</v>
      </c>
      <c r="G30" s="13" t="n">
        <v>0</v>
      </c>
      <c r="H30" s="13" t="n">
        <v>1987</v>
      </c>
      <c r="I30" s="13" t="n">
        <v>2299</v>
      </c>
      <c r="J30" s="10" t="n">
        <f aca="false">SUM(H30:I30)</f>
        <v>4286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</row>
    <row r="31" customFormat="false" ht="15.75" hidden="false" customHeight="false" outlineLevel="0" collapsed="false">
      <c r="A31" s="10" t="n">
        <v>23</v>
      </c>
      <c r="B31" s="13" t="n">
        <v>0</v>
      </c>
      <c r="C31" s="13" t="n">
        <v>0</v>
      </c>
      <c r="D31" s="13" t="n">
        <v>6</v>
      </c>
      <c r="E31" s="13" t="n">
        <v>5</v>
      </c>
      <c r="F31" s="10" t="n">
        <f aca="false">SUM(D31:E31)</f>
        <v>11</v>
      </c>
      <c r="G31" s="13" t="n">
        <v>0</v>
      </c>
      <c r="H31" s="13" t="n">
        <v>2083</v>
      </c>
      <c r="I31" s="13" t="n">
        <v>1750</v>
      </c>
      <c r="J31" s="10" t="n">
        <f aca="false">SUM(H31:I31)</f>
        <v>3833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</row>
    <row r="32" customFormat="false" ht="15.75" hidden="false" customHeight="false" outlineLevel="0" collapsed="false">
      <c r="A32" s="10" t="n">
        <v>24</v>
      </c>
      <c r="B32" s="13" t="n">
        <v>0</v>
      </c>
      <c r="C32" s="13" t="n">
        <v>0</v>
      </c>
      <c r="D32" s="13" t="n">
        <v>5</v>
      </c>
      <c r="E32" s="13" t="n">
        <v>7</v>
      </c>
      <c r="F32" s="10" t="n">
        <f aca="false">SUM(D32:E32)</f>
        <v>12</v>
      </c>
      <c r="G32" s="13" t="n">
        <v>0</v>
      </c>
      <c r="H32" s="13" t="n">
        <v>2099</v>
      </c>
      <c r="I32" s="13" t="n">
        <v>2178</v>
      </c>
      <c r="J32" s="10" t="n">
        <f aca="false">SUM(H32:I32)</f>
        <v>4277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</row>
    <row r="33" customFormat="false" ht="15.75" hidden="false" customHeight="false" outlineLevel="0" collapsed="false">
      <c r="A33" s="10" t="n">
        <v>25</v>
      </c>
      <c r="B33" s="13" t="n">
        <v>0</v>
      </c>
      <c r="C33" s="13" t="n">
        <v>0</v>
      </c>
      <c r="D33" s="13" t="n">
        <v>8</v>
      </c>
      <c r="E33" s="13" t="n">
        <v>8</v>
      </c>
      <c r="F33" s="10" t="n">
        <f aca="false">SUM(D33:E33)</f>
        <v>16</v>
      </c>
      <c r="G33" s="13" t="n">
        <v>0</v>
      </c>
      <c r="H33" s="13" t="n">
        <v>3177</v>
      </c>
      <c r="I33" s="13" t="n">
        <v>2838</v>
      </c>
      <c r="J33" s="10" t="n">
        <f aca="false">SUM(H33:I33)</f>
        <v>6015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</row>
    <row r="34" customFormat="false" ht="15.75" hidden="false" customHeight="false" outlineLevel="0" collapsed="false">
      <c r="A34" s="10" t="n">
        <v>26</v>
      </c>
      <c r="B34" s="13" t="n">
        <v>0</v>
      </c>
      <c r="C34" s="13" t="n">
        <v>0</v>
      </c>
      <c r="D34" s="13" t="n">
        <v>8</v>
      </c>
      <c r="E34" s="13" t="n">
        <v>8</v>
      </c>
      <c r="F34" s="10" t="n">
        <f aca="false">SUM(D34:E34)</f>
        <v>16</v>
      </c>
      <c r="G34" s="13" t="n">
        <v>0</v>
      </c>
      <c r="H34" s="13" t="n">
        <v>3636</v>
      </c>
      <c r="I34" s="13" t="n">
        <v>3594</v>
      </c>
      <c r="J34" s="10" t="n">
        <f aca="false">SUM(H34:I34)</f>
        <v>723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</row>
    <row r="35" customFormat="false" ht="15.75" hidden="false" customHeight="false" outlineLevel="0" collapsed="false">
      <c r="A35" s="10" t="n">
        <v>27</v>
      </c>
      <c r="B35" s="13" t="n">
        <v>0</v>
      </c>
      <c r="C35" s="13" t="n">
        <v>0</v>
      </c>
      <c r="D35" s="13" t="n">
        <v>10</v>
      </c>
      <c r="E35" s="13" t="n">
        <v>8</v>
      </c>
      <c r="F35" s="10" t="n">
        <f aca="false">SUM(D35:E35)</f>
        <v>18</v>
      </c>
      <c r="G35" s="13" t="n">
        <v>0</v>
      </c>
      <c r="H35" s="13" t="n">
        <v>4053</v>
      </c>
      <c r="I35" s="13" t="n">
        <v>3584</v>
      </c>
      <c r="J35" s="10" t="n">
        <f aca="false">SUM(H35:I35)</f>
        <v>7637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</row>
    <row r="36" customFormat="false" ht="15.75" hidden="false" customHeight="false" outlineLevel="0" collapsed="false">
      <c r="A36" s="10" t="n">
        <v>28</v>
      </c>
      <c r="B36" s="13" t="n">
        <v>0</v>
      </c>
      <c r="C36" s="13" t="n">
        <v>0</v>
      </c>
      <c r="D36" s="13" t="n">
        <v>9</v>
      </c>
      <c r="E36" s="13" t="n">
        <v>9</v>
      </c>
      <c r="F36" s="10" t="n">
        <f aca="false">SUM(D36:E36)</f>
        <v>18</v>
      </c>
      <c r="G36" s="13" t="n">
        <v>0</v>
      </c>
      <c r="H36" s="13" t="n">
        <v>3844</v>
      </c>
      <c r="I36" s="13" t="n">
        <v>3979</v>
      </c>
      <c r="J36" s="10" t="n">
        <f aca="false">SUM(H36:I36)</f>
        <v>7823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</row>
    <row r="37" customFormat="false" ht="15.75" hidden="false" customHeight="false" outlineLevel="0" collapsed="false">
      <c r="A37" s="10" t="n">
        <v>29</v>
      </c>
      <c r="B37" s="13" t="n">
        <v>0</v>
      </c>
      <c r="C37" s="13" t="n">
        <v>0</v>
      </c>
      <c r="D37" s="13" t="n">
        <v>9</v>
      </c>
      <c r="E37" s="13" t="n">
        <v>9</v>
      </c>
      <c r="F37" s="10" t="n">
        <f aca="false">SUM(D37:E37)</f>
        <v>18</v>
      </c>
      <c r="G37" s="13" t="n">
        <v>0</v>
      </c>
      <c r="H37" s="13" t="n">
        <v>3879</v>
      </c>
      <c r="I37" s="13" t="n">
        <v>3679</v>
      </c>
      <c r="J37" s="10" t="n">
        <f aca="false">SUM(H37:I37)</f>
        <v>7558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</row>
    <row r="38" customFormat="false" ht="15.75" hidden="false" customHeight="false" outlineLevel="0" collapsed="false">
      <c r="A38" s="10" t="n">
        <v>30</v>
      </c>
      <c r="B38" s="13" t="n">
        <v>0</v>
      </c>
      <c r="C38" s="13" t="n">
        <v>0</v>
      </c>
      <c r="D38" s="13" t="n">
        <v>10</v>
      </c>
      <c r="E38" s="13" t="n">
        <v>11</v>
      </c>
      <c r="F38" s="10" t="n">
        <f aca="false">SUM(D38:E38)</f>
        <v>21</v>
      </c>
      <c r="G38" s="13" t="n">
        <v>0</v>
      </c>
      <c r="H38" s="13" t="n">
        <v>3627</v>
      </c>
      <c r="I38" s="13" t="n">
        <v>3943</v>
      </c>
      <c r="J38" s="10" t="n">
        <f aca="false">SUM(H38:I38)</f>
        <v>757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</row>
    <row r="39" customFormat="false" ht="15.75" hidden="false" customHeight="false" outlineLevel="0" collapsed="false">
      <c r="A39" s="10" t="n">
        <v>31</v>
      </c>
      <c r="B39" s="13" t="n">
        <v>0</v>
      </c>
      <c r="C39" s="13" t="n">
        <v>0</v>
      </c>
      <c r="D39" s="13" t="n">
        <v>9</v>
      </c>
      <c r="E39" s="13" t="n">
        <v>9</v>
      </c>
      <c r="F39" s="10" t="n">
        <f aca="false">SUM(D39:E39)</f>
        <v>18</v>
      </c>
      <c r="G39" s="13" t="n">
        <v>0</v>
      </c>
      <c r="H39" s="13" t="n">
        <v>4219</v>
      </c>
      <c r="I39" s="13" t="n">
        <v>3729</v>
      </c>
      <c r="J39" s="10" t="n">
        <f aca="false">SUM(H39:I39)</f>
        <v>7948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</row>
    <row r="40" customFormat="false" ht="15.75" hidden="true" customHeight="true" outlineLevel="0" collapsed="false">
      <c r="A40" s="10"/>
      <c r="B40" s="13"/>
      <c r="C40" s="13"/>
      <c r="D40" s="13"/>
      <c r="E40" s="5"/>
      <c r="F40" s="10"/>
      <c r="G40" s="13"/>
      <c r="H40" s="13"/>
      <c r="I40" s="52"/>
      <c r="J40" s="53"/>
      <c r="K40" s="13"/>
      <c r="L40" s="13"/>
      <c r="M40" s="10"/>
      <c r="N40" s="13"/>
      <c r="O40" s="13"/>
      <c r="P40" s="13"/>
      <c r="Q40" s="16"/>
      <c r="R40" s="16"/>
      <c r="S40" s="10"/>
      <c r="T40" s="17"/>
      <c r="U40" s="14"/>
    </row>
    <row r="41" customFormat="false" ht="15.75" hidden="false" customHeight="false" outlineLevel="0" collapsed="false">
      <c r="A41" s="4" t="s">
        <v>10</v>
      </c>
      <c r="B41" s="18" t="n">
        <v>0</v>
      </c>
      <c r="C41" s="18" t="n">
        <v>0</v>
      </c>
      <c r="D41" s="18" t="n">
        <f aca="false">SUM(D9:D40)</f>
        <v>205</v>
      </c>
      <c r="E41" s="18" t="n">
        <f aca="false">SUM(E9:E40)</f>
        <v>206</v>
      </c>
      <c r="F41" s="18" t="n">
        <f aca="false">SUM(F9:F40)</f>
        <v>411</v>
      </c>
      <c r="G41" s="18" t="n">
        <f aca="false">SUM(G9:G40)</f>
        <v>0</v>
      </c>
      <c r="H41" s="54" t="n">
        <f aca="false">SUM(H9:H40)</f>
        <v>75859</v>
      </c>
      <c r="I41" s="18" t="n">
        <f aca="false">SUM(I9:I40)</f>
        <v>74195</v>
      </c>
      <c r="J41" s="18" t="n">
        <f aca="false">SUM(J9:J40)</f>
        <v>150054</v>
      </c>
      <c r="K41" s="55" t="n">
        <f aca="false">SUM(K9:K40)</f>
        <v>0</v>
      </c>
      <c r="L41" s="18" t="n">
        <f aca="false">SUM(L9:L40)</f>
        <v>0</v>
      </c>
      <c r="M41" s="18" t="n">
        <f aca="false">SUM(M9:M40)</f>
        <v>0</v>
      </c>
      <c r="N41" s="18" t="n">
        <f aca="false">SUM(N9:N40)</f>
        <v>0</v>
      </c>
      <c r="O41" s="18" t="n">
        <f aca="false">SUM(O9:O40)</f>
        <v>0</v>
      </c>
      <c r="P41" s="18" t="n">
        <f aca="false">SUM(P9:P40)</f>
        <v>0</v>
      </c>
      <c r="Q41" s="18" t="n">
        <f aca="false">SUM(Q9:Q40)</f>
        <v>0</v>
      </c>
      <c r="R41" s="18" t="n">
        <f aca="false">SUM(R9:R40)</f>
        <v>0</v>
      </c>
      <c r="S41" s="5" t="n">
        <f aca="false">SUM(S9:S40)</f>
        <v>0</v>
      </c>
      <c r="T41" s="19" t="n">
        <f aca="false">SUM(T9:T40)</f>
        <v>0</v>
      </c>
      <c r="U41" s="66" t="n">
        <f aca="false">SUM(Q41:T41)</f>
        <v>0</v>
      </c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4"/>
      <c r="U42" s="25"/>
    </row>
    <row r="43" customFormat="false" ht="15.75" hidden="false" customHeight="false" outlineLevel="0" collapsed="false">
      <c r="A43" s="26"/>
      <c r="B43" s="57"/>
      <c r="C43" s="58"/>
      <c r="D43" s="59" t="s">
        <v>20</v>
      </c>
      <c r="E43" s="60" t="s">
        <v>12</v>
      </c>
      <c r="F43" s="61" t="n">
        <f aca="false">SUM(H41,Q41,S41)</f>
        <v>75859</v>
      </c>
      <c r="G43" s="58"/>
      <c r="H43" s="60" t="s">
        <v>13</v>
      </c>
      <c r="I43" s="62" t="n">
        <f aca="false">SUM(I41,R41,T41)</f>
        <v>74195</v>
      </c>
      <c r="M43" s="33"/>
      <c r="N43" s="34"/>
      <c r="O43" s="35"/>
      <c r="P43" s="36"/>
      <c r="Q43" s="33"/>
    </row>
    <row r="44" customFormat="false" ht="15.75" hidden="false" customHeight="false" outlineLevel="0" collapsed="false">
      <c r="A44" s="26"/>
      <c r="B44" s="37"/>
      <c r="C44" s="37"/>
      <c r="D44" s="38"/>
      <c r="E44" s="39"/>
      <c r="F44" s="40"/>
      <c r="G44" s="37"/>
      <c r="H44" s="39"/>
      <c r="I44" s="40"/>
      <c r="M44" s="33"/>
      <c r="N44" s="34"/>
      <c r="O44" s="35"/>
      <c r="P44" s="36"/>
      <c r="Q44" s="33"/>
    </row>
    <row r="45" customFormat="false" ht="15.75" hidden="false" customHeight="false" outlineLevel="0" collapsed="false">
      <c r="A45" s="26"/>
      <c r="B45" s="57"/>
      <c r="C45" s="63"/>
      <c r="D45" s="64" t="s">
        <v>21</v>
      </c>
      <c r="E45" s="60" t="s">
        <v>12</v>
      </c>
      <c r="F45" s="61" t="n">
        <f aca="false">SUM(D41,K41,M41)</f>
        <v>205</v>
      </c>
      <c r="G45" s="65"/>
      <c r="H45" s="60" t="s">
        <v>13</v>
      </c>
      <c r="I45" s="62" t="n">
        <f aca="false">SUM(E41,L41,N41)</f>
        <v>206</v>
      </c>
      <c r="M45" s="44"/>
      <c r="N45" s="34"/>
      <c r="O45" s="34"/>
      <c r="P45" s="45"/>
      <c r="Q45" s="46"/>
    </row>
    <row r="46" customFormat="false" ht="15.75" hidden="false" customHeight="false" outlineLevel="0" collapsed="false">
      <c r="J46" s="47"/>
      <c r="K46" s="47"/>
      <c r="L46" s="47"/>
    </row>
    <row r="47" customFormat="false" ht="15.75" hidden="false" customHeight="false" outlineLevel="0" collapsed="false">
      <c r="A47" s="47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47"/>
      <c r="K47" s="47"/>
      <c r="L47" s="47"/>
    </row>
    <row r="48" customFormat="false" ht="15.75" hidden="false" customHeight="false" outlineLevel="0" collapsed="false">
      <c r="A48" s="47"/>
      <c r="C48" s="3"/>
      <c r="D48" s="3" t="s">
        <v>25</v>
      </c>
      <c r="E48" s="3" t="s">
        <v>26</v>
      </c>
      <c r="F48" s="3"/>
      <c r="G48" s="3"/>
      <c r="H48" s="3"/>
      <c r="I48" s="3"/>
      <c r="J48" s="47"/>
      <c r="K48" s="47"/>
      <c r="L48" s="47"/>
    </row>
    <row r="49" customFormat="false" ht="15.75" hidden="false" customHeight="false" outlineLevel="0" collapsed="false">
      <c r="A49" s="47"/>
      <c r="G49" s="48"/>
      <c r="I49" s="3"/>
      <c r="J49" s="47"/>
      <c r="K49" s="47"/>
      <c r="L49" s="47"/>
    </row>
    <row r="50" customFormat="false" ht="15.75" hidden="false" customHeight="false" outlineLevel="0" collapsed="false">
      <c r="G50" s="3"/>
      <c r="H50" s="3"/>
      <c r="I50" s="3"/>
    </row>
    <row r="52" customFormat="false" ht="15" hidden="false" customHeight="false" outlineLevel="0" collapsed="false">
      <c r="E52" s="48"/>
    </row>
    <row r="53" customFormat="false" ht="15" hidden="false" customHeight="false" outlineLevel="0" collapsed="false">
      <c r="E53" s="48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9" activeCellId="0" sqref="G9: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8.56"/>
    <col collapsed="false" customWidth="true" hidden="false" outlineLevel="0" max="15" min="15" style="0" width="8.85"/>
    <col collapsed="false" customWidth="true" hidden="false" outlineLevel="0" max="16" min="16" style="0" width="5.13"/>
    <col collapsed="false" customWidth="true" hidden="false" outlineLevel="0" max="17" min="17" style="0" width="9.85"/>
    <col collapsed="false" customWidth="true" hidden="false" outlineLevel="0" max="18" min="18" style="0" width="9.56"/>
    <col collapsed="false" customWidth="true" hidden="false" outlineLevel="0" max="19" min="19" style="0" width="8.85"/>
    <col collapsed="false" customWidth="true" hidden="false" outlineLevel="0" max="20" min="20" style="0" width="10.41"/>
    <col collapsed="false" customWidth="true" hidden="false" outlineLevel="0" max="21" min="21" style="0" width="15.41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4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50" t="s">
        <v>19</v>
      </c>
      <c r="T8" s="51" t="s">
        <v>13</v>
      </c>
      <c r="U8" s="49"/>
    </row>
    <row r="9" customFormat="false" ht="15.75" hidden="false" customHeight="false" outlineLevel="0" collapsed="false">
      <c r="A9" s="10" t="n">
        <v>1</v>
      </c>
      <c r="B9" s="13" t="n">
        <v>0</v>
      </c>
      <c r="C9" s="13" t="n">
        <v>0</v>
      </c>
      <c r="D9" s="13" t="n">
        <v>12</v>
      </c>
      <c r="E9" s="13" t="n">
        <v>10</v>
      </c>
      <c r="F9" s="10" t="n">
        <f aca="false">SUM(D9:E9)</f>
        <v>22</v>
      </c>
      <c r="G9" s="13" t="n">
        <v>0</v>
      </c>
      <c r="H9" s="13" t="n">
        <v>5225</v>
      </c>
      <c r="I9" s="13" t="n">
        <v>4326</v>
      </c>
      <c r="J9" s="10" t="n">
        <f aca="false">SUM(H9:I9)</f>
        <v>9551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</row>
    <row r="10" customFormat="false" ht="15.75" hidden="false" customHeight="false" outlineLevel="0" collapsed="false">
      <c r="A10" s="10" t="n">
        <v>2</v>
      </c>
      <c r="B10" s="13" t="n">
        <v>0</v>
      </c>
      <c r="C10" s="13" t="n">
        <v>0</v>
      </c>
      <c r="D10" s="13" t="n">
        <v>9</v>
      </c>
      <c r="E10" s="13" t="n">
        <v>10</v>
      </c>
      <c r="F10" s="10" t="n">
        <f aca="false">SUM(D10:E10)</f>
        <v>19</v>
      </c>
      <c r="G10" s="13" t="n">
        <v>0</v>
      </c>
      <c r="H10" s="13" t="n">
        <v>4340</v>
      </c>
      <c r="I10" s="13" t="n">
        <v>4527</v>
      </c>
      <c r="J10" s="10" t="n">
        <f aca="false">SUM(H10:I10)</f>
        <v>8867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</row>
    <row r="11" customFormat="false" ht="15.75" hidden="false" customHeight="false" outlineLevel="0" collapsed="false">
      <c r="A11" s="10" t="n">
        <v>3</v>
      </c>
      <c r="B11" s="13" t="n">
        <v>0</v>
      </c>
      <c r="C11" s="13" t="n">
        <v>0</v>
      </c>
      <c r="D11" s="13" t="n">
        <v>12</v>
      </c>
      <c r="E11" s="13" t="n">
        <v>12</v>
      </c>
      <c r="F11" s="10" t="n">
        <f aca="false">SUM(D11:E11)</f>
        <v>24</v>
      </c>
      <c r="G11" s="13" t="n">
        <v>0</v>
      </c>
      <c r="H11" s="13" t="n">
        <v>4969</v>
      </c>
      <c r="I11" s="13" t="n">
        <v>5642</v>
      </c>
      <c r="J11" s="10" t="n">
        <f aca="false">SUM(H11:I11)</f>
        <v>10611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</row>
    <row r="12" customFormat="false" ht="15.75" hidden="false" customHeight="false" outlineLevel="0" collapsed="false">
      <c r="A12" s="10" t="n">
        <v>4</v>
      </c>
      <c r="B12" s="13" t="n">
        <v>0</v>
      </c>
      <c r="C12" s="13" t="n">
        <v>0</v>
      </c>
      <c r="D12" s="13" t="n">
        <v>8</v>
      </c>
      <c r="E12" s="13" t="n">
        <v>9</v>
      </c>
      <c r="F12" s="10" t="n">
        <f aca="false">SUM(D12:E12)</f>
        <v>17</v>
      </c>
      <c r="G12" s="13" t="n">
        <v>0</v>
      </c>
      <c r="H12" s="13" t="n">
        <v>2990</v>
      </c>
      <c r="I12" s="13" t="n">
        <v>4542</v>
      </c>
      <c r="J12" s="10" t="n">
        <f aca="false">SUM(H12:I12)</f>
        <v>7532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</row>
    <row r="13" customFormat="false" ht="15.75" hidden="false" customHeight="false" outlineLevel="0" collapsed="false">
      <c r="A13" s="10" t="n">
        <v>5</v>
      </c>
      <c r="B13" s="13" t="n">
        <v>0</v>
      </c>
      <c r="C13" s="13" t="n">
        <v>0</v>
      </c>
      <c r="D13" s="13" t="n">
        <v>7</v>
      </c>
      <c r="E13" s="13" t="n">
        <v>5</v>
      </c>
      <c r="F13" s="10" t="n">
        <f aca="false">SUM(D13:E13)</f>
        <v>12</v>
      </c>
      <c r="G13" s="13" t="n">
        <v>0</v>
      </c>
      <c r="H13" s="13" t="n">
        <v>3273</v>
      </c>
      <c r="I13" s="13" t="n">
        <v>2810</v>
      </c>
      <c r="J13" s="10" t="n">
        <f aca="false">SUM(H13:I13)</f>
        <v>6083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</row>
    <row r="14" customFormat="false" ht="15.75" hidden="false" customHeight="false" outlineLevel="0" collapsed="false">
      <c r="A14" s="10" t="n">
        <v>6</v>
      </c>
      <c r="B14" s="13" t="n">
        <v>0</v>
      </c>
      <c r="C14" s="13" t="n">
        <v>0</v>
      </c>
      <c r="D14" s="13" t="n">
        <v>6</v>
      </c>
      <c r="E14" s="13" t="n">
        <v>8</v>
      </c>
      <c r="F14" s="10" t="n">
        <f aca="false">SUM(D14:E14)</f>
        <v>14</v>
      </c>
      <c r="G14" s="13" t="n">
        <v>0</v>
      </c>
      <c r="H14" s="13" t="n">
        <v>2915</v>
      </c>
      <c r="I14" s="13" t="n">
        <v>2895</v>
      </c>
      <c r="J14" s="10" t="n">
        <f aca="false">SUM(H14:I14)</f>
        <v>581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</row>
    <row r="15" customFormat="false" ht="15.75" hidden="false" customHeight="false" outlineLevel="0" collapsed="false">
      <c r="A15" s="10" t="n">
        <v>7</v>
      </c>
      <c r="B15" s="13" t="n">
        <v>0</v>
      </c>
      <c r="C15" s="13" t="n">
        <v>0</v>
      </c>
      <c r="D15" s="13" t="n">
        <v>5</v>
      </c>
      <c r="E15" s="13" t="n">
        <v>7</v>
      </c>
      <c r="F15" s="10" t="n">
        <f aca="false">SUM(D15:E15)</f>
        <v>12</v>
      </c>
      <c r="G15" s="13" t="n">
        <v>0</v>
      </c>
      <c r="H15" s="13" t="n">
        <v>2554</v>
      </c>
      <c r="I15" s="13" t="n">
        <v>2828</v>
      </c>
      <c r="J15" s="10" t="n">
        <f aca="false">SUM(H15:I15)</f>
        <v>5382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</row>
    <row r="16" customFormat="false" ht="15.75" hidden="false" customHeight="false" outlineLevel="0" collapsed="false">
      <c r="A16" s="10" t="n">
        <v>8</v>
      </c>
      <c r="B16" s="13" t="n">
        <v>0</v>
      </c>
      <c r="C16" s="13" t="n">
        <v>0</v>
      </c>
      <c r="D16" s="13" t="n">
        <v>10</v>
      </c>
      <c r="E16" s="13" t="n">
        <v>9</v>
      </c>
      <c r="F16" s="10" t="n">
        <f aca="false">SUM(D16:E16)</f>
        <v>19</v>
      </c>
      <c r="G16" s="13" t="n">
        <v>0</v>
      </c>
      <c r="H16" s="13" t="n">
        <v>4756</v>
      </c>
      <c r="I16" s="13" t="n">
        <v>3684</v>
      </c>
      <c r="J16" s="10" t="n">
        <f aca="false">SUM(H16:I16)</f>
        <v>844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</row>
    <row r="17" customFormat="false" ht="15.75" hidden="false" customHeight="false" outlineLevel="0" collapsed="false">
      <c r="A17" s="10" t="n">
        <v>9</v>
      </c>
      <c r="B17" s="13" t="n">
        <v>0</v>
      </c>
      <c r="C17" s="13" t="n">
        <v>0</v>
      </c>
      <c r="D17" s="13" t="n">
        <v>9</v>
      </c>
      <c r="E17" s="13" t="n">
        <v>8</v>
      </c>
      <c r="F17" s="10" t="n">
        <f aca="false">SUM(D17:E17)</f>
        <v>17</v>
      </c>
      <c r="G17" s="13" t="n">
        <v>0</v>
      </c>
      <c r="H17" s="13" t="n">
        <v>4823</v>
      </c>
      <c r="I17" s="13" t="n">
        <v>3805</v>
      </c>
      <c r="J17" s="10" t="n">
        <f aca="false">SUM(H17:I17)</f>
        <v>8628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</row>
    <row r="18" customFormat="false" ht="15.75" hidden="false" customHeight="false" outlineLevel="0" collapsed="false">
      <c r="A18" s="10" t="n">
        <v>10</v>
      </c>
      <c r="B18" s="13" t="n">
        <v>0</v>
      </c>
      <c r="C18" s="13" t="n">
        <v>0</v>
      </c>
      <c r="D18" s="13" t="n">
        <v>10</v>
      </c>
      <c r="E18" s="13" t="n">
        <v>10</v>
      </c>
      <c r="F18" s="10" t="n">
        <f aca="false">SUM(D18:E18)</f>
        <v>20</v>
      </c>
      <c r="G18" s="13" t="n">
        <v>0</v>
      </c>
      <c r="H18" s="13" t="n">
        <v>4182</v>
      </c>
      <c r="I18" s="13" t="n">
        <v>5324</v>
      </c>
      <c r="J18" s="10" t="n">
        <f aca="false">SUM(H18:I18)</f>
        <v>9506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</row>
    <row r="19" customFormat="false" ht="15.75" hidden="false" customHeight="false" outlineLevel="0" collapsed="false">
      <c r="A19" s="10" t="n">
        <v>11</v>
      </c>
      <c r="B19" s="13" t="n">
        <v>0</v>
      </c>
      <c r="C19" s="13" t="n">
        <v>0</v>
      </c>
      <c r="D19" s="13" t="n">
        <v>9</v>
      </c>
      <c r="E19" s="13" t="n">
        <v>10</v>
      </c>
      <c r="F19" s="10" t="n">
        <f aca="false">SUM(D19:E19)</f>
        <v>19</v>
      </c>
      <c r="G19" s="13" t="n">
        <v>0</v>
      </c>
      <c r="H19" s="13" t="n">
        <v>2415</v>
      </c>
      <c r="I19" s="13" t="n">
        <v>5112</v>
      </c>
      <c r="J19" s="10" t="n">
        <f aca="false">SUM(H19:I19)</f>
        <v>7527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</row>
    <row r="20" customFormat="false" ht="15.75" hidden="false" customHeight="false" outlineLevel="0" collapsed="false">
      <c r="A20" s="10" t="n">
        <v>12</v>
      </c>
      <c r="B20" s="13" t="n">
        <v>0</v>
      </c>
      <c r="C20" s="13" t="n">
        <v>0</v>
      </c>
      <c r="D20" s="13" t="n">
        <v>5</v>
      </c>
      <c r="E20" s="13" t="n">
        <v>6</v>
      </c>
      <c r="F20" s="10" t="n">
        <f aca="false">SUM(D20:E20)</f>
        <v>11</v>
      </c>
      <c r="G20" s="13" t="n">
        <v>0</v>
      </c>
      <c r="H20" s="13" t="n">
        <v>1380</v>
      </c>
      <c r="I20" s="13" t="n">
        <v>3064</v>
      </c>
      <c r="J20" s="10" t="n">
        <f aca="false">SUM(H20:I20)</f>
        <v>4444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</row>
    <row r="21" customFormat="false" ht="15.75" hidden="false" customHeight="false" outlineLevel="0" collapsed="false">
      <c r="A21" s="10" t="n">
        <v>13</v>
      </c>
      <c r="B21" s="13" t="n">
        <v>0</v>
      </c>
      <c r="C21" s="13" t="n">
        <v>0</v>
      </c>
      <c r="D21" s="13" t="n">
        <v>5</v>
      </c>
      <c r="E21" s="13" t="n">
        <v>4</v>
      </c>
      <c r="F21" s="10" t="n">
        <f aca="false">SUM(D21:E21)</f>
        <v>9</v>
      </c>
      <c r="G21" s="13" t="n">
        <v>0</v>
      </c>
      <c r="H21" s="13" t="n">
        <v>1041</v>
      </c>
      <c r="I21" s="13" t="n">
        <v>1185</v>
      </c>
      <c r="J21" s="10" t="n">
        <f aca="false">SUM(H21:I21)</f>
        <v>2226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</row>
    <row r="22" customFormat="false" ht="15.75" hidden="false" customHeight="false" outlineLevel="0" collapsed="false">
      <c r="A22" s="10" t="n">
        <v>14</v>
      </c>
      <c r="B22" s="13" t="n">
        <v>0</v>
      </c>
      <c r="C22" s="13" t="n">
        <v>0</v>
      </c>
      <c r="D22" s="13" t="n">
        <v>5</v>
      </c>
      <c r="E22" s="13" t="n">
        <v>4</v>
      </c>
      <c r="F22" s="10" t="n">
        <f aca="false">SUM(D22:E22)</f>
        <v>9</v>
      </c>
      <c r="G22" s="13" t="n">
        <v>0</v>
      </c>
      <c r="H22" s="13" t="n">
        <v>1105</v>
      </c>
      <c r="I22" s="13" t="n">
        <v>944</v>
      </c>
      <c r="J22" s="10" t="n">
        <f aca="false">SUM(H22:I22)</f>
        <v>2049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</row>
    <row r="23" customFormat="false" ht="15.75" hidden="false" customHeight="false" outlineLevel="0" collapsed="false">
      <c r="A23" s="10" t="n">
        <v>15</v>
      </c>
      <c r="B23" s="13" t="n">
        <v>0</v>
      </c>
      <c r="C23" s="13" t="n">
        <v>0</v>
      </c>
      <c r="D23" s="13" t="n">
        <v>3</v>
      </c>
      <c r="E23" s="13" t="n">
        <v>4</v>
      </c>
      <c r="F23" s="10" t="n">
        <f aca="false">SUM(D23:E23)</f>
        <v>7</v>
      </c>
      <c r="G23" s="13" t="n">
        <v>0</v>
      </c>
      <c r="H23" s="13" t="n">
        <v>1261</v>
      </c>
      <c r="I23" s="13" t="n">
        <v>1523</v>
      </c>
      <c r="J23" s="10" t="n">
        <f aca="false">SUM(H23:I23)</f>
        <v>2784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</row>
    <row r="24" customFormat="false" ht="15.75" hidden="false" customHeight="false" outlineLevel="0" collapsed="false">
      <c r="A24" s="10" t="n">
        <v>16</v>
      </c>
      <c r="B24" s="13" t="n">
        <v>0</v>
      </c>
      <c r="C24" s="13" t="n">
        <v>0</v>
      </c>
      <c r="D24" s="13" t="n">
        <v>4</v>
      </c>
      <c r="E24" s="13" t="n">
        <v>3</v>
      </c>
      <c r="F24" s="10" t="n">
        <f aca="false">SUM(D24:E24)</f>
        <v>7</v>
      </c>
      <c r="G24" s="13" t="n">
        <v>0</v>
      </c>
      <c r="H24" s="13" t="n">
        <v>1623</v>
      </c>
      <c r="I24" s="13" t="n">
        <v>1290</v>
      </c>
      <c r="J24" s="10" t="n">
        <f aca="false">SUM(H24:I24)</f>
        <v>2913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</row>
    <row r="25" customFormat="false" ht="15.75" hidden="false" customHeight="false" outlineLevel="0" collapsed="false">
      <c r="A25" s="10" t="n">
        <v>17</v>
      </c>
      <c r="B25" s="13" t="n">
        <v>0</v>
      </c>
      <c r="C25" s="13" t="n">
        <v>0</v>
      </c>
      <c r="D25" s="13" t="n">
        <v>3</v>
      </c>
      <c r="E25" s="13" t="n">
        <v>3</v>
      </c>
      <c r="F25" s="10" t="n">
        <f aca="false">SUM(D25:E25)</f>
        <v>6</v>
      </c>
      <c r="G25" s="13" t="n">
        <v>0</v>
      </c>
      <c r="H25" s="13" t="n">
        <v>1658</v>
      </c>
      <c r="I25" s="13" t="n">
        <v>1370</v>
      </c>
      <c r="J25" s="10" t="n">
        <f aca="false">SUM(H25:I25)</f>
        <v>3028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</row>
    <row r="26" customFormat="false" ht="15.75" hidden="false" customHeight="false" outlineLevel="0" collapsed="false">
      <c r="A26" s="10" t="n">
        <v>18</v>
      </c>
      <c r="B26" s="13" t="n">
        <v>0</v>
      </c>
      <c r="C26" s="13" t="n">
        <v>0</v>
      </c>
      <c r="D26" s="13" t="n">
        <v>3</v>
      </c>
      <c r="E26" s="13" t="n">
        <v>3</v>
      </c>
      <c r="F26" s="10" t="n">
        <f aca="false">SUM(D26:E26)</f>
        <v>6</v>
      </c>
      <c r="G26" s="13" t="n">
        <v>0</v>
      </c>
      <c r="H26" s="13" t="n">
        <v>1190</v>
      </c>
      <c r="I26" s="13" t="n">
        <v>1388</v>
      </c>
      <c r="J26" s="10" t="n">
        <f aca="false">SUM(H26:I26)</f>
        <v>2578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</row>
    <row r="27" customFormat="false" ht="15.75" hidden="false" customHeight="false" outlineLevel="0" collapsed="false">
      <c r="A27" s="10" t="n">
        <v>19</v>
      </c>
      <c r="B27" s="13" t="n">
        <v>0</v>
      </c>
      <c r="C27" s="13" t="n">
        <v>0</v>
      </c>
      <c r="D27" s="13" t="n">
        <v>3</v>
      </c>
      <c r="E27" s="13" t="n">
        <v>3</v>
      </c>
      <c r="F27" s="10" t="n">
        <f aca="false">SUM(D27:E27)</f>
        <v>6</v>
      </c>
      <c r="G27" s="13" t="n">
        <v>0</v>
      </c>
      <c r="H27" s="13" t="n">
        <v>873</v>
      </c>
      <c r="I27" s="13" t="n">
        <v>929</v>
      </c>
      <c r="J27" s="10" t="n">
        <f aca="false">SUM(H27:I27)</f>
        <v>1802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</row>
    <row r="28" customFormat="false" ht="15.75" hidden="false" customHeight="false" outlineLevel="0" collapsed="false">
      <c r="A28" s="10" t="n">
        <v>20</v>
      </c>
      <c r="B28" s="13" t="n">
        <v>0</v>
      </c>
      <c r="C28" s="13" t="n">
        <v>0</v>
      </c>
      <c r="D28" s="13" t="n">
        <v>4</v>
      </c>
      <c r="E28" s="13" t="n">
        <v>5</v>
      </c>
      <c r="F28" s="10" t="n">
        <v>9</v>
      </c>
      <c r="G28" s="13" t="n">
        <v>0</v>
      </c>
      <c r="H28" s="13" t="n">
        <v>995</v>
      </c>
      <c r="I28" s="13" t="n">
        <v>908</v>
      </c>
      <c r="J28" s="10" t="n">
        <f aca="false">SUM(H28:I28)</f>
        <v>1903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</row>
    <row r="29" customFormat="false" ht="15.75" hidden="false" customHeight="false" outlineLevel="0" collapsed="false">
      <c r="A29" s="10" t="n">
        <v>21</v>
      </c>
      <c r="B29" s="13" t="n">
        <v>0</v>
      </c>
      <c r="C29" s="13" t="n">
        <v>0</v>
      </c>
      <c r="D29" s="13" t="n">
        <v>3</v>
      </c>
      <c r="E29" s="13" t="n">
        <v>3</v>
      </c>
      <c r="F29" s="10" t="n">
        <f aca="false">SUM(D29:E29)</f>
        <v>6</v>
      </c>
      <c r="G29" s="13" t="n">
        <v>0</v>
      </c>
      <c r="H29" s="13" t="n">
        <v>894</v>
      </c>
      <c r="I29" s="13" t="n">
        <v>930</v>
      </c>
      <c r="J29" s="10" t="n">
        <f aca="false">SUM(H29:I29)</f>
        <v>1824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</row>
    <row r="30" customFormat="false" ht="15.75" hidden="false" customHeight="false" outlineLevel="0" collapsed="false">
      <c r="A30" s="10" t="n">
        <v>22</v>
      </c>
      <c r="B30" s="13" t="n">
        <v>0</v>
      </c>
      <c r="C30" s="13" t="n">
        <v>0</v>
      </c>
      <c r="D30" s="13" t="n">
        <v>4</v>
      </c>
      <c r="E30" s="13" t="n">
        <v>5</v>
      </c>
      <c r="F30" s="10" t="n">
        <f aca="false">SUM(D30:E30)</f>
        <v>9</v>
      </c>
      <c r="G30" s="13" t="n">
        <v>0</v>
      </c>
      <c r="H30" s="13" t="n">
        <v>1152</v>
      </c>
      <c r="I30" s="13" t="n">
        <v>1947</v>
      </c>
      <c r="J30" s="10" t="n">
        <f aca="false">SUM(H30:I30)</f>
        <v>3099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</row>
    <row r="31" customFormat="false" ht="15.75" hidden="false" customHeight="false" outlineLevel="0" collapsed="false">
      <c r="A31" s="10" t="n">
        <v>23</v>
      </c>
      <c r="B31" s="13" t="n">
        <v>0</v>
      </c>
      <c r="C31" s="13" t="n">
        <v>0</v>
      </c>
      <c r="D31" s="13" t="n">
        <v>4</v>
      </c>
      <c r="E31" s="13" t="n">
        <v>4</v>
      </c>
      <c r="F31" s="10" t="n">
        <f aca="false">SUM(D31:E31)</f>
        <v>8</v>
      </c>
      <c r="G31" s="13" t="n">
        <v>0</v>
      </c>
      <c r="H31" s="13" t="n">
        <v>1006</v>
      </c>
      <c r="I31" s="13" t="n">
        <v>1039</v>
      </c>
      <c r="J31" s="10" t="n">
        <f aca="false">SUM(H31:I31)</f>
        <v>2045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</row>
    <row r="32" customFormat="false" ht="15.75" hidden="false" customHeight="false" outlineLevel="0" collapsed="false">
      <c r="A32" s="10" t="n">
        <v>24</v>
      </c>
      <c r="B32" s="13" t="n">
        <v>0</v>
      </c>
      <c r="C32" s="13" t="n">
        <v>0</v>
      </c>
      <c r="D32" s="13" t="n">
        <v>5</v>
      </c>
      <c r="E32" s="13" t="n">
        <v>4</v>
      </c>
      <c r="F32" s="10" t="n">
        <f aca="false">SUM(D32:E32)</f>
        <v>9</v>
      </c>
      <c r="G32" s="13" t="n">
        <v>0</v>
      </c>
      <c r="H32" s="13" t="n">
        <v>1989</v>
      </c>
      <c r="I32" s="13" t="n">
        <v>1258</v>
      </c>
      <c r="J32" s="10" t="n">
        <f aca="false">SUM(H32:I32)</f>
        <v>3247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</row>
    <row r="33" customFormat="false" ht="15.75" hidden="false" customHeight="false" outlineLevel="0" collapsed="false">
      <c r="A33" s="10" t="n">
        <v>25</v>
      </c>
      <c r="B33" s="13" t="n">
        <v>0</v>
      </c>
      <c r="C33" s="13" t="n">
        <v>0</v>
      </c>
      <c r="D33" s="13" t="n">
        <v>3</v>
      </c>
      <c r="E33" s="13" t="n">
        <v>3</v>
      </c>
      <c r="F33" s="10" t="n">
        <v>6</v>
      </c>
      <c r="G33" s="13" t="n">
        <v>0</v>
      </c>
      <c r="H33" s="13" t="n">
        <v>1125</v>
      </c>
      <c r="I33" s="13" t="n">
        <v>1111</v>
      </c>
      <c r="J33" s="10" t="n">
        <f aca="false">SUM(H33:I33)</f>
        <v>2236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</row>
    <row r="34" customFormat="false" ht="15.75" hidden="false" customHeight="false" outlineLevel="0" collapsed="false">
      <c r="A34" s="10" t="n">
        <v>26</v>
      </c>
      <c r="B34" s="13" t="n">
        <v>0</v>
      </c>
      <c r="C34" s="13" t="n">
        <v>0</v>
      </c>
      <c r="D34" s="13" t="n">
        <v>3</v>
      </c>
      <c r="E34" s="13" t="n">
        <v>3</v>
      </c>
      <c r="F34" s="10" t="n">
        <f aca="false">SUM(D34:E34)</f>
        <v>6</v>
      </c>
      <c r="G34" s="13" t="n">
        <v>0</v>
      </c>
      <c r="H34" s="13" t="n">
        <v>1090</v>
      </c>
      <c r="I34" s="13" t="n">
        <v>998</v>
      </c>
      <c r="J34" s="10" t="n">
        <f aca="false">SUM(H34:I34)</f>
        <v>2088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</row>
    <row r="35" customFormat="false" ht="15.75" hidden="false" customHeight="false" outlineLevel="0" collapsed="false">
      <c r="A35" s="10" t="n">
        <v>27</v>
      </c>
      <c r="B35" s="13" t="n">
        <v>0</v>
      </c>
      <c r="C35" s="13" t="n">
        <v>0</v>
      </c>
      <c r="D35" s="13" t="n">
        <v>4</v>
      </c>
      <c r="E35" s="13" t="n">
        <v>4</v>
      </c>
      <c r="F35" s="10" t="n">
        <f aca="false">SUM(D35:E35)</f>
        <v>8</v>
      </c>
      <c r="G35" s="13" t="n">
        <v>0</v>
      </c>
      <c r="H35" s="13" t="n">
        <v>1016</v>
      </c>
      <c r="I35" s="13" t="n">
        <v>930</v>
      </c>
      <c r="J35" s="10" t="n">
        <f aca="false">SUM(H35:I35)</f>
        <v>1946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</row>
    <row r="36" customFormat="false" ht="15.75" hidden="false" customHeight="false" outlineLevel="0" collapsed="false">
      <c r="A36" s="10" t="n">
        <v>28</v>
      </c>
      <c r="B36" s="13" t="n">
        <v>0</v>
      </c>
      <c r="C36" s="13" t="n">
        <v>0</v>
      </c>
      <c r="D36" s="13" t="n">
        <v>4</v>
      </c>
      <c r="E36" s="13" t="n">
        <v>4</v>
      </c>
      <c r="F36" s="10" t="n">
        <f aca="false">SUM(D36:E36)</f>
        <v>8</v>
      </c>
      <c r="G36" s="13" t="n">
        <v>0</v>
      </c>
      <c r="H36" s="13" t="n">
        <v>949</v>
      </c>
      <c r="I36" s="13" t="n">
        <v>1102</v>
      </c>
      <c r="J36" s="10" t="n">
        <f aca="false">SUM(H36:I36)</f>
        <v>2051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</row>
    <row r="37" customFormat="false" ht="15.75" hidden="false" customHeight="false" outlineLevel="0" collapsed="false">
      <c r="A37" s="10" t="n">
        <v>29</v>
      </c>
      <c r="B37" s="13" t="n">
        <v>0</v>
      </c>
      <c r="C37" s="13" t="n">
        <v>0</v>
      </c>
      <c r="D37" s="13" t="n">
        <v>5</v>
      </c>
      <c r="E37" s="13" t="n">
        <v>5</v>
      </c>
      <c r="F37" s="10" t="n">
        <f aca="false">SUM(D37:E37)</f>
        <v>10</v>
      </c>
      <c r="G37" s="13" t="n">
        <v>0</v>
      </c>
      <c r="H37" s="13" t="n">
        <v>1333</v>
      </c>
      <c r="I37" s="13" t="n">
        <v>1673</v>
      </c>
      <c r="J37" s="10" t="n">
        <f aca="false">SUM(H37:I37)</f>
        <v>3006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</row>
    <row r="38" customFormat="false" ht="15.75" hidden="false" customHeight="false" outlineLevel="0" collapsed="false">
      <c r="A38" s="10" t="n">
        <v>30</v>
      </c>
      <c r="B38" s="13" t="n">
        <v>0</v>
      </c>
      <c r="C38" s="13" t="n">
        <v>0</v>
      </c>
      <c r="D38" s="13" t="n">
        <v>4</v>
      </c>
      <c r="E38" s="13" t="n">
        <v>4</v>
      </c>
      <c r="F38" s="10" t="n">
        <f aca="false">SUM(D38:E38)</f>
        <v>8</v>
      </c>
      <c r="G38" s="13" t="n">
        <v>0</v>
      </c>
      <c r="H38" s="13" t="n">
        <v>1209</v>
      </c>
      <c r="I38" s="13" t="n">
        <v>1191</v>
      </c>
      <c r="J38" s="10" t="n">
        <f aca="false">SUM(H38:I38)</f>
        <v>240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</row>
    <row r="39" customFormat="false" ht="15.75" hidden="true" customHeight="true" outlineLevel="0" collapsed="false">
      <c r="A39" s="10" t="n">
        <v>31</v>
      </c>
      <c r="B39" s="13" t="n">
        <v>0</v>
      </c>
      <c r="C39" s="13" t="n">
        <v>0</v>
      </c>
      <c r="D39" s="67" t="n">
        <v>0</v>
      </c>
      <c r="E39" s="68" t="n">
        <v>0</v>
      </c>
      <c r="F39" s="10" t="n">
        <f aca="false">SUM(B39:E39)</f>
        <v>0</v>
      </c>
      <c r="G39" s="13" t="n">
        <v>0</v>
      </c>
      <c r="H39" s="14" t="n">
        <v>0</v>
      </c>
      <c r="I39" s="14" t="n">
        <v>0</v>
      </c>
      <c r="J39" s="10" t="n">
        <f aca="false">SUM(H39:I39)</f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</row>
    <row r="40" customFormat="false" ht="15.75" hidden="false" customHeight="false" outlineLevel="0" collapsed="false">
      <c r="A40" s="10"/>
      <c r="B40" s="13"/>
      <c r="C40" s="13"/>
      <c r="D40" s="13"/>
      <c r="E40" s="5"/>
      <c r="F40" s="10"/>
      <c r="G40" s="13"/>
      <c r="H40" s="13"/>
      <c r="I40" s="52"/>
      <c r="J40" s="53"/>
      <c r="K40" s="13"/>
      <c r="L40" s="13"/>
      <c r="M40" s="10"/>
      <c r="N40" s="13"/>
      <c r="O40" s="13"/>
      <c r="P40" s="13"/>
      <c r="Q40" s="16"/>
      <c r="R40" s="16"/>
      <c r="S40" s="10"/>
      <c r="T40" s="17"/>
      <c r="U40" s="14"/>
    </row>
    <row r="41" customFormat="false" ht="15.75" hidden="false" customHeight="false" outlineLevel="0" collapsed="false">
      <c r="A41" s="4" t="s">
        <v>10</v>
      </c>
      <c r="B41" s="18" t="n">
        <v>0</v>
      </c>
      <c r="C41" s="18" t="n">
        <v>0</v>
      </c>
      <c r="D41" s="18" t="n">
        <f aca="false">SUM(D9:D40)</f>
        <v>171</v>
      </c>
      <c r="E41" s="18" t="n">
        <f aca="false">SUM(E9:E40)</f>
        <v>172</v>
      </c>
      <c r="F41" s="18" t="n">
        <f aca="false">SUM(F9:F40)</f>
        <v>343</v>
      </c>
      <c r="G41" s="18" t="n">
        <f aca="false">SUM(G9:G40)</f>
        <v>0</v>
      </c>
      <c r="H41" s="54" t="n">
        <f aca="false">SUM(H9:H40)</f>
        <v>65331</v>
      </c>
      <c r="I41" s="18" t="n">
        <f aca="false">SUM(I9:I40)</f>
        <v>70275</v>
      </c>
      <c r="J41" s="18" t="n">
        <f aca="false">SUM(J9:J40)</f>
        <v>135606</v>
      </c>
      <c r="K41" s="55" t="n">
        <f aca="false">SUM(K9:K40)</f>
        <v>0</v>
      </c>
      <c r="L41" s="18" t="n">
        <f aca="false">SUM(L9:L40)</f>
        <v>0</v>
      </c>
      <c r="M41" s="18" t="n">
        <f aca="false">SUM(M9:M40)</f>
        <v>0</v>
      </c>
      <c r="N41" s="18" t="n">
        <f aca="false">SUM(N9:N40)</f>
        <v>0</v>
      </c>
      <c r="O41" s="18" t="n">
        <f aca="false">SUM(O9:O40)</f>
        <v>0</v>
      </c>
      <c r="P41" s="18" t="n">
        <f aca="false">SUM(P9:P40)</f>
        <v>0</v>
      </c>
      <c r="Q41" s="18" t="n">
        <f aca="false">SUM(Q9:Q40)</f>
        <v>0</v>
      </c>
      <c r="R41" s="18" t="n">
        <f aca="false">SUM(R9:R40)</f>
        <v>0</v>
      </c>
      <c r="S41" s="5" t="n">
        <f aca="false">SUM(S9:S40)</f>
        <v>0</v>
      </c>
      <c r="T41" s="19" t="n">
        <f aca="false">SUM(T9:T40)</f>
        <v>0</v>
      </c>
      <c r="U41" s="66" t="n">
        <f aca="false">SUM(Q41:T41)</f>
        <v>0</v>
      </c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4"/>
      <c r="U42" s="25"/>
    </row>
    <row r="43" customFormat="false" ht="15.75" hidden="false" customHeight="false" outlineLevel="0" collapsed="false">
      <c r="A43" s="26"/>
      <c r="B43" s="57"/>
      <c r="C43" s="58"/>
      <c r="D43" s="59" t="s">
        <v>20</v>
      </c>
      <c r="E43" s="60" t="s">
        <v>12</v>
      </c>
      <c r="F43" s="61" t="n">
        <f aca="false">SUM(H41,Q41,S41)</f>
        <v>65331</v>
      </c>
      <c r="G43" s="58"/>
      <c r="H43" s="60" t="s">
        <v>13</v>
      </c>
      <c r="I43" s="62" t="n">
        <f aca="false">SUM(I41,R41,T41)</f>
        <v>70275</v>
      </c>
      <c r="M43" s="33"/>
      <c r="N43" s="34"/>
      <c r="O43" s="35"/>
      <c r="P43" s="36"/>
      <c r="Q43" s="33"/>
    </row>
    <row r="44" customFormat="false" ht="15.75" hidden="false" customHeight="false" outlineLevel="0" collapsed="false">
      <c r="A44" s="26"/>
      <c r="B44" s="37"/>
      <c r="C44" s="37"/>
      <c r="D44" s="38"/>
      <c r="E44" s="39"/>
      <c r="F44" s="40"/>
      <c r="G44" s="37"/>
      <c r="H44" s="39"/>
      <c r="I44" s="40"/>
      <c r="M44" s="33"/>
      <c r="N44" s="34"/>
      <c r="O44" s="35"/>
      <c r="P44" s="36"/>
      <c r="Q44" s="33"/>
    </row>
    <row r="45" customFormat="false" ht="15.75" hidden="false" customHeight="false" outlineLevel="0" collapsed="false">
      <c r="A45" s="26"/>
      <c r="B45" s="57"/>
      <c r="C45" s="63"/>
      <c r="D45" s="64" t="s">
        <v>21</v>
      </c>
      <c r="E45" s="60" t="s">
        <v>12</v>
      </c>
      <c r="F45" s="61" t="n">
        <f aca="false">SUM(D41,K41,M41)</f>
        <v>171</v>
      </c>
      <c r="G45" s="65"/>
      <c r="H45" s="60" t="s">
        <v>13</v>
      </c>
      <c r="I45" s="62" t="n">
        <f aca="false">SUM(E41,L41,N41)</f>
        <v>172</v>
      </c>
      <c r="M45" s="44"/>
      <c r="N45" s="34"/>
      <c r="O45" s="34"/>
      <c r="P45" s="45"/>
      <c r="Q45" s="46"/>
    </row>
    <row r="46" customFormat="false" ht="15.75" hidden="false" customHeight="false" outlineLevel="0" collapsed="false">
      <c r="J46" s="47"/>
      <c r="K46" s="47"/>
      <c r="L46" s="47"/>
    </row>
    <row r="47" customFormat="false" ht="15.75" hidden="false" customHeight="false" outlineLevel="0" collapsed="false">
      <c r="A47" s="47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47"/>
      <c r="K47" s="47"/>
      <c r="L47" s="47"/>
    </row>
    <row r="48" customFormat="false" ht="15.75" hidden="false" customHeight="false" outlineLevel="0" collapsed="false">
      <c r="A48" s="47"/>
      <c r="C48" s="3"/>
      <c r="D48" s="3" t="s">
        <v>25</v>
      </c>
      <c r="E48" s="3" t="s">
        <v>26</v>
      </c>
      <c r="F48" s="3"/>
      <c r="G48" s="3"/>
      <c r="H48" s="3"/>
      <c r="I48" s="3"/>
      <c r="J48" s="47"/>
      <c r="K48" s="47"/>
      <c r="L48" s="47"/>
    </row>
    <row r="49" customFormat="false" ht="15.75" hidden="false" customHeight="false" outlineLevel="0" collapsed="false">
      <c r="A49" s="47"/>
      <c r="G49" s="48"/>
      <c r="I49" s="3"/>
      <c r="J49" s="47"/>
      <c r="K49" s="47"/>
      <c r="L49" s="47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X8" activeCellId="0" sqref="X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8" min="18" style="0" width="9.14"/>
    <col collapsed="false" customWidth="true" hidden="false" outlineLevel="0" max="19" min="19" style="0" width="9.56"/>
    <col collapsed="false" customWidth="true" hidden="false" outlineLevel="0" max="20" min="20" style="0" width="7.7"/>
    <col collapsed="false" customWidth="true" hidden="false" outlineLevel="0" max="21" min="21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49" t="s">
        <v>10</v>
      </c>
      <c r="V7" s="48"/>
      <c r="W7" s="69"/>
      <c r="X7" s="69"/>
      <c r="Y7" s="69"/>
      <c r="Z7" s="69"/>
    </row>
    <row r="8" customFormat="false" ht="23.25" hidden="false" customHeight="tru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50" t="s">
        <v>19</v>
      </c>
      <c r="T8" s="51" t="s">
        <v>13</v>
      </c>
      <c r="U8" s="49"/>
      <c r="V8" s="48"/>
      <c r="W8" s="48"/>
      <c r="X8" s="48"/>
      <c r="Y8" s="48"/>
      <c r="Z8" s="48"/>
    </row>
    <row r="9" customFormat="false" ht="15.75" hidden="false" customHeight="false" outlineLevel="0" collapsed="false">
      <c r="A9" s="10" t="n">
        <v>1</v>
      </c>
      <c r="B9" s="10" t="n">
        <v>0</v>
      </c>
      <c r="C9" s="10" t="n">
        <v>0</v>
      </c>
      <c r="D9" s="13" t="n">
        <v>4</v>
      </c>
      <c r="E9" s="13" t="n">
        <v>4</v>
      </c>
      <c r="F9" s="10" t="n">
        <f aca="false">SUM(D9:E9)</f>
        <v>8</v>
      </c>
      <c r="G9" s="10" t="n">
        <v>0</v>
      </c>
      <c r="H9" s="13" t="n">
        <v>1489</v>
      </c>
      <c r="I9" s="13" t="n">
        <v>1320</v>
      </c>
      <c r="J9" s="10" t="n">
        <f aca="false">SUM(H9:I9)</f>
        <v>2809</v>
      </c>
      <c r="K9" s="13" t="n">
        <v>0</v>
      </c>
      <c r="L9" s="13" t="n">
        <v>0</v>
      </c>
      <c r="M9" s="10" t="n">
        <v>0</v>
      </c>
      <c r="N9" s="13" t="n">
        <v>0</v>
      </c>
      <c r="O9" s="13" t="n">
        <f aca="false">SUM(K9:N9)</f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4" t="n">
        <f aca="false">SUM(P9:S9)</f>
        <v>0</v>
      </c>
      <c r="U9" s="14"/>
      <c r="V9" s="70"/>
      <c r="W9" s="26"/>
      <c r="X9" s="26"/>
      <c r="Y9" s="26"/>
      <c r="Z9" s="26"/>
    </row>
    <row r="10" customFormat="false" ht="15.75" hidden="false" customHeight="false" outlineLevel="0" collapsed="false">
      <c r="A10" s="10" t="n">
        <v>2</v>
      </c>
      <c r="B10" s="10" t="n">
        <v>0</v>
      </c>
      <c r="C10" s="10" t="n">
        <v>0</v>
      </c>
      <c r="D10" s="13" t="n">
        <v>3</v>
      </c>
      <c r="E10" s="13" t="n">
        <v>3</v>
      </c>
      <c r="F10" s="10" t="n">
        <f aca="false">SUM(D10:E10)</f>
        <v>6</v>
      </c>
      <c r="G10" s="10" t="n">
        <v>0</v>
      </c>
      <c r="H10" s="13" t="n">
        <v>1005</v>
      </c>
      <c r="I10" s="13" t="n">
        <v>1269</v>
      </c>
      <c r="J10" s="10" t="n">
        <f aca="false">SUM(H10:I10)</f>
        <v>2274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f aca="false">SUM(K10:N10)</f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4" t="n">
        <f aca="false">SUM(P10:S10)</f>
        <v>0</v>
      </c>
      <c r="U10" s="14"/>
      <c r="V10" s="70"/>
      <c r="W10" s="26"/>
      <c r="X10" s="26"/>
      <c r="Y10" s="26"/>
      <c r="Z10" s="26"/>
    </row>
    <row r="11" customFormat="false" ht="15.75" hidden="false" customHeight="false" outlineLevel="0" collapsed="false">
      <c r="A11" s="10" t="n">
        <v>3</v>
      </c>
      <c r="B11" s="10" t="n">
        <v>0</v>
      </c>
      <c r="C11" s="10" t="n">
        <v>0</v>
      </c>
      <c r="D11" s="13" t="n">
        <v>3</v>
      </c>
      <c r="E11" s="13" t="n">
        <v>3</v>
      </c>
      <c r="F11" s="10" t="n">
        <f aca="false">SUM(D11:E11)</f>
        <v>6</v>
      </c>
      <c r="G11" s="10" t="n">
        <v>0</v>
      </c>
      <c r="H11" s="13" t="n">
        <v>738</v>
      </c>
      <c r="I11" s="13" t="n">
        <v>610</v>
      </c>
      <c r="J11" s="10" t="n">
        <f aca="false">SUM(H11:I11)</f>
        <v>1348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f aca="false">SUM(K11:N11)</f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4" t="n">
        <f aca="false">SUM(P11:S11)</f>
        <v>0</v>
      </c>
      <c r="U11" s="14"/>
      <c r="V11" s="70"/>
      <c r="W11" s="26"/>
      <c r="X11" s="26"/>
      <c r="Y11" s="26"/>
      <c r="Z11" s="26"/>
    </row>
    <row r="12" customFormat="false" ht="15.75" hidden="false" customHeight="false" outlineLevel="0" collapsed="false">
      <c r="A12" s="10" t="n">
        <v>4</v>
      </c>
      <c r="B12" s="10" t="n">
        <v>0</v>
      </c>
      <c r="C12" s="10" t="n">
        <v>0</v>
      </c>
      <c r="D12" s="13" t="n">
        <v>3</v>
      </c>
      <c r="E12" s="13" t="n">
        <v>3</v>
      </c>
      <c r="F12" s="10" t="n">
        <f aca="false">SUM(D12:E12)</f>
        <v>6</v>
      </c>
      <c r="G12" s="10" t="n">
        <v>0</v>
      </c>
      <c r="H12" s="13" t="n">
        <v>664</v>
      </c>
      <c r="I12" s="13" t="n">
        <v>648</v>
      </c>
      <c r="J12" s="10" t="n">
        <f aca="false">SUM(H12:I12)</f>
        <v>1312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4" t="n">
        <f aca="false">SUM(P12:S12)</f>
        <v>0</v>
      </c>
      <c r="U12" s="14"/>
      <c r="V12" s="70"/>
      <c r="W12" s="26"/>
      <c r="X12" s="26"/>
      <c r="Y12" s="26"/>
      <c r="Z12" s="26"/>
    </row>
    <row r="13" customFormat="false" ht="15.75" hidden="false" customHeight="false" outlineLevel="0" collapsed="false">
      <c r="A13" s="10" t="n">
        <v>5</v>
      </c>
      <c r="B13" s="10" t="n">
        <v>0</v>
      </c>
      <c r="C13" s="10" t="n">
        <v>0</v>
      </c>
      <c r="D13" s="13" t="n">
        <v>2</v>
      </c>
      <c r="E13" s="13" t="n">
        <v>2</v>
      </c>
      <c r="F13" s="10" t="n">
        <f aca="false">SUM(D13:E13)</f>
        <v>4</v>
      </c>
      <c r="G13" s="10" t="n">
        <v>0</v>
      </c>
      <c r="H13" s="13" t="n">
        <v>558</v>
      </c>
      <c r="I13" s="13" t="n">
        <v>665</v>
      </c>
      <c r="J13" s="10" t="n">
        <f aca="false">SUM(H13:I13)</f>
        <v>1223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f aca="false">SUM(K13:N13)</f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4" t="n">
        <f aca="false">SUM(P13:S13)</f>
        <v>0</v>
      </c>
      <c r="U13" s="14"/>
      <c r="V13" s="70"/>
      <c r="W13" s="26"/>
      <c r="X13" s="26"/>
      <c r="Y13" s="26"/>
      <c r="Z13" s="26"/>
    </row>
    <row r="14" customFormat="false" ht="15.75" hidden="false" customHeight="false" outlineLevel="0" collapsed="false">
      <c r="A14" s="10" t="n">
        <v>6</v>
      </c>
      <c r="B14" s="10" t="n">
        <v>0</v>
      </c>
      <c r="C14" s="10" t="n">
        <v>0</v>
      </c>
      <c r="D14" s="13" t="n">
        <v>3</v>
      </c>
      <c r="E14" s="13" t="n">
        <v>4</v>
      </c>
      <c r="F14" s="10" t="n">
        <f aca="false">SUM(D14:E14)</f>
        <v>7</v>
      </c>
      <c r="G14" s="10" t="n">
        <v>0</v>
      </c>
      <c r="H14" s="13" t="n">
        <v>895</v>
      </c>
      <c r="I14" s="13" t="n">
        <v>1535</v>
      </c>
      <c r="J14" s="10" t="n">
        <f aca="false">SUM(H14:I14)</f>
        <v>243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f aca="false">SUM(K14:N14)</f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4" t="n">
        <f aca="false">SUM(P14:S14)</f>
        <v>0</v>
      </c>
      <c r="U14" s="14"/>
      <c r="V14" s="70"/>
      <c r="W14" s="26"/>
      <c r="X14" s="26"/>
      <c r="Y14" s="26"/>
      <c r="Z14" s="26"/>
    </row>
    <row r="15" customFormat="false" ht="15.75" hidden="false" customHeight="false" outlineLevel="0" collapsed="false">
      <c r="A15" s="10" t="n">
        <v>7</v>
      </c>
      <c r="B15" s="10" t="n">
        <v>0</v>
      </c>
      <c r="C15" s="10" t="n">
        <v>0</v>
      </c>
      <c r="D15" s="13" t="n">
        <v>3</v>
      </c>
      <c r="E15" s="13" t="n">
        <v>3</v>
      </c>
      <c r="F15" s="10" t="n">
        <f aca="false">SUM(D15:E15)</f>
        <v>6</v>
      </c>
      <c r="G15" s="10" t="n">
        <v>0</v>
      </c>
      <c r="H15" s="13" t="n">
        <v>919</v>
      </c>
      <c r="I15" s="13" t="n">
        <v>1364</v>
      </c>
      <c r="J15" s="10" t="n">
        <f aca="false">SUM(H15:I15)</f>
        <v>2283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f aca="false">SUM(K15:N15)</f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4" t="n">
        <f aca="false">SUM(P15:S15)</f>
        <v>0</v>
      </c>
      <c r="U15" s="14"/>
      <c r="V15" s="70"/>
      <c r="W15" s="26"/>
      <c r="X15" s="26"/>
      <c r="Y15" s="26"/>
      <c r="Z15" s="26"/>
    </row>
    <row r="16" customFormat="false" ht="15.75" hidden="false" customHeight="false" outlineLevel="0" collapsed="false">
      <c r="A16" s="10" t="n">
        <v>8</v>
      </c>
      <c r="B16" s="10" t="n">
        <v>0</v>
      </c>
      <c r="C16" s="10" t="n">
        <v>0</v>
      </c>
      <c r="D16" s="13" t="n">
        <v>3</v>
      </c>
      <c r="E16" s="13" t="n">
        <v>3</v>
      </c>
      <c r="F16" s="10" t="n">
        <f aca="false">SUM(D16:E16)</f>
        <v>6</v>
      </c>
      <c r="G16" s="10" t="n">
        <v>0</v>
      </c>
      <c r="H16" s="13" t="n">
        <v>808</v>
      </c>
      <c r="I16" s="13" t="n">
        <v>812</v>
      </c>
      <c r="J16" s="10" t="n">
        <f aca="false">SUM(H16:I16)</f>
        <v>162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f aca="false">SUM(K16:N16)</f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4" t="n">
        <f aca="false">SUM(P16:S16)</f>
        <v>0</v>
      </c>
      <c r="U16" s="14"/>
      <c r="V16" s="70"/>
      <c r="W16" s="26"/>
      <c r="X16" s="26"/>
      <c r="Y16" s="26"/>
      <c r="Z16" s="26"/>
    </row>
    <row r="17" customFormat="false" ht="15.75" hidden="false" customHeight="false" outlineLevel="0" collapsed="false">
      <c r="A17" s="10" t="n">
        <v>9</v>
      </c>
      <c r="B17" s="10" t="n">
        <v>0</v>
      </c>
      <c r="C17" s="10" t="n">
        <v>0</v>
      </c>
      <c r="D17" s="13" t="n">
        <v>3</v>
      </c>
      <c r="E17" s="13" t="n">
        <v>3</v>
      </c>
      <c r="F17" s="10" t="n">
        <f aca="false">SUM(D17:E17)</f>
        <v>6</v>
      </c>
      <c r="G17" s="10" t="n">
        <v>0</v>
      </c>
      <c r="H17" s="13" t="n">
        <v>597</v>
      </c>
      <c r="I17" s="13" t="n">
        <v>890</v>
      </c>
      <c r="J17" s="10" t="n">
        <f aca="false">SUM(H17:I17)</f>
        <v>1487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f aca="false">SUM(K17:N17)</f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4" t="n">
        <f aca="false">SUM(P17:S17)</f>
        <v>0</v>
      </c>
      <c r="U17" s="14"/>
      <c r="V17" s="70"/>
      <c r="W17" s="26"/>
      <c r="X17" s="26"/>
      <c r="Y17" s="26"/>
      <c r="Z17" s="26"/>
    </row>
    <row r="18" customFormat="false" ht="15.75" hidden="false" customHeight="false" outlineLevel="0" collapsed="false">
      <c r="A18" s="10" t="n">
        <v>10</v>
      </c>
      <c r="B18" s="10" t="n">
        <v>0</v>
      </c>
      <c r="C18" s="10" t="n">
        <v>0</v>
      </c>
      <c r="D18" s="13" t="n">
        <v>3</v>
      </c>
      <c r="E18" s="13" t="n">
        <v>3</v>
      </c>
      <c r="F18" s="10" t="n">
        <f aca="false">SUM(D18:E18)</f>
        <v>6</v>
      </c>
      <c r="G18" s="10" t="n">
        <v>0</v>
      </c>
      <c r="H18" s="13" t="n">
        <v>612</v>
      </c>
      <c r="I18" s="13" t="n">
        <v>1132</v>
      </c>
      <c r="J18" s="10" t="n">
        <f aca="false">SUM(H18:I18)</f>
        <v>1744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f aca="false">SUM(K18:N18)</f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4" t="n">
        <f aca="false">SUM(P18:S18)</f>
        <v>0</v>
      </c>
      <c r="U18" s="14"/>
      <c r="V18" s="70"/>
      <c r="W18" s="26"/>
      <c r="X18" s="26"/>
      <c r="Y18" s="26"/>
      <c r="Z18" s="26"/>
    </row>
    <row r="19" customFormat="false" ht="15.75" hidden="false" customHeight="false" outlineLevel="0" collapsed="false">
      <c r="A19" s="10" t="n">
        <v>11</v>
      </c>
      <c r="B19" s="10" t="n">
        <v>0</v>
      </c>
      <c r="C19" s="10" t="n">
        <v>0</v>
      </c>
      <c r="D19" s="13" t="n">
        <v>4</v>
      </c>
      <c r="E19" s="13" t="n">
        <v>5</v>
      </c>
      <c r="F19" s="10" t="n">
        <f aca="false">SUM(D19:E19)</f>
        <v>9</v>
      </c>
      <c r="G19" s="10" t="n">
        <v>0</v>
      </c>
      <c r="H19" s="13" t="n">
        <v>843</v>
      </c>
      <c r="I19" s="13" t="n">
        <v>1307</v>
      </c>
      <c r="J19" s="10" t="n">
        <f aca="false">SUM(H19:I19)</f>
        <v>215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f aca="false">SUM(K19:N19)</f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4" t="n">
        <f aca="false">SUM(P19:S19)</f>
        <v>0</v>
      </c>
      <c r="U19" s="14"/>
      <c r="V19" s="70"/>
      <c r="W19" s="26"/>
      <c r="X19" s="26"/>
      <c r="Y19" s="26"/>
      <c r="Z19" s="26"/>
    </row>
    <row r="20" customFormat="false" ht="15.75" hidden="false" customHeight="false" outlineLevel="0" collapsed="false">
      <c r="A20" s="10" t="n">
        <v>12</v>
      </c>
      <c r="B20" s="10" t="n">
        <v>0</v>
      </c>
      <c r="C20" s="10" t="n">
        <v>0</v>
      </c>
      <c r="D20" s="13" t="n">
        <v>4</v>
      </c>
      <c r="E20" s="13" t="n">
        <v>4</v>
      </c>
      <c r="F20" s="10" t="n">
        <f aca="false">SUM(D20:E20)</f>
        <v>8</v>
      </c>
      <c r="G20" s="10" t="n">
        <v>0</v>
      </c>
      <c r="H20" s="13" t="n">
        <v>1350</v>
      </c>
      <c r="I20" s="13" t="n">
        <v>287</v>
      </c>
      <c r="J20" s="10" t="n">
        <f aca="false">SUM(H20:I20)</f>
        <v>1637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f aca="false">SUM(K20:N20)</f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4" t="n">
        <f aca="false">SUM(P20:S20)</f>
        <v>0</v>
      </c>
      <c r="U20" s="14"/>
      <c r="V20" s="70"/>
      <c r="W20" s="26"/>
      <c r="X20" s="26"/>
      <c r="Y20" s="26"/>
      <c r="Z20" s="26"/>
    </row>
    <row r="21" customFormat="false" ht="15.75" hidden="false" customHeight="false" outlineLevel="0" collapsed="false">
      <c r="A21" s="10" t="n">
        <v>13</v>
      </c>
      <c r="B21" s="10" t="n">
        <v>0</v>
      </c>
      <c r="C21" s="10" t="n">
        <v>0</v>
      </c>
      <c r="D21" s="13" t="n">
        <v>1</v>
      </c>
      <c r="E21" s="13" t="n">
        <v>1</v>
      </c>
      <c r="F21" s="10" t="n">
        <f aca="false">SUM(D21:E21)</f>
        <v>2</v>
      </c>
      <c r="G21" s="10" t="n">
        <v>0</v>
      </c>
      <c r="H21" s="13" t="n">
        <v>428</v>
      </c>
      <c r="I21" s="13" t="n">
        <v>216</v>
      </c>
      <c r="J21" s="10" t="n">
        <f aca="false">SUM(H21:I21)</f>
        <v>644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f aca="false">SUM(K21:N21)</f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4" t="n">
        <f aca="false">SUM(P21:S21)</f>
        <v>0</v>
      </c>
      <c r="U21" s="14"/>
      <c r="V21" s="70"/>
      <c r="W21" s="26"/>
      <c r="X21" s="26"/>
      <c r="Y21" s="26"/>
      <c r="Z21" s="26"/>
    </row>
    <row r="22" customFormat="false" ht="15.75" hidden="false" customHeight="false" outlineLevel="0" collapsed="false">
      <c r="A22" s="10" t="n">
        <v>14</v>
      </c>
      <c r="B22" s="10" t="n">
        <v>0</v>
      </c>
      <c r="C22" s="10" t="n">
        <v>0</v>
      </c>
      <c r="D22" s="13" t="n">
        <v>1</v>
      </c>
      <c r="E22" s="13" t="n">
        <v>1</v>
      </c>
      <c r="F22" s="10" t="n">
        <f aca="false">SUM(D22:E22)</f>
        <v>2</v>
      </c>
      <c r="G22" s="10" t="n">
        <v>0</v>
      </c>
      <c r="H22" s="13" t="n">
        <v>484</v>
      </c>
      <c r="I22" s="13" t="n">
        <v>284</v>
      </c>
      <c r="J22" s="10" t="n">
        <f aca="false">SUM(H22:I22)</f>
        <v>768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f aca="false">SUM(K22:N22)</f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4" t="n">
        <f aca="false">SUM(P22:S22)</f>
        <v>0</v>
      </c>
      <c r="U22" s="14"/>
      <c r="V22" s="70"/>
      <c r="W22" s="26"/>
      <c r="X22" s="26"/>
      <c r="Y22" s="26"/>
      <c r="Z22" s="26"/>
    </row>
    <row r="23" customFormat="false" ht="15.75" hidden="false" customHeight="false" outlineLevel="0" collapsed="false">
      <c r="A23" s="10" t="n">
        <v>15</v>
      </c>
      <c r="B23" s="10" t="n">
        <v>0</v>
      </c>
      <c r="C23" s="10" t="n">
        <v>0</v>
      </c>
      <c r="D23" s="13" t="n">
        <v>1</v>
      </c>
      <c r="E23" s="13" t="n">
        <v>1</v>
      </c>
      <c r="F23" s="10" t="n">
        <f aca="false">SUM(D23:E23)</f>
        <v>2</v>
      </c>
      <c r="G23" s="10" t="n">
        <v>0</v>
      </c>
      <c r="H23" s="13" t="n">
        <v>612</v>
      </c>
      <c r="I23" s="13" t="n">
        <v>626</v>
      </c>
      <c r="J23" s="10" t="n">
        <f aca="false">SUM(H23:I23)</f>
        <v>1238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f aca="false">SUM(K23:N23)</f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4" t="n">
        <f aca="false">SUM(P23:S23)</f>
        <v>0</v>
      </c>
      <c r="U23" s="14"/>
      <c r="V23" s="70"/>
      <c r="W23" s="26"/>
      <c r="X23" s="26"/>
      <c r="Y23" s="26"/>
      <c r="Z23" s="26"/>
    </row>
    <row r="24" customFormat="false" ht="15.75" hidden="false" customHeight="false" outlineLevel="0" collapsed="false">
      <c r="A24" s="10" t="n">
        <v>16</v>
      </c>
      <c r="B24" s="10" t="n">
        <v>0</v>
      </c>
      <c r="C24" s="10" t="n">
        <v>0</v>
      </c>
      <c r="D24" s="13" t="n">
        <v>1</v>
      </c>
      <c r="E24" s="13" t="n">
        <v>1</v>
      </c>
      <c r="F24" s="10" t="n">
        <f aca="false">SUM(D24:E24)</f>
        <v>2</v>
      </c>
      <c r="G24" s="10" t="n">
        <v>0</v>
      </c>
      <c r="H24" s="13" t="n">
        <v>634</v>
      </c>
      <c r="I24" s="13" t="n">
        <v>548</v>
      </c>
      <c r="J24" s="10" t="n">
        <f aca="false">SUM(H24:I24)</f>
        <v>1182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f aca="false">SUM(K24:N24)</f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4" t="n">
        <f aca="false">SUM(P24:S24)</f>
        <v>0</v>
      </c>
      <c r="U24" s="14"/>
      <c r="V24" s="70"/>
      <c r="W24" s="26"/>
      <c r="X24" s="26"/>
      <c r="Y24" s="26"/>
      <c r="Z24" s="26"/>
    </row>
    <row r="25" customFormat="false" ht="16.5" hidden="false" customHeight="false" outlineLevel="0" collapsed="false">
      <c r="A25" s="10" t="n">
        <v>17</v>
      </c>
      <c r="B25" s="10" t="n">
        <v>0</v>
      </c>
      <c r="C25" s="10" t="n">
        <v>0</v>
      </c>
      <c r="D25" s="13" t="n">
        <v>1</v>
      </c>
      <c r="E25" s="13" t="n">
        <v>1</v>
      </c>
      <c r="F25" s="10" t="n">
        <f aca="false">SUM(D25:E25)</f>
        <v>2</v>
      </c>
      <c r="G25" s="10" t="n">
        <v>0</v>
      </c>
      <c r="H25" s="13" t="n">
        <v>651</v>
      </c>
      <c r="I25" s="13" t="n">
        <v>361</v>
      </c>
      <c r="J25" s="10" t="n">
        <f aca="false">SUM(H25:I25)</f>
        <v>1012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f aca="false">SUM(K25:N25)</f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5" t="n">
        <f aca="false">SUM(P25:S25)</f>
        <v>0</v>
      </c>
      <c r="U25" s="14"/>
      <c r="V25" s="70"/>
      <c r="W25" s="26"/>
      <c r="X25" s="26"/>
      <c r="Y25" s="26"/>
      <c r="Z25" s="26"/>
    </row>
    <row r="26" customFormat="false" ht="16.5" hidden="false" customHeight="false" outlineLevel="0" collapsed="false">
      <c r="A26" s="10" t="n">
        <v>18</v>
      </c>
      <c r="B26" s="10" t="n">
        <v>0</v>
      </c>
      <c r="C26" s="10" t="n">
        <v>0</v>
      </c>
      <c r="D26" s="13" t="n">
        <v>1</v>
      </c>
      <c r="E26" s="13" t="n">
        <v>1</v>
      </c>
      <c r="F26" s="10" t="n">
        <f aca="false">SUM(D26:E26)</f>
        <v>2</v>
      </c>
      <c r="G26" s="10" t="n">
        <v>0</v>
      </c>
      <c r="H26" s="13" t="n">
        <v>610</v>
      </c>
      <c r="I26" s="13" t="n">
        <v>204</v>
      </c>
      <c r="J26" s="10" t="n">
        <f aca="false">SUM(H26:I26)</f>
        <v>814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f aca="false">SUM(K26:N26)</f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5" t="n">
        <f aca="false">SUM(P26:S26)</f>
        <v>0</v>
      </c>
      <c r="U26" s="14"/>
      <c r="V26" s="70"/>
      <c r="W26" s="26"/>
      <c r="X26" s="26"/>
      <c r="Y26" s="26"/>
      <c r="Z26" s="26"/>
    </row>
    <row r="27" customFormat="false" ht="16.5" hidden="false" customHeight="false" outlineLevel="0" collapsed="false">
      <c r="A27" s="10" t="n">
        <v>19</v>
      </c>
      <c r="B27" s="10" t="n">
        <v>0</v>
      </c>
      <c r="C27" s="10" t="n">
        <v>0</v>
      </c>
      <c r="D27" s="13" t="n">
        <v>0</v>
      </c>
      <c r="E27" s="13" t="n">
        <v>0</v>
      </c>
      <c r="F27" s="10" t="n">
        <f aca="false">SUM(D27:E27)</f>
        <v>0</v>
      </c>
      <c r="G27" s="10" t="n">
        <v>0</v>
      </c>
      <c r="H27" s="13" t="n">
        <v>0</v>
      </c>
      <c r="I27" s="13" t="n">
        <v>0</v>
      </c>
      <c r="J27" s="10" t="n">
        <f aca="false">SUM(H27:I27)</f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f aca="false">SUM(K27:N27)</f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5" t="n">
        <f aca="false">SUM(P27:S27)</f>
        <v>0</v>
      </c>
      <c r="U27" s="14"/>
      <c r="V27" s="70"/>
      <c r="W27" s="26"/>
      <c r="X27" s="26"/>
      <c r="Y27" s="26"/>
      <c r="Z27" s="26"/>
    </row>
    <row r="28" customFormat="false" ht="16.5" hidden="false" customHeight="false" outlineLevel="0" collapsed="false">
      <c r="A28" s="10" t="n">
        <v>20</v>
      </c>
      <c r="B28" s="10" t="n">
        <v>0</v>
      </c>
      <c r="C28" s="10" t="n">
        <v>0</v>
      </c>
      <c r="D28" s="13" t="n">
        <v>0</v>
      </c>
      <c r="E28" s="13" t="n">
        <v>0</v>
      </c>
      <c r="F28" s="10" t="n">
        <f aca="false">SUM(D28:E28)</f>
        <v>0</v>
      </c>
      <c r="G28" s="10" t="n">
        <v>0</v>
      </c>
      <c r="H28" s="13" t="n">
        <v>0</v>
      </c>
      <c r="I28" s="13" t="n">
        <v>0</v>
      </c>
      <c r="J28" s="10" t="n">
        <f aca="false">SUM(H28:I28)</f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f aca="false">SUM(K28:N28)</f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5" t="n">
        <f aca="false">SUM(P28:S28)</f>
        <v>0</v>
      </c>
      <c r="U28" s="14"/>
      <c r="V28" s="70"/>
      <c r="W28" s="26"/>
      <c r="X28" s="26"/>
      <c r="Y28" s="26"/>
      <c r="Z28" s="26"/>
    </row>
    <row r="29" customFormat="false" ht="16.5" hidden="false" customHeight="false" outlineLevel="0" collapsed="false">
      <c r="A29" s="10" t="n">
        <v>21</v>
      </c>
      <c r="B29" s="10" t="n">
        <v>0</v>
      </c>
      <c r="C29" s="10" t="n">
        <v>0</v>
      </c>
      <c r="D29" s="13" t="n">
        <v>0</v>
      </c>
      <c r="E29" s="13" t="n">
        <v>0</v>
      </c>
      <c r="F29" s="10" t="n">
        <f aca="false">SUM(D29:E29)</f>
        <v>0</v>
      </c>
      <c r="G29" s="10" t="n">
        <v>0</v>
      </c>
      <c r="H29" s="13" t="n">
        <v>0</v>
      </c>
      <c r="I29" s="13" t="n">
        <v>0</v>
      </c>
      <c r="J29" s="10" t="n">
        <f aca="false">SUM(H29:I29)</f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f aca="false">SUM(K29:N29)</f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5" t="n">
        <f aca="false">SUM(P29:S29)</f>
        <v>0</v>
      </c>
      <c r="U29" s="14"/>
      <c r="V29" s="70"/>
      <c r="W29" s="26"/>
      <c r="X29" s="26"/>
      <c r="Y29" s="26"/>
      <c r="Z29" s="26"/>
    </row>
    <row r="30" customFormat="false" ht="16.5" hidden="false" customHeight="false" outlineLevel="0" collapsed="false">
      <c r="A30" s="10" t="n">
        <v>22</v>
      </c>
      <c r="B30" s="10" t="n">
        <v>0</v>
      </c>
      <c r="C30" s="10" t="n">
        <v>0</v>
      </c>
      <c r="D30" s="13" t="n">
        <v>0</v>
      </c>
      <c r="E30" s="13" t="n">
        <v>0</v>
      </c>
      <c r="F30" s="10" t="n">
        <f aca="false">SUM(D30:E30)</f>
        <v>0</v>
      </c>
      <c r="G30" s="10" t="n">
        <v>0</v>
      </c>
      <c r="H30" s="13" t="n">
        <v>0</v>
      </c>
      <c r="I30" s="13" t="n">
        <v>0</v>
      </c>
      <c r="J30" s="10" t="n">
        <f aca="false">SUM(H30:I30)</f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f aca="false">SUM(K30:N30)</f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5" t="n">
        <f aca="false">SUM(P30:S30)</f>
        <v>0</v>
      </c>
      <c r="U30" s="14"/>
      <c r="V30" s="70"/>
      <c r="W30" s="26"/>
      <c r="X30" s="26"/>
      <c r="Y30" s="26"/>
      <c r="Z30" s="26"/>
    </row>
    <row r="31" customFormat="false" ht="16.5" hidden="false" customHeight="false" outlineLevel="0" collapsed="false">
      <c r="A31" s="10" t="n">
        <v>23</v>
      </c>
      <c r="B31" s="10" t="n">
        <v>0</v>
      </c>
      <c r="C31" s="10" t="n">
        <v>0</v>
      </c>
      <c r="D31" s="13" t="n">
        <v>0</v>
      </c>
      <c r="E31" s="13" t="n">
        <v>0</v>
      </c>
      <c r="F31" s="10" t="n">
        <f aca="false">SUM(D31:E31)</f>
        <v>0</v>
      </c>
      <c r="G31" s="10" t="n">
        <v>0</v>
      </c>
      <c r="H31" s="13" t="n">
        <v>0</v>
      </c>
      <c r="I31" s="13" t="n">
        <v>0</v>
      </c>
      <c r="J31" s="10" t="n">
        <f aca="false">SUM(H31:I31)</f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f aca="false">SUM(K31:N31)</f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5" t="n">
        <f aca="false">SUM(P31:S31)</f>
        <v>0</v>
      </c>
      <c r="U31" s="14"/>
      <c r="V31" s="70"/>
      <c r="W31" s="26"/>
      <c r="X31" s="26"/>
      <c r="Y31" s="26"/>
      <c r="Z31" s="26"/>
    </row>
    <row r="32" customFormat="false" ht="16.5" hidden="false" customHeight="false" outlineLevel="0" collapsed="false">
      <c r="A32" s="10" t="n">
        <v>24</v>
      </c>
      <c r="B32" s="10" t="n">
        <v>0</v>
      </c>
      <c r="C32" s="10" t="n">
        <v>0</v>
      </c>
      <c r="D32" s="13" t="n">
        <v>0</v>
      </c>
      <c r="E32" s="13" t="n">
        <v>0</v>
      </c>
      <c r="F32" s="10" t="n">
        <f aca="false">SUM(D32:E32)</f>
        <v>0</v>
      </c>
      <c r="G32" s="10" t="n">
        <v>0</v>
      </c>
      <c r="H32" s="13" t="n">
        <v>0</v>
      </c>
      <c r="I32" s="13" t="n">
        <v>0</v>
      </c>
      <c r="J32" s="10" t="n">
        <f aca="false">SUM(H32:I32)</f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f aca="false">SUM(K32:N32)</f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5" t="n">
        <f aca="false">SUM(P32:S32)</f>
        <v>0</v>
      </c>
      <c r="U32" s="14"/>
      <c r="V32" s="70"/>
      <c r="W32" s="26"/>
      <c r="X32" s="26"/>
      <c r="Y32" s="26"/>
      <c r="Z32" s="26"/>
    </row>
    <row r="33" customFormat="false" ht="16.5" hidden="false" customHeight="false" outlineLevel="0" collapsed="false">
      <c r="A33" s="10" t="n">
        <v>25</v>
      </c>
      <c r="B33" s="10" t="n">
        <v>0</v>
      </c>
      <c r="C33" s="10" t="n">
        <v>0</v>
      </c>
      <c r="D33" s="13" t="n">
        <v>0</v>
      </c>
      <c r="E33" s="13" t="n">
        <v>0</v>
      </c>
      <c r="F33" s="10" t="n">
        <f aca="false">SUM(D33:E33)</f>
        <v>0</v>
      </c>
      <c r="G33" s="10" t="n">
        <v>0</v>
      </c>
      <c r="H33" s="13" t="n">
        <v>0</v>
      </c>
      <c r="I33" s="13" t="n">
        <v>0</v>
      </c>
      <c r="J33" s="10" t="n">
        <f aca="false">SUM(H33:I33)</f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f aca="false">SUM(K33:N33)</f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5" t="n">
        <f aca="false">SUM(P33:S33)</f>
        <v>0</v>
      </c>
      <c r="U33" s="14"/>
      <c r="V33" s="70"/>
      <c r="W33" s="26"/>
      <c r="X33" s="26"/>
      <c r="Y33" s="26"/>
      <c r="Z33" s="26"/>
    </row>
    <row r="34" customFormat="false" ht="16.5" hidden="false" customHeight="false" outlineLevel="0" collapsed="false">
      <c r="A34" s="10" t="n">
        <v>26</v>
      </c>
      <c r="B34" s="10" t="n">
        <v>0</v>
      </c>
      <c r="C34" s="10" t="n">
        <v>0</v>
      </c>
      <c r="D34" s="13" t="n">
        <v>0</v>
      </c>
      <c r="E34" s="13" t="n">
        <v>0</v>
      </c>
      <c r="F34" s="10" t="n">
        <f aca="false">SUM(D34:E34)</f>
        <v>0</v>
      </c>
      <c r="G34" s="10" t="n">
        <v>0</v>
      </c>
      <c r="H34" s="13" t="n">
        <v>0</v>
      </c>
      <c r="I34" s="13" t="n">
        <v>0</v>
      </c>
      <c r="J34" s="10" t="n">
        <f aca="false">SUM(H34:I34)</f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f aca="false">SUM(K34:N34)</f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5" t="n">
        <f aca="false">SUM(P34:S34)</f>
        <v>0</v>
      </c>
      <c r="U34" s="14"/>
      <c r="V34" s="70"/>
      <c r="W34" s="26"/>
      <c r="X34" s="26"/>
      <c r="Y34" s="26"/>
      <c r="Z34" s="26"/>
    </row>
    <row r="35" customFormat="false" ht="16.5" hidden="false" customHeight="false" outlineLevel="0" collapsed="false">
      <c r="A35" s="10" t="n">
        <v>27</v>
      </c>
      <c r="B35" s="10" t="n">
        <v>0</v>
      </c>
      <c r="C35" s="10" t="n">
        <v>0</v>
      </c>
      <c r="D35" s="13" t="n">
        <v>0</v>
      </c>
      <c r="E35" s="13" t="n">
        <v>0</v>
      </c>
      <c r="F35" s="10" t="n">
        <f aca="false">SUM(D35:E35)</f>
        <v>0</v>
      </c>
      <c r="G35" s="10" t="n">
        <v>0</v>
      </c>
      <c r="H35" s="13" t="n">
        <v>0</v>
      </c>
      <c r="I35" s="13" t="n">
        <v>0</v>
      </c>
      <c r="J35" s="10" t="n">
        <f aca="false">SUM(H35:I35)</f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f aca="false">SUM(K35:N35)</f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5" t="n">
        <f aca="false">SUM(P35:S35)</f>
        <v>0</v>
      </c>
      <c r="U35" s="14"/>
      <c r="V35" s="70"/>
      <c r="W35" s="26"/>
      <c r="X35" s="26"/>
      <c r="Y35" s="26"/>
      <c r="Z35" s="26"/>
    </row>
    <row r="36" customFormat="false" ht="16.5" hidden="false" customHeight="false" outlineLevel="0" collapsed="false">
      <c r="A36" s="10" t="n">
        <v>28</v>
      </c>
      <c r="B36" s="10" t="n">
        <v>0</v>
      </c>
      <c r="C36" s="10" t="n">
        <v>0</v>
      </c>
      <c r="D36" s="13" t="n">
        <v>0</v>
      </c>
      <c r="E36" s="13" t="n">
        <v>0</v>
      </c>
      <c r="F36" s="10" t="n">
        <f aca="false">SUM(D36:E36)</f>
        <v>0</v>
      </c>
      <c r="G36" s="10" t="n">
        <v>0</v>
      </c>
      <c r="H36" s="13" t="n">
        <v>0</v>
      </c>
      <c r="I36" s="13" t="n">
        <v>0</v>
      </c>
      <c r="J36" s="10" t="n">
        <f aca="false">SUM(H36:I36)</f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f aca="false">SUM(K36:N36)</f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5" t="n">
        <f aca="false">SUM(P36:S36)</f>
        <v>0</v>
      </c>
      <c r="U36" s="14"/>
      <c r="V36" s="70"/>
      <c r="W36" s="26"/>
      <c r="X36" s="26"/>
      <c r="Y36" s="26"/>
      <c r="Z36" s="26"/>
    </row>
    <row r="37" customFormat="false" ht="16.5" hidden="false" customHeight="false" outlineLevel="0" collapsed="false">
      <c r="A37" s="10" t="n">
        <v>29</v>
      </c>
      <c r="B37" s="10" t="n">
        <v>0</v>
      </c>
      <c r="C37" s="10" t="n">
        <v>0</v>
      </c>
      <c r="D37" s="13" t="n">
        <v>0</v>
      </c>
      <c r="E37" s="13" t="n">
        <v>0</v>
      </c>
      <c r="F37" s="10" t="n">
        <f aca="false">SUM(D37:E37)</f>
        <v>0</v>
      </c>
      <c r="G37" s="10" t="n">
        <v>0</v>
      </c>
      <c r="H37" s="13" t="n">
        <v>0</v>
      </c>
      <c r="I37" s="13" t="n">
        <v>0</v>
      </c>
      <c r="J37" s="10" t="n">
        <f aca="false">SUM(H37:I37)</f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f aca="false">SUM(K37:N37)</f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5" t="n">
        <f aca="false">SUM(P37:S37)</f>
        <v>0</v>
      </c>
      <c r="U37" s="14"/>
      <c r="V37" s="70"/>
      <c r="W37" s="26"/>
      <c r="X37" s="26"/>
      <c r="Y37" s="26"/>
      <c r="Z37" s="26"/>
    </row>
    <row r="38" customFormat="false" ht="16.5" hidden="false" customHeight="false" outlineLevel="0" collapsed="false">
      <c r="A38" s="10" t="n">
        <v>30</v>
      </c>
      <c r="B38" s="10" t="n">
        <v>0</v>
      </c>
      <c r="C38" s="10" t="n">
        <v>0</v>
      </c>
      <c r="D38" s="13" t="n">
        <v>0</v>
      </c>
      <c r="E38" s="13" t="n">
        <v>0</v>
      </c>
      <c r="F38" s="10" t="n">
        <f aca="false">SUM(D38:E38)</f>
        <v>0</v>
      </c>
      <c r="G38" s="10" t="n">
        <v>0</v>
      </c>
      <c r="H38" s="13" t="n">
        <v>0</v>
      </c>
      <c r="I38" s="13" t="n">
        <v>0</v>
      </c>
      <c r="J38" s="10" t="n">
        <f aca="false">SUM(H38:I38)</f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f aca="false">SUM(K38:N38)</f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5" t="n">
        <f aca="false">SUM(P38:S38)</f>
        <v>0</v>
      </c>
      <c r="U38" s="14"/>
      <c r="V38" s="70"/>
      <c r="W38" s="26"/>
      <c r="X38" s="26"/>
      <c r="Y38" s="26"/>
      <c r="Z38" s="26"/>
    </row>
    <row r="39" customFormat="false" ht="16.5" hidden="false" customHeight="false" outlineLevel="0" collapsed="false">
      <c r="A39" s="10" t="n">
        <v>31</v>
      </c>
      <c r="B39" s="10" t="n">
        <v>0</v>
      </c>
      <c r="C39" s="10" t="n">
        <v>0</v>
      </c>
      <c r="D39" s="13" t="n">
        <v>0</v>
      </c>
      <c r="E39" s="13" t="n">
        <v>0</v>
      </c>
      <c r="F39" s="10" t="n">
        <f aca="false">SUM(D39:E39)</f>
        <v>0</v>
      </c>
      <c r="G39" s="10" t="n">
        <v>0</v>
      </c>
      <c r="H39" s="13" t="n">
        <v>0</v>
      </c>
      <c r="I39" s="13" t="n">
        <v>0</v>
      </c>
      <c r="J39" s="10" t="n">
        <f aca="false">SUM(H39:I39)</f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f aca="false">SUM(K39:N39)</f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5" t="n">
        <f aca="false">SUM(P39:S39)</f>
        <v>0</v>
      </c>
      <c r="U39" s="14"/>
      <c r="V39" s="70"/>
      <c r="W39" s="26"/>
      <c r="X39" s="26"/>
      <c r="Y39" s="26"/>
      <c r="Z39" s="26"/>
    </row>
    <row r="40" customFormat="false" ht="15.75" hidden="false" customHeight="false" outlineLevel="0" collapsed="false">
      <c r="A40" s="10"/>
      <c r="B40" s="10" t="n">
        <v>0</v>
      </c>
      <c r="C40" s="10" t="n">
        <v>0</v>
      </c>
      <c r="D40" s="13"/>
      <c r="E40" s="5"/>
      <c r="F40" s="10"/>
      <c r="G40" s="10" t="n">
        <v>0</v>
      </c>
      <c r="H40" s="13"/>
      <c r="I40" s="52"/>
      <c r="J40" s="53"/>
      <c r="K40" s="13"/>
      <c r="L40" s="13"/>
      <c r="M40" s="10"/>
      <c r="N40" s="13"/>
      <c r="O40" s="13"/>
      <c r="P40" s="16"/>
      <c r="Q40" s="16"/>
      <c r="R40" s="10"/>
      <c r="S40" s="17"/>
      <c r="T40" s="14"/>
      <c r="U40" s="14"/>
      <c r="V40" s="48"/>
      <c r="W40" s="26"/>
      <c r="X40" s="26"/>
      <c r="Y40" s="26"/>
      <c r="Z40" s="26"/>
    </row>
    <row r="41" customFormat="false" ht="15.75" hidden="false" customHeight="false" outlineLevel="0" collapsed="false">
      <c r="A41" s="4" t="s">
        <v>10</v>
      </c>
      <c r="B41" s="10" t="n">
        <v>0</v>
      </c>
      <c r="C41" s="10" t="n">
        <v>0</v>
      </c>
      <c r="D41" s="18" t="n">
        <f aca="false">SUM(D9:D40)</f>
        <v>44</v>
      </c>
      <c r="E41" s="18" t="n">
        <f aca="false">SUM(E9:E40)</f>
        <v>46</v>
      </c>
      <c r="F41" s="18" t="n">
        <f aca="false">SUM(F9:F40)</f>
        <v>90</v>
      </c>
      <c r="G41" s="10" t="n">
        <v>0</v>
      </c>
      <c r="H41" s="54" t="n">
        <f aca="false">SUM(H9:H40)</f>
        <v>13897</v>
      </c>
      <c r="I41" s="18" t="n">
        <f aca="false">SUM(I9:I40)</f>
        <v>14078</v>
      </c>
      <c r="J41" s="18" t="n">
        <f aca="false">SUM(J9:J40)</f>
        <v>27975</v>
      </c>
      <c r="K41" s="55" t="n">
        <f aca="false">SUM(K9:K40)</f>
        <v>0</v>
      </c>
      <c r="L41" s="18" t="n">
        <f aca="false">SUM(L9:L40)</f>
        <v>0</v>
      </c>
      <c r="M41" s="18" t="n">
        <f aca="false">SUM(M9:M40)</f>
        <v>0</v>
      </c>
      <c r="N41" s="18" t="n">
        <f aca="false">SUM(N9:N40)</f>
        <v>0</v>
      </c>
      <c r="O41" s="18" t="n">
        <f aca="false">SUM(O9:O40)</f>
        <v>0</v>
      </c>
      <c r="P41" s="18" t="n">
        <f aca="false">SUM(P9:P40)</f>
        <v>0</v>
      </c>
      <c r="Q41" s="18" t="n">
        <f aca="false">SUM(Q9:Q40)</f>
        <v>0</v>
      </c>
      <c r="R41" s="5" t="n">
        <f aca="false">SUM(R9:R40)</f>
        <v>0</v>
      </c>
      <c r="S41" s="19" t="n">
        <f aca="false">SUM(S9:S40)</f>
        <v>0</v>
      </c>
      <c r="T41" s="66" t="n">
        <f aca="false">SUM(P41:S41)</f>
        <v>0</v>
      </c>
      <c r="U41" s="66" t="n">
        <f aca="false">SUM(Q41:T41)</f>
        <v>0</v>
      </c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4"/>
      <c r="U42" s="25"/>
    </row>
    <row r="43" customFormat="false" ht="15.75" hidden="false" customHeight="false" outlineLevel="0" collapsed="false">
      <c r="A43" s="26"/>
      <c r="B43" s="57"/>
      <c r="C43" s="58"/>
      <c r="D43" s="59" t="s">
        <v>20</v>
      </c>
      <c r="E43" s="60" t="s">
        <v>12</v>
      </c>
      <c r="F43" s="61" t="n">
        <f aca="false">SUM(H41,Q41,S41)</f>
        <v>13897</v>
      </c>
      <c r="G43" s="58"/>
      <c r="H43" s="60" t="s">
        <v>13</v>
      </c>
      <c r="I43" s="62" t="n">
        <f aca="false">SUM(I41,R41,T41)</f>
        <v>14078</v>
      </c>
      <c r="M43" s="33"/>
      <c r="N43" s="34"/>
      <c r="O43" s="35"/>
      <c r="P43" s="36"/>
      <c r="Q43" s="33"/>
    </row>
    <row r="44" customFormat="false" ht="15.75" hidden="false" customHeight="false" outlineLevel="0" collapsed="false">
      <c r="A44" s="26"/>
      <c r="B44" s="37"/>
      <c r="C44" s="37"/>
      <c r="D44" s="38"/>
      <c r="E44" s="39"/>
      <c r="F44" s="40"/>
      <c r="G44" s="37"/>
      <c r="H44" s="39"/>
      <c r="I44" s="40"/>
      <c r="M44" s="33"/>
      <c r="N44" s="34"/>
      <c r="O44" s="35"/>
      <c r="P44" s="36"/>
      <c r="Q44" s="33"/>
    </row>
    <row r="45" customFormat="false" ht="15.75" hidden="false" customHeight="false" outlineLevel="0" collapsed="false">
      <c r="A45" s="26"/>
      <c r="B45" s="57"/>
      <c r="C45" s="63"/>
      <c r="D45" s="64" t="s">
        <v>21</v>
      </c>
      <c r="E45" s="60" t="s">
        <v>12</v>
      </c>
      <c r="F45" s="61" t="n">
        <f aca="false">SUM(D41,K41,M41)</f>
        <v>44</v>
      </c>
      <c r="G45" s="65"/>
      <c r="H45" s="60" t="s">
        <v>13</v>
      </c>
      <c r="I45" s="62" t="n">
        <f aca="false">SUM(E41,L41,N41)</f>
        <v>46</v>
      </c>
      <c r="M45" s="44"/>
      <c r="N45" s="34"/>
      <c r="O45" s="34"/>
      <c r="P45" s="45"/>
      <c r="Q45" s="46"/>
    </row>
    <row r="46" customFormat="false" ht="15.75" hidden="false" customHeight="false" outlineLevel="0" collapsed="false">
      <c r="J46" s="47"/>
      <c r="K46" s="47"/>
      <c r="L46" s="47"/>
    </row>
    <row r="47" customFormat="false" ht="15.75" hidden="false" customHeight="false" outlineLevel="0" collapsed="false">
      <c r="A47" s="47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47"/>
      <c r="K47" s="47"/>
      <c r="L47" s="47"/>
    </row>
    <row r="48" customFormat="false" ht="15.75" hidden="false" customHeight="false" outlineLevel="0" collapsed="false">
      <c r="A48" s="47"/>
      <c r="C48" s="3"/>
      <c r="D48" s="3" t="s">
        <v>25</v>
      </c>
      <c r="E48" s="3" t="s">
        <v>26</v>
      </c>
      <c r="F48" s="3"/>
      <c r="G48" s="3"/>
      <c r="H48" s="3"/>
      <c r="I48" s="3"/>
      <c r="J48" s="47"/>
      <c r="K48" s="47"/>
      <c r="L48" s="47"/>
    </row>
    <row r="49" customFormat="false" ht="15.75" hidden="false" customHeight="false" outlineLevel="0" collapsed="false">
      <c r="A49" s="47"/>
      <c r="G49" s="48"/>
      <c r="I49" s="3"/>
      <c r="J49" s="47"/>
      <c r="K49" s="47"/>
      <c r="L49" s="47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7.7"/>
    <col collapsed="false" customWidth="true" hidden="false" outlineLevel="0" max="7" min="7" style="0" width="6.85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99"/>
    <col collapsed="false" customWidth="true" hidden="false" outlineLevel="0" max="11" min="11" style="0" width="8.56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9" min="19" style="0" width="7.28"/>
    <col collapsed="false" customWidth="true" hidden="false" outlineLevel="0" max="20" min="20" style="0" width="7.56"/>
    <col collapsed="false" customWidth="true" hidden="false" outlineLevel="0" max="21" min="21" style="0" width="11.7"/>
    <col collapsed="false" customWidth="true" hidden="false" outlineLevel="0" max="24" min="24" style="0" width="8.85"/>
    <col collapsed="false" customWidth="true" hidden="false" outlineLevel="0" max="25" min="25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49" t="s">
        <v>10</v>
      </c>
      <c r="X7" s="26"/>
      <c r="Z7" s="26"/>
      <c r="AB7" s="26"/>
      <c r="AC7" s="26"/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50" t="s">
        <v>19</v>
      </c>
      <c r="T8" s="51" t="s">
        <v>13</v>
      </c>
      <c r="U8" s="49"/>
      <c r="X8" s="26"/>
      <c r="Z8" s="26"/>
      <c r="AB8" s="26"/>
      <c r="AC8" s="26"/>
    </row>
    <row r="9" customFormat="false" ht="15.75" hidden="false" customHeight="false" outlineLevel="0" collapsed="false">
      <c r="A9" s="10" t="n">
        <v>1</v>
      </c>
      <c r="B9" s="13" t="n">
        <v>0</v>
      </c>
      <c r="C9" s="13" t="n">
        <v>0</v>
      </c>
      <c r="D9" s="13" t="n">
        <v>1</v>
      </c>
      <c r="E9" s="13" t="n">
        <v>0</v>
      </c>
      <c r="F9" s="10" t="n">
        <v>1</v>
      </c>
      <c r="G9" s="10" t="n">
        <v>0</v>
      </c>
      <c r="H9" s="13" t="n">
        <v>2</v>
      </c>
      <c r="I9" s="13" t="n">
        <v>0</v>
      </c>
      <c r="J9" s="10" t="n">
        <v>2</v>
      </c>
      <c r="K9" s="13"/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/>
      <c r="R9" s="13"/>
      <c r="S9" s="13"/>
      <c r="T9" s="13"/>
      <c r="U9" s="13" t="n">
        <v>0</v>
      </c>
      <c r="X9" s="68"/>
      <c r="Z9" s="68"/>
      <c r="AB9" s="68"/>
      <c r="AC9" s="68"/>
    </row>
    <row r="10" customFormat="false" ht="15.75" hidden="false" customHeight="false" outlineLevel="0" collapsed="false">
      <c r="A10" s="10" t="n">
        <v>2</v>
      </c>
      <c r="B10" s="13" t="n">
        <v>0</v>
      </c>
      <c r="C10" s="13" t="n">
        <v>0</v>
      </c>
      <c r="D10" s="13" t="n">
        <v>0</v>
      </c>
      <c r="E10" s="13" t="n">
        <v>1</v>
      </c>
      <c r="F10" s="10" t="n">
        <v>1</v>
      </c>
      <c r="G10" s="10" t="n">
        <v>0</v>
      </c>
      <c r="H10" s="13" t="n">
        <v>0</v>
      </c>
      <c r="I10" s="13" t="n">
        <v>5</v>
      </c>
      <c r="J10" s="10" t="n">
        <v>5</v>
      </c>
      <c r="K10" s="13"/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/>
      <c r="R10" s="13"/>
      <c r="S10" s="13"/>
      <c r="T10" s="13"/>
      <c r="U10" s="13" t="n">
        <v>0</v>
      </c>
      <c r="X10" s="48"/>
      <c r="Y10" s="69"/>
      <c r="Z10" s="69"/>
      <c r="AA10" s="69"/>
      <c r="AB10" s="69"/>
      <c r="AC10" s="68"/>
    </row>
    <row r="11" customFormat="false" ht="15.75" hidden="false" customHeight="false" outlineLevel="0" collapsed="false">
      <c r="A11" s="10" t="n">
        <v>3</v>
      </c>
      <c r="B11" s="13" t="n">
        <v>0</v>
      </c>
      <c r="C11" s="13" t="n">
        <v>0</v>
      </c>
      <c r="D11" s="13" t="n">
        <v>0</v>
      </c>
      <c r="E11" s="13" t="n">
        <v>0</v>
      </c>
      <c r="F11" s="10" t="n">
        <v>0</v>
      </c>
      <c r="G11" s="10" t="n">
        <v>0</v>
      </c>
      <c r="H11" s="13" t="n">
        <v>0</v>
      </c>
      <c r="I11" s="13" t="n">
        <v>0</v>
      </c>
      <c r="J11" s="10" t="n">
        <v>0</v>
      </c>
      <c r="K11" s="13"/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/>
      <c r="R11" s="13"/>
      <c r="S11" s="13"/>
      <c r="T11" s="13"/>
      <c r="U11" s="13" t="n">
        <v>0</v>
      </c>
      <c r="X11" s="48"/>
      <c r="Y11" s="48"/>
      <c r="Z11" s="48"/>
      <c r="AA11" s="48"/>
      <c r="AB11" s="48"/>
      <c r="AC11" s="68"/>
    </row>
    <row r="12" customFormat="false" ht="15.75" hidden="false" customHeight="false" outlineLevel="0" collapsed="false">
      <c r="A12" s="10" t="n">
        <v>4</v>
      </c>
      <c r="B12" s="13" t="n">
        <v>0</v>
      </c>
      <c r="C12" s="13" t="n">
        <v>0</v>
      </c>
      <c r="D12" s="13" t="n">
        <v>0</v>
      </c>
      <c r="E12" s="13" t="n">
        <v>0</v>
      </c>
      <c r="F12" s="10" t="n">
        <v>0</v>
      </c>
      <c r="G12" s="10" t="n">
        <v>0</v>
      </c>
      <c r="H12" s="13" t="n">
        <v>0</v>
      </c>
      <c r="I12" s="13" t="n">
        <v>0</v>
      </c>
      <c r="J12" s="10" t="n">
        <v>0</v>
      </c>
      <c r="K12" s="13"/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/>
      <c r="R12" s="13"/>
      <c r="S12" s="13"/>
      <c r="T12" s="13"/>
      <c r="U12" s="13" t="n">
        <v>0</v>
      </c>
      <c r="X12" s="70"/>
      <c r="Y12" s="26"/>
      <c r="Z12" s="26"/>
      <c r="AA12" s="26"/>
      <c r="AB12" s="26"/>
      <c r="AC12" s="68"/>
    </row>
    <row r="13" customFormat="false" ht="15.75" hidden="false" customHeight="false" outlineLevel="0" collapsed="false">
      <c r="A13" s="10" t="n">
        <v>5</v>
      </c>
      <c r="B13" s="13" t="n">
        <v>0</v>
      </c>
      <c r="C13" s="13" t="n">
        <v>0</v>
      </c>
      <c r="D13" s="13" t="n">
        <v>0</v>
      </c>
      <c r="E13" s="13" t="n">
        <v>0</v>
      </c>
      <c r="F13" s="10" t="n">
        <v>0</v>
      </c>
      <c r="G13" s="10" t="n">
        <v>0</v>
      </c>
      <c r="H13" s="13" t="n">
        <v>0</v>
      </c>
      <c r="I13" s="13" t="n">
        <v>0</v>
      </c>
      <c r="J13" s="10" t="n">
        <v>0</v>
      </c>
      <c r="K13" s="13"/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/>
      <c r="R13" s="13"/>
      <c r="S13" s="13"/>
      <c r="T13" s="13"/>
      <c r="U13" s="13" t="n">
        <v>0</v>
      </c>
      <c r="X13" s="70"/>
      <c r="Y13" s="26"/>
      <c r="Z13" s="26"/>
      <c r="AA13" s="26"/>
      <c r="AB13" s="26"/>
      <c r="AC13" s="68"/>
    </row>
    <row r="14" customFormat="false" ht="15.75" hidden="false" customHeight="false" outlineLevel="0" collapsed="false">
      <c r="A14" s="10" t="n">
        <v>6</v>
      </c>
      <c r="B14" s="13" t="n">
        <v>0</v>
      </c>
      <c r="C14" s="13" t="n">
        <v>0</v>
      </c>
      <c r="D14" s="13" t="n">
        <v>0</v>
      </c>
      <c r="E14" s="13" t="n">
        <v>0</v>
      </c>
      <c r="F14" s="10" t="n">
        <v>0</v>
      </c>
      <c r="G14" s="10" t="n">
        <v>0</v>
      </c>
      <c r="H14" s="13" t="n">
        <v>0</v>
      </c>
      <c r="I14" s="13" t="n">
        <v>0</v>
      </c>
      <c r="J14" s="10" t="n">
        <v>0</v>
      </c>
      <c r="K14" s="13"/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/>
      <c r="R14" s="13"/>
      <c r="S14" s="13"/>
      <c r="T14" s="13"/>
      <c r="U14" s="13" t="n">
        <v>0</v>
      </c>
      <c r="X14" s="70"/>
      <c r="Y14" s="26"/>
      <c r="Z14" s="26"/>
      <c r="AA14" s="26"/>
      <c r="AB14" s="26"/>
      <c r="AC14" s="68"/>
    </row>
    <row r="15" customFormat="false" ht="15.75" hidden="false" customHeight="false" outlineLevel="0" collapsed="false">
      <c r="A15" s="10" t="n">
        <v>7</v>
      </c>
      <c r="B15" s="13" t="n">
        <v>0</v>
      </c>
      <c r="C15" s="13" t="n">
        <v>0</v>
      </c>
      <c r="D15" s="13" t="n">
        <v>1</v>
      </c>
      <c r="E15" s="13" t="n">
        <v>0</v>
      </c>
      <c r="F15" s="10" t="n">
        <v>1</v>
      </c>
      <c r="G15" s="10" t="n">
        <v>0</v>
      </c>
      <c r="H15" s="13" t="n">
        <v>3</v>
      </c>
      <c r="I15" s="13" t="n">
        <v>0</v>
      </c>
      <c r="J15" s="10" t="n">
        <v>3</v>
      </c>
      <c r="K15" s="13"/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/>
      <c r="R15" s="13"/>
      <c r="S15" s="13"/>
      <c r="T15" s="13"/>
      <c r="U15" s="13" t="n">
        <v>0</v>
      </c>
      <c r="X15" s="70"/>
      <c r="Y15" s="26"/>
      <c r="Z15" s="26"/>
      <c r="AA15" s="26"/>
      <c r="AB15" s="26"/>
      <c r="AC15" s="68"/>
    </row>
    <row r="16" customFormat="false" ht="15.75" hidden="false" customHeight="false" outlineLevel="0" collapsed="false">
      <c r="A16" s="10" t="n">
        <v>8</v>
      </c>
      <c r="B16" s="13" t="n">
        <v>0</v>
      </c>
      <c r="C16" s="13" t="n">
        <v>0</v>
      </c>
      <c r="D16" s="13" t="n">
        <v>1</v>
      </c>
      <c r="E16" s="13" t="n">
        <v>0</v>
      </c>
      <c r="F16" s="10" t="n">
        <v>1</v>
      </c>
      <c r="G16" s="10" t="n">
        <v>0</v>
      </c>
      <c r="H16" s="13" t="n">
        <v>4</v>
      </c>
      <c r="I16" s="13" t="n">
        <v>0</v>
      </c>
      <c r="J16" s="10" t="n">
        <v>4</v>
      </c>
      <c r="K16" s="13"/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/>
      <c r="R16" s="13"/>
      <c r="S16" s="13"/>
      <c r="T16" s="13"/>
      <c r="U16" s="13" t="n">
        <v>0</v>
      </c>
      <c r="X16" s="70"/>
      <c r="Y16" s="26"/>
      <c r="Z16" s="26"/>
      <c r="AA16" s="26"/>
      <c r="AB16" s="26"/>
      <c r="AC16" s="68"/>
    </row>
    <row r="17" customFormat="false" ht="15.75" hidden="false" customHeight="false" outlineLevel="0" collapsed="false">
      <c r="A17" s="10" t="n">
        <v>9</v>
      </c>
      <c r="B17" s="13" t="n">
        <v>0</v>
      </c>
      <c r="C17" s="13" t="n">
        <v>0</v>
      </c>
      <c r="D17" s="13" t="n">
        <v>0</v>
      </c>
      <c r="E17" s="13" t="n">
        <v>0</v>
      </c>
      <c r="F17" s="10" t="n">
        <v>0</v>
      </c>
      <c r="G17" s="10" t="n">
        <v>0</v>
      </c>
      <c r="H17" s="13" t="n">
        <v>0</v>
      </c>
      <c r="I17" s="13" t="n">
        <v>0</v>
      </c>
      <c r="J17" s="10" t="n">
        <v>0</v>
      </c>
      <c r="K17" s="13"/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/>
      <c r="R17" s="13"/>
      <c r="S17" s="13"/>
      <c r="T17" s="13"/>
      <c r="U17" s="13" t="n">
        <v>0</v>
      </c>
      <c r="X17" s="70"/>
      <c r="Y17" s="26"/>
      <c r="Z17" s="26"/>
      <c r="AA17" s="26"/>
      <c r="AB17" s="26"/>
      <c r="AC17" s="68"/>
    </row>
    <row r="18" customFormat="false" ht="15.75" hidden="false" customHeight="false" outlineLevel="0" collapsed="false">
      <c r="A18" s="10" t="n">
        <v>10</v>
      </c>
      <c r="B18" s="13" t="n">
        <v>0</v>
      </c>
      <c r="C18" s="13" t="n">
        <v>0</v>
      </c>
      <c r="D18" s="13" t="n">
        <v>0</v>
      </c>
      <c r="E18" s="13" t="n">
        <v>0</v>
      </c>
      <c r="F18" s="10" t="n">
        <v>0</v>
      </c>
      <c r="G18" s="10" t="n">
        <v>0</v>
      </c>
      <c r="H18" s="13" t="n">
        <v>0</v>
      </c>
      <c r="I18" s="13" t="n">
        <v>0</v>
      </c>
      <c r="J18" s="10" t="n">
        <v>0</v>
      </c>
      <c r="K18" s="13"/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/>
      <c r="R18" s="13"/>
      <c r="S18" s="13"/>
      <c r="T18" s="13"/>
      <c r="U18" s="13" t="n">
        <v>0</v>
      </c>
      <c r="X18" s="70"/>
      <c r="Y18" s="26"/>
      <c r="Z18" s="26"/>
      <c r="AA18" s="26"/>
      <c r="AB18" s="26"/>
      <c r="AC18" s="68"/>
    </row>
    <row r="19" customFormat="false" ht="15.75" hidden="false" customHeight="false" outlineLevel="0" collapsed="false">
      <c r="A19" s="10" t="n">
        <v>11</v>
      </c>
      <c r="B19" s="13" t="n">
        <v>0</v>
      </c>
      <c r="C19" s="13" t="n">
        <v>0</v>
      </c>
      <c r="D19" s="13" t="n">
        <v>0</v>
      </c>
      <c r="E19" s="13" t="n">
        <v>0</v>
      </c>
      <c r="F19" s="10" t="n">
        <v>0</v>
      </c>
      <c r="G19" s="10" t="n">
        <v>0</v>
      </c>
      <c r="H19" s="13" t="n">
        <v>0</v>
      </c>
      <c r="I19" s="13" t="n">
        <v>0</v>
      </c>
      <c r="J19" s="10" t="n">
        <v>0</v>
      </c>
      <c r="K19" s="13"/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/>
      <c r="R19" s="13"/>
      <c r="S19" s="13"/>
      <c r="T19" s="13"/>
      <c r="U19" s="13" t="n">
        <v>0</v>
      </c>
      <c r="X19" s="70"/>
      <c r="Y19" s="26"/>
      <c r="Z19" s="26"/>
      <c r="AA19" s="26"/>
      <c r="AB19" s="26"/>
      <c r="AC19" s="68"/>
    </row>
    <row r="20" customFormat="false" ht="15.75" hidden="false" customHeight="false" outlineLevel="0" collapsed="false">
      <c r="A20" s="10" t="n">
        <v>12</v>
      </c>
      <c r="B20" s="13" t="n">
        <v>0</v>
      </c>
      <c r="C20" s="13" t="n">
        <v>0</v>
      </c>
      <c r="D20" s="13" t="n">
        <v>0</v>
      </c>
      <c r="E20" s="13" t="n">
        <v>0</v>
      </c>
      <c r="F20" s="10" t="n">
        <v>0</v>
      </c>
      <c r="G20" s="10" t="n">
        <v>0</v>
      </c>
      <c r="H20" s="13" t="n">
        <v>0</v>
      </c>
      <c r="I20" s="13" t="n">
        <v>0</v>
      </c>
      <c r="J20" s="10" t="n">
        <v>0</v>
      </c>
      <c r="K20" s="13"/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/>
      <c r="R20" s="13"/>
      <c r="S20" s="13"/>
      <c r="T20" s="13"/>
      <c r="U20" s="13" t="n">
        <v>0</v>
      </c>
      <c r="X20" s="70"/>
      <c r="Y20" s="26"/>
      <c r="Z20" s="26"/>
      <c r="AA20" s="26"/>
      <c r="AB20" s="26"/>
      <c r="AC20" s="68"/>
    </row>
    <row r="21" customFormat="false" ht="15.75" hidden="false" customHeight="false" outlineLevel="0" collapsed="false">
      <c r="A21" s="10" t="n">
        <v>13</v>
      </c>
      <c r="B21" s="13" t="n">
        <v>0</v>
      </c>
      <c r="C21" s="13" t="n">
        <v>0</v>
      </c>
      <c r="D21" s="13" t="n">
        <v>1</v>
      </c>
      <c r="E21" s="13" t="n">
        <v>0</v>
      </c>
      <c r="F21" s="10" t="n">
        <v>1</v>
      </c>
      <c r="G21" s="10" t="n">
        <v>0</v>
      </c>
      <c r="H21" s="13" t="n">
        <v>0</v>
      </c>
      <c r="I21" s="13" t="n">
        <v>0</v>
      </c>
      <c r="J21" s="10" t="n">
        <v>0</v>
      </c>
      <c r="K21" s="13"/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/>
      <c r="R21" s="13"/>
      <c r="S21" s="13"/>
      <c r="T21" s="13"/>
      <c r="U21" s="13" t="n">
        <v>0</v>
      </c>
      <c r="X21" s="70"/>
      <c r="Y21" s="26"/>
      <c r="Z21" s="26"/>
      <c r="AA21" s="26"/>
      <c r="AB21" s="26"/>
      <c r="AC21" s="68"/>
    </row>
    <row r="22" customFormat="false" ht="15.75" hidden="false" customHeight="false" outlineLevel="0" collapsed="false">
      <c r="A22" s="10" t="n">
        <v>14</v>
      </c>
      <c r="B22" s="13" t="n">
        <v>0</v>
      </c>
      <c r="C22" s="13" t="n">
        <v>0</v>
      </c>
      <c r="D22" s="13" t="n">
        <v>0</v>
      </c>
      <c r="E22" s="13" t="n">
        <v>0</v>
      </c>
      <c r="F22" s="10" t="n">
        <v>0</v>
      </c>
      <c r="G22" s="10" t="n">
        <v>0</v>
      </c>
      <c r="H22" s="13" t="n">
        <v>0</v>
      </c>
      <c r="I22" s="13" t="n">
        <v>0</v>
      </c>
      <c r="J22" s="10" t="n">
        <v>0</v>
      </c>
      <c r="K22" s="13"/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/>
      <c r="R22" s="13"/>
      <c r="S22" s="13"/>
      <c r="T22" s="13"/>
      <c r="U22" s="13" t="n">
        <v>0</v>
      </c>
      <c r="X22" s="70"/>
      <c r="Y22" s="26"/>
      <c r="Z22" s="26"/>
      <c r="AA22" s="26"/>
      <c r="AB22" s="26"/>
      <c r="AC22" s="68"/>
    </row>
    <row r="23" customFormat="false" ht="15.75" hidden="false" customHeight="false" outlineLevel="0" collapsed="false">
      <c r="A23" s="10" t="n">
        <v>15</v>
      </c>
      <c r="B23" s="13" t="n">
        <v>0</v>
      </c>
      <c r="C23" s="13" t="n">
        <v>0</v>
      </c>
      <c r="D23" s="13" t="n">
        <v>0</v>
      </c>
      <c r="E23" s="13" t="n">
        <v>0</v>
      </c>
      <c r="F23" s="10" t="n">
        <v>0</v>
      </c>
      <c r="G23" s="10" t="n">
        <v>0</v>
      </c>
      <c r="H23" s="13" t="n">
        <v>0</v>
      </c>
      <c r="I23" s="13" t="n">
        <v>0</v>
      </c>
      <c r="J23" s="10" t="n">
        <v>0</v>
      </c>
      <c r="K23" s="13"/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/>
      <c r="R23" s="13"/>
      <c r="S23" s="13"/>
      <c r="T23" s="13"/>
      <c r="U23" s="13" t="n">
        <v>0</v>
      </c>
      <c r="X23" s="70"/>
      <c r="Y23" s="26"/>
      <c r="Z23" s="26"/>
      <c r="AA23" s="26"/>
      <c r="AB23" s="26"/>
      <c r="AC23" s="68"/>
    </row>
    <row r="24" customFormat="false" ht="15.75" hidden="false" customHeight="false" outlineLevel="0" collapsed="false">
      <c r="A24" s="10" t="n">
        <v>16</v>
      </c>
      <c r="B24" s="13" t="n">
        <v>0</v>
      </c>
      <c r="C24" s="13" t="n">
        <v>0</v>
      </c>
      <c r="D24" s="13" t="n">
        <v>0</v>
      </c>
      <c r="E24" s="13" t="n">
        <v>0</v>
      </c>
      <c r="F24" s="10" t="n">
        <v>0</v>
      </c>
      <c r="G24" s="10" t="n">
        <v>0</v>
      </c>
      <c r="H24" s="13" t="n">
        <v>0</v>
      </c>
      <c r="I24" s="13" t="n">
        <v>0</v>
      </c>
      <c r="J24" s="10" t="n">
        <v>0</v>
      </c>
      <c r="K24" s="13"/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/>
      <c r="R24" s="13"/>
      <c r="S24" s="13"/>
      <c r="T24" s="13"/>
      <c r="U24" s="13" t="n">
        <v>0</v>
      </c>
      <c r="X24" s="70"/>
      <c r="Y24" s="26"/>
      <c r="Z24" s="26"/>
      <c r="AA24" s="26"/>
      <c r="AB24" s="26"/>
      <c r="AC24" s="68"/>
    </row>
    <row r="25" customFormat="false" ht="15.75" hidden="false" customHeight="false" outlineLevel="0" collapsed="false">
      <c r="A25" s="10" t="n">
        <v>17</v>
      </c>
      <c r="B25" s="13" t="n">
        <v>0</v>
      </c>
      <c r="C25" s="13" t="n">
        <v>0</v>
      </c>
      <c r="D25" s="13" t="n">
        <v>0</v>
      </c>
      <c r="E25" s="13" t="n">
        <v>0</v>
      </c>
      <c r="F25" s="10" t="n">
        <v>0</v>
      </c>
      <c r="G25" s="10" t="n">
        <v>0</v>
      </c>
      <c r="H25" s="13" t="n">
        <v>0</v>
      </c>
      <c r="I25" s="13" t="n">
        <v>0</v>
      </c>
      <c r="J25" s="10" t="n">
        <v>0</v>
      </c>
      <c r="K25" s="13"/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/>
      <c r="R25" s="13"/>
      <c r="S25" s="13"/>
      <c r="T25" s="13"/>
      <c r="U25" s="13" t="n">
        <v>0</v>
      </c>
      <c r="X25" s="70"/>
      <c r="Y25" s="26"/>
      <c r="Z25" s="26"/>
      <c r="AA25" s="26"/>
      <c r="AB25" s="26"/>
      <c r="AC25" s="68"/>
    </row>
    <row r="26" customFormat="false" ht="15.75" hidden="false" customHeight="false" outlineLevel="0" collapsed="false">
      <c r="A26" s="10" t="n">
        <v>18</v>
      </c>
      <c r="B26" s="13" t="n">
        <v>0</v>
      </c>
      <c r="C26" s="13" t="n">
        <v>0</v>
      </c>
      <c r="D26" s="13" t="n">
        <v>1</v>
      </c>
      <c r="E26" s="13" t="n">
        <v>1</v>
      </c>
      <c r="F26" s="10" t="n">
        <v>2</v>
      </c>
      <c r="G26" s="10" t="n">
        <v>0</v>
      </c>
      <c r="H26" s="13" t="n">
        <v>138</v>
      </c>
      <c r="I26" s="13" t="n">
        <v>184</v>
      </c>
      <c r="J26" s="10" t="n">
        <v>322</v>
      </c>
      <c r="K26" s="13"/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/>
      <c r="R26" s="13"/>
      <c r="S26" s="13"/>
      <c r="T26" s="13"/>
      <c r="U26" s="13" t="n">
        <v>0</v>
      </c>
      <c r="X26" s="70"/>
      <c r="Y26" s="26"/>
      <c r="Z26" s="26"/>
      <c r="AA26" s="26"/>
      <c r="AB26" s="26"/>
      <c r="AC26" s="68"/>
    </row>
    <row r="27" customFormat="false" ht="15.75" hidden="false" customHeight="false" outlineLevel="0" collapsed="false">
      <c r="A27" s="10" t="n">
        <v>19</v>
      </c>
      <c r="B27" s="13" t="n">
        <v>0</v>
      </c>
      <c r="C27" s="13" t="n">
        <v>0</v>
      </c>
      <c r="D27" s="13" t="n">
        <v>1</v>
      </c>
      <c r="E27" s="13" t="n">
        <v>1</v>
      </c>
      <c r="F27" s="10" t="n">
        <v>2</v>
      </c>
      <c r="G27" s="10" t="n">
        <v>0</v>
      </c>
      <c r="H27" s="13" t="n">
        <v>115</v>
      </c>
      <c r="I27" s="13" t="n">
        <v>71</v>
      </c>
      <c r="J27" s="10" t="n">
        <v>186</v>
      </c>
      <c r="K27" s="13"/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/>
      <c r="R27" s="13"/>
      <c r="S27" s="13"/>
      <c r="T27" s="13"/>
      <c r="U27" s="13" t="n">
        <v>0</v>
      </c>
      <c r="X27" s="70"/>
      <c r="Y27" s="26"/>
      <c r="Z27" s="26"/>
      <c r="AA27" s="26"/>
      <c r="AB27" s="26"/>
      <c r="AC27" s="68"/>
    </row>
    <row r="28" customFormat="false" ht="15.75" hidden="false" customHeight="false" outlineLevel="0" collapsed="false">
      <c r="A28" s="10" t="n">
        <v>20</v>
      </c>
      <c r="B28" s="13" t="n">
        <v>0</v>
      </c>
      <c r="C28" s="13" t="n">
        <v>0</v>
      </c>
      <c r="D28" s="13" t="n">
        <v>2</v>
      </c>
      <c r="E28" s="13" t="n">
        <v>1</v>
      </c>
      <c r="F28" s="10" t="n">
        <v>3</v>
      </c>
      <c r="G28" s="10" t="n">
        <v>0</v>
      </c>
      <c r="H28" s="13" t="n">
        <v>146</v>
      </c>
      <c r="I28" s="13" t="n">
        <v>126</v>
      </c>
      <c r="J28" s="10" t="n">
        <v>272</v>
      </c>
      <c r="K28" s="13"/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/>
      <c r="R28" s="13"/>
      <c r="S28" s="13"/>
      <c r="T28" s="13"/>
      <c r="U28" s="13" t="n">
        <v>0</v>
      </c>
      <c r="X28" s="70"/>
      <c r="Y28" s="26"/>
      <c r="Z28" s="26"/>
      <c r="AA28" s="26"/>
      <c r="AB28" s="26"/>
      <c r="AC28" s="68"/>
    </row>
    <row r="29" customFormat="false" ht="15.75" hidden="false" customHeight="false" outlineLevel="0" collapsed="false">
      <c r="A29" s="10" t="n">
        <v>21</v>
      </c>
      <c r="B29" s="13" t="n">
        <v>0</v>
      </c>
      <c r="C29" s="13" t="n">
        <v>0</v>
      </c>
      <c r="D29" s="13" t="n">
        <v>1</v>
      </c>
      <c r="E29" s="13" t="n">
        <v>1</v>
      </c>
      <c r="F29" s="10" t="n">
        <v>2</v>
      </c>
      <c r="G29" s="10" t="n">
        <v>0</v>
      </c>
      <c r="H29" s="13" t="n">
        <v>169</v>
      </c>
      <c r="I29" s="13" t="n">
        <v>159</v>
      </c>
      <c r="J29" s="10" t="n">
        <v>328</v>
      </c>
      <c r="K29" s="13"/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/>
      <c r="R29" s="13"/>
      <c r="S29" s="13"/>
      <c r="T29" s="13"/>
      <c r="U29" s="13" t="n">
        <v>0</v>
      </c>
      <c r="X29" s="70"/>
      <c r="Y29" s="26"/>
      <c r="Z29" s="26"/>
      <c r="AA29" s="26"/>
      <c r="AB29" s="26"/>
      <c r="AC29" s="68"/>
    </row>
    <row r="30" customFormat="false" ht="15.75" hidden="false" customHeight="false" outlineLevel="0" collapsed="false">
      <c r="A30" s="10" t="n">
        <v>22</v>
      </c>
      <c r="B30" s="13" t="n">
        <v>0</v>
      </c>
      <c r="C30" s="13" t="n">
        <v>0</v>
      </c>
      <c r="D30" s="13" t="n">
        <v>1</v>
      </c>
      <c r="E30" s="13" t="n">
        <v>1</v>
      </c>
      <c r="F30" s="10" t="n">
        <v>2</v>
      </c>
      <c r="G30" s="10" t="n">
        <v>0</v>
      </c>
      <c r="H30" s="13" t="n">
        <v>163</v>
      </c>
      <c r="I30" s="13" t="n">
        <v>91</v>
      </c>
      <c r="J30" s="10" t="n">
        <v>254</v>
      </c>
      <c r="K30" s="13"/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/>
      <c r="R30" s="13"/>
      <c r="S30" s="13"/>
      <c r="T30" s="13"/>
      <c r="U30" s="13" t="n">
        <v>0</v>
      </c>
      <c r="X30" s="70"/>
      <c r="Y30" s="26"/>
      <c r="Z30" s="26"/>
      <c r="AA30" s="26"/>
      <c r="AB30" s="26"/>
      <c r="AC30" s="68"/>
    </row>
    <row r="31" customFormat="false" ht="15.75" hidden="false" customHeight="false" outlineLevel="0" collapsed="false">
      <c r="A31" s="10" t="n">
        <v>23</v>
      </c>
      <c r="B31" s="13" t="n">
        <v>0</v>
      </c>
      <c r="C31" s="13" t="n">
        <v>0</v>
      </c>
      <c r="D31" s="13" t="n">
        <v>1</v>
      </c>
      <c r="E31" s="13" t="n">
        <v>1</v>
      </c>
      <c r="F31" s="10" t="n">
        <v>2</v>
      </c>
      <c r="G31" s="10" t="n">
        <v>0</v>
      </c>
      <c r="H31" s="13" t="n">
        <v>167</v>
      </c>
      <c r="I31" s="13" t="n">
        <v>172</v>
      </c>
      <c r="J31" s="10" t="n">
        <v>339</v>
      </c>
      <c r="K31" s="13"/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/>
      <c r="R31" s="13"/>
      <c r="S31" s="13"/>
      <c r="T31" s="13"/>
      <c r="U31" s="13" t="n">
        <v>0</v>
      </c>
      <c r="X31" s="70"/>
      <c r="Y31" s="26"/>
      <c r="Z31" s="26"/>
      <c r="AA31" s="26"/>
      <c r="AB31" s="26"/>
      <c r="AC31" s="68"/>
    </row>
    <row r="32" customFormat="false" ht="15.75" hidden="false" customHeight="false" outlineLevel="0" collapsed="false">
      <c r="A32" s="10" t="n">
        <v>24</v>
      </c>
      <c r="B32" s="13" t="n">
        <v>0</v>
      </c>
      <c r="C32" s="13" t="n">
        <v>0</v>
      </c>
      <c r="D32" s="13" t="n">
        <v>1</v>
      </c>
      <c r="E32" s="13" t="n">
        <v>1</v>
      </c>
      <c r="F32" s="10" t="n">
        <v>2</v>
      </c>
      <c r="G32" s="10" t="n">
        <v>0</v>
      </c>
      <c r="H32" s="13" t="n">
        <v>105</v>
      </c>
      <c r="I32" s="13" t="n">
        <v>149</v>
      </c>
      <c r="J32" s="10" t="n">
        <v>254</v>
      </c>
      <c r="K32" s="13"/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/>
      <c r="R32" s="13"/>
      <c r="S32" s="13"/>
      <c r="T32" s="13"/>
      <c r="U32" s="13" t="n">
        <v>0</v>
      </c>
      <c r="X32" s="70"/>
      <c r="Y32" s="26"/>
      <c r="Z32" s="26"/>
      <c r="AA32" s="26"/>
      <c r="AB32" s="26"/>
      <c r="AC32" s="68"/>
    </row>
    <row r="33" customFormat="false" ht="15.75" hidden="false" customHeight="false" outlineLevel="0" collapsed="false">
      <c r="A33" s="10" t="n">
        <v>25</v>
      </c>
      <c r="B33" s="13" t="n">
        <v>0</v>
      </c>
      <c r="C33" s="13" t="n">
        <v>0</v>
      </c>
      <c r="D33" s="13" t="n">
        <v>2</v>
      </c>
      <c r="E33" s="13" t="n">
        <v>1</v>
      </c>
      <c r="F33" s="10" t="n">
        <v>3</v>
      </c>
      <c r="G33" s="10" t="n">
        <v>0</v>
      </c>
      <c r="H33" s="13" t="n">
        <v>108</v>
      </c>
      <c r="I33" s="13" t="n">
        <v>171</v>
      </c>
      <c r="J33" s="10" t="n">
        <v>279</v>
      </c>
      <c r="K33" s="13"/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/>
      <c r="R33" s="13"/>
      <c r="S33" s="13"/>
      <c r="T33" s="13"/>
      <c r="U33" s="13" t="n">
        <v>0</v>
      </c>
      <c r="X33" s="70"/>
      <c r="Y33" s="26"/>
      <c r="Z33" s="26"/>
      <c r="AA33" s="26"/>
      <c r="AB33" s="26"/>
      <c r="AC33" s="68"/>
    </row>
    <row r="34" customFormat="false" ht="15.75" hidden="false" customHeight="false" outlineLevel="0" collapsed="false">
      <c r="A34" s="10" t="n">
        <v>26</v>
      </c>
      <c r="B34" s="13" t="n">
        <v>0</v>
      </c>
      <c r="C34" s="13" t="n">
        <v>0</v>
      </c>
      <c r="D34" s="13" t="n">
        <v>1</v>
      </c>
      <c r="E34" s="13" t="n">
        <v>1</v>
      </c>
      <c r="F34" s="10" t="n">
        <v>2</v>
      </c>
      <c r="G34" s="10" t="n">
        <v>0</v>
      </c>
      <c r="H34" s="13" t="n">
        <v>159</v>
      </c>
      <c r="I34" s="13" t="n">
        <v>115</v>
      </c>
      <c r="J34" s="10" t="n">
        <v>274</v>
      </c>
      <c r="K34" s="13"/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/>
      <c r="R34" s="13"/>
      <c r="S34" s="13"/>
      <c r="T34" s="13"/>
      <c r="U34" s="13" t="n">
        <v>0</v>
      </c>
      <c r="X34" s="70"/>
      <c r="Y34" s="26"/>
      <c r="Z34" s="26"/>
      <c r="AA34" s="26"/>
      <c r="AB34" s="26"/>
      <c r="AC34" s="68"/>
    </row>
    <row r="35" customFormat="false" ht="15.75" hidden="false" customHeight="false" outlineLevel="0" collapsed="false">
      <c r="A35" s="10" t="n">
        <v>27</v>
      </c>
      <c r="B35" s="13" t="n">
        <v>0</v>
      </c>
      <c r="C35" s="13" t="n">
        <v>0</v>
      </c>
      <c r="D35" s="13" t="n">
        <v>1</v>
      </c>
      <c r="E35" s="13" t="n">
        <v>1</v>
      </c>
      <c r="F35" s="10" t="n">
        <v>2</v>
      </c>
      <c r="G35" s="10" t="n">
        <v>0</v>
      </c>
      <c r="H35" s="13" t="n">
        <v>129</v>
      </c>
      <c r="I35" s="13" t="n">
        <v>124</v>
      </c>
      <c r="J35" s="10" t="n">
        <v>253</v>
      </c>
      <c r="K35" s="13"/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/>
      <c r="R35" s="13"/>
      <c r="S35" s="13"/>
      <c r="T35" s="13"/>
      <c r="U35" s="13" t="n">
        <v>0</v>
      </c>
      <c r="X35" s="70"/>
      <c r="Y35" s="26"/>
      <c r="Z35" s="26"/>
      <c r="AA35" s="26"/>
      <c r="AB35" s="26"/>
      <c r="AC35" s="68"/>
    </row>
    <row r="36" customFormat="false" ht="15.75" hidden="false" customHeight="false" outlineLevel="0" collapsed="false">
      <c r="A36" s="10" t="n">
        <v>28</v>
      </c>
      <c r="B36" s="13" t="n">
        <v>0</v>
      </c>
      <c r="C36" s="13" t="n">
        <v>0</v>
      </c>
      <c r="D36" s="13" t="n">
        <v>2</v>
      </c>
      <c r="E36" s="13" t="n">
        <v>1</v>
      </c>
      <c r="F36" s="10" t="n">
        <v>3</v>
      </c>
      <c r="G36" s="10" t="n">
        <v>0</v>
      </c>
      <c r="H36" s="13" t="n">
        <v>171</v>
      </c>
      <c r="I36" s="13" t="n">
        <v>189</v>
      </c>
      <c r="J36" s="10" t="n">
        <v>360</v>
      </c>
      <c r="K36" s="13"/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/>
      <c r="R36" s="13"/>
      <c r="S36" s="13"/>
      <c r="T36" s="13"/>
      <c r="U36" s="13" t="n">
        <v>0</v>
      </c>
      <c r="X36" s="70"/>
      <c r="Y36" s="26"/>
      <c r="Z36" s="26"/>
      <c r="AA36" s="26"/>
      <c r="AB36" s="26"/>
      <c r="AC36" s="68"/>
    </row>
    <row r="37" customFormat="false" ht="15.75" hidden="false" customHeight="false" outlineLevel="0" collapsed="false">
      <c r="A37" s="10" t="n">
        <v>29</v>
      </c>
      <c r="B37" s="13" t="n">
        <v>0</v>
      </c>
      <c r="C37" s="13" t="n">
        <v>0</v>
      </c>
      <c r="D37" s="13" t="n">
        <v>1</v>
      </c>
      <c r="E37" s="13" t="n">
        <v>1</v>
      </c>
      <c r="F37" s="10" t="n">
        <v>2</v>
      </c>
      <c r="G37" s="10" t="n">
        <v>0</v>
      </c>
      <c r="H37" s="13" t="n">
        <v>169</v>
      </c>
      <c r="I37" s="13" t="n">
        <v>169</v>
      </c>
      <c r="J37" s="10" t="n">
        <v>338</v>
      </c>
      <c r="K37" s="13"/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/>
      <c r="R37" s="13"/>
      <c r="S37" s="13"/>
      <c r="T37" s="13"/>
      <c r="U37" s="13" t="n">
        <v>0</v>
      </c>
      <c r="X37" s="70"/>
      <c r="Y37" s="26"/>
      <c r="Z37" s="26"/>
      <c r="AA37" s="26"/>
      <c r="AB37" s="26"/>
      <c r="AC37" s="68"/>
    </row>
    <row r="38" customFormat="false" ht="15.75" hidden="false" customHeight="false" outlineLevel="0" collapsed="false">
      <c r="A38" s="10" t="n">
        <v>30</v>
      </c>
      <c r="B38" s="13" t="n">
        <v>0</v>
      </c>
      <c r="C38" s="13" t="n">
        <v>0</v>
      </c>
      <c r="D38" s="13" t="n">
        <v>1</v>
      </c>
      <c r="E38" s="13" t="n">
        <v>1</v>
      </c>
      <c r="F38" s="10" t="n">
        <v>2</v>
      </c>
      <c r="G38" s="10" t="n">
        <v>0</v>
      </c>
      <c r="H38" s="13" t="n">
        <v>215</v>
      </c>
      <c r="I38" s="13" t="n">
        <v>215</v>
      </c>
      <c r="J38" s="10" t="n">
        <v>430</v>
      </c>
      <c r="K38" s="13"/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/>
      <c r="R38" s="13"/>
      <c r="S38" s="13"/>
      <c r="T38" s="13"/>
      <c r="U38" s="13" t="n">
        <v>0</v>
      </c>
      <c r="X38" s="70"/>
      <c r="Y38" s="26"/>
      <c r="Z38" s="26"/>
      <c r="AA38" s="26"/>
      <c r="AB38" s="26"/>
      <c r="AC38" s="71"/>
    </row>
    <row r="39" customFormat="false" ht="15.75" hidden="true" customHeight="true" outlineLevel="0" collapsed="false">
      <c r="A39" s="10" t="n">
        <v>31</v>
      </c>
      <c r="B39" s="13"/>
      <c r="C39" s="13"/>
      <c r="D39" s="67"/>
      <c r="E39" s="68"/>
      <c r="F39" s="10"/>
      <c r="G39" s="10"/>
      <c r="H39" s="14"/>
      <c r="I39" s="14"/>
      <c r="J39" s="10"/>
      <c r="K39" s="67"/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67"/>
      <c r="R39" s="67"/>
      <c r="S39" s="10"/>
      <c r="T39" s="17"/>
      <c r="U39" s="72"/>
      <c r="X39" s="70"/>
      <c r="Y39" s="26"/>
      <c r="Z39" s="26"/>
      <c r="AA39" s="26"/>
      <c r="AB39" s="26"/>
    </row>
    <row r="40" customFormat="false" ht="15.75" hidden="false" customHeight="false" outlineLevel="0" collapsed="false">
      <c r="A40" s="10"/>
      <c r="B40" s="13"/>
      <c r="C40" s="13"/>
      <c r="D40" s="13"/>
      <c r="E40" s="5"/>
      <c r="F40" s="10"/>
      <c r="G40" s="10"/>
      <c r="H40" s="13"/>
      <c r="I40" s="52"/>
      <c r="J40" s="53"/>
      <c r="K40" s="13"/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6"/>
      <c r="R40" s="16"/>
      <c r="S40" s="10"/>
      <c r="T40" s="17"/>
      <c r="U40" s="72" t="n">
        <v>0</v>
      </c>
      <c r="X40" s="70"/>
      <c r="Y40" s="26"/>
      <c r="Z40" s="26"/>
      <c r="AA40" s="26"/>
      <c r="AB40" s="26"/>
    </row>
    <row r="41" customFormat="false" ht="15.75" hidden="false" customHeight="false" outlineLevel="0" collapsed="false">
      <c r="A41" s="4" t="s">
        <v>10</v>
      </c>
      <c r="B41" s="18" t="n">
        <v>0</v>
      </c>
      <c r="C41" s="18" t="n">
        <v>0</v>
      </c>
      <c r="D41" s="18" t="n">
        <f aca="false">SUM(D9:D40)</f>
        <v>20</v>
      </c>
      <c r="E41" s="18" t="n">
        <f aca="false">SUM(E9:E40)</f>
        <v>14</v>
      </c>
      <c r="F41" s="18" t="n">
        <f aca="false">SUM(F9:F40)</f>
        <v>34</v>
      </c>
      <c r="G41" s="18" t="n">
        <v>0</v>
      </c>
      <c r="H41" s="54" t="n">
        <f aca="false">SUM(H9:H40)</f>
        <v>1963</v>
      </c>
      <c r="I41" s="18" t="n">
        <f aca="false">SUM(I9:I40)</f>
        <v>1940</v>
      </c>
      <c r="J41" s="18" t="n">
        <f aca="false">SUM(J9:J40)</f>
        <v>3903</v>
      </c>
      <c r="K41" s="55" t="n">
        <f aca="false">SUM(K9:K40)</f>
        <v>0</v>
      </c>
      <c r="L41" s="13" t="n">
        <v>0</v>
      </c>
      <c r="M41" s="18" t="n">
        <f aca="false">SUM(M9:M40)</f>
        <v>0</v>
      </c>
      <c r="N41" s="18" t="n">
        <f aca="false">SUM(N9:N40)</f>
        <v>0</v>
      </c>
      <c r="O41" s="18" t="n">
        <f aca="false">SUM(O9:O40)</f>
        <v>0</v>
      </c>
      <c r="P41" s="18" t="n">
        <f aca="false">SUM(P9:P40)</f>
        <v>0</v>
      </c>
      <c r="Q41" s="18" t="n">
        <f aca="false">SUM(Q9:Q40)</f>
        <v>0</v>
      </c>
      <c r="R41" s="18" t="n">
        <f aca="false">SUM(R9:R40)</f>
        <v>0</v>
      </c>
      <c r="S41" s="5" t="n">
        <f aca="false">SUM(S9:S40)</f>
        <v>0</v>
      </c>
      <c r="T41" s="19" t="n">
        <f aca="false">SUM(T9:T40)</f>
        <v>0</v>
      </c>
      <c r="U41" s="66" t="n">
        <f aca="false">SUM(Q41:T41)</f>
        <v>0</v>
      </c>
      <c r="X41" s="70"/>
      <c r="Y41" s="26"/>
      <c r="Z41" s="26"/>
      <c r="AA41" s="26"/>
      <c r="AB41" s="26"/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4"/>
      <c r="U42" s="25"/>
      <c r="X42" s="70"/>
      <c r="Y42" s="26"/>
      <c r="Z42" s="26"/>
      <c r="AA42" s="26"/>
      <c r="AB42" s="26"/>
    </row>
    <row r="43" customFormat="false" ht="15.75" hidden="false" customHeight="false" outlineLevel="0" collapsed="false">
      <c r="A43" s="26"/>
      <c r="B43" s="57"/>
      <c r="C43" s="58"/>
      <c r="D43" s="59" t="s">
        <v>20</v>
      </c>
      <c r="E43" s="60" t="s">
        <v>12</v>
      </c>
      <c r="F43" s="61" t="n">
        <f aca="false">SUM(H41,Q41,S41)</f>
        <v>1963</v>
      </c>
      <c r="G43" s="58"/>
      <c r="H43" s="60" t="s">
        <v>13</v>
      </c>
      <c r="I43" s="62" t="n">
        <f aca="false">SUM(I41,R41,T41)</f>
        <v>1940</v>
      </c>
      <c r="M43" s="33"/>
      <c r="N43" s="34"/>
      <c r="O43" s="35"/>
      <c r="P43" s="36"/>
      <c r="Q43" s="33"/>
      <c r="X43" s="48"/>
      <c r="Y43" s="26"/>
      <c r="Z43" s="26"/>
      <c r="AA43" s="26"/>
      <c r="AB43" s="26"/>
    </row>
    <row r="44" customFormat="false" ht="15.75" hidden="false" customHeight="false" outlineLevel="0" collapsed="false">
      <c r="A44" s="26"/>
      <c r="B44" s="37"/>
      <c r="C44" s="37"/>
      <c r="D44" s="38"/>
      <c r="E44" s="39"/>
      <c r="F44" s="40"/>
      <c r="G44" s="37"/>
      <c r="H44" s="39"/>
      <c r="I44" s="40"/>
      <c r="M44" s="33"/>
      <c r="N44" s="34"/>
      <c r="O44" s="35"/>
      <c r="P44" s="36"/>
      <c r="Q44" s="33"/>
    </row>
    <row r="45" customFormat="false" ht="15.75" hidden="false" customHeight="false" outlineLevel="0" collapsed="false">
      <c r="A45" s="26"/>
      <c r="B45" s="57"/>
      <c r="C45" s="63"/>
      <c r="D45" s="64" t="s">
        <v>21</v>
      </c>
      <c r="E45" s="60" t="s">
        <v>12</v>
      </c>
      <c r="F45" s="61" t="n">
        <f aca="false">SUM(D41,K41,M41)</f>
        <v>20</v>
      </c>
      <c r="G45" s="65"/>
      <c r="H45" s="60" t="s">
        <v>13</v>
      </c>
      <c r="I45" s="62" t="n">
        <f aca="false">SUM(E41,L41,N41)</f>
        <v>14</v>
      </c>
      <c r="M45" s="44"/>
      <c r="N45" s="34"/>
      <c r="O45" s="34"/>
      <c r="P45" s="45"/>
      <c r="Q45" s="46"/>
    </row>
    <row r="46" customFormat="false" ht="15.75" hidden="false" customHeight="false" outlineLevel="0" collapsed="false">
      <c r="J46" s="47"/>
      <c r="K46" s="47"/>
      <c r="L46" s="47"/>
    </row>
    <row r="47" customFormat="false" ht="15.75" hidden="false" customHeight="false" outlineLevel="0" collapsed="false">
      <c r="A47" s="47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47"/>
      <c r="K47" s="47"/>
      <c r="L47" s="47"/>
    </row>
    <row r="48" customFormat="false" ht="15.75" hidden="false" customHeight="false" outlineLevel="0" collapsed="false">
      <c r="A48" s="47"/>
      <c r="C48" s="3"/>
      <c r="D48" s="3" t="s">
        <v>25</v>
      </c>
      <c r="E48" s="3" t="s">
        <v>26</v>
      </c>
      <c r="F48" s="3"/>
      <c r="G48" s="3"/>
      <c r="H48" s="3"/>
      <c r="I48" s="3"/>
      <c r="J48" s="47"/>
      <c r="K48" s="47"/>
      <c r="L48" s="47"/>
    </row>
    <row r="49" customFormat="false" ht="15.75" hidden="false" customHeight="false" outlineLevel="0" collapsed="false">
      <c r="A49" s="47"/>
      <c r="G49" s="48"/>
      <c r="I49" s="3"/>
      <c r="J49" s="47"/>
      <c r="K49" s="47"/>
      <c r="L49" s="47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31" colorId="64" zoomScale="86" zoomScaleNormal="86" zoomScalePageLayoutView="100" workbookViewId="0">
      <selection pane="topLeft" activeCell="X13" activeCellId="0" sqref="X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5" min="4" style="0" width="7.7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0" min="10" style="0" width="9.56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5" min="13" style="0" width="7.7"/>
    <col collapsed="false" customWidth="true" hidden="false" outlineLevel="0" max="16" min="16" style="0" width="7.28"/>
    <col collapsed="false" customWidth="true" hidden="false" outlineLevel="0" max="17" min="17" style="0" width="9.28"/>
    <col collapsed="false" customWidth="true" hidden="false" outlineLevel="0" max="18" min="18" style="0" width="9.56"/>
    <col collapsed="false" customWidth="true" hidden="false" outlineLevel="0" max="19" min="19" style="0" width="7.56"/>
    <col collapsed="false" customWidth="true" hidden="false" outlineLevel="0" max="20" min="20" style="0" width="8.28"/>
    <col collapsed="false" customWidth="true" hidden="false" outlineLevel="0" max="21" min="21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  <c r="V5" s="73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  <c r="V6" s="73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49" t="s">
        <v>10</v>
      </c>
      <c r="V7" s="73"/>
    </row>
    <row r="8" customFormat="false" ht="16.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50" t="s">
        <v>19</v>
      </c>
      <c r="T8" s="51" t="s">
        <v>13</v>
      </c>
      <c r="U8" s="49"/>
    </row>
    <row r="9" customFormat="false" ht="16.5" hidden="false" customHeight="false" outlineLevel="0" collapsed="false">
      <c r="A9" s="10" t="n">
        <v>1</v>
      </c>
      <c r="B9" s="74" t="n">
        <v>0</v>
      </c>
      <c r="C9" s="74" t="n">
        <v>0</v>
      </c>
      <c r="D9" s="74" t="n">
        <v>1</v>
      </c>
      <c r="E9" s="74" t="n">
        <v>1</v>
      </c>
      <c r="F9" s="74" t="n">
        <v>2</v>
      </c>
      <c r="G9" s="10" t="n">
        <v>0</v>
      </c>
      <c r="H9" s="74" t="n">
        <v>214</v>
      </c>
      <c r="I9" s="74" t="n">
        <v>257</v>
      </c>
      <c r="J9" s="74" t="n">
        <v>471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13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</row>
    <row r="10" customFormat="false" ht="16.5" hidden="false" customHeight="false" outlineLevel="0" collapsed="false">
      <c r="A10" s="10" t="n">
        <v>2</v>
      </c>
      <c r="B10" s="74" t="n">
        <v>0</v>
      </c>
      <c r="C10" s="74" t="n">
        <v>0</v>
      </c>
      <c r="D10" s="74" t="n">
        <v>1</v>
      </c>
      <c r="E10" s="74" t="n">
        <v>1</v>
      </c>
      <c r="F10" s="74" t="n">
        <v>2</v>
      </c>
      <c r="G10" s="10" t="n">
        <v>0</v>
      </c>
      <c r="H10" s="74" t="n">
        <v>139</v>
      </c>
      <c r="I10" s="74" t="n">
        <v>216</v>
      </c>
      <c r="J10" s="74" t="n">
        <v>355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13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</row>
    <row r="11" customFormat="false" ht="16.5" hidden="false" customHeight="false" outlineLevel="0" collapsed="false">
      <c r="A11" s="10" t="n">
        <v>3</v>
      </c>
      <c r="B11" s="74" t="n">
        <v>0</v>
      </c>
      <c r="C11" s="74" t="n">
        <v>0</v>
      </c>
      <c r="D11" s="74" t="n">
        <v>1</v>
      </c>
      <c r="E11" s="74" t="n">
        <v>1</v>
      </c>
      <c r="F11" s="74" t="n">
        <v>2</v>
      </c>
      <c r="G11" s="10" t="n">
        <v>0</v>
      </c>
      <c r="H11" s="74" t="n">
        <v>169</v>
      </c>
      <c r="I11" s="74" t="n">
        <v>169</v>
      </c>
      <c r="J11" s="74" t="n">
        <v>338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13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</row>
    <row r="12" customFormat="false" ht="16.5" hidden="false" customHeight="false" outlineLevel="0" collapsed="false">
      <c r="A12" s="10" t="n">
        <v>4</v>
      </c>
      <c r="B12" s="74" t="n">
        <v>0</v>
      </c>
      <c r="C12" s="74" t="n">
        <v>0</v>
      </c>
      <c r="D12" s="74" t="n">
        <v>1</v>
      </c>
      <c r="E12" s="74" t="n">
        <v>1</v>
      </c>
      <c r="F12" s="74" t="n">
        <v>2</v>
      </c>
      <c r="G12" s="10" t="n">
        <v>0</v>
      </c>
      <c r="H12" s="74" t="n">
        <v>233</v>
      </c>
      <c r="I12" s="74" t="n">
        <v>210</v>
      </c>
      <c r="J12" s="74" t="n">
        <v>443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13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</row>
    <row r="13" customFormat="false" ht="16.5" hidden="false" customHeight="false" outlineLevel="0" collapsed="false">
      <c r="A13" s="10" t="n">
        <v>5</v>
      </c>
      <c r="B13" s="74" t="n">
        <v>0</v>
      </c>
      <c r="C13" s="74" t="n">
        <v>0</v>
      </c>
      <c r="D13" s="74" t="n">
        <v>1</v>
      </c>
      <c r="E13" s="74" t="n">
        <v>1</v>
      </c>
      <c r="F13" s="74" t="n">
        <v>2</v>
      </c>
      <c r="G13" s="10" t="n">
        <v>0</v>
      </c>
      <c r="H13" s="74" t="n">
        <v>201</v>
      </c>
      <c r="I13" s="74" t="n">
        <v>230</v>
      </c>
      <c r="J13" s="74" t="n">
        <v>431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13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</row>
    <row r="14" customFormat="false" ht="16.5" hidden="false" customHeight="false" outlineLevel="0" collapsed="false">
      <c r="A14" s="10" t="n">
        <v>6</v>
      </c>
      <c r="B14" s="74" t="n">
        <v>0</v>
      </c>
      <c r="C14" s="74" t="n">
        <v>0</v>
      </c>
      <c r="D14" s="74" t="n">
        <v>1</v>
      </c>
      <c r="E14" s="74" t="n">
        <v>1</v>
      </c>
      <c r="F14" s="74" t="n">
        <v>2</v>
      </c>
      <c r="G14" s="10" t="n">
        <v>0</v>
      </c>
      <c r="H14" s="74" t="n">
        <v>215</v>
      </c>
      <c r="I14" s="74" t="n">
        <v>168</v>
      </c>
      <c r="J14" s="74" t="n">
        <v>383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13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</row>
    <row r="15" customFormat="false" ht="16.5" hidden="false" customHeight="false" outlineLevel="0" collapsed="false">
      <c r="A15" s="10" t="n">
        <v>7</v>
      </c>
      <c r="B15" s="74" t="n">
        <v>0</v>
      </c>
      <c r="C15" s="74" t="n">
        <v>0</v>
      </c>
      <c r="D15" s="74" t="n">
        <v>1</v>
      </c>
      <c r="E15" s="74" t="n">
        <v>1</v>
      </c>
      <c r="F15" s="74" t="n">
        <v>2</v>
      </c>
      <c r="G15" s="10" t="n">
        <v>0</v>
      </c>
      <c r="H15" s="74" t="n">
        <v>180</v>
      </c>
      <c r="I15" s="74" t="n">
        <v>180</v>
      </c>
      <c r="J15" s="74" t="n">
        <v>36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13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</row>
    <row r="16" customFormat="false" ht="16.5" hidden="false" customHeight="false" outlineLevel="0" collapsed="false">
      <c r="A16" s="10" t="n">
        <v>8</v>
      </c>
      <c r="B16" s="74" t="n">
        <v>0</v>
      </c>
      <c r="C16" s="74" t="n">
        <v>0</v>
      </c>
      <c r="D16" s="74" t="n">
        <v>2</v>
      </c>
      <c r="E16" s="74" t="n">
        <v>1</v>
      </c>
      <c r="F16" s="74" t="n">
        <v>3</v>
      </c>
      <c r="G16" s="10" t="n">
        <v>0</v>
      </c>
      <c r="H16" s="74" t="n">
        <v>205</v>
      </c>
      <c r="I16" s="74" t="n">
        <v>280</v>
      </c>
      <c r="J16" s="74" t="n">
        <v>485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13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</row>
    <row r="17" customFormat="false" ht="16.5" hidden="false" customHeight="false" outlineLevel="0" collapsed="false">
      <c r="A17" s="10" t="n">
        <v>9</v>
      </c>
      <c r="B17" s="74" t="n">
        <v>0</v>
      </c>
      <c r="C17" s="74" t="n">
        <v>0</v>
      </c>
      <c r="D17" s="74" t="n">
        <v>2</v>
      </c>
      <c r="E17" s="74" t="n">
        <v>2</v>
      </c>
      <c r="F17" s="74" t="n">
        <v>4</v>
      </c>
      <c r="G17" s="10" t="n">
        <v>0</v>
      </c>
      <c r="H17" s="74" t="n">
        <v>155</v>
      </c>
      <c r="I17" s="74" t="n">
        <v>176</v>
      </c>
      <c r="J17" s="74" t="n">
        <v>331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13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</row>
    <row r="18" customFormat="false" ht="16.5" hidden="false" customHeight="false" outlineLevel="0" collapsed="false">
      <c r="A18" s="10" t="n">
        <v>10</v>
      </c>
      <c r="B18" s="74" t="n">
        <v>0</v>
      </c>
      <c r="C18" s="74" t="n">
        <v>0</v>
      </c>
      <c r="D18" s="74" t="n">
        <v>1</v>
      </c>
      <c r="E18" s="74" t="n">
        <v>1</v>
      </c>
      <c r="F18" s="74" t="n">
        <v>2</v>
      </c>
      <c r="G18" s="10" t="n">
        <v>0</v>
      </c>
      <c r="H18" s="74" t="n">
        <v>218</v>
      </c>
      <c r="I18" s="74" t="n">
        <v>207</v>
      </c>
      <c r="J18" s="74" t="n">
        <v>425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13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</row>
    <row r="19" customFormat="false" ht="16.5" hidden="false" customHeight="false" outlineLevel="0" collapsed="false">
      <c r="A19" s="10" t="n">
        <v>11</v>
      </c>
      <c r="B19" s="74" t="n">
        <v>0</v>
      </c>
      <c r="C19" s="74" t="n">
        <v>0</v>
      </c>
      <c r="D19" s="74" t="n">
        <v>1</v>
      </c>
      <c r="E19" s="74" t="n">
        <v>1</v>
      </c>
      <c r="F19" s="74" t="n">
        <v>2</v>
      </c>
      <c r="G19" s="10" t="n">
        <v>0</v>
      </c>
      <c r="H19" s="74" t="n">
        <v>189</v>
      </c>
      <c r="I19" s="74" t="n">
        <v>128</v>
      </c>
      <c r="J19" s="74" t="n">
        <v>317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13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</row>
    <row r="20" customFormat="false" ht="16.5" hidden="false" customHeight="false" outlineLevel="0" collapsed="false">
      <c r="A20" s="10" t="n">
        <v>12</v>
      </c>
      <c r="B20" s="74" t="n">
        <v>0</v>
      </c>
      <c r="C20" s="74" t="n">
        <v>0</v>
      </c>
      <c r="D20" s="74" t="n">
        <v>1</v>
      </c>
      <c r="E20" s="74" t="n">
        <v>1</v>
      </c>
      <c r="F20" s="74" t="n">
        <v>2</v>
      </c>
      <c r="G20" s="10" t="n">
        <v>0</v>
      </c>
      <c r="H20" s="74" t="n">
        <v>180</v>
      </c>
      <c r="I20" s="74" t="n">
        <v>180</v>
      </c>
      <c r="J20" s="74" t="n">
        <v>36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13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</row>
    <row r="21" customFormat="false" ht="16.5" hidden="false" customHeight="false" outlineLevel="0" collapsed="false">
      <c r="A21" s="10" t="n">
        <v>13</v>
      </c>
      <c r="B21" s="74" t="n">
        <v>0</v>
      </c>
      <c r="C21" s="74" t="n">
        <v>0</v>
      </c>
      <c r="D21" s="74" t="n">
        <v>2</v>
      </c>
      <c r="E21" s="74" t="n">
        <v>2</v>
      </c>
      <c r="F21" s="74" t="n">
        <v>4</v>
      </c>
      <c r="G21" s="10" t="n">
        <v>0</v>
      </c>
      <c r="H21" s="74" t="n">
        <v>200</v>
      </c>
      <c r="I21" s="74" t="n">
        <v>200</v>
      </c>
      <c r="J21" s="74" t="n">
        <v>40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13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</row>
    <row r="22" customFormat="false" ht="16.5" hidden="false" customHeight="false" outlineLevel="0" collapsed="false">
      <c r="A22" s="10" t="n">
        <v>14</v>
      </c>
      <c r="B22" s="74" t="n">
        <v>0</v>
      </c>
      <c r="C22" s="74" t="n">
        <v>0</v>
      </c>
      <c r="D22" s="74" t="n">
        <v>1</v>
      </c>
      <c r="E22" s="74" t="n">
        <v>1</v>
      </c>
      <c r="F22" s="74" t="n">
        <v>2</v>
      </c>
      <c r="G22" s="10" t="n">
        <v>0</v>
      </c>
      <c r="H22" s="74" t="n">
        <v>272</v>
      </c>
      <c r="I22" s="74" t="n">
        <v>245</v>
      </c>
      <c r="J22" s="74" t="n">
        <v>517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13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</row>
    <row r="23" customFormat="false" ht="16.5" hidden="false" customHeight="false" outlineLevel="0" collapsed="false">
      <c r="A23" s="10" t="n">
        <v>15</v>
      </c>
      <c r="B23" s="74" t="n">
        <v>0</v>
      </c>
      <c r="C23" s="74" t="n">
        <v>0</v>
      </c>
      <c r="D23" s="74" t="n">
        <v>1</v>
      </c>
      <c r="E23" s="74" t="n">
        <v>1</v>
      </c>
      <c r="F23" s="74" t="n">
        <v>2</v>
      </c>
      <c r="G23" s="10" t="n">
        <v>0</v>
      </c>
      <c r="H23" s="74" t="n">
        <v>251</v>
      </c>
      <c r="I23" s="74" t="n">
        <v>281</v>
      </c>
      <c r="J23" s="74" t="n">
        <v>532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13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</row>
    <row r="24" customFormat="false" ht="16.5" hidden="false" customHeight="false" outlineLevel="0" collapsed="false">
      <c r="A24" s="10" t="n">
        <v>16</v>
      </c>
      <c r="B24" s="74" t="n">
        <v>0</v>
      </c>
      <c r="C24" s="74" t="n">
        <v>0</v>
      </c>
      <c r="D24" s="74" t="n">
        <v>2</v>
      </c>
      <c r="E24" s="74" t="n">
        <v>2</v>
      </c>
      <c r="F24" s="74" t="n">
        <v>4</v>
      </c>
      <c r="G24" s="10" t="n">
        <v>0</v>
      </c>
      <c r="H24" s="74" t="n">
        <v>185</v>
      </c>
      <c r="I24" s="74" t="n">
        <v>185</v>
      </c>
      <c r="J24" s="74" t="n">
        <v>37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13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</row>
    <row r="25" customFormat="false" ht="16.5" hidden="false" customHeight="false" outlineLevel="0" collapsed="false">
      <c r="A25" s="10" t="n">
        <v>17</v>
      </c>
      <c r="B25" s="74" t="n">
        <v>0</v>
      </c>
      <c r="C25" s="74" t="n">
        <v>0</v>
      </c>
      <c r="D25" s="74" t="n">
        <v>1</v>
      </c>
      <c r="E25" s="74" t="n">
        <v>1</v>
      </c>
      <c r="F25" s="74" t="n">
        <v>2</v>
      </c>
      <c r="G25" s="10" t="n">
        <v>0</v>
      </c>
      <c r="H25" s="74" t="n">
        <v>180</v>
      </c>
      <c r="I25" s="74" t="n">
        <v>180</v>
      </c>
      <c r="J25" s="74" t="n">
        <v>36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13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</row>
    <row r="26" customFormat="false" ht="16.5" hidden="false" customHeight="false" outlineLevel="0" collapsed="false">
      <c r="A26" s="10" t="n">
        <v>18</v>
      </c>
      <c r="B26" s="74" t="n">
        <v>0</v>
      </c>
      <c r="C26" s="74" t="n">
        <v>0</v>
      </c>
      <c r="D26" s="74" t="n">
        <v>1</v>
      </c>
      <c r="E26" s="74" t="n">
        <v>1</v>
      </c>
      <c r="F26" s="74" t="n">
        <v>2</v>
      </c>
      <c r="G26" s="10" t="n">
        <v>0</v>
      </c>
      <c r="H26" s="74" t="n">
        <v>215</v>
      </c>
      <c r="I26" s="74" t="n">
        <v>215</v>
      </c>
      <c r="J26" s="74" t="n">
        <v>43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13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</row>
    <row r="27" customFormat="false" ht="16.5" hidden="false" customHeight="false" outlineLevel="0" collapsed="false">
      <c r="A27" s="10" t="n">
        <v>19</v>
      </c>
      <c r="B27" s="74" t="n">
        <v>0</v>
      </c>
      <c r="C27" s="74" t="n">
        <v>0</v>
      </c>
      <c r="D27" s="74" t="n">
        <v>1</v>
      </c>
      <c r="E27" s="74" t="n">
        <v>1</v>
      </c>
      <c r="F27" s="74" t="n">
        <v>2</v>
      </c>
      <c r="G27" s="10" t="n">
        <v>0</v>
      </c>
      <c r="H27" s="74" t="n">
        <v>148</v>
      </c>
      <c r="I27" s="74" t="n">
        <v>214</v>
      </c>
      <c r="J27" s="74" t="n">
        <v>362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13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</row>
    <row r="28" customFormat="false" ht="16.5" hidden="false" customHeight="false" outlineLevel="0" collapsed="false">
      <c r="A28" s="10" t="n">
        <v>20</v>
      </c>
      <c r="B28" s="74" t="n">
        <v>0</v>
      </c>
      <c r="C28" s="74" t="n">
        <v>0</v>
      </c>
      <c r="D28" s="74" t="n">
        <v>1</v>
      </c>
      <c r="E28" s="74" t="n">
        <v>1</v>
      </c>
      <c r="F28" s="74" t="n">
        <v>2</v>
      </c>
      <c r="G28" s="10" t="n">
        <v>0</v>
      </c>
      <c r="H28" s="74" t="n">
        <v>88</v>
      </c>
      <c r="I28" s="74" t="n">
        <v>100</v>
      </c>
      <c r="J28" s="74" t="n">
        <v>188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13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</row>
    <row r="29" customFormat="false" ht="16.5" hidden="false" customHeight="false" outlineLevel="0" collapsed="false">
      <c r="A29" s="10" t="n">
        <v>21</v>
      </c>
      <c r="B29" s="74" t="n">
        <v>0</v>
      </c>
      <c r="C29" s="74" t="n">
        <v>0</v>
      </c>
      <c r="D29" s="74" t="n">
        <v>1</v>
      </c>
      <c r="E29" s="74" t="n">
        <v>1</v>
      </c>
      <c r="F29" s="74" t="n">
        <v>2</v>
      </c>
      <c r="G29" s="10" t="n">
        <v>0</v>
      </c>
      <c r="H29" s="74" t="n">
        <v>190</v>
      </c>
      <c r="I29" s="74" t="n">
        <v>123</v>
      </c>
      <c r="J29" s="74" t="n">
        <v>313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13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</row>
    <row r="30" customFormat="false" ht="16.5" hidden="false" customHeight="false" outlineLevel="0" collapsed="false">
      <c r="A30" s="10" t="n">
        <v>22</v>
      </c>
      <c r="B30" s="74" t="n">
        <v>0</v>
      </c>
      <c r="C30" s="74" t="n">
        <v>0</v>
      </c>
      <c r="D30" s="74" t="n">
        <v>1</v>
      </c>
      <c r="E30" s="74" t="n">
        <v>1</v>
      </c>
      <c r="F30" s="74" t="n">
        <v>2</v>
      </c>
      <c r="G30" s="10" t="n">
        <v>0</v>
      </c>
      <c r="H30" s="74" t="n">
        <v>245</v>
      </c>
      <c r="I30" s="74" t="n">
        <v>141</v>
      </c>
      <c r="J30" s="74" t="n">
        <v>386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13" t="n">
        <v>0</v>
      </c>
      <c r="Q30" s="74" t="n">
        <v>0</v>
      </c>
      <c r="R30" s="74" t="n">
        <v>0</v>
      </c>
      <c r="S30" s="74" t="n">
        <v>0</v>
      </c>
      <c r="T30" s="74" t="n">
        <v>0</v>
      </c>
      <c r="U30" s="74" t="n">
        <v>0</v>
      </c>
    </row>
    <row r="31" customFormat="false" ht="16.5" hidden="false" customHeight="false" outlineLevel="0" collapsed="false">
      <c r="A31" s="10" t="n">
        <v>23</v>
      </c>
      <c r="B31" s="74" t="n">
        <v>0</v>
      </c>
      <c r="C31" s="74" t="n">
        <v>0</v>
      </c>
      <c r="D31" s="74" t="n">
        <v>1</v>
      </c>
      <c r="E31" s="74" t="n">
        <v>1</v>
      </c>
      <c r="F31" s="74" t="n">
        <v>2</v>
      </c>
      <c r="G31" s="10" t="n">
        <v>0</v>
      </c>
      <c r="H31" s="74" t="n">
        <v>243</v>
      </c>
      <c r="I31" s="74" t="n">
        <v>148</v>
      </c>
      <c r="J31" s="74" t="n">
        <v>391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13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</row>
    <row r="32" customFormat="false" ht="16.5" hidden="false" customHeight="false" outlineLevel="0" collapsed="false">
      <c r="A32" s="10" t="n">
        <v>24</v>
      </c>
      <c r="B32" s="74" t="n">
        <v>0</v>
      </c>
      <c r="C32" s="74" t="n">
        <v>0</v>
      </c>
      <c r="D32" s="74" t="n">
        <v>1</v>
      </c>
      <c r="E32" s="74" t="n">
        <v>1</v>
      </c>
      <c r="F32" s="74" t="n">
        <v>2</v>
      </c>
      <c r="G32" s="10" t="n">
        <v>0</v>
      </c>
      <c r="H32" s="74" t="n">
        <v>180</v>
      </c>
      <c r="I32" s="74" t="n">
        <v>180</v>
      </c>
      <c r="J32" s="74" t="n">
        <v>36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13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</row>
    <row r="33" customFormat="false" ht="16.5" hidden="false" customHeight="false" outlineLevel="0" collapsed="false">
      <c r="A33" s="10" t="n">
        <v>25</v>
      </c>
      <c r="B33" s="74" t="n">
        <v>0</v>
      </c>
      <c r="C33" s="74" t="n">
        <v>0</v>
      </c>
      <c r="D33" s="74" t="n">
        <v>1</v>
      </c>
      <c r="E33" s="74" t="n">
        <v>2</v>
      </c>
      <c r="F33" s="74" t="n">
        <v>3</v>
      </c>
      <c r="G33" s="10" t="n">
        <v>0</v>
      </c>
      <c r="H33" s="74" t="n">
        <v>215</v>
      </c>
      <c r="I33" s="74" t="n">
        <v>218</v>
      </c>
      <c r="J33" s="74" t="n">
        <v>433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13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</row>
    <row r="34" customFormat="false" ht="16.5" hidden="false" customHeight="false" outlineLevel="0" collapsed="false">
      <c r="A34" s="10" t="n">
        <v>26</v>
      </c>
      <c r="B34" s="74" t="n">
        <v>0</v>
      </c>
      <c r="C34" s="74" t="n">
        <v>0</v>
      </c>
      <c r="D34" s="74" t="n">
        <v>1</v>
      </c>
      <c r="E34" s="74" t="n">
        <v>1</v>
      </c>
      <c r="F34" s="74" t="n">
        <v>2</v>
      </c>
      <c r="G34" s="10" t="n">
        <v>0</v>
      </c>
      <c r="H34" s="74" t="n">
        <v>318</v>
      </c>
      <c r="I34" s="74" t="n">
        <v>224</v>
      </c>
      <c r="J34" s="74" t="n">
        <v>542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13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</row>
    <row r="35" customFormat="false" ht="16.5" hidden="false" customHeight="false" outlineLevel="0" collapsed="false">
      <c r="A35" s="10" t="n">
        <v>27</v>
      </c>
      <c r="B35" s="74" t="n">
        <v>0</v>
      </c>
      <c r="C35" s="74" t="n">
        <v>0</v>
      </c>
      <c r="D35" s="74" t="n">
        <v>1</v>
      </c>
      <c r="E35" s="74" t="n">
        <v>1</v>
      </c>
      <c r="F35" s="74" t="n">
        <v>2</v>
      </c>
      <c r="G35" s="10" t="n">
        <v>0</v>
      </c>
      <c r="H35" s="74" t="n">
        <v>224</v>
      </c>
      <c r="I35" s="74" t="n">
        <v>185</v>
      </c>
      <c r="J35" s="74" t="n">
        <v>409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13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</row>
    <row r="36" customFormat="false" ht="16.5" hidden="false" customHeight="false" outlineLevel="0" collapsed="false">
      <c r="A36" s="10" t="n">
        <v>28</v>
      </c>
      <c r="B36" s="74" t="n">
        <v>0</v>
      </c>
      <c r="C36" s="74" t="n">
        <v>0</v>
      </c>
      <c r="D36" s="74" t="n">
        <v>1</v>
      </c>
      <c r="E36" s="74" t="n">
        <v>1</v>
      </c>
      <c r="F36" s="74" t="n">
        <v>2</v>
      </c>
      <c r="G36" s="10" t="n">
        <v>0</v>
      </c>
      <c r="H36" s="74" t="n">
        <v>180</v>
      </c>
      <c r="I36" s="74" t="n">
        <v>180</v>
      </c>
      <c r="J36" s="74" t="n">
        <v>36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13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</row>
    <row r="37" customFormat="false" ht="16.5" hidden="false" customHeight="false" outlineLevel="0" collapsed="false">
      <c r="A37" s="10" t="n">
        <v>29</v>
      </c>
      <c r="B37" s="74" t="n">
        <v>0</v>
      </c>
      <c r="C37" s="74" t="n">
        <v>0</v>
      </c>
      <c r="D37" s="74" t="n">
        <v>1</v>
      </c>
      <c r="E37" s="74" t="n">
        <v>1</v>
      </c>
      <c r="F37" s="74" t="n">
        <v>2</v>
      </c>
      <c r="G37" s="10" t="n">
        <v>0</v>
      </c>
      <c r="H37" s="74" t="n">
        <v>271</v>
      </c>
      <c r="I37" s="74" t="n">
        <v>277</v>
      </c>
      <c r="J37" s="74" t="n">
        <v>548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13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</row>
    <row r="38" customFormat="false" ht="16.5" hidden="false" customHeight="false" outlineLevel="0" collapsed="false">
      <c r="A38" s="10" t="n">
        <v>30</v>
      </c>
      <c r="B38" s="74" t="n">
        <v>0</v>
      </c>
      <c r="C38" s="74" t="n">
        <v>0</v>
      </c>
      <c r="D38" s="74" t="n">
        <v>1</v>
      </c>
      <c r="E38" s="74" t="n">
        <v>1</v>
      </c>
      <c r="F38" s="74" t="n">
        <v>2</v>
      </c>
      <c r="G38" s="10" t="n">
        <v>0</v>
      </c>
      <c r="H38" s="74" t="n">
        <v>178</v>
      </c>
      <c r="I38" s="74" t="n">
        <v>269</v>
      </c>
      <c r="J38" s="74" t="n">
        <v>447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13" t="n">
        <v>0</v>
      </c>
      <c r="Q38" s="74" t="n">
        <v>0</v>
      </c>
      <c r="R38" s="74" t="n">
        <v>0</v>
      </c>
      <c r="S38" s="74" t="n">
        <v>0</v>
      </c>
      <c r="T38" s="74" t="n">
        <v>0</v>
      </c>
      <c r="U38" s="74" t="n">
        <v>0</v>
      </c>
    </row>
    <row r="39" customFormat="false" ht="16.5" hidden="false" customHeight="false" outlineLevel="0" collapsed="false">
      <c r="A39" s="10" t="n">
        <v>31</v>
      </c>
      <c r="B39" s="74" t="n">
        <v>0</v>
      </c>
      <c r="C39" s="74" t="n">
        <v>0</v>
      </c>
      <c r="D39" s="74" t="n">
        <v>1</v>
      </c>
      <c r="E39" s="74" t="n">
        <v>1</v>
      </c>
      <c r="F39" s="74" t="n">
        <v>2</v>
      </c>
      <c r="G39" s="10" t="n">
        <v>0</v>
      </c>
      <c r="H39" s="74" t="n">
        <v>203</v>
      </c>
      <c r="I39" s="74" t="n">
        <v>205</v>
      </c>
      <c r="J39" s="74" t="n">
        <v>408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13" t="n">
        <v>0</v>
      </c>
      <c r="Q39" s="74" t="n">
        <v>0</v>
      </c>
      <c r="R39" s="74" t="n">
        <v>0</v>
      </c>
      <c r="S39" s="74" t="n">
        <v>0</v>
      </c>
      <c r="T39" s="74" t="n">
        <v>0</v>
      </c>
      <c r="U39" s="74" t="n">
        <v>0</v>
      </c>
    </row>
    <row r="40" customFormat="false" ht="16.5" hidden="false" customHeight="false" outlineLevel="0" collapsed="false">
      <c r="A40" s="10"/>
      <c r="B40" s="74"/>
      <c r="C40" s="75"/>
      <c r="D40" s="13"/>
      <c r="E40" s="5"/>
      <c r="F40" s="74"/>
      <c r="G40" s="13"/>
      <c r="H40" s="13"/>
      <c r="I40" s="74"/>
      <c r="J40" s="75"/>
      <c r="K40" s="74"/>
      <c r="L40" s="74"/>
      <c r="M40" s="74"/>
      <c r="N40" s="74"/>
      <c r="O40" s="74"/>
      <c r="P40" s="13"/>
      <c r="Q40" s="76"/>
      <c r="R40" s="76"/>
      <c r="S40" s="74"/>
      <c r="T40" s="74"/>
      <c r="U40" s="74"/>
    </row>
    <row r="41" customFormat="false" ht="16.5" hidden="false" customHeight="false" outlineLevel="0" collapsed="false">
      <c r="A41" s="4" t="s">
        <v>10</v>
      </c>
      <c r="B41" s="75" t="n">
        <v>35</v>
      </c>
      <c r="C41" s="75" t="n">
        <v>35</v>
      </c>
      <c r="D41" s="18" t="n">
        <f aca="false">SUM(D9:D40)</f>
        <v>35</v>
      </c>
      <c r="E41" s="18" t="n">
        <f aca="false">SUM(E9:E40)</f>
        <v>35</v>
      </c>
      <c r="F41" s="75" t="n">
        <v>70</v>
      </c>
      <c r="G41" s="18" t="n">
        <f aca="false">SUM(G9:G40)</f>
        <v>0</v>
      </c>
      <c r="H41" s="54" t="n">
        <f aca="false">SUM(H9:H40)</f>
        <v>6284</v>
      </c>
      <c r="I41" s="75" t="n">
        <v>6171</v>
      </c>
      <c r="J41" s="75" t="n">
        <v>12455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18" t="n">
        <f aca="false">SUM(P9:P40)</f>
        <v>0</v>
      </c>
      <c r="Q41" s="75" t="n">
        <v>0</v>
      </c>
      <c r="R41" s="75" t="n">
        <v>0</v>
      </c>
      <c r="S41" s="75" t="n">
        <v>0</v>
      </c>
      <c r="T41" s="75" t="n">
        <v>0</v>
      </c>
      <c r="U41" s="75" t="n">
        <v>0</v>
      </c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4"/>
      <c r="U42" s="25"/>
    </row>
    <row r="43" customFormat="false" ht="15.75" hidden="false" customHeight="false" outlineLevel="0" collapsed="false">
      <c r="A43" s="26"/>
      <c r="B43" s="57"/>
      <c r="C43" s="58"/>
      <c r="D43" s="59" t="s">
        <v>20</v>
      </c>
      <c r="E43" s="60" t="s">
        <v>12</v>
      </c>
      <c r="F43" s="61" t="n">
        <f aca="false">SUM(H41,Q41,S41)</f>
        <v>6284</v>
      </c>
      <c r="G43" s="58"/>
      <c r="H43" s="60" t="s">
        <v>13</v>
      </c>
      <c r="I43" s="62" t="n">
        <f aca="false">SUM(I41,R41,T41)</f>
        <v>6171</v>
      </c>
      <c r="M43" s="33"/>
      <c r="N43" s="34"/>
      <c r="O43" s="35"/>
      <c r="P43" s="36"/>
      <c r="Q43" s="33"/>
    </row>
    <row r="44" customFormat="false" ht="15.75" hidden="false" customHeight="false" outlineLevel="0" collapsed="false">
      <c r="A44" s="26"/>
      <c r="B44" s="37"/>
      <c r="C44" s="37"/>
      <c r="D44" s="38"/>
      <c r="E44" s="39"/>
      <c r="F44" s="40"/>
      <c r="G44" s="37"/>
      <c r="H44" s="39"/>
      <c r="I44" s="40"/>
      <c r="M44" s="33"/>
      <c r="N44" s="34"/>
      <c r="O44" s="35"/>
      <c r="P44" s="36"/>
      <c r="Q44" s="33"/>
    </row>
    <row r="45" customFormat="false" ht="15.75" hidden="false" customHeight="false" outlineLevel="0" collapsed="false">
      <c r="A45" s="26"/>
      <c r="B45" s="57"/>
      <c r="C45" s="63"/>
      <c r="D45" s="64" t="s">
        <v>21</v>
      </c>
      <c r="E45" s="60" t="s">
        <v>12</v>
      </c>
      <c r="F45" s="61" t="n">
        <f aca="false">SUM(D41,K41,M41)</f>
        <v>35</v>
      </c>
      <c r="G45" s="65"/>
      <c r="H45" s="60" t="s">
        <v>13</v>
      </c>
      <c r="I45" s="62" t="n">
        <f aca="false">SUM(E41,L41,N41)</f>
        <v>35</v>
      </c>
      <c r="M45" s="44"/>
      <c r="N45" s="34"/>
      <c r="O45" s="34"/>
      <c r="P45" s="45"/>
      <c r="Q45" s="46"/>
    </row>
    <row r="46" customFormat="false" ht="15.75" hidden="false" customHeight="false" outlineLevel="0" collapsed="false">
      <c r="J46" s="47"/>
      <c r="K46" s="47"/>
      <c r="L46" s="47"/>
    </row>
    <row r="47" customFormat="false" ht="15.75" hidden="false" customHeight="false" outlineLevel="0" collapsed="false">
      <c r="A47" s="47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47"/>
      <c r="K47" s="47"/>
      <c r="L47" s="47"/>
    </row>
    <row r="48" customFormat="false" ht="15.75" hidden="false" customHeight="false" outlineLevel="0" collapsed="false">
      <c r="A48" s="47"/>
      <c r="C48" s="3"/>
      <c r="D48" s="3" t="s">
        <v>25</v>
      </c>
      <c r="E48" s="3" t="s">
        <v>26</v>
      </c>
      <c r="F48" s="3"/>
      <c r="G48" s="3"/>
      <c r="H48" s="3"/>
      <c r="I48" s="3"/>
      <c r="J48" s="47"/>
      <c r="K48" s="47"/>
      <c r="L48" s="47"/>
    </row>
    <row r="49" customFormat="false" ht="15.75" hidden="false" customHeight="false" outlineLevel="0" collapsed="false">
      <c r="A49" s="47"/>
      <c r="G49" s="48"/>
      <c r="I49" s="3"/>
      <c r="J49" s="47"/>
      <c r="K49" s="47"/>
      <c r="L49" s="47"/>
    </row>
    <row r="54" customFormat="false" ht="16.5" hidden="false" customHeight="true" outlineLevel="0" collapsed="false"/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7.7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10.13"/>
    <col collapsed="false" customWidth="true" hidden="false" outlineLevel="0" max="7" min="7" style="0" width="7.7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1.7"/>
    <col collapsed="false" customWidth="true" hidden="false" outlineLevel="0" max="11" min="11" style="0" width="7.99"/>
    <col collapsed="false" customWidth="true" hidden="false" outlineLevel="0" max="12" min="12" style="0" width="10.56"/>
    <col collapsed="false" customWidth="true" hidden="false" outlineLevel="0" max="13" min="13" style="0" width="7.28"/>
    <col collapsed="false" customWidth="true" hidden="false" outlineLevel="0" max="14" min="14" style="0" width="10.41"/>
    <col collapsed="false" customWidth="true" hidden="false" outlineLevel="0" max="17" min="17" style="0" width="8.41"/>
    <col collapsed="false" customWidth="true" hidden="false" outlineLevel="0" max="19" min="19" style="0" width="14.28"/>
    <col collapsed="false" customWidth="true" hidden="false" outlineLevel="0" max="20" min="20" style="0" width="14.99"/>
    <col collapsed="false" customWidth="true" hidden="false" outlineLevel="0" max="21" min="21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49" t="s">
        <v>10</v>
      </c>
    </row>
    <row r="8" customFormat="false" ht="16.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50" t="s">
        <v>19</v>
      </c>
      <c r="T8" s="51" t="s">
        <v>13</v>
      </c>
      <c r="U8" s="49"/>
    </row>
    <row r="9" customFormat="false" ht="16.5" hidden="false" customHeight="false" outlineLevel="0" collapsed="false">
      <c r="A9" s="10" t="n">
        <v>1</v>
      </c>
      <c r="B9" s="13" t="n">
        <v>0</v>
      </c>
      <c r="C9" s="13" t="n">
        <v>0</v>
      </c>
      <c r="D9" s="74" t="n">
        <v>2</v>
      </c>
      <c r="E9" s="74" t="n">
        <v>1</v>
      </c>
      <c r="F9" s="74" t="n">
        <v>3</v>
      </c>
      <c r="G9" s="10" t="n">
        <v>0</v>
      </c>
      <c r="H9" s="74" t="n">
        <v>184</v>
      </c>
      <c r="I9" s="74" t="n">
        <v>170</v>
      </c>
      <c r="J9" s="74" t="n">
        <v>354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74" t="n">
        <v>0</v>
      </c>
      <c r="S9" s="74" t="n">
        <v>0</v>
      </c>
      <c r="T9" s="77" t="n">
        <v>0</v>
      </c>
      <c r="U9" s="14" t="n">
        <v>0</v>
      </c>
    </row>
    <row r="10" customFormat="false" ht="16.5" hidden="false" customHeight="false" outlineLevel="0" collapsed="false">
      <c r="A10" s="10" t="n">
        <v>2</v>
      </c>
      <c r="B10" s="13" t="n">
        <v>0</v>
      </c>
      <c r="C10" s="13" t="n">
        <v>0</v>
      </c>
      <c r="D10" s="74" t="n">
        <v>1</v>
      </c>
      <c r="E10" s="74" t="n">
        <v>1</v>
      </c>
      <c r="F10" s="74" t="n">
        <v>2</v>
      </c>
      <c r="G10" s="10" t="n">
        <v>0</v>
      </c>
      <c r="H10" s="74" t="n">
        <v>218</v>
      </c>
      <c r="I10" s="74" t="n">
        <v>138</v>
      </c>
      <c r="J10" s="74" t="n">
        <v>356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7" t="n">
        <v>0</v>
      </c>
      <c r="U10" s="14" t="n">
        <v>0</v>
      </c>
    </row>
    <row r="11" customFormat="false" ht="16.5" hidden="false" customHeight="false" outlineLevel="0" collapsed="false">
      <c r="A11" s="10" t="n">
        <v>3</v>
      </c>
      <c r="B11" s="13" t="n">
        <v>0</v>
      </c>
      <c r="C11" s="13" t="n">
        <v>0</v>
      </c>
      <c r="D11" s="74" t="n">
        <v>1</v>
      </c>
      <c r="E11" s="74" t="n">
        <v>1</v>
      </c>
      <c r="F11" s="74" t="n">
        <v>2</v>
      </c>
      <c r="G11" s="10" t="n">
        <v>0</v>
      </c>
      <c r="H11" s="74" t="n">
        <v>183</v>
      </c>
      <c r="I11" s="74" t="n">
        <v>171</v>
      </c>
      <c r="J11" s="74" t="n">
        <v>354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7" t="n">
        <v>0</v>
      </c>
      <c r="U11" s="14" t="n">
        <v>0</v>
      </c>
    </row>
    <row r="12" customFormat="false" ht="16.5" hidden="false" customHeight="false" outlineLevel="0" collapsed="false">
      <c r="A12" s="10" t="n">
        <v>4</v>
      </c>
      <c r="B12" s="13" t="n">
        <v>0</v>
      </c>
      <c r="C12" s="13" t="n">
        <v>0</v>
      </c>
      <c r="D12" s="74" t="n">
        <v>1</v>
      </c>
      <c r="E12" s="74" t="n">
        <v>1</v>
      </c>
      <c r="F12" s="74" t="n">
        <v>2</v>
      </c>
      <c r="G12" s="10" t="n">
        <v>0</v>
      </c>
      <c r="H12" s="74" t="n">
        <v>183</v>
      </c>
      <c r="I12" s="74" t="n">
        <v>205</v>
      </c>
      <c r="J12" s="74" t="n">
        <v>388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0</v>
      </c>
      <c r="T12" s="77" t="n">
        <v>0</v>
      </c>
      <c r="U12" s="14" t="n">
        <v>0</v>
      </c>
    </row>
    <row r="13" customFormat="false" ht="16.5" hidden="false" customHeight="false" outlineLevel="0" collapsed="false">
      <c r="A13" s="10" t="n">
        <v>5</v>
      </c>
      <c r="B13" s="13" t="n">
        <v>0</v>
      </c>
      <c r="C13" s="13" t="n">
        <v>0</v>
      </c>
      <c r="D13" s="74" t="n">
        <v>1</v>
      </c>
      <c r="E13" s="74" t="n">
        <v>1</v>
      </c>
      <c r="F13" s="74" t="n">
        <v>2</v>
      </c>
      <c r="G13" s="10" t="n">
        <v>0</v>
      </c>
      <c r="H13" s="74" t="n">
        <v>144</v>
      </c>
      <c r="I13" s="74" t="n">
        <v>215</v>
      </c>
      <c r="J13" s="74" t="n">
        <v>359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7" t="n">
        <v>0</v>
      </c>
      <c r="U13" s="14" t="n">
        <v>0</v>
      </c>
    </row>
    <row r="14" customFormat="false" ht="16.5" hidden="false" customHeight="false" outlineLevel="0" collapsed="false">
      <c r="A14" s="10" t="n">
        <v>6</v>
      </c>
      <c r="B14" s="13" t="n">
        <v>0</v>
      </c>
      <c r="C14" s="13" t="n">
        <v>0</v>
      </c>
      <c r="D14" s="74" t="n">
        <v>1</v>
      </c>
      <c r="E14" s="74" t="n">
        <v>1</v>
      </c>
      <c r="F14" s="74" t="n">
        <v>2</v>
      </c>
      <c r="G14" s="10" t="n">
        <v>0</v>
      </c>
      <c r="H14" s="74" t="n">
        <v>141</v>
      </c>
      <c r="I14" s="74" t="n">
        <v>181</v>
      </c>
      <c r="J14" s="74" t="n">
        <v>322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7" t="n">
        <v>0</v>
      </c>
      <c r="U14" s="14" t="n">
        <v>0</v>
      </c>
    </row>
    <row r="15" customFormat="false" ht="16.5" hidden="false" customHeight="false" outlineLevel="0" collapsed="false">
      <c r="A15" s="10" t="n">
        <v>7</v>
      </c>
      <c r="B15" s="13" t="n">
        <v>0</v>
      </c>
      <c r="C15" s="13" t="n">
        <v>0</v>
      </c>
      <c r="D15" s="74" t="n">
        <v>1</v>
      </c>
      <c r="E15" s="74" t="n">
        <v>1</v>
      </c>
      <c r="F15" s="74" t="n">
        <v>2</v>
      </c>
      <c r="G15" s="10" t="n">
        <v>0</v>
      </c>
      <c r="H15" s="74" t="n">
        <v>218</v>
      </c>
      <c r="I15" s="74" t="n">
        <v>162</v>
      </c>
      <c r="J15" s="74" t="n">
        <v>38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7" t="n">
        <v>0</v>
      </c>
      <c r="U15" s="14" t="n">
        <v>0</v>
      </c>
    </row>
    <row r="16" customFormat="false" ht="16.5" hidden="false" customHeight="false" outlineLevel="0" collapsed="false">
      <c r="A16" s="10" t="n">
        <v>8</v>
      </c>
      <c r="B16" s="13" t="n">
        <v>0</v>
      </c>
      <c r="C16" s="13" t="n">
        <v>0</v>
      </c>
      <c r="D16" s="74" t="n">
        <v>1</v>
      </c>
      <c r="E16" s="74" t="n">
        <v>1</v>
      </c>
      <c r="F16" s="74" t="n">
        <v>2</v>
      </c>
      <c r="G16" s="10" t="n">
        <v>0</v>
      </c>
      <c r="H16" s="74" t="n">
        <v>198</v>
      </c>
      <c r="I16" s="74" t="n">
        <v>162</v>
      </c>
      <c r="J16" s="74" t="n">
        <v>36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7" t="n">
        <v>0</v>
      </c>
      <c r="U16" s="14" t="n">
        <v>0</v>
      </c>
    </row>
    <row r="17" customFormat="false" ht="16.5" hidden="false" customHeight="false" outlineLevel="0" collapsed="false">
      <c r="A17" s="10" t="n">
        <v>9</v>
      </c>
      <c r="B17" s="13" t="n">
        <v>0</v>
      </c>
      <c r="C17" s="13" t="n">
        <v>0</v>
      </c>
      <c r="D17" s="74" t="n">
        <v>1</v>
      </c>
      <c r="E17" s="74" t="n">
        <v>1</v>
      </c>
      <c r="F17" s="74" t="n">
        <v>2</v>
      </c>
      <c r="G17" s="10" t="n">
        <v>0</v>
      </c>
      <c r="H17" s="74" t="n">
        <v>125</v>
      </c>
      <c r="I17" s="74" t="n">
        <v>161</v>
      </c>
      <c r="J17" s="74" t="n">
        <v>286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7" t="n">
        <v>0</v>
      </c>
      <c r="U17" s="14" t="n">
        <v>0</v>
      </c>
    </row>
    <row r="18" customFormat="false" ht="16.5" hidden="false" customHeight="false" outlineLevel="0" collapsed="false">
      <c r="A18" s="10" t="n">
        <v>10</v>
      </c>
      <c r="B18" s="13" t="n">
        <v>0</v>
      </c>
      <c r="C18" s="13" t="n">
        <v>0</v>
      </c>
      <c r="D18" s="74" t="n">
        <v>1</v>
      </c>
      <c r="E18" s="74" t="n">
        <v>1</v>
      </c>
      <c r="F18" s="74" t="n">
        <v>2</v>
      </c>
      <c r="G18" s="10" t="n">
        <v>0</v>
      </c>
      <c r="H18" s="74" t="n">
        <v>180</v>
      </c>
      <c r="I18" s="74" t="n">
        <v>180</v>
      </c>
      <c r="J18" s="74" t="n">
        <v>36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77" t="n">
        <v>0</v>
      </c>
      <c r="U18" s="14" t="n">
        <v>0</v>
      </c>
    </row>
    <row r="19" customFormat="false" ht="16.5" hidden="false" customHeight="false" outlineLevel="0" collapsed="false">
      <c r="A19" s="10" t="n">
        <v>11</v>
      </c>
      <c r="B19" s="13" t="n">
        <v>0</v>
      </c>
      <c r="C19" s="13" t="n">
        <v>0</v>
      </c>
      <c r="D19" s="74" t="n">
        <v>1</v>
      </c>
      <c r="E19" s="74" t="n">
        <v>1</v>
      </c>
      <c r="F19" s="74" t="n">
        <v>2</v>
      </c>
      <c r="G19" s="10" t="n">
        <v>0</v>
      </c>
      <c r="H19" s="74" t="n">
        <v>171</v>
      </c>
      <c r="I19" s="74" t="n">
        <v>144</v>
      </c>
      <c r="J19" s="74" t="n">
        <v>315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77" t="n">
        <v>0</v>
      </c>
      <c r="U19" s="14" t="n">
        <v>0</v>
      </c>
    </row>
    <row r="20" customFormat="false" ht="16.5" hidden="false" customHeight="false" outlineLevel="0" collapsed="false">
      <c r="A20" s="10" t="n">
        <v>12</v>
      </c>
      <c r="B20" s="13" t="n">
        <v>0</v>
      </c>
      <c r="C20" s="13" t="n">
        <v>0</v>
      </c>
      <c r="D20" s="74" t="n">
        <v>1</v>
      </c>
      <c r="E20" s="74" t="n">
        <v>1</v>
      </c>
      <c r="F20" s="74" t="n">
        <v>2</v>
      </c>
      <c r="G20" s="10" t="n">
        <v>0</v>
      </c>
      <c r="H20" s="74" t="n">
        <v>177</v>
      </c>
      <c r="I20" s="74" t="n">
        <v>202</v>
      </c>
      <c r="J20" s="74" t="n">
        <v>379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7" t="n">
        <v>0</v>
      </c>
      <c r="U20" s="14" t="n">
        <v>0</v>
      </c>
    </row>
    <row r="21" customFormat="false" ht="16.5" hidden="false" customHeight="false" outlineLevel="0" collapsed="false">
      <c r="A21" s="10" t="n">
        <v>13</v>
      </c>
      <c r="B21" s="13" t="n">
        <v>0</v>
      </c>
      <c r="C21" s="13" t="n">
        <v>0</v>
      </c>
      <c r="D21" s="74" t="n">
        <v>2</v>
      </c>
      <c r="E21" s="74" t="n">
        <v>2</v>
      </c>
      <c r="F21" s="74" t="n">
        <v>4</v>
      </c>
      <c r="G21" s="10" t="n">
        <v>0</v>
      </c>
      <c r="H21" s="74" t="n">
        <v>155</v>
      </c>
      <c r="I21" s="74" t="n">
        <v>181</v>
      </c>
      <c r="J21" s="74" t="n">
        <v>336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7" t="n">
        <v>0</v>
      </c>
      <c r="U21" s="14" t="n">
        <v>0</v>
      </c>
    </row>
    <row r="22" customFormat="false" ht="16.5" hidden="false" customHeight="false" outlineLevel="0" collapsed="false">
      <c r="A22" s="10" t="n">
        <v>14</v>
      </c>
      <c r="B22" s="13" t="n">
        <v>0</v>
      </c>
      <c r="C22" s="13" t="n">
        <v>0</v>
      </c>
      <c r="D22" s="74" t="n">
        <v>1</v>
      </c>
      <c r="E22" s="74" t="n">
        <v>1</v>
      </c>
      <c r="F22" s="74" t="n">
        <v>2</v>
      </c>
      <c r="G22" s="10" t="n">
        <v>0</v>
      </c>
      <c r="H22" s="74" t="n">
        <v>221</v>
      </c>
      <c r="I22" s="74" t="n">
        <v>155</v>
      </c>
      <c r="J22" s="74" t="n">
        <v>376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77" t="n">
        <v>0</v>
      </c>
      <c r="U22" s="14" t="n">
        <v>0</v>
      </c>
    </row>
    <row r="23" customFormat="false" ht="16.5" hidden="false" customHeight="false" outlineLevel="0" collapsed="false">
      <c r="A23" s="10" t="n">
        <v>15</v>
      </c>
      <c r="B23" s="13" t="n">
        <v>0</v>
      </c>
      <c r="C23" s="13" t="n">
        <v>0</v>
      </c>
      <c r="D23" s="74" t="n">
        <v>1</v>
      </c>
      <c r="E23" s="74" t="n">
        <v>1</v>
      </c>
      <c r="F23" s="74" t="n">
        <v>2</v>
      </c>
      <c r="G23" s="10" t="n">
        <v>0</v>
      </c>
      <c r="H23" s="74" t="n">
        <v>215</v>
      </c>
      <c r="I23" s="74" t="n">
        <v>181</v>
      </c>
      <c r="J23" s="74" t="n">
        <v>396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7" t="n">
        <v>0</v>
      </c>
      <c r="U23" s="14" t="n">
        <v>0</v>
      </c>
    </row>
    <row r="24" customFormat="false" ht="16.5" hidden="false" customHeight="false" outlineLevel="0" collapsed="false">
      <c r="A24" s="10" t="n">
        <v>16</v>
      </c>
      <c r="B24" s="13" t="n">
        <v>0</v>
      </c>
      <c r="C24" s="13" t="n">
        <v>0</v>
      </c>
      <c r="D24" s="74" t="n">
        <v>1</v>
      </c>
      <c r="E24" s="74" t="n">
        <v>1</v>
      </c>
      <c r="F24" s="74" t="n">
        <v>2</v>
      </c>
      <c r="G24" s="10" t="n">
        <v>0</v>
      </c>
      <c r="H24" s="74" t="n">
        <v>174</v>
      </c>
      <c r="I24" s="74" t="n">
        <v>235</v>
      </c>
      <c r="J24" s="74" t="n">
        <v>409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7" t="n">
        <v>0</v>
      </c>
      <c r="U24" s="14" t="n">
        <v>0</v>
      </c>
    </row>
    <row r="25" customFormat="false" ht="17.25" hidden="false" customHeight="false" outlineLevel="0" collapsed="false">
      <c r="A25" s="10" t="n">
        <v>17</v>
      </c>
      <c r="B25" s="13" t="n">
        <v>0</v>
      </c>
      <c r="C25" s="13" t="n">
        <v>0</v>
      </c>
      <c r="D25" s="74" t="n">
        <v>1</v>
      </c>
      <c r="E25" s="74" t="n">
        <v>1</v>
      </c>
      <c r="F25" s="74" t="n">
        <v>2</v>
      </c>
      <c r="G25" s="10" t="n">
        <v>0</v>
      </c>
      <c r="H25" s="74" t="n">
        <v>193</v>
      </c>
      <c r="I25" s="74" t="n">
        <v>175</v>
      </c>
      <c r="J25" s="74" t="n">
        <v>368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8" t="n">
        <v>0</v>
      </c>
      <c r="U25" s="14" t="n">
        <v>0</v>
      </c>
    </row>
    <row r="26" customFormat="false" ht="17.25" hidden="false" customHeight="false" outlineLevel="0" collapsed="false">
      <c r="A26" s="10" t="n">
        <v>18</v>
      </c>
      <c r="B26" s="13" t="n">
        <v>0</v>
      </c>
      <c r="C26" s="13" t="n">
        <v>0</v>
      </c>
      <c r="D26" s="74" t="n">
        <v>1</v>
      </c>
      <c r="E26" s="74" t="n">
        <v>1</v>
      </c>
      <c r="F26" s="74" t="n">
        <v>2</v>
      </c>
      <c r="G26" s="10" t="n">
        <v>0</v>
      </c>
      <c r="H26" s="74" t="n">
        <v>221</v>
      </c>
      <c r="I26" s="74" t="n">
        <v>116</v>
      </c>
      <c r="J26" s="74" t="n">
        <v>337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8" t="n">
        <v>0</v>
      </c>
      <c r="U26" s="14" t="n">
        <v>0</v>
      </c>
    </row>
    <row r="27" customFormat="false" ht="17.25" hidden="false" customHeight="false" outlineLevel="0" collapsed="false">
      <c r="A27" s="10" t="n">
        <v>19</v>
      </c>
      <c r="B27" s="13" t="n">
        <v>0</v>
      </c>
      <c r="C27" s="13" t="n">
        <v>0</v>
      </c>
      <c r="D27" s="74" t="n">
        <v>1</v>
      </c>
      <c r="E27" s="74" t="n">
        <v>1</v>
      </c>
      <c r="F27" s="74" t="n">
        <v>2</v>
      </c>
      <c r="G27" s="10" t="n">
        <v>0</v>
      </c>
      <c r="H27" s="74" t="n">
        <v>147</v>
      </c>
      <c r="I27" s="74" t="n">
        <v>215</v>
      </c>
      <c r="J27" s="74" t="n">
        <v>362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8" t="n">
        <v>0</v>
      </c>
      <c r="U27" s="14" t="n">
        <v>0</v>
      </c>
    </row>
    <row r="28" customFormat="false" ht="17.25" hidden="false" customHeight="false" outlineLevel="0" collapsed="false">
      <c r="A28" s="10" t="n">
        <v>20</v>
      </c>
      <c r="B28" s="13" t="n">
        <v>0</v>
      </c>
      <c r="C28" s="13" t="n">
        <v>0</v>
      </c>
      <c r="D28" s="74" t="n">
        <v>2</v>
      </c>
      <c r="E28" s="74" t="n">
        <v>2</v>
      </c>
      <c r="F28" s="74" t="n">
        <v>4</v>
      </c>
      <c r="G28" s="10" t="n">
        <v>0</v>
      </c>
      <c r="H28" s="74" t="n">
        <v>152</v>
      </c>
      <c r="I28" s="74" t="n">
        <v>278</v>
      </c>
      <c r="J28" s="74" t="n">
        <v>43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74" t="n">
        <v>0</v>
      </c>
      <c r="S28" s="74" t="n">
        <v>0</v>
      </c>
      <c r="T28" s="78" t="n">
        <v>0</v>
      </c>
      <c r="U28" s="14" t="n">
        <v>0</v>
      </c>
    </row>
    <row r="29" customFormat="false" ht="17.25" hidden="false" customHeight="false" outlineLevel="0" collapsed="false">
      <c r="A29" s="10" t="n">
        <v>21</v>
      </c>
      <c r="B29" s="13" t="n">
        <v>0</v>
      </c>
      <c r="C29" s="13" t="n">
        <v>0</v>
      </c>
      <c r="D29" s="74" t="n">
        <v>1</v>
      </c>
      <c r="E29" s="74" t="n">
        <v>1</v>
      </c>
      <c r="F29" s="74" t="n">
        <v>2</v>
      </c>
      <c r="G29" s="10" t="n">
        <v>0</v>
      </c>
      <c r="H29" s="74" t="n">
        <v>215</v>
      </c>
      <c r="I29" s="74" t="n">
        <v>214</v>
      </c>
      <c r="J29" s="74" t="n">
        <v>429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8" t="n">
        <v>0</v>
      </c>
      <c r="U29" s="14" t="n">
        <v>0</v>
      </c>
    </row>
    <row r="30" customFormat="false" ht="17.25" hidden="false" customHeight="false" outlineLevel="0" collapsed="false">
      <c r="A30" s="10" t="n">
        <v>22</v>
      </c>
      <c r="B30" s="13" t="n">
        <v>0</v>
      </c>
      <c r="C30" s="13" t="n">
        <v>0</v>
      </c>
      <c r="D30" s="74" t="n">
        <v>1</v>
      </c>
      <c r="E30" s="74" t="n">
        <v>1</v>
      </c>
      <c r="F30" s="74" t="n">
        <v>2</v>
      </c>
      <c r="G30" s="10" t="n">
        <v>0</v>
      </c>
      <c r="H30" s="74" t="n">
        <v>192</v>
      </c>
      <c r="I30" s="74" t="n">
        <v>241</v>
      </c>
      <c r="J30" s="74" t="n">
        <v>433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4" t="n">
        <v>0</v>
      </c>
      <c r="T30" s="78" t="n">
        <v>0</v>
      </c>
      <c r="U30" s="14" t="n">
        <v>0</v>
      </c>
    </row>
    <row r="31" customFormat="false" ht="17.25" hidden="false" customHeight="false" outlineLevel="0" collapsed="false">
      <c r="A31" s="10" t="n">
        <v>23</v>
      </c>
      <c r="B31" s="13" t="n">
        <v>0</v>
      </c>
      <c r="C31" s="13" t="n">
        <v>0</v>
      </c>
      <c r="D31" s="74" t="n">
        <v>1</v>
      </c>
      <c r="E31" s="74" t="n">
        <v>1</v>
      </c>
      <c r="F31" s="74" t="n">
        <v>2</v>
      </c>
      <c r="G31" s="10" t="n">
        <v>0</v>
      </c>
      <c r="H31" s="74" t="n">
        <v>179</v>
      </c>
      <c r="I31" s="74" t="n">
        <v>211</v>
      </c>
      <c r="J31" s="74" t="n">
        <v>39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8" t="n">
        <v>0</v>
      </c>
      <c r="U31" s="14" t="n">
        <v>0</v>
      </c>
    </row>
    <row r="32" customFormat="false" ht="17.25" hidden="false" customHeight="false" outlineLevel="0" collapsed="false">
      <c r="A32" s="10" t="n">
        <v>24</v>
      </c>
      <c r="B32" s="13" t="n">
        <v>0</v>
      </c>
      <c r="C32" s="13" t="n">
        <v>0</v>
      </c>
      <c r="D32" s="74" t="n">
        <v>2</v>
      </c>
      <c r="E32" s="74" t="n">
        <v>2</v>
      </c>
      <c r="F32" s="74" t="n">
        <v>4</v>
      </c>
      <c r="G32" s="10" t="n">
        <v>0</v>
      </c>
      <c r="H32" s="74" t="n">
        <v>244</v>
      </c>
      <c r="I32" s="74" t="n">
        <v>248</v>
      </c>
      <c r="J32" s="74" t="n">
        <v>492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8" t="n">
        <v>0</v>
      </c>
      <c r="U32" s="14" t="n">
        <v>0</v>
      </c>
    </row>
    <row r="33" customFormat="false" ht="17.25" hidden="false" customHeight="false" outlineLevel="0" collapsed="false">
      <c r="A33" s="10" t="n">
        <v>25</v>
      </c>
      <c r="B33" s="13" t="n">
        <v>0</v>
      </c>
      <c r="C33" s="13" t="n">
        <v>0</v>
      </c>
      <c r="D33" s="74" t="n">
        <v>1</v>
      </c>
      <c r="E33" s="74" t="n">
        <v>1</v>
      </c>
      <c r="F33" s="74" t="n">
        <v>2</v>
      </c>
      <c r="G33" s="10" t="n">
        <v>0</v>
      </c>
      <c r="H33" s="74" t="n">
        <v>215</v>
      </c>
      <c r="I33" s="74" t="n">
        <v>215</v>
      </c>
      <c r="J33" s="74" t="n">
        <v>43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8" t="n">
        <v>0</v>
      </c>
      <c r="U33" s="14" t="n">
        <v>0</v>
      </c>
    </row>
    <row r="34" customFormat="false" ht="17.25" hidden="false" customHeight="false" outlineLevel="0" collapsed="false">
      <c r="A34" s="10" t="n">
        <v>26</v>
      </c>
      <c r="B34" s="13" t="n">
        <v>0</v>
      </c>
      <c r="C34" s="13" t="n">
        <v>0</v>
      </c>
      <c r="D34" s="74" t="n">
        <v>1</v>
      </c>
      <c r="E34" s="74" t="n">
        <v>1</v>
      </c>
      <c r="F34" s="74" t="n">
        <v>2</v>
      </c>
      <c r="G34" s="10" t="n">
        <v>0</v>
      </c>
      <c r="H34" s="74" t="n">
        <v>189</v>
      </c>
      <c r="I34" s="74" t="n">
        <v>273</v>
      </c>
      <c r="J34" s="74" t="n">
        <v>462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8" t="n">
        <v>0</v>
      </c>
      <c r="U34" s="14" t="n">
        <v>0</v>
      </c>
    </row>
    <row r="35" customFormat="false" ht="17.25" hidden="false" customHeight="false" outlineLevel="0" collapsed="false">
      <c r="A35" s="10" t="n">
        <v>27</v>
      </c>
      <c r="B35" s="13" t="n">
        <v>0</v>
      </c>
      <c r="C35" s="13" t="n">
        <v>0</v>
      </c>
      <c r="D35" s="74" t="n">
        <v>1</v>
      </c>
      <c r="E35" s="74" t="n">
        <v>1</v>
      </c>
      <c r="F35" s="74" t="n">
        <v>2</v>
      </c>
      <c r="G35" s="10" t="n">
        <v>0</v>
      </c>
      <c r="H35" s="74" t="n">
        <v>177</v>
      </c>
      <c r="I35" s="74" t="n">
        <v>253</v>
      </c>
      <c r="J35" s="74" t="n">
        <v>43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8" t="n">
        <v>0</v>
      </c>
      <c r="U35" s="14" t="n">
        <v>0</v>
      </c>
    </row>
    <row r="36" customFormat="false" ht="17.25" hidden="false" customHeight="false" outlineLevel="0" collapsed="false">
      <c r="A36" s="10" t="n">
        <v>28</v>
      </c>
      <c r="B36" s="13" t="n">
        <v>0</v>
      </c>
      <c r="C36" s="13" t="n">
        <v>0</v>
      </c>
      <c r="D36" s="74" t="n">
        <v>1</v>
      </c>
      <c r="E36" s="74" t="n">
        <v>1</v>
      </c>
      <c r="F36" s="74" t="n">
        <v>2</v>
      </c>
      <c r="G36" s="10" t="n">
        <v>0</v>
      </c>
      <c r="H36" s="74" t="n">
        <v>215</v>
      </c>
      <c r="I36" s="74" t="n">
        <v>215</v>
      </c>
      <c r="J36" s="74" t="n">
        <v>43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8" t="n">
        <v>0</v>
      </c>
      <c r="U36" s="14" t="n">
        <v>0</v>
      </c>
    </row>
    <row r="37" customFormat="false" ht="17.25" hidden="false" customHeight="false" outlineLevel="0" collapsed="false">
      <c r="A37" s="10" t="n">
        <v>29</v>
      </c>
      <c r="B37" s="13" t="n">
        <v>0</v>
      </c>
      <c r="C37" s="13" t="n">
        <v>0</v>
      </c>
      <c r="D37" s="74" t="n">
        <v>1</v>
      </c>
      <c r="E37" s="74" t="n">
        <v>1</v>
      </c>
      <c r="F37" s="74" t="n">
        <v>2</v>
      </c>
      <c r="G37" s="10" t="n">
        <v>0</v>
      </c>
      <c r="H37" s="74" t="n">
        <v>257</v>
      </c>
      <c r="I37" s="74" t="n">
        <v>192</v>
      </c>
      <c r="J37" s="74" t="n">
        <v>449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8" t="n">
        <v>0</v>
      </c>
      <c r="U37" s="14" t="n">
        <v>0</v>
      </c>
    </row>
    <row r="38" customFormat="false" ht="17.25" hidden="false" customHeight="false" outlineLevel="0" collapsed="false">
      <c r="A38" s="10" t="n">
        <v>30</v>
      </c>
      <c r="B38" s="13" t="n">
        <v>0</v>
      </c>
      <c r="C38" s="13" t="n">
        <v>0</v>
      </c>
      <c r="D38" s="74" t="n">
        <v>1</v>
      </c>
      <c r="E38" s="74" t="n">
        <v>1</v>
      </c>
      <c r="F38" s="74" t="n">
        <v>2</v>
      </c>
      <c r="G38" s="10" t="n">
        <v>0</v>
      </c>
      <c r="H38" s="74" t="n">
        <v>175</v>
      </c>
      <c r="I38" s="74" t="n">
        <v>215</v>
      </c>
      <c r="J38" s="74" t="n">
        <v>39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4" t="n">
        <v>0</v>
      </c>
      <c r="T38" s="78" t="n">
        <v>0</v>
      </c>
      <c r="U38" s="14" t="n">
        <v>0</v>
      </c>
    </row>
    <row r="39" customFormat="false" ht="17.25" hidden="false" customHeight="false" outlineLevel="0" collapsed="false">
      <c r="A39" s="10" t="n">
        <v>31</v>
      </c>
      <c r="B39" s="13" t="n">
        <v>0</v>
      </c>
      <c r="C39" s="13" t="n">
        <v>0</v>
      </c>
      <c r="D39" s="74" t="n">
        <v>2</v>
      </c>
      <c r="E39" s="74" t="n">
        <v>2</v>
      </c>
      <c r="F39" s="74" t="n">
        <v>4</v>
      </c>
      <c r="G39" s="10" t="n">
        <v>0</v>
      </c>
      <c r="H39" s="74" t="n">
        <v>308</v>
      </c>
      <c r="I39" s="74" t="n">
        <v>278</v>
      </c>
      <c r="J39" s="74" t="n">
        <v>586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4" t="n">
        <v>0</v>
      </c>
      <c r="T39" s="78" t="n">
        <v>0</v>
      </c>
      <c r="U39" s="14" t="n">
        <v>0</v>
      </c>
    </row>
    <row r="40" customFormat="false" ht="16.5" hidden="false" customHeight="false" outlineLevel="0" collapsed="false">
      <c r="A40" s="10"/>
      <c r="B40" s="13" t="n">
        <v>0</v>
      </c>
      <c r="C40" s="13" t="n">
        <v>0</v>
      </c>
      <c r="D40" s="74" t="n">
        <v>0</v>
      </c>
      <c r="E40" s="75" t="n">
        <v>0</v>
      </c>
      <c r="F40" s="74" t="n">
        <v>0</v>
      </c>
      <c r="G40" s="79" t="n">
        <v>0</v>
      </c>
      <c r="H40" s="74" t="n">
        <v>0</v>
      </c>
      <c r="I40" s="74" t="n">
        <v>0</v>
      </c>
      <c r="J40" s="75" t="n">
        <v>0</v>
      </c>
      <c r="K40" s="74" t="n">
        <v>0</v>
      </c>
      <c r="L40" s="74" t="n">
        <v>0</v>
      </c>
      <c r="M40" s="74" t="n">
        <v>0</v>
      </c>
      <c r="N40" s="74" t="n">
        <v>0</v>
      </c>
      <c r="O40" s="74" t="n">
        <v>0</v>
      </c>
      <c r="P40" s="76" t="n">
        <v>0</v>
      </c>
      <c r="Q40" s="76" t="n">
        <v>0</v>
      </c>
      <c r="R40" s="74" t="n">
        <v>0</v>
      </c>
      <c r="S40" s="74" t="n">
        <v>0</v>
      </c>
      <c r="T40" s="77" t="n">
        <v>0</v>
      </c>
      <c r="U40" s="14" t="n">
        <v>0</v>
      </c>
    </row>
    <row r="41" customFormat="false" ht="16.5" hidden="false" customHeight="false" outlineLevel="0" collapsed="false">
      <c r="A41" s="4" t="s">
        <v>10</v>
      </c>
      <c r="B41" s="18" t="n">
        <v>0</v>
      </c>
      <c r="C41" s="18" t="n">
        <v>0</v>
      </c>
      <c r="D41" s="75" t="n">
        <v>36</v>
      </c>
      <c r="E41" s="75" t="n">
        <v>35</v>
      </c>
      <c r="F41" s="80" t="n">
        <v>71</v>
      </c>
      <c r="G41" s="81" t="n">
        <f aca="false">SUM(G9:G40)</f>
        <v>0</v>
      </c>
      <c r="H41" s="82" t="n">
        <v>5966</v>
      </c>
      <c r="I41" s="75" t="n">
        <v>6182</v>
      </c>
      <c r="J41" s="75" t="n">
        <v>12148</v>
      </c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83" t="n">
        <v>0</v>
      </c>
      <c r="U41" s="66" t="n">
        <f aca="false">SUM(Q41:T41)</f>
        <v>0</v>
      </c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4"/>
      <c r="U42" s="25"/>
    </row>
    <row r="43" customFormat="false" ht="15.75" hidden="false" customHeight="false" outlineLevel="0" collapsed="false">
      <c r="A43" s="26"/>
      <c r="B43" s="57"/>
      <c r="C43" s="58"/>
      <c r="D43" s="59" t="s">
        <v>20</v>
      </c>
      <c r="E43" s="60" t="s">
        <v>12</v>
      </c>
      <c r="F43" s="61" t="n">
        <f aca="false">SUM(H41,Q41,S41)</f>
        <v>5966</v>
      </c>
      <c r="G43" s="58"/>
      <c r="H43" s="60" t="s">
        <v>13</v>
      </c>
      <c r="I43" s="62" t="n">
        <f aca="false">SUM(I41,R41,T41)</f>
        <v>6182</v>
      </c>
      <c r="M43" s="33"/>
      <c r="N43" s="34"/>
      <c r="O43" s="35"/>
      <c r="P43" s="36"/>
      <c r="Q43" s="33"/>
    </row>
    <row r="44" customFormat="false" ht="15.75" hidden="false" customHeight="false" outlineLevel="0" collapsed="false">
      <c r="A44" s="26"/>
      <c r="B44" s="37"/>
      <c r="C44" s="37"/>
      <c r="D44" s="38"/>
      <c r="E44" s="39"/>
      <c r="F44" s="40"/>
      <c r="G44" s="37"/>
      <c r="H44" s="39"/>
      <c r="I44" s="40"/>
      <c r="M44" s="33"/>
      <c r="N44" s="34"/>
      <c r="O44" s="35"/>
      <c r="P44" s="36"/>
      <c r="Q44" s="33"/>
    </row>
    <row r="45" customFormat="false" ht="15.75" hidden="false" customHeight="false" outlineLevel="0" collapsed="false">
      <c r="A45" s="26"/>
      <c r="B45" s="57"/>
      <c r="C45" s="63"/>
      <c r="D45" s="64" t="s">
        <v>21</v>
      </c>
      <c r="E45" s="60" t="s">
        <v>12</v>
      </c>
      <c r="F45" s="61" t="n">
        <f aca="false">SUM(D41,K41,M41)</f>
        <v>36</v>
      </c>
      <c r="G45" s="65"/>
      <c r="H45" s="60" t="s">
        <v>13</v>
      </c>
      <c r="I45" s="62" t="n">
        <f aca="false">SUM(E41,L41,N41)</f>
        <v>35</v>
      </c>
      <c r="M45" s="44"/>
      <c r="N45" s="34"/>
      <c r="O45" s="34"/>
      <c r="P45" s="45"/>
      <c r="Q45" s="46"/>
    </row>
    <row r="46" customFormat="false" ht="15.75" hidden="false" customHeight="false" outlineLevel="0" collapsed="false">
      <c r="J46" s="47"/>
      <c r="K46" s="47"/>
      <c r="L46" s="47"/>
    </row>
    <row r="47" customFormat="false" ht="15.75" hidden="false" customHeight="false" outlineLevel="0" collapsed="false">
      <c r="A47" s="47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47"/>
      <c r="K47" s="47"/>
      <c r="L47" s="47"/>
    </row>
    <row r="48" customFormat="false" ht="15.75" hidden="false" customHeight="false" outlineLevel="0" collapsed="false">
      <c r="A48" s="47"/>
      <c r="C48" s="3"/>
      <c r="D48" s="3" t="s">
        <v>25</v>
      </c>
      <c r="E48" s="3" t="s">
        <v>26</v>
      </c>
      <c r="F48" s="3"/>
      <c r="G48" s="3"/>
      <c r="H48" s="3"/>
      <c r="I48" s="3"/>
      <c r="J48" s="47"/>
      <c r="K48" s="47"/>
      <c r="L48" s="47"/>
    </row>
    <row r="49" customFormat="false" ht="15.75" hidden="false" customHeight="false" outlineLevel="0" collapsed="false">
      <c r="A49" s="47"/>
      <c r="G49" s="48"/>
      <c r="I49" s="3"/>
      <c r="J49" s="47"/>
      <c r="K49" s="47"/>
      <c r="L49" s="47"/>
    </row>
    <row r="50" customFormat="false" ht="15.75" hidden="false" customHeight="false" outlineLevel="0" collapsed="false"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W36" activeCellId="0" sqref="W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9" min="8" style="0" width="9.14"/>
    <col collapsed="false" customWidth="true" hidden="false" outlineLevel="0" max="10" min="10" style="0" width="10.41"/>
    <col collapsed="false" customWidth="true" hidden="false" outlineLevel="0" max="11" min="11" style="0" width="7.7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6" min="15" style="0" width="7.99"/>
    <col collapsed="false" customWidth="true" hidden="false" outlineLevel="0" max="20" min="19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.75" hidden="false" customHeight="tru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</row>
    <row r="5" customFormat="false" ht="15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/>
      <c r="I5" s="5"/>
      <c r="J5" s="5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true" outlineLevel="0" collapsed="false">
      <c r="A6" s="4"/>
      <c r="B6" s="7" t="s">
        <v>6</v>
      </c>
      <c r="C6" s="7"/>
      <c r="D6" s="7"/>
      <c r="E6" s="7"/>
      <c r="F6" s="7"/>
      <c r="G6" s="7"/>
      <c r="H6" s="8" t="s">
        <v>7</v>
      </c>
      <c r="I6" s="8"/>
      <c r="J6" s="8"/>
      <c r="K6" s="7" t="s">
        <v>6</v>
      </c>
      <c r="L6" s="7"/>
      <c r="M6" s="7"/>
      <c r="N6" s="7"/>
      <c r="O6" s="7"/>
      <c r="P6" s="7"/>
      <c r="Q6" s="8" t="s">
        <v>7</v>
      </c>
      <c r="R6" s="8"/>
      <c r="S6" s="8"/>
      <c r="T6" s="8"/>
      <c r="U6" s="8"/>
    </row>
    <row r="7" customFormat="false" ht="15.75" hidden="false" customHeight="true" outlineLevel="0" collapsed="false">
      <c r="A7" s="4"/>
      <c r="B7" s="7" t="s">
        <v>8</v>
      </c>
      <c r="C7" s="7"/>
      <c r="D7" s="7" t="s">
        <v>9</v>
      </c>
      <c r="E7" s="7"/>
      <c r="F7" s="7" t="s">
        <v>10</v>
      </c>
      <c r="G7" s="7" t="s">
        <v>11</v>
      </c>
      <c r="H7" s="7" t="s">
        <v>12</v>
      </c>
      <c r="I7" s="7" t="s">
        <v>13</v>
      </c>
      <c r="J7" s="7" t="s">
        <v>10</v>
      </c>
      <c r="K7" s="7" t="s">
        <v>14</v>
      </c>
      <c r="L7" s="7"/>
      <c r="M7" s="7" t="s">
        <v>15</v>
      </c>
      <c r="N7" s="7"/>
      <c r="O7" s="7" t="s">
        <v>10</v>
      </c>
      <c r="P7" s="7" t="s">
        <v>16</v>
      </c>
      <c r="Q7" s="7" t="s">
        <v>17</v>
      </c>
      <c r="R7" s="7"/>
      <c r="S7" s="8" t="s">
        <v>18</v>
      </c>
      <c r="T7" s="8"/>
      <c r="U7" s="49" t="s">
        <v>10</v>
      </c>
    </row>
    <row r="8" customFormat="false" ht="15.75" hidden="false" customHeight="false" outlineLevel="0" collapsed="false">
      <c r="A8" s="4"/>
      <c r="B8" s="10" t="s">
        <v>19</v>
      </c>
      <c r="C8" s="10" t="s">
        <v>13</v>
      </c>
      <c r="D8" s="10" t="s">
        <v>12</v>
      </c>
      <c r="E8" s="10" t="s">
        <v>13</v>
      </c>
      <c r="F8" s="7"/>
      <c r="G8" s="7"/>
      <c r="H8" s="7"/>
      <c r="I8" s="7"/>
      <c r="J8" s="7"/>
      <c r="K8" s="10" t="s">
        <v>19</v>
      </c>
      <c r="L8" s="10" t="s">
        <v>13</v>
      </c>
      <c r="M8" s="10" t="s">
        <v>12</v>
      </c>
      <c r="N8" s="10" t="s">
        <v>13</v>
      </c>
      <c r="O8" s="7"/>
      <c r="P8" s="7"/>
      <c r="Q8" s="11" t="s">
        <v>12</v>
      </c>
      <c r="R8" s="11" t="s">
        <v>13</v>
      </c>
      <c r="S8" s="50" t="s">
        <v>19</v>
      </c>
      <c r="T8" s="51" t="s">
        <v>13</v>
      </c>
      <c r="U8" s="49"/>
    </row>
    <row r="9" customFormat="false" ht="15.75" hidden="false" customHeight="false" outlineLevel="0" collapsed="false">
      <c r="A9" s="10" t="n">
        <v>1</v>
      </c>
      <c r="B9" s="13" t="n">
        <v>0</v>
      </c>
      <c r="C9" s="13" t="n">
        <v>0</v>
      </c>
      <c r="D9" s="13" t="n">
        <v>2</v>
      </c>
      <c r="E9" s="13" t="n">
        <v>1</v>
      </c>
      <c r="F9" s="10" t="n">
        <v>3</v>
      </c>
      <c r="G9" s="10"/>
      <c r="H9" s="13" t="n">
        <v>220</v>
      </c>
      <c r="I9" s="13" t="n">
        <v>138</v>
      </c>
      <c r="J9" s="10" t="n">
        <v>358</v>
      </c>
      <c r="K9" s="13" t="n">
        <v>0</v>
      </c>
      <c r="L9" s="13" t="n">
        <v>0</v>
      </c>
      <c r="M9" s="10" t="n">
        <v>0</v>
      </c>
      <c r="N9" s="13" t="n">
        <v>0</v>
      </c>
      <c r="O9" s="13" t="n">
        <v>0</v>
      </c>
      <c r="P9" s="13"/>
      <c r="Q9" s="13" t="n">
        <v>0</v>
      </c>
      <c r="R9" s="13" t="n">
        <v>0</v>
      </c>
      <c r="S9" s="50" t="n">
        <v>0</v>
      </c>
      <c r="T9" s="51" t="n">
        <v>0</v>
      </c>
      <c r="U9" s="14" t="n">
        <v>0</v>
      </c>
    </row>
    <row r="10" customFormat="false" ht="15.75" hidden="false" customHeight="false" outlineLevel="0" collapsed="false">
      <c r="A10" s="10" t="n">
        <v>2</v>
      </c>
      <c r="B10" s="13" t="n">
        <v>0</v>
      </c>
      <c r="C10" s="13" t="n">
        <v>0</v>
      </c>
      <c r="D10" s="13" t="n">
        <v>2</v>
      </c>
      <c r="E10" s="13" t="n">
        <v>2</v>
      </c>
      <c r="F10" s="10" t="n">
        <v>4</v>
      </c>
      <c r="G10" s="10"/>
      <c r="H10" s="13" t="n">
        <v>204</v>
      </c>
      <c r="I10" s="13" t="n">
        <v>243</v>
      </c>
      <c r="J10" s="10" t="n">
        <v>447</v>
      </c>
      <c r="K10" s="13" t="n">
        <v>0</v>
      </c>
      <c r="L10" s="13" t="n">
        <v>0</v>
      </c>
      <c r="M10" s="10" t="n">
        <v>0</v>
      </c>
      <c r="N10" s="13" t="n">
        <v>0</v>
      </c>
      <c r="O10" s="13" t="n">
        <v>0</v>
      </c>
      <c r="P10" s="13"/>
      <c r="Q10" s="13" t="n">
        <v>0</v>
      </c>
      <c r="R10" s="13" t="n">
        <v>0</v>
      </c>
      <c r="S10" s="50" t="n">
        <v>0</v>
      </c>
      <c r="T10" s="51" t="n">
        <v>0</v>
      </c>
      <c r="U10" s="14" t="n">
        <v>0</v>
      </c>
    </row>
    <row r="11" customFormat="false" ht="15.75" hidden="false" customHeight="false" outlineLevel="0" collapsed="false">
      <c r="A11" s="10" t="n">
        <v>3</v>
      </c>
      <c r="B11" s="13" t="n">
        <v>0</v>
      </c>
      <c r="C11" s="13" t="n">
        <v>0</v>
      </c>
      <c r="D11" s="13" t="n">
        <v>1</v>
      </c>
      <c r="E11" s="13" t="n">
        <v>1</v>
      </c>
      <c r="F11" s="10" t="n">
        <v>2</v>
      </c>
      <c r="G11" s="10"/>
      <c r="H11" s="13" t="n">
        <v>206</v>
      </c>
      <c r="I11" s="13" t="n">
        <v>252</v>
      </c>
      <c r="J11" s="10" t="n">
        <v>458</v>
      </c>
      <c r="K11" s="13" t="n">
        <v>0</v>
      </c>
      <c r="L11" s="13" t="n">
        <v>0</v>
      </c>
      <c r="M11" s="10" t="n">
        <v>0</v>
      </c>
      <c r="N11" s="13" t="n">
        <v>0</v>
      </c>
      <c r="O11" s="13" t="n">
        <v>0</v>
      </c>
      <c r="P11" s="13"/>
      <c r="Q11" s="13" t="n">
        <v>0</v>
      </c>
      <c r="R11" s="13" t="n">
        <v>0</v>
      </c>
      <c r="S11" s="50" t="n">
        <v>0</v>
      </c>
      <c r="T11" s="51" t="n">
        <v>0</v>
      </c>
      <c r="U11" s="14" t="n">
        <v>0</v>
      </c>
    </row>
    <row r="12" customFormat="false" ht="15.75" hidden="false" customHeight="false" outlineLevel="0" collapsed="false">
      <c r="A12" s="10" t="n">
        <v>4</v>
      </c>
      <c r="B12" s="13" t="n">
        <v>0</v>
      </c>
      <c r="C12" s="13" t="n">
        <v>0</v>
      </c>
      <c r="D12" s="13" t="n">
        <v>1</v>
      </c>
      <c r="E12" s="13" t="n">
        <v>1</v>
      </c>
      <c r="F12" s="10" t="n">
        <v>2</v>
      </c>
      <c r="G12" s="10"/>
      <c r="H12" s="13" t="n">
        <v>299</v>
      </c>
      <c r="I12" s="13" t="n">
        <v>248</v>
      </c>
      <c r="J12" s="10" t="n">
        <v>547</v>
      </c>
      <c r="K12" s="13" t="n">
        <v>0</v>
      </c>
      <c r="L12" s="13" t="n">
        <v>0</v>
      </c>
      <c r="M12" s="10" t="n">
        <v>0</v>
      </c>
      <c r="N12" s="13" t="n">
        <v>0</v>
      </c>
      <c r="O12" s="13" t="n">
        <v>0</v>
      </c>
      <c r="P12" s="13"/>
      <c r="Q12" s="13" t="n">
        <v>0</v>
      </c>
      <c r="R12" s="13" t="n">
        <v>0</v>
      </c>
      <c r="S12" s="50" t="n">
        <v>0</v>
      </c>
      <c r="T12" s="51" t="n">
        <v>0</v>
      </c>
      <c r="U12" s="14" t="n">
        <v>0</v>
      </c>
    </row>
    <row r="13" customFormat="false" ht="15.75" hidden="false" customHeight="false" outlineLevel="0" collapsed="false">
      <c r="A13" s="10" t="n">
        <v>5</v>
      </c>
      <c r="B13" s="13" t="n">
        <v>0</v>
      </c>
      <c r="C13" s="13" t="n">
        <v>0</v>
      </c>
      <c r="D13" s="13" t="n">
        <v>1</v>
      </c>
      <c r="E13" s="13" t="n">
        <v>1</v>
      </c>
      <c r="F13" s="10" t="n">
        <v>2</v>
      </c>
      <c r="G13" s="10"/>
      <c r="H13" s="13" t="n">
        <v>277</v>
      </c>
      <c r="I13" s="13" t="n">
        <v>264</v>
      </c>
      <c r="J13" s="10" t="n">
        <v>541</v>
      </c>
      <c r="K13" s="13" t="n">
        <v>0</v>
      </c>
      <c r="L13" s="13" t="n">
        <v>0</v>
      </c>
      <c r="M13" s="10" t="n">
        <v>0</v>
      </c>
      <c r="N13" s="13" t="n">
        <v>0</v>
      </c>
      <c r="O13" s="13" t="n">
        <v>0</v>
      </c>
      <c r="P13" s="13"/>
      <c r="Q13" s="13" t="n">
        <v>0</v>
      </c>
      <c r="R13" s="13" t="n">
        <v>0</v>
      </c>
      <c r="S13" s="50" t="n">
        <v>0</v>
      </c>
      <c r="T13" s="51" t="n">
        <v>0</v>
      </c>
      <c r="U13" s="14" t="n">
        <v>0</v>
      </c>
    </row>
    <row r="14" customFormat="false" ht="15.75" hidden="false" customHeight="false" outlineLevel="0" collapsed="false">
      <c r="A14" s="10" t="n">
        <v>6</v>
      </c>
      <c r="B14" s="13" t="n">
        <v>0</v>
      </c>
      <c r="C14" s="13" t="n">
        <v>0</v>
      </c>
      <c r="D14" s="13" t="n">
        <v>1</v>
      </c>
      <c r="E14" s="13" t="n">
        <v>1</v>
      </c>
      <c r="F14" s="10" t="n">
        <v>2</v>
      </c>
      <c r="G14" s="10"/>
      <c r="H14" s="13" t="n">
        <v>218</v>
      </c>
      <c r="I14" s="13" t="n">
        <v>182</v>
      </c>
      <c r="J14" s="10" t="n">
        <v>400</v>
      </c>
      <c r="K14" s="13" t="n">
        <v>0</v>
      </c>
      <c r="L14" s="13" t="n">
        <v>0</v>
      </c>
      <c r="M14" s="10" t="n">
        <v>0</v>
      </c>
      <c r="N14" s="13" t="n">
        <v>0</v>
      </c>
      <c r="O14" s="13" t="n">
        <v>0</v>
      </c>
      <c r="P14" s="13"/>
      <c r="Q14" s="13" t="n">
        <v>0</v>
      </c>
      <c r="R14" s="13" t="n">
        <v>0</v>
      </c>
      <c r="S14" s="50" t="n">
        <v>0</v>
      </c>
      <c r="T14" s="51" t="n">
        <v>0</v>
      </c>
      <c r="U14" s="14" t="n">
        <v>0</v>
      </c>
    </row>
    <row r="15" customFormat="false" ht="15.75" hidden="false" customHeight="false" outlineLevel="0" collapsed="false">
      <c r="A15" s="10" t="n">
        <v>7</v>
      </c>
      <c r="B15" s="13" t="n">
        <v>0</v>
      </c>
      <c r="C15" s="13" t="n">
        <v>0</v>
      </c>
      <c r="D15" s="13" t="n">
        <v>1</v>
      </c>
      <c r="E15" s="13" t="n">
        <v>1</v>
      </c>
      <c r="F15" s="10" t="n">
        <v>2</v>
      </c>
      <c r="G15" s="10"/>
      <c r="H15" s="13" t="n">
        <v>209</v>
      </c>
      <c r="I15" s="13" t="n">
        <v>215</v>
      </c>
      <c r="J15" s="10" t="n">
        <v>424</v>
      </c>
      <c r="K15" s="13" t="n">
        <v>0</v>
      </c>
      <c r="L15" s="13" t="n">
        <v>0</v>
      </c>
      <c r="M15" s="10" t="n">
        <v>0</v>
      </c>
      <c r="N15" s="13" t="n">
        <v>0</v>
      </c>
      <c r="O15" s="13" t="n">
        <v>0</v>
      </c>
      <c r="P15" s="13"/>
      <c r="Q15" s="13" t="n">
        <v>0</v>
      </c>
      <c r="R15" s="13" t="n">
        <v>0</v>
      </c>
      <c r="S15" s="50" t="n">
        <v>0</v>
      </c>
      <c r="T15" s="51" t="n">
        <v>0</v>
      </c>
      <c r="U15" s="14" t="n">
        <v>0</v>
      </c>
    </row>
    <row r="16" customFormat="false" ht="15.75" hidden="false" customHeight="false" outlineLevel="0" collapsed="false">
      <c r="A16" s="10" t="n">
        <v>8</v>
      </c>
      <c r="B16" s="13" t="n">
        <v>0</v>
      </c>
      <c r="C16" s="13" t="n">
        <v>0</v>
      </c>
      <c r="D16" s="13" t="n">
        <v>3</v>
      </c>
      <c r="E16" s="13" t="n">
        <v>2</v>
      </c>
      <c r="F16" s="10" t="n">
        <v>5</v>
      </c>
      <c r="G16" s="10"/>
      <c r="H16" s="13" t="n">
        <v>219</v>
      </c>
      <c r="I16" s="13" t="n">
        <v>277</v>
      </c>
      <c r="J16" s="10" t="n">
        <v>496</v>
      </c>
      <c r="K16" s="13" t="n">
        <v>0</v>
      </c>
      <c r="L16" s="13" t="n">
        <v>0</v>
      </c>
      <c r="M16" s="10" t="n">
        <v>0</v>
      </c>
      <c r="N16" s="13" t="n">
        <v>0</v>
      </c>
      <c r="O16" s="13" t="n">
        <v>0</v>
      </c>
      <c r="P16" s="13"/>
      <c r="Q16" s="13" t="n">
        <v>0</v>
      </c>
      <c r="R16" s="13" t="n">
        <v>0</v>
      </c>
      <c r="S16" s="50" t="n">
        <v>0</v>
      </c>
      <c r="T16" s="51" t="n">
        <v>0</v>
      </c>
      <c r="U16" s="14" t="n">
        <v>0</v>
      </c>
    </row>
    <row r="17" customFormat="false" ht="15.75" hidden="false" customHeight="false" outlineLevel="0" collapsed="false">
      <c r="A17" s="10" t="n">
        <v>9</v>
      </c>
      <c r="B17" s="13" t="n">
        <v>0</v>
      </c>
      <c r="C17" s="13" t="n">
        <v>0</v>
      </c>
      <c r="D17" s="13" t="n">
        <v>1</v>
      </c>
      <c r="E17" s="13" t="n">
        <v>2</v>
      </c>
      <c r="F17" s="10" t="n">
        <v>3</v>
      </c>
      <c r="G17" s="10"/>
      <c r="H17" s="13" t="n">
        <v>215</v>
      </c>
      <c r="I17" s="13" t="n">
        <v>227</v>
      </c>
      <c r="J17" s="10" t="n">
        <v>442</v>
      </c>
      <c r="K17" s="13" t="n">
        <v>0</v>
      </c>
      <c r="L17" s="13" t="n">
        <v>0</v>
      </c>
      <c r="M17" s="10" t="n">
        <v>0</v>
      </c>
      <c r="N17" s="13" t="n">
        <v>0</v>
      </c>
      <c r="O17" s="13" t="n">
        <v>0</v>
      </c>
      <c r="P17" s="13"/>
      <c r="Q17" s="13" t="n">
        <v>0</v>
      </c>
      <c r="R17" s="13" t="n">
        <v>0</v>
      </c>
      <c r="S17" s="50" t="n">
        <v>0</v>
      </c>
      <c r="T17" s="51" t="n">
        <v>0</v>
      </c>
      <c r="U17" s="14" t="n">
        <v>0</v>
      </c>
    </row>
    <row r="18" customFormat="false" ht="15.75" hidden="false" customHeight="false" outlineLevel="0" collapsed="false">
      <c r="A18" s="10" t="n">
        <v>10</v>
      </c>
      <c r="B18" s="13" t="n">
        <v>0</v>
      </c>
      <c r="C18" s="13" t="n">
        <v>0</v>
      </c>
      <c r="D18" s="13" t="n">
        <v>1</v>
      </c>
      <c r="E18" s="13" t="n">
        <v>1</v>
      </c>
      <c r="F18" s="10" t="n">
        <v>2</v>
      </c>
      <c r="G18" s="10"/>
      <c r="H18" s="13" t="n">
        <v>230</v>
      </c>
      <c r="I18" s="13" t="n">
        <v>252</v>
      </c>
      <c r="J18" s="10" t="n">
        <v>482</v>
      </c>
      <c r="K18" s="13" t="n">
        <v>0</v>
      </c>
      <c r="L18" s="13" t="n">
        <v>0</v>
      </c>
      <c r="M18" s="10" t="n">
        <v>0</v>
      </c>
      <c r="N18" s="13" t="n">
        <v>0</v>
      </c>
      <c r="O18" s="13" t="n">
        <v>0</v>
      </c>
      <c r="P18" s="13"/>
      <c r="Q18" s="13" t="n">
        <v>0</v>
      </c>
      <c r="R18" s="13" t="n">
        <v>0</v>
      </c>
      <c r="S18" s="50" t="n">
        <v>0</v>
      </c>
      <c r="T18" s="51" t="n">
        <v>0</v>
      </c>
      <c r="U18" s="14" t="n">
        <v>0</v>
      </c>
    </row>
    <row r="19" customFormat="false" ht="15.75" hidden="false" customHeight="false" outlineLevel="0" collapsed="false">
      <c r="A19" s="10" t="n">
        <v>11</v>
      </c>
      <c r="B19" s="13" t="n">
        <v>0</v>
      </c>
      <c r="C19" s="13" t="n">
        <v>0</v>
      </c>
      <c r="D19" s="13" t="n">
        <v>2</v>
      </c>
      <c r="E19" s="13" t="n">
        <v>2</v>
      </c>
      <c r="F19" s="10" t="n">
        <v>4</v>
      </c>
      <c r="G19" s="10"/>
      <c r="H19" s="13" t="n">
        <v>278</v>
      </c>
      <c r="I19" s="13" t="n">
        <v>311</v>
      </c>
      <c r="J19" s="10" t="n">
        <v>589</v>
      </c>
      <c r="K19" s="13" t="n">
        <v>0</v>
      </c>
      <c r="L19" s="13" t="n">
        <v>0</v>
      </c>
      <c r="M19" s="10" t="n">
        <v>0</v>
      </c>
      <c r="N19" s="13" t="n">
        <v>0</v>
      </c>
      <c r="O19" s="13" t="n">
        <v>0</v>
      </c>
      <c r="P19" s="13"/>
      <c r="Q19" s="13" t="n">
        <v>0</v>
      </c>
      <c r="R19" s="13" t="n">
        <v>0</v>
      </c>
      <c r="S19" s="50" t="n">
        <v>0</v>
      </c>
      <c r="T19" s="51" t="n">
        <v>0</v>
      </c>
      <c r="U19" s="14" t="n">
        <v>0</v>
      </c>
    </row>
    <row r="20" customFormat="false" ht="15.75" hidden="false" customHeight="false" outlineLevel="0" collapsed="false">
      <c r="A20" s="10" t="n">
        <v>12</v>
      </c>
      <c r="B20" s="13" t="n">
        <v>0</v>
      </c>
      <c r="C20" s="13" t="n">
        <v>0</v>
      </c>
      <c r="D20" s="13" t="n">
        <v>2</v>
      </c>
      <c r="E20" s="13" t="n">
        <v>1</v>
      </c>
      <c r="F20" s="10" t="n">
        <v>3</v>
      </c>
      <c r="G20" s="10"/>
      <c r="H20" s="13" t="n">
        <v>218</v>
      </c>
      <c r="I20" s="13" t="n">
        <v>215</v>
      </c>
      <c r="J20" s="10" t="n">
        <v>433</v>
      </c>
      <c r="K20" s="13" t="n">
        <v>0</v>
      </c>
      <c r="L20" s="13" t="n">
        <v>0</v>
      </c>
      <c r="M20" s="10" t="n">
        <v>0</v>
      </c>
      <c r="N20" s="13" t="n">
        <v>0</v>
      </c>
      <c r="O20" s="13" t="n">
        <v>0</v>
      </c>
      <c r="P20" s="13"/>
      <c r="Q20" s="13" t="n">
        <v>0</v>
      </c>
      <c r="R20" s="13" t="n">
        <v>0</v>
      </c>
      <c r="S20" s="50" t="n">
        <v>0</v>
      </c>
      <c r="T20" s="51" t="n">
        <v>0</v>
      </c>
      <c r="U20" s="14" t="n">
        <v>0</v>
      </c>
    </row>
    <row r="21" customFormat="false" ht="15.75" hidden="false" customHeight="false" outlineLevel="0" collapsed="false">
      <c r="A21" s="10" t="n">
        <v>13</v>
      </c>
      <c r="B21" s="13" t="n">
        <v>0</v>
      </c>
      <c r="C21" s="13" t="n">
        <v>0</v>
      </c>
      <c r="D21" s="13" t="n">
        <v>1</v>
      </c>
      <c r="E21" s="13" t="n">
        <v>1</v>
      </c>
      <c r="F21" s="10" t="n">
        <v>2</v>
      </c>
      <c r="G21" s="10"/>
      <c r="H21" s="13" t="n">
        <v>273</v>
      </c>
      <c r="I21" s="13" t="n">
        <v>265</v>
      </c>
      <c r="J21" s="10" t="n">
        <v>538</v>
      </c>
      <c r="K21" s="13" t="n">
        <v>0</v>
      </c>
      <c r="L21" s="13" t="n">
        <v>0</v>
      </c>
      <c r="M21" s="10" t="n">
        <v>0</v>
      </c>
      <c r="N21" s="13" t="n">
        <v>0</v>
      </c>
      <c r="O21" s="13" t="n">
        <v>0</v>
      </c>
      <c r="P21" s="13"/>
      <c r="Q21" s="13" t="n">
        <v>0</v>
      </c>
      <c r="R21" s="13" t="n">
        <v>0</v>
      </c>
      <c r="S21" s="50" t="n">
        <v>0</v>
      </c>
      <c r="T21" s="51" t="n">
        <v>0</v>
      </c>
      <c r="U21" s="14" t="n">
        <v>0</v>
      </c>
    </row>
    <row r="22" customFormat="false" ht="15.75" hidden="false" customHeight="false" outlineLevel="0" collapsed="false">
      <c r="A22" s="10" t="n">
        <v>14</v>
      </c>
      <c r="B22" s="13" t="n">
        <v>0</v>
      </c>
      <c r="C22" s="13" t="n">
        <v>0</v>
      </c>
      <c r="D22" s="13" t="n">
        <v>2</v>
      </c>
      <c r="E22" s="13" t="n">
        <v>2</v>
      </c>
      <c r="F22" s="10" t="n">
        <v>4</v>
      </c>
      <c r="G22" s="10"/>
      <c r="H22" s="13" t="n">
        <v>262</v>
      </c>
      <c r="I22" s="13" t="n">
        <v>255</v>
      </c>
      <c r="J22" s="10" t="n">
        <v>517</v>
      </c>
      <c r="K22" s="13" t="n">
        <v>0</v>
      </c>
      <c r="L22" s="13" t="n">
        <v>0</v>
      </c>
      <c r="M22" s="10" t="n">
        <v>0</v>
      </c>
      <c r="N22" s="13" t="n">
        <v>0</v>
      </c>
      <c r="O22" s="13" t="n">
        <v>0</v>
      </c>
      <c r="P22" s="13"/>
      <c r="Q22" s="13" t="n">
        <v>0</v>
      </c>
      <c r="R22" s="13" t="n">
        <v>0</v>
      </c>
      <c r="S22" s="50" t="n">
        <v>0</v>
      </c>
      <c r="T22" s="51" t="n">
        <v>0</v>
      </c>
      <c r="U22" s="14" t="n">
        <v>0</v>
      </c>
    </row>
    <row r="23" customFormat="false" ht="15.75" hidden="false" customHeight="false" outlineLevel="0" collapsed="false">
      <c r="A23" s="10" t="n">
        <v>15</v>
      </c>
      <c r="B23" s="13" t="n">
        <v>0</v>
      </c>
      <c r="C23" s="13" t="n">
        <v>0</v>
      </c>
      <c r="D23" s="13" t="n">
        <v>1</v>
      </c>
      <c r="E23" s="13" t="n">
        <v>1</v>
      </c>
      <c r="F23" s="10" t="n">
        <v>2</v>
      </c>
      <c r="G23" s="10"/>
      <c r="H23" s="13" t="n">
        <v>180</v>
      </c>
      <c r="I23" s="13" t="n">
        <v>179</v>
      </c>
      <c r="J23" s="10" t="n">
        <v>359</v>
      </c>
      <c r="K23" s="13" t="n">
        <v>0</v>
      </c>
      <c r="L23" s="13" t="n">
        <v>0</v>
      </c>
      <c r="M23" s="10" t="n">
        <v>0</v>
      </c>
      <c r="N23" s="13" t="n">
        <v>0</v>
      </c>
      <c r="O23" s="13" t="n">
        <v>0</v>
      </c>
      <c r="P23" s="13"/>
      <c r="Q23" s="13" t="n">
        <v>0</v>
      </c>
      <c r="R23" s="13" t="n">
        <v>0</v>
      </c>
      <c r="S23" s="50" t="n">
        <v>0</v>
      </c>
      <c r="T23" s="51" t="n">
        <v>0</v>
      </c>
      <c r="U23" s="14" t="n">
        <v>0</v>
      </c>
    </row>
    <row r="24" customFormat="false" ht="15.75" hidden="false" customHeight="false" outlineLevel="0" collapsed="false">
      <c r="A24" s="10" t="n">
        <v>16</v>
      </c>
      <c r="B24" s="13" t="n">
        <v>0</v>
      </c>
      <c r="C24" s="13" t="n">
        <v>0</v>
      </c>
      <c r="D24" s="13" t="n">
        <v>3</v>
      </c>
      <c r="E24" s="13" t="n">
        <v>3</v>
      </c>
      <c r="F24" s="10" t="n">
        <v>6</v>
      </c>
      <c r="G24" s="10"/>
      <c r="H24" s="13" t="n">
        <v>709</v>
      </c>
      <c r="I24" s="13" t="n">
        <v>376</v>
      </c>
      <c r="J24" s="10" t="n">
        <v>1085</v>
      </c>
      <c r="K24" s="13" t="n">
        <v>0</v>
      </c>
      <c r="L24" s="13" t="n">
        <v>0</v>
      </c>
      <c r="M24" s="10" t="n">
        <v>0</v>
      </c>
      <c r="N24" s="13" t="n">
        <v>0</v>
      </c>
      <c r="O24" s="13" t="n">
        <v>0</v>
      </c>
      <c r="P24" s="13"/>
      <c r="Q24" s="13" t="n">
        <v>0</v>
      </c>
      <c r="R24" s="13" t="n">
        <v>0</v>
      </c>
      <c r="S24" s="50" t="n">
        <v>0</v>
      </c>
      <c r="T24" s="51" t="n">
        <v>0</v>
      </c>
      <c r="U24" s="14" t="n">
        <v>0</v>
      </c>
    </row>
    <row r="25" customFormat="false" ht="15.75" hidden="false" customHeight="false" outlineLevel="0" collapsed="false">
      <c r="A25" s="10" t="n">
        <v>17</v>
      </c>
      <c r="B25" s="13" t="n">
        <v>0</v>
      </c>
      <c r="C25" s="13" t="n">
        <v>0</v>
      </c>
      <c r="D25" s="13" t="n">
        <v>3</v>
      </c>
      <c r="E25" s="13" t="n">
        <v>3</v>
      </c>
      <c r="F25" s="10" t="n">
        <v>6</v>
      </c>
      <c r="G25" s="10"/>
      <c r="H25" s="13" t="n">
        <v>483</v>
      </c>
      <c r="I25" s="13" t="n">
        <v>279</v>
      </c>
      <c r="J25" s="10" t="n">
        <v>762</v>
      </c>
      <c r="K25" s="13" t="n">
        <v>0</v>
      </c>
      <c r="L25" s="13" t="n">
        <v>0</v>
      </c>
      <c r="M25" s="10" t="n">
        <v>0</v>
      </c>
      <c r="N25" s="13" t="n">
        <v>0</v>
      </c>
      <c r="O25" s="13" t="n">
        <v>0</v>
      </c>
      <c r="P25" s="13"/>
      <c r="Q25" s="13" t="n">
        <v>0</v>
      </c>
      <c r="R25" s="13" t="n">
        <v>0</v>
      </c>
      <c r="S25" s="50" t="n">
        <v>0</v>
      </c>
      <c r="T25" s="51" t="n">
        <v>0</v>
      </c>
      <c r="U25" s="14" t="n">
        <v>0</v>
      </c>
    </row>
    <row r="26" customFormat="false" ht="15.75" hidden="false" customHeight="false" outlineLevel="0" collapsed="false">
      <c r="A26" s="10" t="n">
        <v>18</v>
      </c>
      <c r="B26" s="13" t="n">
        <v>0</v>
      </c>
      <c r="C26" s="13" t="n">
        <v>0</v>
      </c>
      <c r="D26" s="13" t="n">
        <v>2</v>
      </c>
      <c r="E26" s="13" t="n">
        <v>2</v>
      </c>
      <c r="F26" s="10" t="n">
        <v>4</v>
      </c>
      <c r="G26" s="10"/>
      <c r="H26" s="13" t="n">
        <v>530</v>
      </c>
      <c r="I26" s="13" t="n">
        <v>581</v>
      </c>
      <c r="J26" s="10" t="n">
        <v>1111</v>
      </c>
      <c r="K26" s="13" t="n">
        <v>0</v>
      </c>
      <c r="L26" s="13" t="n">
        <v>0</v>
      </c>
      <c r="M26" s="10" t="n">
        <v>0</v>
      </c>
      <c r="N26" s="13" t="n">
        <v>0</v>
      </c>
      <c r="O26" s="13" t="n">
        <v>0</v>
      </c>
      <c r="P26" s="13"/>
      <c r="Q26" s="13" t="n">
        <v>0</v>
      </c>
      <c r="R26" s="13" t="n">
        <v>0</v>
      </c>
      <c r="S26" s="50" t="n">
        <v>0</v>
      </c>
      <c r="T26" s="51" t="n">
        <v>0</v>
      </c>
      <c r="U26" s="14" t="n">
        <v>0</v>
      </c>
    </row>
    <row r="27" customFormat="false" ht="15.75" hidden="false" customHeight="false" outlineLevel="0" collapsed="false">
      <c r="A27" s="10" t="n">
        <v>19</v>
      </c>
      <c r="B27" s="13" t="n">
        <v>0</v>
      </c>
      <c r="C27" s="13" t="n">
        <v>0</v>
      </c>
      <c r="D27" s="13" t="n">
        <v>2</v>
      </c>
      <c r="E27" s="13" t="n">
        <v>2</v>
      </c>
      <c r="F27" s="10" t="n">
        <v>4</v>
      </c>
      <c r="G27" s="10"/>
      <c r="H27" s="13" t="n">
        <v>327</v>
      </c>
      <c r="I27" s="13" t="n">
        <v>675</v>
      </c>
      <c r="J27" s="10" t="n">
        <v>1002</v>
      </c>
      <c r="K27" s="13" t="n">
        <v>0</v>
      </c>
      <c r="L27" s="13" t="n">
        <v>0</v>
      </c>
      <c r="M27" s="10" t="n">
        <v>0</v>
      </c>
      <c r="N27" s="13" t="n">
        <v>0</v>
      </c>
      <c r="O27" s="13" t="n">
        <v>0</v>
      </c>
      <c r="P27" s="13"/>
      <c r="Q27" s="13" t="n">
        <v>0</v>
      </c>
      <c r="R27" s="13" t="n">
        <v>0</v>
      </c>
      <c r="S27" s="50" t="n">
        <v>0</v>
      </c>
      <c r="T27" s="51" t="n">
        <v>0</v>
      </c>
      <c r="U27" s="14" t="n">
        <v>0</v>
      </c>
    </row>
    <row r="28" customFormat="false" ht="15.75" hidden="false" customHeight="false" outlineLevel="0" collapsed="false">
      <c r="A28" s="10" t="n">
        <v>20</v>
      </c>
      <c r="B28" s="13" t="n">
        <v>0</v>
      </c>
      <c r="C28" s="13" t="n">
        <v>0</v>
      </c>
      <c r="D28" s="13" t="n">
        <v>4</v>
      </c>
      <c r="E28" s="13" t="n">
        <v>3</v>
      </c>
      <c r="F28" s="10" t="n">
        <v>7</v>
      </c>
      <c r="G28" s="10"/>
      <c r="H28" s="13" t="n">
        <v>420</v>
      </c>
      <c r="I28" s="13" t="n">
        <v>523</v>
      </c>
      <c r="J28" s="10" t="n">
        <v>943</v>
      </c>
      <c r="K28" s="13" t="n">
        <v>0</v>
      </c>
      <c r="L28" s="13" t="n">
        <v>0</v>
      </c>
      <c r="M28" s="10" t="n">
        <v>0</v>
      </c>
      <c r="N28" s="13" t="n">
        <v>0</v>
      </c>
      <c r="O28" s="13" t="n">
        <v>0</v>
      </c>
      <c r="P28" s="13"/>
      <c r="Q28" s="13" t="n">
        <v>0</v>
      </c>
      <c r="R28" s="13" t="n">
        <v>0</v>
      </c>
      <c r="S28" s="50" t="n">
        <v>0</v>
      </c>
      <c r="T28" s="51" t="n">
        <v>0</v>
      </c>
      <c r="U28" s="14" t="n">
        <v>0</v>
      </c>
    </row>
    <row r="29" customFormat="false" ht="15.75" hidden="false" customHeight="false" outlineLevel="0" collapsed="false">
      <c r="A29" s="10" t="n">
        <v>21</v>
      </c>
      <c r="B29" s="13" t="n">
        <v>0</v>
      </c>
      <c r="C29" s="13" t="n">
        <v>0</v>
      </c>
      <c r="D29" s="13" t="n">
        <v>2</v>
      </c>
      <c r="E29" s="13" t="n">
        <v>2</v>
      </c>
      <c r="F29" s="10" t="n">
        <v>4</v>
      </c>
      <c r="G29" s="10"/>
      <c r="H29" s="13" t="n">
        <v>277</v>
      </c>
      <c r="I29" s="13" t="n">
        <v>366</v>
      </c>
      <c r="J29" s="10" t="n">
        <v>643</v>
      </c>
      <c r="K29" s="13" t="n">
        <v>0</v>
      </c>
      <c r="L29" s="13" t="n">
        <v>0</v>
      </c>
      <c r="M29" s="10" t="n">
        <v>0</v>
      </c>
      <c r="N29" s="13" t="n">
        <v>0</v>
      </c>
      <c r="O29" s="13" t="n">
        <v>0</v>
      </c>
      <c r="P29" s="13"/>
      <c r="Q29" s="13" t="n">
        <v>0</v>
      </c>
      <c r="R29" s="13" t="n">
        <v>0</v>
      </c>
      <c r="S29" s="50" t="n">
        <v>0</v>
      </c>
      <c r="T29" s="51" t="n">
        <v>0</v>
      </c>
      <c r="U29" s="14" t="n">
        <v>0</v>
      </c>
    </row>
    <row r="30" customFormat="false" ht="15.75" hidden="false" customHeight="false" outlineLevel="0" collapsed="false">
      <c r="A30" s="10" t="n">
        <v>22</v>
      </c>
      <c r="B30" s="13" t="n">
        <v>0</v>
      </c>
      <c r="C30" s="13" t="n">
        <v>0</v>
      </c>
      <c r="D30" s="13" t="n">
        <v>2</v>
      </c>
      <c r="E30" s="13" t="n">
        <v>2</v>
      </c>
      <c r="F30" s="10" t="n">
        <v>4</v>
      </c>
      <c r="G30" s="10"/>
      <c r="H30" s="13" t="n">
        <v>327</v>
      </c>
      <c r="I30" s="13" t="n">
        <v>426</v>
      </c>
      <c r="J30" s="10" t="n">
        <v>753</v>
      </c>
      <c r="K30" s="13" t="n">
        <v>0</v>
      </c>
      <c r="L30" s="13" t="n">
        <v>0</v>
      </c>
      <c r="M30" s="10" t="n">
        <v>0</v>
      </c>
      <c r="N30" s="13" t="n">
        <v>0</v>
      </c>
      <c r="O30" s="13" t="n">
        <v>0</v>
      </c>
      <c r="P30" s="13"/>
      <c r="Q30" s="13" t="n">
        <v>0</v>
      </c>
      <c r="R30" s="13" t="n">
        <v>0</v>
      </c>
      <c r="S30" s="50" t="n">
        <v>0</v>
      </c>
      <c r="T30" s="51" t="n">
        <v>0</v>
      </c>
      <c r="U30" s="14" t="n">
        <v>0</v>
      </c>
    </row>
    <row r="31" customFormat="false" ht="15.75" hidden="false" customHeight="false" outlineLevel="0" collapsed="false">
      <c r="A31" s="10" t="n">
        <v>23</v>
      </c>
      <c r="B31" s="13" t="n">
        <v>0</v>
      </c>
      <c r="C31" s="13" t="n">
        <v>0</v>
      </c>
      <c r="D31" s="13" t="n">
        <v>3</v>
      </c>
      <c r="E31" s="13" t="n">
        <v>3</v>
      </c>
      <c r="F31" s="10" t="n">
        <v>6</v>
      </c>
      <c r="G31" s="10"/>
      <c r="H31" s="13" t="n">
        <v>561</v>
      </c>
      <c r="I31" s="13" t="n">
        <v>625</v>
      </c>
      <c r="J31" s="10" t="n">
        <v>1186</v>
      </c>
      <c r="K31" s="13" t="n">
        <v>0</v>
      </c>
      <c r="L31" s="13" t="n">
        <v>0</v>
      </c>
      <c r="M31" s="10" t="n">
        <v>0</v>
      </c>
      <c r="N31" s="13" t="n">
        <v>0</v>
      </c>
      <c r="O31" s="13" t="n">
        <v>0</v>
      </c>
      <c r="P31" s="13"/>
      <c r="Q31" s="13" t="n">
        <v>0</v>
      </c>
      <c r="R31" s="13" t="n">
        <v>0</v>
      </c>
      <c r="S31" s="50" t="n">
        <v>0</v>
      </c>
      <c r="T31" s="51" t="n">
        <v>0</v>
      </c>
      <c r="U31" s="14" t="n">
        <v>0</v>
      </c>
    </row>
    <row r="32" customFormat="false" ht="15.75" hidden="false" customHeight="false" outlineLevel="0" collapsed="false">
      <c r="A32" s="10" t="n">
        <v>24</v>
      </c>
      <c r="B32" s="13" t="n">
        <v>0</v>
      </c>
      <c r="C32" s="13" t="n">
        <v>0</v>
      </c>
      <c r="D32" s="13" t="n">
        <v>3</v>
      </c>
      <c r="E32" s="13" t="n">
        <v>4</v>
      </c>
      <c r="F32" s="10" t="n">
        <v>7</v>
      </c>
      <c r="G32" s="10"/>
      <c r="H32" s="13" t="n">
        <v>647</v>
      </c>
      <c r="I32" s="13" t="n">
        <v>417</v>
      </c>
      <c r="J32" s="10" t="n">
        <v>1064</v>
      </c>
      <c r="K32" s="13" t="n">
        <v>0</v>
      </c>
      <c r="L32" s="13" t="n">
        <v>0</v>
      </c>
      <c r="M32" s="10" t="n">
        <v>0</v>
      </c>
      <c r="N32" s="13" t="n">
        <v>0</v>
      </c>
      <c r="O32" s="13" t="n">
        <v>0</v>
      </c>
      <c r="P32" s="13"/>
      <c r="Q32" s="13" t="n">
        <v>0</v>
      </c>
      <c r="R32" s="13" t="n">
        <v>0</v>
      </c>
      <c r="S32" s="50" t="n">
        <v>0</v>
      </c>
      <c r="T32" s="51" t="n">
        <v>0</v>
      </c>
      <c r="U32" s="14" t="n">
        <v>0</v>
      </c>
    </row>
    <row r="33" customFormat="false" ht="15.75" hidden="false" customHeight="false" outlineLevel="0" collapsed="false">
      <c r="A33" s="10" t="n">
        <v>25</v>
      </c>
      <c r="B33" s="13" t="n">
        <v>0</v>
      </c>
      <c r="C33" s="13" t="n">
        <v>0</v>
      </c>
      <c r="D33" s="13" t="n">
        <v>3</v>
      </c>
      <c r="E33" s="13" t="n">
        <v>3</v>
      </c>
      <c r="F33" s="10" t="n">
        <v>6</v>
      </c>
      <c r="G33" s="10"/>
      <c r="H33" s="13" t="n">
        <v>635</v>
      </c>
      <c r="I33" s="13" t="n">
        <v>501</v>
      </c>
      <c r="J33" s="10" t="n">
        <v>1136</v>
      </c>
      <c r="K33" s="13" t="n">
        <v>0</v>
      </c>
      <c r="L33" s="13" t="n">
        <v>0</v>
      </c>
      <c r="M33" s="10" t="n">
        <v>0</v>
      </c>
      <c r="N33" s="13" t="n">
        <v>0</v>
      </c>
      <c r="O33" s="13" t="n">
        <v>0</v>
      </c>
      <c r="P33" s="13"/>
      <c r="Q33" s="13" t="n">
        <v>0</v>
      </c>
      <c r="R33" s="13" t="n">
        <v>0</v>
      </c>
      <c r="S33" s="50" t="n">
        <v>0</v>
      </c>
      <c r="T33" s="51" t="n">
        <v>0</v>
      </c>
      <c r="U33" s="14" t="n">
        <v>0</v>
      </c>
    </row>
    <row r="34" customFormat="false" ht="15.75" hidden="false" customHeight="false" outlineLevel="0" collapsed="false">
      <c r="A34" s="10" t="n">
        <v>26</v>
      </c>
      <c r="B34" s="13" t="n">
        <v>0</v>
      </c>
      <c r="C34" s="13" t="n">
        <v>0</v>
      </c>
      <c r="D34" s="13" t="n">
        <v>4</v>
      </c>
      <c r="E34" s="13" t="n">
        <v>4</v>
      </c>
      <c r="F34" s="10" t="n">
        <v>8</v>
      </c>
      <c r="G34" s="10"/>
      <c r="H34" s="13" t="n">
        <v>561</v>
      </c>
      <c r="I34" s="13" t="n">
        <v>452</v>
      </c>
      <c r="J34" s="10" t="n">
        <v>1013</v>
      </c>
      <c r="K34" s="13" t="n">
        <v>0</v>
      </c>
      <c r="L34" s="13" t="n">
        <v>0</v>
      </c>
      <c r="M34" s="10" t="n">
        <v>0</v>
      </c>
      <c r="N34" s="13" t="n">
        <v>0</v>
      </c>
      <c r="O34" s="13" t="n">
        <v>0</v>
      </c>
      <c r="P34" s="13"/>
      <c r="Q34" s="13" t="n">
        <v>0</v>
      </c>
      <c r="R34" s="13" t="n">
        <v>0</v>
      </c>
      <c r="S34" s="50" t="n">
        <v>0</v>
      </c>
      <c r="T34" s="51" t="n">
        <v>0</v>
      </c>
      <c r="U34" s="14" t="n">
        <v>0</v>
      </c>
    </row>
    <row r="35" customFormat="false" ht="15.75" hidden="false" customHeight="false" outlineLevel="0" collapsed="false">
      <c r="A35" s="10" t="n">
        <v>27</v>
      </c>
      <c r="B35" s="13" t="n">
        <v>0</v>
      </c>
      <c r="C35" s="13" t="n">
        <v>0</v>
      </c>
      <c r="D35" s="13" t="n">
        <v>4</v>
      </c>
      <c r="E35" s="13" t="n">
        <v>3</v>
      </c>
      <c r="F35" s="10" t="n">
        <v>7</v>
      </c>
      <c r="G35" s="10"/>
      <c r="H35" s="13" t="n">
        <v>453</v>
      </c>
      <c r="I35" s="13" t="n">
        <v>638</v>
      </c>
      <c r="J35" s="10" t="n">
        <v>1091</v>
      </c>
      <c r="K35" s="13" t="n">
        <v>0</v>
      </c>
      <c r="L35" s="13" t="n">
        <v>0</v>
      </c>
      <c r="M35" s="10" t="n">
        <v>0</v>
      </c>
      <c r="N35" s="13" t="n">
        <v>0</v>
      </c>
      <c r="O35" s="13" t="n">
        <v>0</v>
      </c>
      <c r="P35" s="13"/>
      <c r="Q35" s="13" t="n">
        <v>0</v>
      </c>
      <c r="R35" s="13" t="n">
        <v>0</v>
      </c>
      <c r="S35" s="50" t="n">
        <v>0</v>
      </c>
      <c r="T35" s="51" t="n">
        <v>0</v>
      </c>
      <c r="U35" s="14" t="n">
        <v>0</v>
      </c>
    </row>
    <row r="36" customFormat="false" ht="15.75" hidden="false" customHeight="false" outlineLevel="0" collapsed="false">
      <c r="A36" s="10" t="n">
        <v>28</v>
      </c>
      <c r="B36" s="13" t="n">
        <v>0</v>
      </c>
      <c r="C36" s="13" t="n">
        <v>0</v>
      </c>
      <c r="D36" s="13" t="n">
        <v>2</v>
      </c>
      <c r="E36" s="13" t="n">
        <v>2</v>
      </c>
      <c r="F36" s="10" t="n">
        <v>4</v>
      </c>
      <c r="G36" s="10"/>
      <c r="H36" s="13" t="n">
        <v>573</v>
      </c>
      <c r="I36" s="13" t="n">
        <v>566</v>
      </c>
      <c r="J36" s="10" t="n">
        <v>1139</v>
      </c>
      <c r="K36" s="13" t="n">
        <v>0</v>
      </c>
      <c r="L36" s="13" t="n">
        <v>0</v>
      </c>
      <c r="M36" s="10" t="n">
        <v>0</v>
      </c>
      <c r="N36" s="13" t="n">
        <v>0</v>
      </c>
      <c r="O36" s="13" t="n">
        <v>0</v>
      </c>
      <c r="P36" s="13"/>
      <c r="Q36" s="13" t="n">
        <v>0</v>
      </c>
      <c r="R36" s="13" t="n">
        <v>0</v>
      </c>
      <c r="S36" s="50" t="n">
        <v>0</v>
      </c>
      <c r="T36" s="51" t="n">
        <v>0</v>
      </c>
      <c r="U36" s="14" t="n">
        <v>0</v>
      </c>
    </row>
    <row r="37" customFormat="false" ht="15.75" hidden="false" customHeight="false" outlineLevel="0" collapsed="false">
      <c r="A37" s="10" t="n">
        <v>29</v>
      </c>
      <c r="B37" s="13" t="n">
        <v>0</v>
      </c>
      <c r="C37" s="13" t="n">
        <v>0</v>
      </c>
      <c r="D37" s="13" t="n">
        <v>2</v>
      </c>
      <c r="E37" s="13" t="n">
        <v>2</v>
      </c>
      <c r="F37" s="10" t="n">
        <v>4</v>
      </c>
      <c r="G37" s="13"/>
      <c r="H37" s="13" t="n">
        <v>514</v>
      </c>
      <c r="I37" s="13" t="n">
        <v>540</v>
      </c>
      <c r="J37" s="10" t="n">
        <v>1054</v>
      </c>
      <c r="K37" s="13" t="n">
        <v>0</v>
      </c>
      <c r="L37" s="13" t="n">
        <v>0</v>
      </c>
      <c r="M37" s="10" t="n">
        <v>0</v>
      </c>
      <c r="N37" s="13" t="n">
        <v>0</v>
      </c>
      <c r="O37" s="13" t="n">
        <v>0</v>
      </c>
      <c r="P37" s="13"/>
      <c r="Q37" s="13" t="n">
        <v>0</v>
      </c>
      <c r="R37" s="13" t="n">
        <v>0</v>
      </c>
      <c r="S37" s="50" t="n">
        <v>0</v>
      </c>
      <c r="T37" s="51" t="n">
        <v>0</v>
      </c>
      <c r="U37" s="14" t="n">
        <v>0</v>
      </c>
    </row>
    <row r="38" customFormat="false" ht="15.75" hidden="false" customHeight="false" outlineLevel="0" collapsed="false">
      <c r="A38" s="10" t="n">
        <v>30</v>
      </c>
      <c r="B38" s="13" t="n">
        <v>0</v>
      </c>
      <c r="C38" s="13" t="n">
        <v>0</v>
      </c>
      <c r="D38" s="13" t="n">
        <v>2</v>
      </c>
      <c r="E38" s="13" t="n">
        <v>2</v>
      </c>
      <c r="F38" s="10" t="n">
        <v>4</v>
      </c>
      <c r="G38" s="13"/>
      <c r="H38" s="13" t="n">
        <v>621</v>
      </c>
      <c r="I38" s="13" t="n">
        <v>623</v>
      </c>
      <c r="J38" s="10" t="n">
        <v>1244</v>
      </c>
      <c r="K38" s="13" t="n">
        <v>0</v>
      </c>
      <c r="L38" s="13" t="n">
        <v>0</v>
      </c>
      <c r="M38" s="10" t="n">
        <v>0</v>
      </c>
      <c r="N38" s="13" t="n">
        <v>0</v>
      </c>
      <c r="O38" s="13" t="n">
        <v>0</v>
      </c>
      <c r="P38" s="13"/>
      <c r="Q38" s="13" t="n">
        <v>0</v>
      </c>
      <c r="R38" s="13" t="n">
        <v>0</v>
      </c>
      <c r="S38" s="50" t="n">
        <v>0</v>
      </c>
      <c r="T38" s="51" t="n">
        <v>0</v>
      </c>
      <c r="U38" s="14" t="n">
        <v>0</v>
      </c>
    </row>
    <row r="39" customFormat="false" ht="15.75" hidden="true" customHeight="true" outlineLevel="0" collapsed="false">
      <c r="A39" s="10" t="n">
        <v>31</v>
      </c>
      <c r="B39" s="13" t="n">
        <v>0</v>
      </c>
      <c r="C39" s="13" t="n">
        <v>0</v>
      </c>
      <c r="D39" s="67" t="n">
        <v>0</v>
      </c>
      <c r="E39" s="68" t="n">
        <v>0</v>
      </c>
      <c r="F39" s="10" t="n">
        <f aca="false">SUM(B39:E39)</f>
        <v>0</v>
      </c>
      <c r="G39" s="13" t="n">
        <v>0</v>
      </c>
      <c r="H39" s="14" t="n">
        <v>0</v>
      </c>
      <c r="I39" s="14" t="n">
        <v>0</v>
      </c>
      <c r="J39" s="10" t="n">
        <f aca="false">SUM(H39:I39)</f>
        <v>0</v>
      </c>
      <c r="K39" s="67" t="n">
        <v>0</v>
      </c>
      <c r="L39" s="67" t="n">
        <v>0</v>
      </c>
      <c r="M39" s="10" t="n">
        <v>0</v>
      </c>
      <c r="N39" s="13" t="n">
        <v>0</v>
      </c>
      <c r="O39" s="13" t="n">
        <f aca="false">SUM(K39:N39)</f>
        <v>0</v>
      </c>
      <c r="P39" s="13" t="n">
        <v>0</v>
      </c>
      <c r="Q39" s="67" t="n">
        <v>0</v>
      </c>
      <c r="R39" s="67" t="n">
        <v>0</v>
      </c>
      <c r="S39" s="10" t="n">
        <v>0</v>
      </c>
      <c r="T39" s="51" t="n">
        <v>0</v>
      </c>
      <c r="U39" s="14" t="n">
        <f aca="false">SUM(Q39:T39)</f>
        <v>0</v>
      </c>
    </row>
    <row r="40" customFormat="false" ht="15.75" hidden="false" customHeight="false" outlineLevel="0" collapsed="false">
      <c r="A40" s="10"/>
      <c r="B40" s="13"/>
      <c r="C40" s="13"/>
      <c r="D40" s="13"/>
      <c r="E40" s="5"/>
      <c r="F40" s="10"/>
      <c r="G40" s="13"/>
      <c r="H40" s="13"/>
      <c r="I40" s="52"/>
      <c r="J40" s="53"/>
      <c r="K40" s="13"/>
      <c r="L40" s="13"/>
      <c r="M40" s="10"/>
      <c r="N40" s="13"/>
      <c r="O40" s="13"/>
      <c r="P40" s="13"/>
      <c r="Q40" s="16"/>
      <c r="R40" s="16"/>
      <c r="S40" s="10"/>
      <c r="T40" s="17"/>
      <c r="U40" s="14"/>
    </row>
    <row r="41" customFormat="false" ht="15.75" hidden="false" customHeight="false" outlineLevel="0" collapsed="false">
      <c r="A41" s="4" t="s">
        <v>10</v>
      </c>
      <c r="B41" s="18" t="n">
        <v>0</v>
      </c>
      <c r="C41" s="18" t="n">
        <v>0</v>
      </c>
      <c r="D41" s="18" t="n">
        <f aca="false">SUM(D9:D40)</f>
        <v>63</v>
      </c>
      <c r="E41" s="18" t="n">
        <f aca="false">SUM(E9:E40)</f>
        <v>60</v>
      </c>
      <c r="F41" s="18" t="n">
        <f aca="false">SUM(F9:F40)</f>
        <v>123</v>
      </c>
      <c r="G41" s="18" t="n">
        <f aca="false">SUM(G9:G40)</f>
        <v>0</v>
      </c>
      <c r="H41" s="54" t="n">
        <f aca="false">SUM(H9:H40)</f>
        <v>11146</v>
      </c>
      <c r="I41" s="18" t="n">
        <f aca="false">SUM(I9:I40)</f>
        <v>11111</v>
      </c>
      <c r="J41" s="18" t="n">
        <f aca="false">SUM(J9:J40)</f>
        <v>22257</v>
      </c>
      <c r="K41" s="55" t="n">
        <f aca="false">SUM(K9:K40)</f>
        <v>0</v>
      </c>
      <c r="L41" s="18" t="n">
        <f aca="false">SUM(L9:L40)</f>
        <v>0</v>
      </c>
      <c r="M41" s="18" t="n">
        <f aca="false">SUM(M9:M40)</f>
        <v>0</v>
      </c>
      <c r="N41" s="18" t="n">
        <f aca="false">SUM(N9:N40)</f>
        <v>0</v>
      </c>
      <c r="O41" s="18" t="n">
        <f aca="false">SUM(O9:O40)</f>
        <v>0</v>
      </c>
      <c r="P41" s="18" t="n">
        <f aca="false">SUM(P9:P40)</f>
        <v>0</v>
      </c>
      <c r="Q41" s="18" t="n">
        <f aca="false">SUM(Q9:Q40)</f>
        <v>0</v>
      </c>
      <c r="R41" s="18" t="n">
        <f aca="false">SUM(R9:R40)</f>
        <v>0</v>
      </c>
      <c r="S41" s="5" t="n">
        <f aca="false">SUM(S9:S40)</f>
        <v>0</v>
      </c>
      <c r="T41" s="19" t="n">
        <f aca="false">SUM(T9:T40)</f>
        <v>0</v>
      </c>
      <c r="U41" s="66" t="n">
        <f aca="false">SUM(Q41:T41)</f>
        <v>0</v>
      </c>
    </row>
    <row r="42" customFormat="false" ht="15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4"/>
      <c r="U42" s="25"/>
    </row>
    <row r="43" customFormat="false" ht="15.75" hidden="false" customHeight="false" outlineLevel="0" collapsed="false">
      <c r="A43" s="26"/>
      <c r="B43" s="57"/>
      <c r="C43" s="58"/>
      <c r="D43" s="59" t="s">
        <v>20</v>
      </c>
      <c r="E43" s="60" t="s">
        <v>12</v>
      </c>
      <c r="F43" s="61" t="n">
        <f aca="false">SUM(H41,Q41,S41)</f>
        <v>11146</v>
      </c>
      <c r="G43" s="58"/>
      <c r="H43" s="60" t="s">
        <v>13</v>
      </c>
      <c r="I43" s="62" t="n">
        <f aca="false">SUM(I41,R41,T41)</f>
        <v>11111</v>
      </c>
      <c r="M43" s="33"/>
      <c r="N43" s="34"/>
      <c r="O43" s="35"/>
      <c r="P43" s="36"/>
      <c r="Q43" s="33"/>
    </row>
    <row r="44" customFormat="false" ht="15.75" hidden="false" customHeight="false" outlineLevel="0" collapsed="false">
      <c r="A44" s="26"/>
      <c r="B44" s="37"/>
      <c r="C44" s="37"/>
      <c r="D44" s="38"/>
      <c r="E44" s="39"/>
      <c r="F44" s="40"/>
      <c r="G44" s="37"/>
      <c r="H44" s="39"/>
      <c r="I44" s="40"/>
      <c r="M44" s="33"/>
      <c r="N44" s="34"/>
      <c r="O44" s="35"/>
      <c r="P44" s="36"/>
      <c r="Q44" s="33"/>
    </row>
    <row r="45" customFormat="false" ht="15.75" hidden="false" customHeight="false" outlineLevel="0" collapsed="false">
      <c r="A45" s="26"/>
      <c r="B45" s="57"/>
      <c r="C45" s="63"/>
      <c r="D45" s="64" t="s">
        <v>21</v>
      </c>
      <c r="E45" s="60" t="s">
        <v>12</v>
      </c>
      <c r="F45" s="61" t="n">
        <f aca="false">SUM(D41,K41,M41)</f>
        <v>63</v>
      </c>
      <c r="G45" s="65"/>
      <c r="H45" s="60" t="s">
        <v>13</v>
      </c>
      <c r="I45" s="62" t="n">
        <f aca="false">SUM(E41,L41,N41)</f>
        <v>60</v>
      </c>
      <c r="M45" s="44"/>
      <c r="N45" s="34"/>
      <c r="O45" s="34"/>
      <c r="P45" s="45"/>
      <c r="Q45" s="46"/>
    </row>
    <row r="46" customFormat="false" ht="15.75" hidden="false" customHeight="false" outlineLevel="0" collapsed="false">
      <c r="J46" s="47"/>
      <c r="K46" s="47"/>
      <c r="L46" s="47"/>
    </row>
    <row r="47" customFormat="false" ht="15.75" hidden="false" customHeight="false" outlineLevel="0" collapsed="false">
      <c r="A47" s="47"/>
      <c r="B47" s="3" t="s">
        <v>22</v>
      </c>
      <c r="C47" s="3"/>
      <c r="D47" s="3" t="s">
        <v>23</v>
      </c>
      <c r="E47" s="3" t="s">
        <v>24</v>
      </c>
      <c r="F47" s="3"/>
      <c r="G47" s="3"/>
      <c r="H47" s="3"/>
      <c r="I47" s="3"/>
      <c r="J47" s="47"/>
      <c r="K47" s="47"/>
      <c r="L47" s="47"/>
    </row>
    <row r="48" customFormat="false" ht="15.75" hidden="false" customHeight="false" outlineLevel="0" collapsed="false">
      <c r="A48" s="47"/>
      <c r="C48" s="3"/>
      <c r="D48" s="3" t="s">
        <v>25</v>
      </c>
      <c r="E48" s="3" t="s">
        <v>26</v>
      </c>
      <c r="F48" s="3"/>
      <c r="G48" s="3"/>
      <c r="H48" s="3"/>
      <c r="I48" s="3"/>
      <c r="J48" s="47"/>
      <c r="K48" s="47"/>
      <c r="L48" s="47"/>
    </row>
    <row r="49" customFormat="false" ht="15.75" hidden="false" customHeight="false" outlineLevel="0" collapsed="false">
      <c r="A49" s="47"/>
      <c r="G49" s="48"/>
      <c r="I49" s="3"/>
      <c r="J49" s="47"/>
      <c r="K49" s="47"/>
      <c r="L49" s="47"/>
    </row>
    <row r="50" customFormat="false" ht="15.75" hidden="false" customHeight="false" outlineLevel="0" collapsed="false">
      <c r="B50" s="3" t="s">
        <v>25</v>
      </c>
      <c r="C50" s="3" t="s">
        <v>26</v>
      </c>
      <c r="D50" s="3"/>
      <c r="E50" s="3"/>
      <c r="F50" s="3"/>
      <c r="G50" s="3"/>
      <c r="H50" s="3"/>
      <c r="I50" s="3"/>
    </row>
  </sheetData>
  <mergeCells count="25">
    <mergeCell ref="A1:S1"/>
    <mergeCell ref="A2:S2"/>
    <mergeCell ref="A3:S3"/>
    <mergeCell ref="A4:Q4"/>
    <mergeCell ref="A5:A8"/>
    <mergeCell ref="B5:J5"/>
    <mergeCell ref="K5:U5"/>
    <mergeCell ref="B6:G6"/>
    <mergeCell ref="H6:J6"/>
    <mergeCell ref="K6:P6"/>
    <mergeCell ref="Q6:U6"/>
    <mergeCell ref="B7:C7"/>
    <mergeCell ref="D7:E7"/>
    <mergeCell ref="F7:F8"/>
    <mergeCell ref="G7:G8"/>
    <mergeCell ref="H7:H8"/>
    <mergeCell ref="I7:I8"/>
    <mergeCell ref="J7:J8"/>
    <mergeCell ref="K7:L7"/>
    <mergeCell ref="M7:N7"/>
    <mergeCell ref="O7:O8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JLM-NB-SA-96</cp:lastModifiedBy>
  <cp:lastPrinted>2021-03-12T08:56:16Z</cp:lastPrinted>
  <dcterms:modified xsi:type="dcterms:W3CDTF">2022-01-24T02:35:32Z</dcterms:modified>
  <cp:revision>0</cp:revision>
  <dc:subject/>
  <dc:title/>
</cp:coreProperties>
</file>