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66">
  <si>
    <t xml:space="preserve">PENUMPANG DAN FERI (HARIAN)</t>
  </si>
  <si>
    <t xml:space="preserve">JABATAN LAUT MALAYSIA, WILAYAH UTARA</t>
  </si>
  <si>
    <t xml:space="preserve">Januari 2020</t>
  </si>
  <si>
    <t xml:space="preserve">Penumpang Domestik</t>
  </si>
  <si>
    <t xml:space="preserve">Feri Domestik</t>
  </si>
  <si>
    <t xml:space="preserve">Hari</t>
  </si>
  <si>
    <t xml:space="preserve">(Jumlah Penumpang)</t>
  </si>
  <si>
    <t xml:space="preserve">(Jumlah Feri)</t>
  </si>
  <si>
    <t xml:space="preserve">Kuah, Langkawi (MASUK)</t>
  </si>
  <si>
    <t xml:space="preserve">Kuah, Langkawi (KELUAR)</t>
  </si>
  <si>
    <t xml:space="preserve">HARI</t>
  </si>
  <si>
    <t xml:space="preserve">PENUMPANG</t>
  </si>
  <si>
    <t xml:space="preserve">FERI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Penang (masuk)</t>
  </si>
  <si>
    <t xml:space="preserve">P.Payar (masuk)</t>
  </si>
  <si>
    <t xml:space="preserve">MASUK</t>
  </si>
  <si>
    <t xml:space="preserve">KELUAR</t>
  </si>
  <si>
    <t xml:space="preserve">∑</t>
  </si>
  <si>
    <t xml:space="preserve">Februari 2020</t>
  </si>
  <si>
    <t xml:space="preserve">Mac 2020</t>
  </si>
  <si>
    <t xml:space="preserve">Mei 2020</t>
  </si>
  <si>
    <t xml:space="preserve">Julai 2020</t>
  </si>
  <si>
    <t xml:space="preserve">Ogos 2020</t>
  </si>
  <si>
    <t xml:space="preserve">Oktober 2020</t>
  </si>
  <si>
    <t xml:space="preserve">Disember 2020</t>
  </si>
  <si>
    <t xml:space="preserve">STATISTIK FERI DAN PENUMPANG (DOMESTIK)</t>
  </si>
  <si>
    <t xml:space="preserve">Bulan</t>
  </si>
  <si>
    <t xml:space="preserve">Domestik (Jumlah Penumpang)</t>
  </si>
  <si>
    <t xml:space="preserve">JUMLAH   BESAR</t>
  </si>
  <si>
    <t xml:space="preserve">A</t>
  </si>
  <si>
    <t xml:space="preserve">B</t>
  </si>
  <si>
    <r>
      <rPr>
        <sz val="10"/>
        <color rgb="FF000000"/>
        <rFont val="Tahoma"/>
        <family val="2"/>
      </rPr>
      <t xml:space="preserve">Jumlah         </t>
    </r>
    <r>
      <rPr>
        <b val="true"/>
        <sz val="10"/>
        <color rgb="FF000000"/>
        <rFont val="Tahoma"/>
        <family val="2"/>
      </rPr>
      <t xml:space="preserve"> (A)</t>
    </r>
  </si>
  <si>
    <r>
      <rPr>
        <sz val="10"/>
        <color rgb="FF000000"/>
        <rFont val="Tahoma"/>
        <family val="2"/>
      </rPr>
      <t xml:space="preserve">Jumlah          </t>
    </r>
    <r>
      <rPr>
        <b val="true"/>
        <sz val="10"/>
        <color rgb="FF000000"/>
        <rFont val="Tahoma"/>
        <family val="2"/>
      </rPr>
      <t xml:space="preserve"> (B)</t>
    </r>
  </si>
  <si>
    <t xml:space="preserve">Kuah (MASUK)</t>
  </si>
  <si>
    <t xml:space="preserve">Kuah (KELUAR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     (MASUK)</t>
  </si>
  <si>
    <t xml:space="preserve">K.Perlis    (MASUK)</t>
  </si>
  <si>
    <t xml:space="preserve">Penang    (MASUK)</t>
  </si>
  <si>
    <t xml:space="preserve">P.Payar  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Domestik (Jumlah Vesel)</t>
  </si>
  <si>
    <t xml:space="preserve">JUMLAH   BESAR        </t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A)</t>
    </r>
  </si>
  <si>
    <r>
      <rPr>
        <sz val="10"/>
        <color rgb="FF000000"/>
        <rFont val="Tahoma"/>
        <family val="2"/>
      </rPr>
      <t xml:space="preserve">Jumlah           </t>
    </r>
    <r>
      <rPr>
        <b val="true"/>
        <sz val="10"/>
        <color rgb="FF000000"/>
        <rFont val="Tahoma"/>
        <family val="2"/>
      </rPr>
      <t xml:space="preserve">(B)</t>
    </r>
  </si>
  <si>
    <t xml:space="preserve">K.Kedah   (MASU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[$-409]m/d/yyyy"/>
    <numFmt numFmtId="168" formatCode="[$-409]mmm\-yy"/>
    <numFmt numFmtId="169" formatCode="@"/>
    <numFmt numFmtId="170" formatCode="0.0"/>
    <numFmt numFmtId="171" formatCode="_(* #,##0.00_);_(* \(#,##0.00\);_(* \-??_);_(@_)"/>
    <numFmt numFmtId="172" formatCode="_(* #,##0_);_(* \(#,##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1"/>
      <color rgb="FF000000"/>
      <name val="Cambria"/>
      <family val="1"/>
    </font>
    <font>
      <sz val="12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0"/>
    </font>
    <font>
      <sz val="11"/>
      <color rgb="FF000000"/>
      <name val="Cambria"/>
      <family val="0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G11" colorId="64" zoomScale="80" zoomScaleNormal="80" zoomScalePageLayoutView="100" workbookViewId="0">
      <selection pane="topLeft" activeCell="AH29" activeCellId="0" sqref="A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19" t="n">
        <v>1078</v>
      </c>
      <c r="C9" s="20" t="n">
        <v>1874</v>
      </c>
      <c r="D9" s="21" t="n">
        <v>333</v>
      </c>
      <c r="E9" s="21" t="n">
        <v>179</v>
      </c>
      <c r="F9" s="19" t="n">
        <v>2850</v>
      </c>
      <c r="G9" s="20" t="n">
        <v>4750</v>
      </c>
      <c r="H9" s="21" t="n">
        <v>304</v>
      </c>
      <c r="I9" s="21" t="n">
        <v>186</v>
      </c>
      <c r="J9" s="10"/>
      <c r="K9" s="13"/>
      <c r="L9" s="13"/>
      <c r="M9" s="13"/>
      <c r="O9" s="18" t="n">
        <v>1</v>
      </c>
      <c r="P9" s="21" t="n">
        <v>8</v>
      </c>
      <c r="Q9" s="21" t="n">
        <v>10</v>
      </c>
      <c r="R9" s="21" t="n">
        <v>2</v>
      </c>
      <c r="S9" s="21" t="n">
        <v>2</v>
      </c>
      <c r="T9" s="21" t="n">
        <v>8</v>
      </c>
      <c r="U9" s="21" t="n">
        <v>12</v>
      </c>
      <c r="V9" s="21" t="n">
        <v>3</v>
      </c>
      <c r="W9" s="21" t="n">
        <v>2</v>
      </c>
      <c r="X9" s="10"/>
      <c r="Y9" s="22"/>
      <c r="Z9" s="13"/>
      <c r="AA9" s="23" t="n">
        <v>1</v>
      </c>
      <c r="AB9" s="24" t="n">
        <f aca="false">SUM(B9:E9)</f>
        <v>3464</v>
      </c>
      <c r="AC9" s="25" t="n">
        <f aca="false">SUM(F9:I9)</f>
        <v>8090</v>
      </c>
      <c r="AD9" s="24" t="n">
        <f aca="false">SUM(P9:S9)</f>
        <v>22</v>
      </c>
      <c r="AE9" s="26" t="n">
        <f aca="false">SUM(T9:W9)</f>
        <v>25</v>
      </c>
    </row>
    <row r="10" customFormat="false" ht="16.5" hidden="false" customHeight="false" outlineLevel="0" collapsed="false">
      <c r="A10" s="18" t="n">
        <v>2</v>
      </c>
      <c r="B10" s="19" t="n">
        <v>1329</v>
      </c>
      <c r="C10" s="20" t="n">
        <v>2116</v>
      </c>
      <c r="D10" s="21" t="n">
        <v>344</v>
      </c>
      <c r="E10" s="21" t="n">
        <v>194</v>
      </c>
      <c r="F10" s="19" t="n">
        <v>2483</v>
      </c>
      <c r="G10" s="20" t="n">
        <v>4202</v>
      </c>
      <c r="H10" s="21" t="n">
        <v>310</v>
      </c>
      <c r="I10" s="21" t="n">
        <v>223</v>
      </c>
      <c r="J10" s="10"/>
      <c r="K10" s="13"/>
      <c r="L10" s="13"/>
      <c r="M10" s="13"/>
      <c r="O10" s="18" t="n">
        <v>2</v>
      </c>
      <c r="P10" s="21" t="n">
        <v>8</v>
      </c>
      <c r="Q10" s="21" t="n">
        <v>10</v>
      </c>
      <c r="R10" s="21" t="n">
        <v>2</v>
      </c>
      <c r="S10" s="21" t="n">
        <v>2</v>
      </c>
      <c r="T10" s="21" t="n">
        <v>8</v>
      </c>
      <c r="U10" s="21" t="n">
        <v>9</v>
      </c>
      <c r="V10" s="21" t="n">
        <v>2</v>
      </c>
      <c r="W10" s="21" t="n">
        <v>2</v>
      </c>
      <c r="X10" s="10"/>
      <c r="Y10" s="22"/>
      <c r="Z10" s="13"/>
      <c r="AA10" s="27" t="n">
        <v>2</v>
      </c>
      <c r="AB10" s="24" t="n">
        <f aca="false">SUM(B10:E10)</f>
        <v>3983</v>
      </c>
      <c r="AC10" s="25" t="n">
        <f aca="false">SUM(F10:I10)</f>
        <v>7218</v>
      </c>
      <c r="AD10" s="24" t="n">
        <f aca="false">SUM(P10:S10)</f>
        <v>22</v>
      </c>
      <c r="AE10" s="26" t="n">
        <f aca="false">SUM(T10:W10)</f>
        <v>21</v>
      </c>
    </row>
    <row r="11" customFormat="false" ht="16.5" hidden="false" customHeight="false" outlineLevel="0" collapsed="false">
      <c r="A11" s="18" t="n">
        <v>3</v>
      </c>
      <c r="B11" s="19" t="n">
        <v>1472</v>
      </c>
      <c r="C11" s="20" t="n">
        <v>2679</v>
      </c>
      <c r="D11" s="21" t="n">
        <v>306</v>
      </c>
      <c r="E11" s="21" t="n">
        <v>177</v>
      </c>
      <c r="F11" s="19" t="n">
        <v>1558</v>
      </c>
      <c r="G11" s="20" t="n">
        <v>2653</v>
      </c>
      <c r="H11" s="21" t="n">
        <v>275</v>
      </c>
      <c r="I11" s="21" t="n">
        <v>181</v>
      </c>
      <c r="J11" s="10"/>
      <c r="K11" s="13"/>
      <c r="L11" s="13"/>
      <c r="M11" s="13"/>
      <c r="O11" s="18" t="n">
        <v>3</v>
      </c>
      <c r="P11" s="21" t="n">
        <v>9</v>
      </c>
      <c r="Q11" s="21" t="n">
        <v>11</v>
      </c>
      <c r="R11" s="21" t="n">
        <v>2</v>
      </c>
      <c r="S11" s="21" t="n">
        <v>2</v>
      </c>
      <c r="T11" s="21" t="n">
        <v>9</v>
      </c>
      <c r="U11" s="21" t="n">
        <v>11</v>
      </c>
      <c r="V11" s="21" t="n">
        <v>2</v>
      </c>
      <c r="W11" s="21" t="n">
        <v>2</v>
      </c>
      <c r="X11" s="10"/>
      <c r="Y11" s="22"/>
      <c r="Z11" s="13"/>
      <c r="AA11" s="27" t="n">
        <v>3</v>
      </c>
      <c r="AB11" s="24" t="n">
        <f aca="false">SUM(B11:E11)</f>
        <v>4634</v>
      </c>
      <c r="AC11" s="25" t="n">
        <f aca="false">SUM(F11:I11)</f>
        <v>4667</v>
      </c>
      <c r="AD11" s="24" t="n">
        <f aca="false">SUM(P11:S11)</f>
        <v>24</v>
      </c>
      <c r="AE11" s="26" t="n">
        <f aca="false">SUM(T11:W11)</f>
        <v>24</v>
      </c>
    </row>
    <row r="12" customFormat="false" ht="16.5" hidden="false" customHeight="false" outlineLevel="0" collapsed="false">
      <c r="A12" s="18" t="n">
        <v>4</v>
      </c>
      <c r="B12" s="19" t="n">
        <v>1842</v>
      </c>
      <c r="C12" s="20" t="n">
        <v>2842</v>
      </c>
      <c r="D12" s="21" t="n">
        <v>314</v>
      </c>
      <c r="E12" s="21" t="n">
        <v>200</v>
      </c>
      <c r="F12" s="19" t="n">
        <v>1811</v>
      </c>
      <c r="G12" s="20" t="n">
        <v>2890</v>
      </c>
      <c r="H12" s="21" t="n">
        <v>235</v>
      </c>
      <c r="I12" s="21" t="n">
        <v>214</v>
      </c>
      <c r="J12" s="10"/>
      <c r="K12" s="13"/>
      <c r="L12" s="13"/>
      <c r="M12" s="13"/>
      <c r="O12" s="18" t="n">
        <v>4</v>
      </c>
      <c r="P12" s="21" t="n">
        <v>9</v>
      </c>
      <c r="Q12" s="21" t="n">
        <v>11</v>
      </c>
      <c r="R12" s="21" t="n">
        <v>3</v>
      </c>
      <c r="S12" s="21" t="n">
        <v>2</v>
      </c>
      <c r="T12" s="21" t="n">
        <v>9</v>
      </c>
      <c r="U12" s="21" t="n">
        <v>10</v>
      </c>
      <c r="V12" s="21" t="n">
        <v>2</v>
      </c>
      <c r="W12" s="21" t="n">
        <v>2</v>
      </c>
      <c r="X12" s="10"/>
      <c r="Y12" s="22"/>
      <c r="Z12" s="13"/>
      <c r="AA12" s="27" t="n">
        <v>4</v>
      </c>
      <c r="AB12" s="24" t="n">
        <f aca="false">SUM(B12:E12)</f>
        <v>5198</v>
      </c>
      <c r="AC12" s="25" t="n">
        <f aca="false">SUM(F12:I12)</f>
        <v>5150</v>
      </c>
      <c r="AD12" s="24" t="n">
        <f aca="false">SUM(P12:S12)</f>
        <v>25</v>
      </c>
      <c r="AE12" s="26" t="n">
        <f aca="false">SUM(T12:W12)</f>
        <v>23</v>
      </c>
    </row>
    <row r="13" customFormat="false" ht="16.5" hidden="false" customHeight="false" outlineLevel="0" collapsed="false">
      <c r="A13" s="18" t="n">
        <v>5</v>
      </c>
      <c r="B13" s="19" t="n">
        <v>1217</v>
      </c>
      <c r="C13" s="20" t="n">
        <v>1662</v>
      </c>
      <c r="D13" s="21" t="n">
        <v>227</v>
      </c>
      <c r="E13" s="21" t="n">
        <v>147</v>
      </c>
      <c r="F13" s="19" t="n">
        <v>1716</v>
      </c>
      <c r="G13" s="20" t="n">
        <v>3156</v>
      </c>
      <c r="H13" s="21" t="n">
        <v>289</v>
      </c>
      <c r="I13" s="21" t="n">
        <v>161</v>
      </c>
      <c r="J13" s="10"/>
      <c r="K13" s="13"/>
      <c r="L13" s="13"/>
      <c r="M13" s="13"/>
      <c r="O13" s="18" t="n">
        <v>5</v>
      </c>
      <c r="P13" s="21" t="n">
        <v>10</v>
      </c>
      <c r="Q13" s="21" t="n">
        <v>10</v>
      </c>
      <c r="R13" s="21" t="n">
        <v>2</v>
      </c>
      <c r="S13" s="21" t="n">
        <v>2</v>
      </c>
      <c r="T13" s="21" t="n">
        <v>10</v>
      </c>
      <c r="U13" s="21" t="n">
        <v>10</v>
      </c>
      <c r="V13" s="21" t="n">
        <v>2</v>
      </c>
      <c r="W13" s="21" t="n">
        <v>2</v>
      </c>
      <c r="X13" s="10"/>
      <c r="Y13" s="22"/>
      <c r="Z13" s="13"/>
      <c r="AA13" s="27" t="n">
        <v>5</v>
      </c>
      <c r="AB13" s="24" t="n">
        <f aca="false">SUM(B13:E13)</f>
        <v>3253</v>
      </c>
      <c r="AC13" s="25" t="n">
        <f aca="false">SUM(F13:I13)</f>
        <v>5322</v>
      </c>
      <c r="AD13" s="24" t="n">
        <f aca="false">SUM(P13:S13)</f>
        <v>24</v>
      </c>
      <c r="AE13" s="26" t="n">
        <f aca="false">SUM(T13:W13)</f>
        <v>24</v>
      </c>
    </row>
    <row r="14" customFormat="false" ht="16.5" hidden="false" customHeight="false" outlineLevel="0" collapsed="false">
      <c r="A14" s="18" t="n">
        <v>6</v>
      </c>
      <c r="B14" s="19" t="n">
        <v>1222</v>
      </c>
      <c r="C14" s="20" t="n">
        <v>1691</v>
      </c>
      <c r="D14" s="21" t="n">
        <v>321</v>
      </c>
      <c r="E14" s="21" t="n">
        <v>142</v>
      </c>
      <c r="F14" s="19" t="n">
        <v>1168</v>
      </c>
      <c r="G14" s="20" t="n">
        <v>1679</v>
      </c>
      <c r="H14" s="21" t="n">
        <v>212</v>
      </c>
      <c r="I14" s="21" t="n">
        <v>142</v>
      </c>
      <c r="J14" s="10"/>
      <c r="K14" s="13"/>
      <c r="L14" s="13"/>
      <c r="M14" s="13"/>
      <c r="O14" s="18" t="n">
        <v>6</v>
      </c>
      <c r="P14" s="21" t="n">
        <v>9</v>
      </c>
      <c r="Q14" s="21" t="n">
        <v>9</v>
      </c>
      <c r="R14" s="21" t="n">
        <v>2</v>
      </c>
      <c r="S14" s="21" t="n">
        <v>2</v>
      </c>
      <c r="T14" s="21" t="n">
        <v>9</v>
      </c>
      <c r="U14" s="21" t="n">
        <v>9</v>
      </c>
      <c r="V14" s="21" t="n">
        <v>2</v>
      </c>
      <c r="W14" s="21" t="n">
        <v>2</v>
      </c>
      <c r="X14" s="10"/>
      <c r="Y14" s="22"/>
      <c r="Z14" s="13"/>
      <c r="AA14" s="27" t="n">
        <v>6</v>
      </c>
      <c r="AB14" s="24" t="n">
        <f aca="false">SUM(B14:E14)</f>
        <v>3376</v>
      </c>
      <c r="AC14" s="25" t="n">
        <f aca="false">SUM(F14:I14)</f>
        <v>3201</v>
      </c>
      <c r="AD14" s="24" t="n">
        <f aca="false">SUM(P14:S14)</f>
        <v>22</v>
      </c>
      <c r="AE14" s="26" t="n">
        <f aca="false">SUM(T14:W14)</f>
        <v>22</v>
      </c>
    </row>
    <row r="15" customFormat="false" ht="16.5" hidden="false" customHeight="false" outlineLevel="0" collapsed="false">
      <c r="A15" s="18" t="n">
        <v>7</v>
      </c>
      <c r="B15" s="19" t="n">
        <v>1101</v>
      </c>
      <c r="C15" s="20" t="n">
        <v>1405</v>
      </c>
      <c r="D15" s="21" t="n">
        <v>314</v>
      </c>
      <c r="E15" s="21" t="n">
        <v>156</v>
      </c>
      <c r="F15" s="19" t="n">
        <v>1080</v>
      </c>
      <c r="G15" s="20" t="n">
        <v>1485</v>
      </c>
      <c r="H15" s="21" t="n">
        <v>288</v>
      </c>
      <c r="I15" s="21" t="n">
        <v>161</v>
      </c>
      <c r="J15" s="10"/>
      <c r="K15" s="13"/>
      <c r="L15" s="13"/>
      <c r="M15" s="13"/>
      <c r="O15" s="18" t="n">
        <v>7</v>
      </c>
      <c r="P15" s="21" t="n">
        <v>9</v>
      </c>
      <c r="Q15" s="21" t="n">
        <v>8</v>
      </c>
      <c r="R15" s="21" t="n">
        <v>2</v>
      </c>
      <c r="S15" s="21" t="n">
        <v>2</v>
      </c>
      <c r="T15" s="21" t="n">
        <v>9</v>
      </c>
      <c r="U15" s="21" t="n">
        <v>8</v>
      </c>
      <c r="V15" s="21" t="n">
        <v>2</v>
      </c>
      <c r="W15" s="21" t="n">
        <v>2</v>
      </c>
      <c r="X15" s="10"/>
      <c r="Y15" s="22"/>
      <c r="Z15" s="13"/>
      <c r="AA15" s="27" t="n">
        <v>7</v>
      </c>
      <c r="AB15" s="24" t="n">
        <f aca="false">SUM(B15:E15)</f>
        <v>2976</v>
      </c>
      <c r="AC15" s="25" t="n">
        <f aca="false">SUM(F15:I15)</f>
        <v>3014</v>
      </c>
      <c r="AD15" s="24" t="n">
        <f aca="false">SUM(P15:S15)</f>
        <v>21</v>
      </c>
      <c r="AE15" s="26" t="n">
        <f aca="false">SUM(T15:W15)</f>
        <v>21</v>
      </c>
    </row>
    <row r="16" customFormat="false" ht="16.5" hidden="false" customHeight="false" outlineLevel="0" collapsed="false">
      <c r="A16" s="18" t="n">
        <v>8</v>
      </c>
      <c r="B16" s="19" t="n">
        <v>1207</v>
      </c>
      <c r="C16" s="20" t="n">
        <v>1569</v>
      </c>
      <c r="D16" s="21" t="n">
        <v>346</v>
      </c>
      <c r="E16" s="21" t="n">
        <v>89</v>
      </c>
      <c r="F16" s="19" t="n">
        <v>1135</v>
      </c>
      <c r="G16" s="20" t="n">
        <v>1565</v>
      </c>
      <c r="H16" s="21" t="n">
        <v>288</v>
      </c>
      <c r="I16" s="21" t="n">
        <v>92</v>
      </c>
      <c r="J16" s="10"/>
      <c r="K16" s="13"/>
      <c r="L16" s="13"/>
      <c r="M16" s="13"/>
      <c r="O16" s="18" t="n">
        <v>8</v>
      </c>
      <c r="P16" s="21" t="n">
        <v>8</v>
      </c>
      <c r="Q16" s="21" t="n">
        <v>8</v>
      </c>
      <c r="R16" s="21" t="n">
        <v>2</v>
      </c>
      <c r="S16" s="21" t="n">
        <v>2</v>
      </c>
      <c r="T16" s="21" t="n">
        <v>8</v>
      </c>
      <c r="U16" s="21" t="n">
        <v>8</v>
      </c>
      <c r="V16" s="21" t="n">
        <v>2</v>
      </c>
      <c r="W16" s="21" t="n">
        <v>2</v>
      </c>
      <c r="X16" s="10"/>
      <c r="Y16" s="22"/>
      <c r="Z16" s="13"/>
      <c r="AA16" s="27" t="n">
        <v>8</v>
      </c>
      <c r="AB16" s="24" t="n">
        <f aca="false">SUM(B16:E16)</f>
        <v>3211</v>
      </c>
      <c r="AC16" s="25" t="n">
        <f aca="false">SUM(F16:I16)</f>
        <v>3080</v>
      </c>
      <c r="AD16" s="24" t="n">
        <f aca="false">SUM(P16:S16)</f>
        <v>20</v>
      </c>
      <c r="AE16" s="26" t="n">
        <f aca="false">SUM(T16:W16)</f>
        <v>20</v>
      </c>
    </row>
    <row r="17" customFormat="false" ht="16.5" hidden="false" customHeight="false" outlineLevel="0" collapsed="false">
      <c r="A17" s="18" t="n">
        <v>9</v>
      </c>
      <c r="B17" s="19" t="n">
        <v>1504</v>
      </c>
      <c r="C17" s="20" t="n">
        <v>2041</v>
      </c>
      <c r="D17" s="21" t="n">
        <v>357</v>
      </c>
      <c r="E17" s="21" t="n">
        <v>137</v>
      </c>
      <c r="F17" s="19" t="n">
        <v>1500</v>
      </c>
      <c r="G17" s="20" t="n">
        <v>2024</v>
      </c>
      <c r="H17" s="21" t="n">
        <v>345</v>
      </c>
      <c r="I17" s="21" t="n">
        <v>137</v>
      </c>
      <c r="J17" s="10"/>
      <c r="K17" s="13"/>
      <c r="L17" s="13"/>
      <c r="M17" s="13"/>
      <c r="O17" s="18" t="n">
        <v>9</v>
      </c>
      <c r="P17" s="21" t="n">
        <v>8</v>
      </c>
      <c r="Q17" s="21" t="n">
        <v>7</v>
      </c>
      <c r="R17" s="21" t="n">
        <v>2</v>
      </c>
      <c r="S17" s="21" t="n">
        <v>2</v>
      </c>
      <c r="T17" s="21" t="n">
        <v>8</v>
      </c>
      <c r="U17" s="21" t="n">
        <v>7</v>
      </c>
      <c r="V17" s="21" t="n">
        <v>2</v>
      </c>
      <c r="W17" s="21" t="n">
        <v>2</v>
      </c>
      <c r="X17" s="10"/>
      <c r="Y17" s="22"/>
      <c r="Z17" s="13"/>
      <c r="AA17" s="27" t="n">
        <v>9</v>
      </c>
      <c r="AB17" s="24" t="n">
        <f aca="false">SUM(B17:E17)</f>
        <v>4039</v>
      </c>
      <c r="AC17" s="25" t="n">
        <f aca="false">SUM(F17:I17)</f>
        <v>4006</v>
      </c>
      <c r="AD17" s="24" t="n">
        <f aca="false">SUM(P17:S17)</f>
        <v>19</v>
      </c>
      <c r="AE17" s="26" t="n">
        <f aca="false">SUM(T17:W17)</f>
        <v>19</v>
      </c>
    </row>
    <row r="18" customFormat="false" ht="16.5" hidden="false" customHeight="false" outlineLevel="0" collapsed="false">
      <c r="A18" s="18" t="n">
        <v>10</v>
      </c>
      <c r="B18" s="19" t="n">
        <v>1765</v>
      </c>
      <c r="C18" s="20" t="n">
        <v>3531</v>
      </c>
      <c r="D18" s="21" t="n">
        <v>341</v>
      </c>
      <c r="E18" s="21" t="n">
        <v>124</v>
      </c>
      <c r="F18" s="19" t="n">
        <v>1157</v>
      </c>
      <c r="G18" s="20" t="n">
        <v>1849</v>
      </c>
      <c r="H18" s="21" t="n">
        <v>325</v>
      </c>
      <c r="I18" s="21" t="n">
        <v>128</v>
      </c>
      <c r="J18" s="10"/>
      <c r="K18" s="13"/>
      <c r="L18" s="13"/>
      <c r="M18" s="13"/>
      <c r="O18" s="18" t="n">
        <v>10</v>
      </c>
      <c r="P18" s="21" t="n">
        <v>6</v>
      </c>
      <c r="Q18" s="21" t="n">
        <v>8</v>
      </c>
      <c r="R18" s="21" t="n">
        <v>2</v>
      </c>
      <c r="S18" s="21" t="n">
        <v>2</v>
      </c>
      <c r="T18" s="21" t="n">
        <v>6</v>
      </c>
      <c r="U18" s="21" t="n">
        <v>8</v>
      </c>
      <c r="V18" s="21" t="n">
        <v>2</v>
      </c>
      <c r="W18" s="21" t="n">
        <v>2</v>
      </c>
      <c r="X18" s="10"/>
      <c r="Y18" s="22"/>
      <c r="Z18" s="13"/>
      <c r="AA18" s="27" t="n">
        <v>10</v>
      </c>
      <c r="AB18" s="24" t="n">
        <f aca="false">SUM(B18:E18)</f>
        <v>5761</v>
      </c>
      <c r="AC18" s="25" t="n">
        <f aca="false">SUM(F18:I18)</f>
        <v>3459</v>
      </c>
      <c r="AD18" s="24" t="n">
        <f aca="false">SUM(P18:S18)</f>
        <v>18</v>
      </c>
      <c r="AE18" s="26" t="n">
        <f aca="false">SUM(T18:W18)</f>
        <v>18</v>
      </c>
    </row>
    <row r="19" customFormat="false" ht="16.5" hidden="false" customHeight="false" outlineLevel="0" collapsed="false">
      <c r="A19" s="18" t="n">
        <v>11</v>
      </c>
      <c r="B19" s="19" t="n">
        <v>1761</v>
      </c>
      <c r="C19" s="20" t="n">
        <v>3251</v>
      </c>
      <c r="D19" s="21" t="n">
        <v>344</v>
      </c>
      <c r="E19" s="21" t="n">
        <v>202</v>
      </c>
      <c r="F19" s="19" t="n">
        <v>1665</v>
      </c>
      <c r="G19" s="20" t="n">
        <v>2695</v>
      </c>
      <c r="H19" s="21" t="n">
        <v>265</v>
      </c>
      <c r="I19" s="21" t="n">
        <v>198</v>
      </c>
      <c r="J19" s="10"/>
      <c r="K19" s="13"/>
      <c r="L19" s="13"/>
      <c r="M19" s="13"/>
      <c r="O19" s="18" t="n">
        <v>11</v>
      </c>
      <c r="P19" s="21" t="n">
        <v>7</v>
      </c>
      <c r="Q19" s="21" t="n">
        <v>8</v>
      </c>
      <c r="R19" s="21" t="n">
        <v>3</v>
      </c>
      <c r="S19" s="21" t="n">
        <v>2</v>
      </c>
      <c r="T19" s="21" t="n">
        <v>7</v>
      </c>
      <c r="U19" s="21" t="n">
        <v>8</v>
      </c>
      <c r="V19" s="21" t="n">
        <v>2</v>
      </c>
      <c r="W19" s="21" t="n">
        <v>2</v>
      </c>
      <c r="X19" s="10"/>
      <c r="Y19" s="22"/>
      <c r="Z19" s="13"/>
      <c r="AA19" s="27" t="n">
        <v>11</v>
      </c>
      <c r="AB19" s="24" t="n">
        <f aca="false">SUM(B19:E19)</f>
        <v>5558</v>
      </c>
      <c r="AC19" s="25" t="n">
        <f aca="false">SUM(F19:I19)</f>
        <v>4823</v>
      </c>
      <c r="AD19" s="24" t="n">
        <f aca="false">SUM(P19:S19)</f>
        <v>20</v>
      </c>
      <c r="AE19" s="26" t="n">
        <f aca="false">SUM(T19:W19)</f>
        <v>19</v>
      </c>
    </row>
    <row r="20" customFormat="false" ht="16.5" hidden="false" customHeight="false" outlineLevel="0" collapsed="false">
      <c r="A20" s="18" t="n">
        <v>12</v>
      </c>
      <c r="B20" s="19" t="n">
        <v>1245</v>
      </c>
      <c r="C20" s="20" t="n">
        <v>1835</v>
      </c>
      <c r="D20" s="21" t="n">
        <v>313</v>
      </c>
      <c r="E20" s="21" t="n">
        <v>0</v>
      </c>
      <c r="F20" s="19" t="n">
        <v>1781</v>
      </c>
      <c r="G20" s="20" t="n">
        <v>3398</v>
      </c>
      <c r="H20" s="21" t="n">
        <v>273</v>
      </c>
      <c r="I20" s="21" t="n">
        <v>198</v>
      </c>
      <c r="J20" s="10"/>
      <c r="K20" s="13"/>
      <c r="L20" s="13"/>
      <c r="M20" s="13"/>
      <c r="O20" s="18" t="n">
        <v>12</v>
      </c>
      <c r="P20" s="21" t="n">
        <v>6</v>
      </c>
      <c r="Q20" s="21" t="n">
        <v>8</v>
      </c>
      <c r="R20" s="21" t="n">
        <v>2</v>
      </c>
      <c r="S20" s="21" t="n">
        <v>1</v>
      </c>
      <c r="T20" s="21" t="n">
        <v>6</v>
      </c>
      <c r="U20" s="21" t="n">
        <v>8</v>
      </c>
      <c r="V20" s="21" t="n">
        <v>2</v>
      </c>
      <c r="W20" s="21" t="n">
        <v>1</v>
      </c>
      <c r="X20" s="10"/>
      <c r="Y20" s="22"/>
      <c r="Z20" s="13"/>
      <c r="AA20" s="27" t="n">
        <v>12</v>
      </c>
      <c r="AB20" s="24" t="n">
        <f aca="false">SUM(B20:E20)</f>
        <v>3393</v>
      </c>
      <c r="AC20" s="25" t="n">
        <f aca="false">SUM(F20:I20)</f>
        <v>5650</v>
      </c>
      <c r="AD20" s="24" t="n">
        <f aca="false">SUM(P20:S20)</f>
        <v>17</v>
      </c>
      <c r="AE20" s="26" t="n">
        <f aca="false">SUM(T20:W20)</f>
        <v>17</v>
      </c>
    </row>
    <row r="21" customFormat="false" ht="16.5" hidden="false" customHeight="false" outlineLevel="0" collapsed="false">
      <c r="A21" s="18" t="n">
        <v>13</v>
      </c>
      <c r="B21" s="19" t="n">
        <v>974</v>
      </c>
      <c r="C21" s="20" t="n">
        <v>1739</v>
      </c>
      <c r="D21" s="21" t="n">
        <v>385</v>
      </c>
      <c r="E21" s="21" t="n">
        <v>173</v>
      </c>
      <c r="F21" s="19" t="n">
        <v>1050</v>
      </c>
      <c r="G21" s="20" t="n">
        <v>2028</v>
      </c>
      <c r="H21" s="21" t="n">
        <v>297</v>
      </c>
      <c r="I21" s="21" t="n">
        <v>175</v>
      </c>
      <c r="J21" s="10"/>
      <c r="K21" s="13"/>
      <c r="L21" s="13"/>
      <c r="M21" s="13"/>
      <c r="O21" s="18" t="n">
        <v>13</v>
      </c>
      <c r="P21" s="21" t="n">
        <v>6</v>
      </c>
      <c r="Q21" s="21" t="n">
        <v>7</v>
      </c>
      <c r="R21" s="21" t="n">
        <v>2</v>
      </c>
      <c r="S21" s="21" t="n">
        <v>2</v>
      </c>
      <c r="T21" s="21" t="n">
        <v>6</v>
      </c>
      <c r="U21" s="21" t="n">
        <v>7</v>
      </c>
      <c r="V21" s="21" t="n">
        <v>2</v>
      </c>
      <c r="W21" s="21" t="n">
        <v>2</v>
      </c>
      <c r="X21" s="10"/>
      <c r="Y21" s="22"/>
      <c r="Z21" s="13"/>
      <c r="AA21" s="27" t="n">
        <v>13</v>
      </c>
      <c r="AB21" s="24" t="n">
        <f aca="false">SUM(B21:E21)</f>
        <v>3271</v>
      </c>
      <c r="AC21" s="25" t="n">
        <f aca="false">SUM(F21:I21)</f>
        <v>3550</v>
      </c>
      <c r="AD21" s="24" t="n">
        <f aca="false">SUM(P21:S21)</f>
        <v>17</v>
      </c>
      <c r="AE21" s="26" t="n">
        <f aca="false">SUM(T21:W21)</f>
        <v>17</v>
      </c>
    </row>
    <row r="22" customFormat="false" ht="16.5" hidden="false" customHeight="false" outlineLevel="0" collapsed="false">
      <c r="A22" s="18" t="n">
        <v>14</v>
      </c>
      <c r="B22" s="19" t="n">
        <v>1027</v>
      </c>
      <c r="C22" s="20" t="n">
        <v>1791</v>
      </c>
      <c r="D22" s="21" t="n">
        <v>275</v>
      </c>
      <c r="E22" s="21" t="n">
        <v>163</v>
      </c>
      <c r="F22" s="19" t="n">
        <v>897</v>
      </c>
      <c r="G22" s="20" t="n">
        <v>1566</v>
      </c>
      <c r="H22" s="21" t="n">
        <v>264</v>
      </c>
      <c r="I22" s="21" t="n">
        <v>171</v>
      </c>
      <c r="J22" s="10"/>
      <c r="K22" s="13"/>
      <c r="L22" s="13"/>
      <c r="M22" s="13"/>
      <c r="O22" s="18" t="n">
        <v>14</v>
      </c>
      <c r="P22" s="21" t="n">
        <v>5</v>
      </c>
      <c r="Q22" s="21" t="n">
        <v>7</v>
      </c>
      <c r="R22" s="21" t="n">
        <v>2</v>
      </c>
      <c r="S22" s="21" t="n">
        <v>2</v>
      </c>
      <c r="T22" s="21" t="n">
        <v>6</v>
      </c>
      <c r="U22" s="21" t="n">
        <v>8</v>
      </c>
      <c r="V22" s="21" t="n">
        <v>2</v>
      </c>
      <c r="W22" s="21" t="n">
        <v>2</v>
      </c>
      <c r="X22" s="10"/>
      <c r="Y22" s="22"/>
      <c r="Z22" s="13"/>
      <c r="AA22" s="27" t="n">
        <v>14</v>
      </c>
      <c r="AB22" s="24" t="n">
        <f aca="false">SUM(B22:E22)</f>
        <v>3256</v>
      </c>
      <c r="AC22" s="25" t="n">
        <f aca="false">SUM(F22:I22)</f>
        <v>2898</v>
      </c>
      <c r="AD22" s="24" t="n">
        <f aca="false">SUM(P22:S22)</f>
        <v>16</v>
      </c>
      <c r="AE22" s="26" t="n">
        <f aca="false">SUM(T22:W22)</f>
        <v>18</v>
      </c>
    </row>
    <row r="23" customFormat="false" ht="16.5" hidden="false" customHeight="false" outlineLevel="0" collapsed="false">
      <c r="A23" s="18" t="n">
        <v>15</v>
      </c>
      <c r="B23" s="19" t="n">
        <v>1032</v>
      </c>
      <c r="C23" s="20" t="n">
        <v>1638</v>
      </c>
      <c r="D23" s="21" t="n">
        <v>362</v>
      </c>
      <c r="E23" s="21" t="n">
        <v>127</v>
      </c>
      <c r="F23" s="19" t="n">
        <v>983</v>
      </c>
      <c r="G23" s="20" t="n">
        <v>1728</v>
      </c>
      <c r="H23" s="21" t="n">
        <v>249</v>
      </c>
      <c r="I23" s="21" t="n">
        <v>147</v>
      </c>
      <c r="J23" s="10"/>
      <c r="K23" s="13"/>
      <c r="L23" s="13"/>
      <c r="M23" s="13"/>
      <c r="O23" s="18" t="n">
        <v>15</v>
      </c>
      <c r="P23" s="21" t="n">
        <v>6</v>
      </c>
      <c r="Q23" s="21" t="n">
        <v>6</v>
      </c>
      <c r="R23" s="21" t="n">
        <v>2</v>
      </c>
      <c r="S23" s="21" t="n">
        <v>2</v>
      </c>
      <c r="T23" s="21" t="n">
        <v>6</v>
      </c>
      <c r="U23" s="21" t="n">
        <v>6</v>
      </c>
      <c r="V23" s="21" t="n">
        <v>2</v>
      </c>
      <c r="W23" s="21" t="n">
        <v>2</v>
      </c>
      <c r="X23" s="10"/>
      <c r="Y23" s="22"/>
      <c r="Z23" s="13"/>
      <c r="AA23" s="27" t="n">
        <v>15</v>
      </c>
      <c r="AB23" s="24" t="n">
        <f aca="false">SUM(B23:E23)</f>
        <v>3159</v>
      </c>
      <c r="AC23" s="25" t="n">
        <f aca="false">SUM(F23:I23)</f>
        <v>3107</v>
      </c>
      <c r="AD23" s="24" t="n">
        <f aca="false">SUM(P23:S23)</f>
        <v>16</v>
      </c>
      <c r="AE23" s="26" t="n">
        <f aca="false">SUM(T23:W23)</f>
        <v>16</v>
      </c>
    </row>
    <row r="24" customFormat="false" ht="16.5" hidden="false" customHeight="false" outlineLevel="0" collapsed="false">
      <c r="A24" s="18" t="n">
        <v>16</v>
      </c>
      <c r="B24" s="19" t="n">
        <v>1565</v>
      </c>
      <c r="C24" s="20" t="n">
        <v>2395</v>
      </c>
      <c r="D24" s="21" t="n">
        <v>263</v>
      </c>
      <c r="E24" s="21" t="n">
        <v>300</v>
      </c>
      <c r="F24" s="19" t="n">
        <v>1603</v>
      </c>
      <c r="G24" s="20" t="n">
        <v>2103</v>
      </c>
      <c r="H24" s="21" t="n">
        <v>236</v>
      </c>
      <c r="I24" s="21" t="n">
        <v>230</v>
      </c>
      <c r="J24" s="10"/>
      <c r="K24" s="13"/>
      <c r="L24" s="13"/>
      <c r="M24" s="13"/>
      <c r="O24" s="18" t="n">
        <v>16</v>
      </c>
      <c r="P24" s="21" t="n">
        <v>7</v>
      </c>
      <c r="Q24" s="21" t="n">
        <v>8</v>
      </c>
      <c r="R24" s="21" t="n">
        <v>2</v>
      </c>
      <c r="S24" s="21" t="n">
        <v>3</v>
      </c>
      <c r="T24" s="21" t="n">
        <v>7</v>
      </c>
      <c r="U24" s="21" t="n">
        <v>8</v>
      </c>
      <c r="V24" s="21" t="n">
        <v>2</v>
      </c>
      <c r="W24" s="21" t="n">
        <v>3</v>
      </c>
      <c r="X24" s="10"/>
      <c r="Y24" s="22"/>
      <c r="Z24" s="13"/>
      <c r="AA24" s="27" t="n">
        <v>16</v>
      </c>
      <c r="AB24" s="24" t="n">
        <f aca="false">SUM(B24:E24)</f>
        <v>4523</v>
      </c>
      <c r="AC24" s="25" t="n">
        <f aca="false">SUM(F24:I24)</f>
        <v>4172</v>
      </c>
      <c r="AD24" s="24" t="n">
        <f aca="false">SUM(P24:S24)</f>
        <v>20</v>
      </c>
      <c r="AE24" s="26" t="n">
        <f aca="false">SUM(T24:W24)</f>
        <v>20</v>
      </c>
    </row>
    <row r="25" customFormat="false" ht="16.5" hidden="false" customHeight="false" outlineLevel="0" collapsed="false">
      <c r="A25" s="18" t="n">
        <v>17</v>
      </c>
      <c r="B25" s="19" t="n">
        <v>1838</v>
      </c>
      <c r="C25" s="20" t="n">
        <v>4150</v>
      </c>
      <c r="D25" s="21" t="n">
        <v>342</v>
      </c>
      <c r="E25" s="21" t="n">
        <v>208</v>
      </c>
      <c r="F25" s="19" t="n">
        <v>1133</v>
      </c>
      <c r="G25" s="20" t="n">
        <v>2059</v>
      </c>
      <c r="H25" s="21" t="n">
        <v>222</v>
      </c>
      <c r="I25" s="21" t="n">
        <v>208</v>
      </c>
      <c r="J25" s="10"/>
      <c r="K25" s="13"/>
      <c r="L25" s="13"/>
      <c r="M25" s="13"/>
      <c r="O25" s="18" t="n">
        <v>17</v>
      </c>
      <c r="P25" s="21" t="n">
        <v>7</v>
      </c>
      <c r="Q25" s="21" t="n">
        <v>8</v>
      </c>
      <c r="R25" s="21" t="n">
        <v>2</v>
      </c>
      <c r="S25" s="21" t="n">
        <v>2</v>
      </c>
      <c r="T25" s="21" t="n">
        <v>7</v>
      </c>
      <c r="U25" s="21" t="n">
        <v>8</v>
      </c>
      <c r="V25" s="21" t="n">
        <v>4</v>
      </c>
      <c r="W25" s="21" t="n">
        <v>2</v>
      </c>
      <c r="X25" s="10"/>
      <c r="Y25" s="22"/>
      <c r="Z25" s="13"/>
      <c r="AA25" s="27" t="n">
        <v>17</v>
      </c>
      <c r="AB25" s="24" t="n">
        <f aca="false">SUM(B25:E25)</f>
        <v>6538</v>
      </c>
      <c r="AC25" s="25" t="n">
        <f aca="false">SUM(F25:I25)</f>
        <v>3622</v>
      </c>
      <c r="AD25" s="24" t="n">
        <f aca="false">SUM(P25:S25)</f>
        <v>19</v>
      </c>
      <c r="AE25" s="26" t="n">
        <f aca="false">SUM(T25:W25)</f>
        <v>21</v>
      </c>
    </row>
    <row r="26" customFormat="false" ht="16.5" hidden="false" customHeight="false" outlineLevel="0" collapsed="false">
      <c r="A26" s="18" t="n">
        <v>18</v>
      </c>
      <c r="B26" s="19" t="n">
        <v>1865</v>
      </c>
      <c r="C26" s="20" t="n">
        <v>3691</v>
      </c>
      <c r="D26" s="21" t="n">
        <v>343</v>
      </c>
      <c r="E26" s="21" t="n">
        <v>374</v>
      </c>
      <c r="F26" s="19" t="n">
        <v>1650</v>
      </c>
      <c r="G26" s="20" t="n">
        <v>2979</v>
      </c>
      <c r="H26" s="21" t="n">
        <v>299</v>
      </c>
      <c r="I26" s="21" t="n">
        <v>400</v>
      </c>
      <c r="J26" s="10"/>
      <c r="K26" s="13"/>
      <c r="L26" s="13"/>
      <c r="M26" s="13"/>
      <c r="O26" s="18" t="n">
        <v>18</v>
      </c>
      <c r="P26" s="21" t="n">
        <v>8</v>
      </c>
      <c r="Q26" s="21" t="n">
        <v>8</v>
      </c>
      <c r="R26" s="21" t="n">
        <v>3</v>
      </c>
      <c r="S26" s="21" t="n">
        <v>2</v>
      </c>
      <c r="T26" s="21" t="n">
        <v>8</v>
      </c>
      <c r="U26" s="21" t="n">
        <v>8</v>
      </c>
      <c r="V26" s="21" t="n">
        <v>2</v>
      </c>
      <c r="W26" s="21" t="n">
        <v>2</v>
      </c>
      <c r="X26" s="10"/>
      <c r="Y26" s="22"/>
      <c r="Z26" s="13"/>
      <c r="AA26" s="27" t="n">
        <v>18</v>
      </c>
      <c r="AB26" s="24" t="n">
        <f aca="false">SUM(B26:E26)</f>
        <v>6273</v>
      </c>
      <c r="AC26" s="25" t="n">
        <f aca="false">SUM(F26:I26)</f>
        <v>5328</v>
      </c>
      <c r="AD26" s="24" t="n">
        <f aca="false">SUM(P26:S26)</f>
        <v>21</v>
      </c>
      <c r="AE26" s="26" t="n">
        <f aca="false">SUM(T26:W26)</f>
        <v>20</v>
      </c>
    </row>
    <row r="27" customFormat="false" ht="16.5" hidden="false" customHeight="false" outlineLevel="0" collapsed="false">
      <c r="A27" s="18" t="n">
        <v>19</v>
      </c>
      <c r="B27" s="19" t="n">
        <v>1336</v>
      </c>
      <c r="C27" s="20" t="n">
        <v>2008</v>
      </c>
      <c r="D27" s="21" t="n">
        <v>344</v>
      </c>
      <c r="E27" s="21" t="n">
        <v>232</v>
      </c>
      <c r="F27" s="19" t="n">
        <v>1764</v>
      </c>
      <c r="G27" s="20" t="n">
        <v>4245</v>
      </c>
      <c r="H27" s="21" t="n">
        <v>262</v>
      </c>
      <c r="I27" s="21" t="n">
        <v>221</v>
      </c>
      <c r="J27" s="10"/>
      <c r="K27" s="13"/>
      <c r="L27" s="13"/>
      <c r="M27" s="13"/>
      <c r="O27" s="18" t="n">
        <v>19</v>
      </c>
      <c r="P27" s="21" t="n">
        <v>9</v>
      </c>
      <c r="Q27" s="21" t="n">
        <v>10</v>
      </c>
      <c r="R27" s="21" t="n">
        <v>2</v>
      </c>
      <c r="S27" s="21" t="n">
        <v>2</v>
      </c>
      <c r="T27" s="21" t="n">
        <v>9</v>
      </c>
      <c r="U27" s="21" t="n">
        <v>10</v>
      </c>
      <c r="V27" s="21" t="n">
        <v>2</v>
      </c>
      <c r="W27" s="21" t="n">
        <v>2</v>
      </c>
      <c r="X27" s="10"/>
      <c r="Y27" s="22"/>
      <c r="Z27" s="13"/>
      <c r="AA27" s="27" t="n">
        <v>19</v>
      </c>
      <c r="AB27" s="24" t="n">
        <f aca="false">SUM(B27:E27)</f>
        <v>3920</v>
      </c>
      <c r="AC27" s="25" t="n">
        <f aca="false">SUM(F27:I27)</f>
        <v>6492</v>
      </c>
      <c r="AD27" s="24" t="n">
        <f aca="false">SUM(P27:S27)</f>
        <v>23</v>
      </c>
      <c r="AE27" s="26" t="n">
        <f aca="false">SUM(T27:W27)</f>
        <v>23</v>
      </c>
    </row>
    <row r="28" customFormat="false" ht="16.5" hidden="false" customHeight="false" outlineLevel="0" collapsed="false">
      <c r="A28" s="18" t="n">
        <v>20</v>
      </c>
      <c r="B28" s="19" t="n">
        <v>1073</v>
      </c>
      <c r="C28" s="20" t="n">
        <v>1650</v>
      </c>
      <c r="D28" s="21" t="n">
        <v>308</v>
      </c>
      <c r="E28" s="21" t="n">
        <v>302</v>
      </c>
      <c r="F28" s="19" t="n">
        <v>1294</v>
      </c>
      <c r="G28" s="20" t="n">
        <v>2115</v>
      </c>
      <c r="H28" s="21" t="n">
        <v>252</v>
      </c>
      <c r="I28" s="21" t="n">
        <v>344</v>
      </c>
      <c r="J28" s="10"/>
      <c r="K28" s="13"/>
      <c r="L28" s="13"/>
      <c r="M28" s="13"/>
      <c r="O28" s="18" t="n">
        <v>20</v>
      </c>
      <c r="P28" s="21" t="n">
        <v>9</v>
      </c>
      <c r="Q28" s="21" t="n">
        <v>10</v>
      </c>
      <c r="R28" s="21" t="n">
        <v>2</v>
      </c>
      <c r="S28" s="21" t="n">
        <v>2</v>
      </c>
      <c r="T28" s="21" t="n">
        <v>9</v>
      </c>
      <c r="U28" s="21" t="n">
        <v>10</v>
      </c>
      <c r="V28" s="21" t="n">
        <v>2</v>
      </c>
      <c r="W28" s="21" t="n">
        <v>2</v>
      </c>
      <c r="X28" s="10"/>
      <c r="Y28" s="22"/>
      <c r="Z28" s="13"/>
      <c r="AA28" s="27" t="n">
        <v>20</v>
      </c>
      <c r="AB28" s="24" t="n">
        <f aca="false">SUM(B28:E28)</f>
        <v>3333</v>
      </c>
      <c r="AC28" s="25" t="n">
        <f aca="false">SUM(F28:I28)</f>
        <v>4005</v>
      </c>
      <c r="AD28" s="24" t="n">
        <f aca="false">SUM(P28:S28)</f>
        <v>23</v>
      </c>
      <c r="AE28" s="26" t="n">
        <f aca="false">SUM(T28:W28)</f>
        <v>23</v>
      </c>
    </row>
    <row r="29" customFormat="false" ht="16.5" hidden="false" customHeight="false" outlineLevel="0" collapsed="false">
      <c r="A29" s="18" t="n">
        <v>21</v>
      </c>
      <c r="B29" s="19" t="n">
        <v>1115</v>
      </c>
      <c r="C29" s="20" t="n">
        <v>1400</v>
      </c>
      <c r="D29" s="21" t="n">
        <v>272</v>
      </c>
      <c r="E29" s="21" t="n">
        <v>290</v>
      </c>
      <c r="F29" s="19" t="n">
        <v>1319</v>
      </c>
      <c r="G29" s="20" t="n">
        <v>1664</v>
      </c>
      <c r="H29" s="21" t="n">
        <v>207</v>
      </c>
      <c r="I29" s="21" t="n">
        <v>340</v>
      </c>
      <c r="J29" s="10"/>
      <c r="K29" s="13"/>
      <c r="L29" s="13"/>
      <c r="M29" s="13"/>
      <c r="O29" s="18" t="n">
        <v>21</v>
      </c>
      <c r="P29" s="21" t="n">
        <v>9</v>
      </c>
      <c r="Q29" s="21" t="n">
        <v>10</v>
      </c>
      <c r="R29" s="21" t="n">
        <v>2</v>
      </c>
      <c r="S29" s="21" t="n">
        <v>2</v>
      </c>
      <c r="T29" s="21" t="n">
        <v>8</v>
      </c>
      <c r="U29" s="21" t="n">
        <v>9</v>
      </c>
      <c r="V29" s="21" t="n">
        <v>2</v>
      </c>
      <c r="W29" s="21" t="n">
        <v>2</v>
      </c>
      <c r="X29" s="10"/>
      <c r="Y29" s="22"/>
      <c r="Z29" s="13"/>
      <c r="AA29" s="27" t="n">
        <v>21</v>
      </c>
      <c r="AB29" s="24" t="n">
        <f aca="false">SUM(B29:E29)</f>
        <v>3077</v>
      </c>
      <c r="AC29" s="25" t="n">
        <f aca="false">SUM(F29:I29)</f>
        <v>3530</v>
      </c>
      <c r="AD29" s="24" t="n">
        <f aca="false">SUM(P29:S29)</f>
        <v>23</v>
      </c>
      <c r="AE29" s="26" t="n">
        <f aca="false">SUM(T29:W29)</f>
        <v>21</v>
      </c>
    </row>
    <row r="30" customFormat="false" ht="16.5" hidden="false" customHeight="false" outlineLevel="0" collapsed="false">
      <c r="A30" s="18" t="n">
        <v>22</v>
      </c>
      <c r="B30" s="19" t="n">
        <v>1365</v>
      </c>
      <c r="C30" s="20" t="n">
        <v>2138</v>
      </c>
      <c r="D30" s="21" t="n">
        <v>312</v>
      </c>
      <c r="E30" s="21" t="n">
        <v>332</v>
      </c>
      <c r="F30" s="19" t="n">
        <v>1971</v>
      </c>
      <c r="G30" s="20" t="n">
        <v>2316</v>
      </c>
      <c r="H30" s="21" t="n">
        <v>235</v>
      </c>
      <c r="I30" s="21" t="n">
        <v>371</v>
      </c>
      <c r="J30" s="10"/>
      <c r="K30" s="13"/>
      <c r="L30" s="13"/>
      <c r="M30" s="13"/>
      <c r="O30" s="18" t="n">
        <v>22</v>
      </c>
      <c r="P30" s="21" t="n">
        <v>8</v>
      </c>
      <c r="Q30" s="21" t="n">
        <v>9</v>
      </c>
      <c r="R30" s="21" t="n">
        <v>2</v>
      </c>
      <c r="S30" s="21" t="n">
        <v>2</v>
      </c>
      <c r="T30" s="21" t="n">
        <v>8</v>
      </c>
      <c r="U30" s="21" t="n">
        <v>10</v>
      </c>
      <c r="V30" s="21" t="n">
        <v>2</v>
      </c>
      <c r="W30" s="21" t="n">
        <v>2</v>
      </c>
      <c r="X30" s="10"/>
      <c r="Y30" s="22"/>
      <c r="Z30" s="13"/>
      <c r="AA30" s="27" t="n">
        <v>22</v>
      </c>
      <c r="AB30" s="24" t="n">
        <f aca="false">SUM(B30:E30)</f>
        <v>4147</v>
      </c>
      <c r="AC30" s="25" t="n">
        <f aca="false">SUM(F30:I30)</f>
        <v>4893</v>
      </c>
      <c r="AD30" s="24" t="n">
        <f aca="false">SUM(P30:S30)</f>
        <v>21</v>
      </c>
      <c r="AE30" s="26" t="n">
        <f aca="false">SUM(T30:W30)</f>
        <v>22</v>
      </c>
    </row>
    <row r="31" customFormat="false" ht="16.5" hidden="false" customHeight="false" outlineLevel="0" collapsed="false">
      <c r="A31" s="18" t="n">
        <v>23</v>
      </c>
      <c r="B31" s="19" t="n">
        <v>3472</v>
      </c>
      <c r="C31" s="20" t="n">
        <v>4362</v>
      </c>
      <c r="D31" s="21" t="n">
        <v>326</v>
      </c>
      <c r="E31" s="21" t="n">
        <v>464</v>
      </c>
      <c r="F31" s="19" t="n">
        <v>2544</v>
      </c>
      <c r="G31" s="20" t="n">
        <v>3023</v>
      </c>
      <c r="H31" s="21" t="n">
        <v>304</v>
      </c>
      <c r="I31" s="21" t="n">
        <v>516</v>
      </c>
      <c r="J31" s="10"/>
      <c r="K31" s="13"/>
      <c r="L31" s="13"/>
      <c r="M31" s="13"/>
      <c r="O31" s="18" t="n">
        <v>23</v>
      </c>
      <c r="P31" s="21" t="n">
        <v>9</v>
      </c>
      <c r="Q31" s="21" t="n">
        <v>9</v>
      </c>
      <c r="R31" s="21" t="n">
        <v>2</v>
      </c>
      <c r="S31" s="21" t="n">
        <v>3</v>
      </c>
      <c r="T31" s="21" t="n">
        <v>10</v>
      </c>
      <c r="U31" s="21" t="n">
        <v>9</v>
      </c>
      <c r="V31" s="21" t="n">
        <v>2</v>
      </c>
      <c r="W31" s="21" t="n">
        <v>2</v>
      </c>
      <c r="X31" s="10"/>
      <c r="Y31" s="22"/>
      <c r="Z31" s="13"/>
      <c r="AA31" s="27" t="n">
        <v>23</v>
      </c>
      <c r="AB31" s="24" t="n">
        <f aca="false">SUM(B31:E31)</f>
        <v>8624</v>
      </c>
      <c r="AC31" s="25" t="n">
        <f aca="false">SUM(F31:I31)</f>
        <v>6387</v>
      </c>
      <c r="AD31" s="24" t="n">
        <f aca="false">SUM(P31:S31)</f>
        <v>23</v>
      </c>
      <c r="AE31" s="26" t="n">
        <f aca="false">SUM(T31:W31)</f>
        <v>23</v>
      </c>
    </row>
    <row r="32" customFormat="false" ht="16.5" hidden="false" customHeight="false" outlineLevel="0" collapsed="false">
      <c r="A32" s="18" t="n">
        <v>24</v>
      </c>
      <c r="B32" s="19" t="n">
        <v>4413</v>
      </c>
      <c r="C32" s="20" t="n">
        <v>7004</v>
      </c>
      <c r="D32" s="21" t="n">
        <v>511</v>
      </c>
      <c r="E32" s="21" t="n">
        <v>236</v>
      </c>
      <c r="F32" s="19" t="n">
        <v>1929</v>
      </c>
      <c r="G32" s="20" t="n">
        <v>2954</v>
      </c>
      <c r="H32" s="21" t="n">
        <v>250</v>
      </c>
      <c r="I32" s="21" t="n">
        <v>279</v>
      </c>
      <c r="J32" s="10"/>
      <c r="K32" s="13"/>
      <c r="L32" s="13"/>
      <c r="M32" s="13"/>
      <c r="O32" s="18" t="n">
        <v>24</v>
      </c>
      <c r="P32" s="21" t="n">
        <v>10</v>
      </c>
      <c r="Q32" s="21" t="n">
        <v>14</v>
      </c>
      <c r="R32" s="21" t="n">
        <v>3</v>
      </c>
      <c r="S32" s="21" t="n">
        <v>3</v>
      </c>
      <c r="T32" s="21" t="n">
        <v>10</v>
      </c>
      <c r="U32" s="21" t="n">
        <v>13</v>
      </c>
      <c r="V32" s="21" t="n">
        <v>2</v>
      </c>
      <c r="W32" s="21" t="n">
        <v>3</v>
      </c>
      <c r="X32" s="10"/>
      <c r="Y32" s="22"/>
      <c r="Z32" s="13"/>
      <c r="AA32" s="27" t="n">
        <v>24</v>
      </c>
      <c r="AB32" s="24" t="n">
        <f aca="false">SUM(B32:E32)</f>
        <v>12164</v>
      </c>
      <c r="AC32" s="25" t="n">
        <f aca="false">SUM(F32:I32)</f>
        <v>5412</v>
      </c>
      <c r="AD32" s="24" t="n">
        <f aca="false">SUM(P32:S32)</f>
        <v>30</v>
      </c>
      <c r="AE32" s="26" t="n">
        <f aca="false">SUM(T32:W32)</f>
        <v>28</v>
      </c>
    </row>
    <row r="33" customFormat="false" ht="16.5" hidden="false" customHeight="false" outlineLevel="0" collapsed="false">
      <c r="A33" s="18" t="n">
        <v>25</v>
      </c>
      <c r="B33" s="19" t="n">
        <v>5369</v>
      </c>
      <c r="C33" s="20" t="n">
        <v>8770</v>
      </c>
      <c r="D33" s="21" t="n">
        <v>334</v>
      </c>
      <c r="E33" s="21" t="n">
        <v>623</v>
      </c>
      <c r="F33" s="19" t="n">
        <v>2471</v>
      </c>
      <c r="G33" s="20" t="n">
        <v>3652</v>
      </c>
      <c r="H33" s="21" t="n">
        <v>270</v>
      </c>
      <c r="I33" s="21" t="n">
        <v>635</v>
      </c>
      <c r="J33" s="10"/>
      <c r="K33" s="13"/>
      <c r="L33" s="13"/>
      <c r="M33" s="13"/>
      <c r="O33" s="18" t="n">
        <v>25</v>
      </c>
      <c r="P33" s="21" t="n">
        <v>13</v>
      </c>
      <c r="Q33" s="21" t="n">
        <v>17</v>
      </c>
      <c r="R33" s="21" t="n">
        <v>2</v>
      </c>
      <c r="S33" s="21" t="n">
        <v>4</v>
      </c>
      <c r="T33" s="21" t="n">
        <v>13</v>
      </c>
      <c r="U33" s="21" t="n">
        <v>18</v>
      </c>
      <c r="V33" s="21" t="n">
        <v>2</v>
      </c>
      <c r="W33" s="21" t="n">
        <v>4</v>
      </c>
      <c r="X33" s="10"/>
      <c r="Y33" s="22"/>
      <c r="Z33" s="13"/>
      <c r="AA33" s="27" t="n">
        <v>25</v>
      </c>
      <c r="AB33" s="24" t="n">
        <f aca="false">SUM(B33:E33)</f>
        <v>15096</v>
      </c>
      <c r="AC33" s="25" t="n">
        <f aca="false">SUM(F33:I33)</f>
        <v>7028</v>
      </c>
      <c r="AD33" s="24" t="n">
        <f aca="false">SUM(P33:S33)</f>
        <v>36</v>
      </c>
      <c r="AE33" s="26" t="n">
        <f aca="false">SUM(T33:W33)</f>
        <v>37</v>
      </c>
    </row>
    <row r="34" customFormat="false" ht="16.5" hidden="false" customHeight="false" outlineLevel="0" collapsed="false">
      <c r="A34" s="18" t="n">
        <v>26</v>
      </c>
      <c r="B34" s="19" t="n">
        <v>3814</v>
      </c>
      <c r="C34" s="20" t="n">
        <v>5155</v>
      </c>
      <c r="D34" s="21" t="n">
        <v>218</v>
      </c>
      <c r="E34" s="21" t="n">
        <v>557</v>
      </c>
      <c r="F34" s="19" t="n">
        <v>5117</v>
      </c>
      <c r="G34" s="20" t="n">
        <v>7968</v>
      </c>
      <c r="H34" s="21" t="n">
        <v>302</v>
      </c>
      <c r="I34" s="21" t="n">
        <v>537</v>
      </c>
      <c r="J34" s="10"/>
      <c r="K34" s="13"/>
      <c r="L34" s="13"/>
      <c r="M34" s="13"/>
      <c r="O34" s="18" t="n">
        <v>26</v>
      </c>
      <c r="P34" s="21" t="n">
        <v>11</v>
      </c>
      <c r="Q34" s="21" t="n">
        <v>15</v>
      </c>
      <c r="R34" s="21" t="n">
        <v>3</v>
      </c>
      <c r="S34" s="21" t="n">
        <v>3</v>
      </c>
      <c r="T34" s="21" t="n">
        <v>13</v>
      </c>
      <c r="U34" s="21" t="n">
        <v>16</v>
      </c>
      <c r="V34" s="21" t="n">
        <v>2</v>
      </c>
      <c r="W34" s="21" t="n">
        <v>3</v>
      </c>
      <c r="X34" s="10"/>
      <c r="Y34" s="22"/>
      <c r="Z34" s="13"/>
      <c r="AA34" s="27" t="n">
        <v>26</v>
      </c>
      <c r="AB34" s="24" t="n">
        <f aca="false">SUM(B34:E34)</f>
        <v>9744</v>
      </c>
      <c r="AC34" s="25" t="n">
        <f aca="false">SUM(F34:I34)</f>
        <v>13924</v>
      </c>
      <c r="AD34" s="24" t="n">
        <f aca="false">SUM(P34:S34)</f>
        <v>32</v>
      </c>
      <c r="AE34" s="26" t="n">
        <f aca="false">SUM(T34:W34)</f>
        <v>34</v>
      </c>
    </row>
    <row r="35" customFormat="false" ht="16.5" hidden="false" customHeight="false" outlineLevel="0" collapsed="false">
      <c r="A35" s="18" t="n">
        <v>27</v>
      </c>
      <c r="B35" s="19" t="n">
        <v>4078</v>
      </c>
      <c r="C35" s="20" t="n">
        <v>4686</v>
      </c>
      <c r="D35" s="21" t="n">
        <v>387</v>
      </c>
      <c r="E35" s="21" t="n">
        <v>555</v>
      </c>
      <c r="F35" s="19" t="n">
        <v>5370</v>
      </c>
      <c r="G35" s="20" t="n">
        <v>9624</v>
      </c>
      <c r="H35" s="21" t="n">
        <v>284</v>
      </c>
      <c r="I35" s="21" t="n">
        <v>531</v>
      </c>
      <c r="J35" s="10"/>
      <c r="K35" s="13"/>
      <c r="L35" s="13"/>
      <c r="M35" s="13"/>
      <c r="O35" s="18" t="n">
        <v>27</v>
      </c>
      <c r="P35" s="21" t="n">
        <v>11</v>
      </c>
      <c r="Q35" s="21" t="n">
        <v>17</v>
      </c>
      <c r="R35" s="21" t="n">
        <v>3</v>
      </c>
      <c r="S35" s="21" t="n">
        <v>4</v>
      </c>
      <c r="T35" s="21" t="n">
        <v>12</v>
      </c>
      <c r="U35" s="21" t="n">
        <v>19</v>
      </c>
      <c r="V35" s="21" t="n">
        <v>2</v>
      </c>
      <c r="W35" s="21" t="n">
        <v>4</v>
      </c>
      <c r="X35" s="10"/>
      <c r="Y35" s="22"/>
      <c r="Z35" s="13"/>
      <c r="AA35" s="27" t="n">
        <v>27</v>
      </c>
      <c r="AB35" s="24" t="n">
        <f aca="false">SUM(B35:E35)</f>
        <v>9706</v>
      </c>
      <c r="AC35" s="25" t="n">
        <f aca="false">SUM(F35:I35)</f>
        <v>15809</v>
      </c>
      <c r="AD35" s="24" t="n">
        <f aca="false">SUM(P35:S35)</f>
        <v>35</v>
      </c>
      <c r="AE35" s="26" t="n">
        <f aca="false">SUM(T35:W35)</f>
        <v>37</v>
      </c>
    </row>
    <row r="36" customFormat="false" ht="16.5" hidden="false" customHeight="false" outlineLevel="0" collapsed="false">
      <c r="A36" s="18" t="n">
        <v>28</v>
      </c>
      <c r="B36" s="19" t="n">
        <v>2329</v>
      </c>
      <c r="C36" s="20" t="n">
        <v>2538</v>
      </c>
      <c r="D36" s="21" t="n">
        <v>267</v>
      </c>
      <c r="E36" s="21" t="n">
        <v>512</v>
      </c>
      <c r="F36" s="19" t="n">
        <v>3574</v>
      </c>
      <c r="G36" s="20" t="n">
        <v>3920</v>
      </c>
      <c r="H36" s="21" t="n">
        <v>318</v>
      </c>
      <c r="I36" s="21" t="n">
        <v>506</v>
      </c>
      <c r="J36" s="10"/>
      <c r="K36" s="13"/>
      <c r="L36" s="13"/>
      <c r="M36" s="13"/>
      <c r="O36" s="18" t="n">
        <v>28</v>
      </c>
      <c r="P36" s="21" t="n">
        <v>11</v>
      </c>
      <c r="Q36" s="21" t="n">
        <v>8</v>
      </c>
      <c r="R36" s="21" t="n">
        <v>2</v>
      </c>
      <c r="S36" s="21" t="n">
        <v>3</v>
      </c>
      <c r="T36" s="21" t="n">
        <v>9</v>
      </c>
      <c r="U36" s="21" t="n">
        <v>9</v>
      </c>
      <c r="V36" s="21" t="n">
        <v>2</v>
      </c>
      <c r="W36" s="21" t="n">
        <v>3</v>
      </c>
      <c r="X36" s="10"/>
      <c r="Y36" s="22"/>
      <c r="Z36" s="13"/>
      <c r="AA36" s="27" t="n">
        <v>28</v>
      </c>
      <c r="AB36" s="24" t="n">
        <f aca="false">SUM(B36:E36)</f>
        <v>5646</v>
      </c>
      <c r="AC36" s="25" t="n">
        <f aca="false">SUM(F36:I36)</f>
        <v>8318</v>
      </c>
      <c r="AD36" s="24" t="n">
        <f aca="false">SUM(P36:S36)</f>
        <v>24</v>
      </c>
      <c r="AE36" s="26" t="n">
        <f aca="false">SUM(T36:W36)</f>
        <v>23</v>
      </c>
    </row>
    <row r="37" customFormat="false" ht="16.5" hidden="false" customHeight="false" outlineLevel="0" collapsed="false">
      <c r="A37" s="18" t="n">
        <v>29</v>
      </c>
      <c r="B37" s="19" t="n">
        <v>1469</v>
      </c>
      <c r="C37" s="20" t="n">
        <v>1620</v>
      </c>
      <c r="D37" s="21" t="n">
        <v>414</v>
      </c>
      <c r="E37" s="21" t="n">
        <v>416</v>
      </c>
      <c r="F37" s="19" t="n">
        <v>2323</v>
      </c>
      <c r="G37" s="20" t="n">
        <v>2704</v>
      </c>
      <c r="H37" s="21" t="n">
        <v>415</v>
      </c>
      <c r="I37" s="21" t="n">
        <v>442</v>
      </c>
      <c r="J37" s="10"/>
      <c r="K37" s="13"/>
      <c r="L37" s="13"/>
      <c r="M37" s="13"/>
      <c r="O37" s="18" t="n">
        <v>29</v>
      </c>
      <c r="P37" s="21" t="n">
        <v>6</v>
      </c>
      <c r="Q37" s="21" t="n">
        <v>7</v>
      </c>
      <c r="R37" s="21" t="n">
        <v>2</v>
      </c>
      <c r="S37" s="21" t="n">
        <v>3</v>
      </c>
      <c r="T37" s="21" t="n">
        <v>6</v>
      </c>
      <c r="U37" s="21" t="n">
        <v>6</v>
      </c>
      <c r="V37" s="21" t="n">
        <v>3</v>
      </c>
      <c r="W37" s="21" t="n">
        <v>3</v>
      </c>
      <c r="X37" s="10"/>
      <c r="Y37" s="22"/>
      <c r="Z37" s="13"/>
      <c r="AA37" s="27" t="n">
        <v>29</v>
      </c>
      <c r="AB37" s="24" t="n">
        <f aca="false">SUM(B37:E37)</f>
        <v>3919</v>
      </c>
      <c r="AC37" s="25" t="n">
        <f aca="false">SUM(F37:I37)</f>
        <v>5884</v>
      </c>
      <c r="AD37" s="24" t="n">
        <f aca="false">SUM(P37:S37)</f>
        <v>18</v>
      </c>
      <c r="AE37" s="26" t="n">
        <f aca="false">SUM(T37:W37)</f>
        <v>18</v>
      </c>
    </row>
    <row r="38" customFormat="false" ht="16.5" hidden="false" customHeight="false" outlineLevel="0" collapsed="false">
      <c r="A38" s="18" t="n">
        <v>30</v>
      </c>
      <c r="B38" s="19" t="n">
        <v>1512</v>
      </c>
      <c r="C38" s="20" t="n">
        <v>1880</v>
      </c>
      <c r="D38" s="21" t="n">
        <v>294</v>
      </c>
      <c r="E38" s="21" t="n">
        <v>320</v>
      </c>
      <c r="F38" s="19" t="n">
        <v>2266</v>
      </c>
      <c r="G38" s="20" t="n">
        <v>2620</v>
      </c>
      <c r="H38" s="21" t="n">
        <v>260</v>
      </c>
      <c r="I38" s="21" t="n">
        <v>344</v>
      </c>
      <c r="J38" s="10"/>
      <c r="K38" s="13"/>
      <c r="L38" s="13"/>
      <c r="M38" s="13"/>
      <c r="O38" s="18" t="n">
        <v>30</v>
      </c>
      <c r="P38" s="21" t="n">
        <v>6</v>
      </c>
      <c r="Q38" s="21" t="n">
        <v>7</v>
      </c>
      <c r="R38" s="21" t="n">
        <v>2</v>
      </c>
      <c r="S38" s="21" t="n">
        <v>3</v>
      </c>
      <c r="T38" s="21" t="n">
        <v>7</v>
      </c>
      <c r="U38" s="21" t="n">
        <v>8</v>
      </c>
      <c r="V38" s="21" t="n">
        <v>2</v>
      </c>
      <c r="W38" s="21" t="n">
        <v>2</v>
      </c>
      <c r="X38" s="10"/>
      <c r="Y38" s="22"/>
      <c r="Z38" s="13"/>
      <c r="AA38" s="27" t="n">
        <v>30</v>
      </c>
      <c r="AB38" s="24" t="n">
        <f aca="false">SUM(B38:E38)</f>
        <v>4006</v>
      </c>
      <c r="AC38" s="25" t="n">
        <f aca="false">SUM(F38:I38)</f>
        <v>5490</v>
      </c>
      <c r="AD38" s="24" t="n">
        <f aca="false">SUM(P38:S38)</f>
        <v>18</v>
      </c>
      <c r="AE38" s="26" t="n">
        <f aca="false">SUM(T38:W38)</f>
        <v>19</v>
      </c>
    </row>
    <row r="39" customFormat="false" ht="16.5" hidden="false" customHeight="false" outlineLevel="0" collapsed="false">
      <c r="A39" s="18" t="n">
        <v>31</v>
      </c>
      <c r="B39" s="19" t="n">
        <v>1697</v>
      </c>
      <c r="C39" s="28" t="n">
        <v>3291</v>
      </c>
      <c r="D39" s="21" t="n">
        <v>275</v>
      </c>
      <c r="E39" s="21" t="n">
        <v>257</v>
      </c>
      <c r="F39" s="19" t="n">
        <v>1410</v>
      </c>
      <c r="G39" s="29" t="n">
        <v>2122</v>
      </c>
      <c r="H39" s="21" t="n">
        <v>299</v>
      </c>
      <c r="I39" s="21" t="n">
        <v>272</v>
      </c>
      <c r="J39" s="10"/>
      <c r="K39" s="13"/>
      <c r="L39" s="13"/>
      <c r="M39" s="13"/>
      <c r="O39" s="18" t="n">
        <v>31</v>
      </c>
      <c r="P39" s="21" t="n">
        <v>7</v>
      </c>
      <c r="Q39" s="21" t="n">
        <v>7</v>
      </c>
      <c r="R39" s="21" t="n">
        <v>3</v>
      </c>
      <c r="S39" s="21" t="n">
        <v>3</v>
      </c>
      <c r="T39" s="21" t="n">
        <v>7</v>
      </c>
      <c r="U39" s="21" t="n">
        <v>7</v>
      </c>
      <c r="V39" s="21" t="n">
        <v>3</v>
      </c>
      <c r="W39" s="21" t="n">
        <v>3</v>
      </c>
      <c r="X39" s="10"/>
      <c r="Y39" s="22"/>
      <c r="Z39" s="13"/>
      <c r="AA39" s="30" t="n">
        <v>31</v>
      </c>
      <c r="AB39" s="24" t="n">
        <f aca="false">SUM(B39:E39)</f>
        <v>5520</v>
      </c>
      <c r="AC39" s="25" t="n">
        <f aca="false">SUM(F39:I39)</f>
        <v>4103</v>
      </c>
      <c r="AD39" s="24" t="n">
        <f aca="false">SUM(P39:S39)</f>
        <v>20</v>
      </c>
      <c r="AE39" s="26" t="n">
        <f aca="false">SUM(T39:W39)</f>
        <v>20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58086</v>
      </c>
      <c r="C40" s="18" t="n">
        <f aca="false">SUM(C9:C39)</f>
        <v>88402</v>
      </c>
      <c r="D40" s="18" t="n">
        <f aca="false">SUM(D9:D39)</f>
        <v>10092</v>
      </c>
      <c r="E40" s="18" t="n">
        <f aca="false">SUM(E9:E39)</f>
        <v>8188</v>
      </c>
      <c r="F40" s="18" t="n">
        <f aca="false">SUM(F9:F39)</f>
        <v>60572</v>
      </c>
      <c r="G40" s="18" t="n">
        <f aca="false">SUM(G9:G39)</f>
        <v>93736</v>
      </c>
      <c r="H40" s="18" t="n">
        <f aca="false">SUM(H9:H39)</f>
        <v>8634</v>
      </c>
      <c r="I40" s="18" t="n">
        <f aca="false">SUM(I9:I39)</f>
        <v>8690</v>
      </c>
      <c r="K40" s="32"/>
      <c r="L40" s="13"/>
      <c r="M40" s="13"/>
      <c r="O40" s="31" t="s">
        <v>23</v>
      </c>
      <c r="P40" s="18" t="n">
        <f aca="false">SUM(P9:P39)</f>
        <v>255</v>
      </c>
      <c r="Q40" s="18" t="n">
        <f aca="false">SUM(Q9:Q39)</f>
        <v>292</v>
      </c>
      <c r="R40" s="18" t="n">
        <f aca="false">SUM(R9:R39)</f>
        <v>69</v>
      </c>
      <c r="S40" s="18" t="n">
        <f aca="false">SUM(S9:S39)</f>
        <v>73</v>
      </c>
      <c r="T40" s="18" t="n">
        <f aca="false">SUM(T9:T39)</f>
        <v>258</v>
      </c>
      <c r="U40" s="18" t="n">
        <f aca="false">SUM(U9:U39)</f>
        <v>297</v>
      </c>
      <c r="V40" s="18" t="n">
        <f aca="false">SUM(V9:V39)</f>
        <v>67</v>
      </c>
      <c r="W40" s="18" t="n">
        <f aca="false">SUM(W9:W39)</f>
        <v>71</v>
      </c>
      <c r="Y40" s="33"/>
      <c r="Z40" s="13"/>
      <c r="AA40" s="34" t="s">
        <v>23</v>
      </c>
      <c r="AB40" s="35" t="n">
        <f aca="false">SUM(AB9:AB39)</f>
        <v>164768</v>
      </c>
      <c r="AC40" s="35" t="n">
        <f aca="false">SUM(AC9:AC39)</f>
        <v>171632</v>
      </c>
      <c r="AD40" s="35" t="n">
        <f aca="false">SUM(AD9:AD39)</f>
        <v>689</v>
      </c>
      <c r="AE40" s="35" t="n">
        <f aca="false">SUM(AE9:AE39)</f>
        <v>69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P35" activeCellId="0" sqref="A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s">
        <v>2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8" t="n">
        <v>925</v>
      </c>
      <c r="C9" s="18" t="n">
        <v>1541</v>
      </c>
      <c r="D9" s="18" t="n">
        <v>15</v>
      </c>
      <c r="E9" s="18" t="n">
        <v>0</v>
      </c>
      <c r="F9" s="18" t="n">
        <v>1029</v>
      </c>
      <c r="G9" s="18" t="n">
        <v>1618</v>
      </c>
      <c r="H9" s="18" t="n">
        <v>0</v>
      </c>
      <c r="I9" s="18" t="n">
        <v>0</v>
      </c>
      <c r="J9" s="10"/>
      <c r="K9" s="13"/>
      <c r="L9" s="13"/>
      <c r="M9" s="13"/>
      <c r="O9" s="18" t="n">
        <v>1</v>
      </c>
      <c r="P9" s="18" t="n">
        <v>4</v>
      </c>
      <c r="Q9" s="18" t="n">
        <v>7</v>
      </c>
      <c r="R9" s="18" t="n">
        <v>1</v>
      </c>
      <c r="S9" s="18" t="n">
        <v>0</v>
      </c>
      <c r="T9" s="18" t="n">
        <v>4</v>
      </c>
      <c r="U9" s="18" t="n">
        <v>7</v>
      </c>
      <c r="V9" s="18" t="n">
        <v>0</v>
      </c>
      <c r="W9" s="18" t="n">
        <v>0</v>
      </c>
      <c r="X9" s="10"/>
      <c r="Y9" s="22"/>
      <c r="Z9" s="13"/>
      <c r="AA9" s="23" t="n">
        <v>1</v>
      </c>
      <c r="AB9" s="24" t="n">
        <f aca="false">SUM(B9:E9)</f>
        <v>2481</v>
      </c>
      <c r="AC9" s="25" t="n">
        <f aca="false">SUM(F9:I9)</f>
        <v>2647</v>
      </c>
      <c r="AD9" s="24" t="n">
        <f aca="false">SUM(P9:S9)</f>
        <v>12</v>
      </c>
      <c r="AE9" s="26" t="n">
        <f aca="false">SUM(T9:W9)</f>
        <v>11</v>
      </c>
    </row>
    <row r="10" customFormat="false" ht="15.75" hidden="false" customHeight="false" outlineLevel="0" collapsed="false">
      <c r="A10" s="18" t="n">
        <v>2</v>
      </c>
      <c r="B10" s="18" t="n">
        <v>686</v>
      </c>
      <c r="C10" s="18" t="n">
        <v>2603</v>
      </c>
      <c r="D10" s="18" t="n">
        <v>0</v>
      </c>
      <c r="E10" s="18" t="n">
        <v>0</v>
      </c>
      <c r="F10" s="18" t="n">
        <v>719</v>
      </c>
      <c r="G10" s="18" t="n">
        <v>1577</v>
      </c>
      <c r="H10" s="18" t="n">
        <v>0</v>
      </c>
      <c r="I10" s="18" t="n">
        <v>0</v>
      </c>
      <c r="J10" s="10"/>
      <c r="K10" s="13"/>
      <c r="L10" s="13"/>
      <c r="M10" s="13"/>
      <c r="O10" s="18" t="n">
        <v>2</v>
      </c>
      <c r="P10" s="18" t="n">
        <v>3</v>
      </c>
      <c r="Q10" s="18" t="n">
        <v>6</v>
      </c>
      <c r="R10" s="18" t="n">
        <v>0</v>
      </c>
      <c r="S10" s="18" t="n">
        <v>0</v>
      </c>
      <c r="T10" s="18" t="n">
        <v>4</v>
      </c>
      <c r="U10" s="18" t="n">
        <v>6</v>
      </c>
      <c r="V10" s="18" t="n">
        <v>0</v>
      </c>
      <c r="W10" s="18" t="n">
        <v>0</v>
      </c>
      <c r="X10" s="10"/>
      <c r="Y10" s="22"/>
      <c r="Z10" s="13"/>
      <c r="AA10" s="27" t="n">
        <v>2</v>
      </c>
      <c r="AB10" s="24" t="n">
        <f aca="false">SUM(B10:E10)</f>
        <v>3289</v>
      </c>
      <c r="AC10" s="25" t="n">
        <f aca="false">SUM(F10:I10)</f>
        <v>2296</v>
      </c>
      <c r="AD10" s="24" t="n">
        <f aca="false">SUM(P10:S10)</f>
        <v>9</v>
      </c>
      <c r="AE10" s="26" t="n">
        <f aca="false">SUM(T10:W10)</f>
        <v>10</v>
      </c>
    </row>
    <row r="11" customFormat="false" ht="15.75" hidden="false" customHeight="false" outlineLevel="0" collapsed="false">
      <c r="A11" s="18" t="n">
        <v>3</v>
      </c>
      <c r="B11" s="18" t="n">
        <v>1266</v>
      </c>
      <c r="C11" s="18" t="n">
        <v>2057</v>
      </c>
      <c r="D11" s="18" t="n">
        <v>0</v>
      </c>
      <c r="E11" s="18" t="n">
        <v>45</v>
      </c>
      <c r="F11" s="18" t="n">
        <v>978</v>
      </c>
      <c r="G11" s="18" t="n">
        <v>1750</v>
      </c>
      <c r="H11" s="18" t="n">
        <v>11</v>
      </c>
      <c r="I11" s="18" t="n">
        <v>45</v>
      </c>
      <c r="J11" s="10"/>
      <c r="K11" s="13"/>
      <c r="L11" s="13"/>
      <c r="M11" s="13"/>
      <c r="O11" s="18" t="n">
        <v>3</v>
      </c>
      <c r="P11" s="18" t="n">
        <v>5</v>
      </c>
      <c r="Q11" s="18" t="n">
        <v>6</v>
      </c>
      <c r="R11" s="18" t="n">
        <v>0</v>
      </c>
      <c r="S11" s="18" t="n">
        <v>1</v>
      </c>
      <c r="T11" s="18" t="n">
        <v>4</v>
      </c>
      <c r="U11" s="18" t="n">
        <v>6</v>
      </c>
      <c r="V11" s="18" t="n">
        <v>1</v>
      </c>
      <c r="W11" s="18" t="n">
        <v>1</v>
      </c>
      <c r="X11" s="10"/>
      <c r="Y11" s="22"/>
      <c r="Z11" s="13"/>
      <c r="AA11" s="27" t="n">
        <v>3</v>
      </c>
      <c r="AB11" s="24" t="n">
        <f aca="false">SUM(B11:E11)</f>
        <v>3368</v>
      </c>
      <c r="AC11" s="25" t="n">
        <f aca="false">SUM(F11:I11)</f>
        <v>2784</v>
      </c>
      <c r="AD11" s="24" t="n">
        <f aca="false">SUM(P11:S11)</f>
        <v>12</v>
      </c>
      <c r="AE11" s="26" t="n">
        <f aca="false">SUM(T11:W11)</f>
        <v>12</v>
      </c>
    </row>
    <row r="12" customFormat="false" ht="15.75" hidden="false" customHeight="false" outlineLevel="0" collapsed="false">
      <c r="A12" s="18" t="n">
        <v>4</v>
      </c>
      <c r="B12" s="18" t="n">
        <v>714</v>
      </c>
      <c r="C12" s="18" t="n">
        <v>1260</v>
      </c>
      <c r="D12" s="18" t="n">
        <v>11</v>
      </c>
      <c r="E12" s="18" t="n">
        <v>0</v>
      </c>
      <c r="F12" s="18" t="n">
        <v>762</v>
      </c>
      <c r="G12" s="18" t="n">
        <v>2586</v>
      </c>
      <c r="H12" s="18" t="n">
        <v>35</v>
      </c>
      <c r="I12" s="18" t="n">
        <v>0</v>
      </c>
      <c r="J12" s="10"/>
      <c r="K12" s="13"/>
      <c r="L12" s="13"/>
      <c r="M12" s="13"/>
      <c r="O12" s="18" t="n">
        <v>4</v>
      </c>
      <c r="P12" s="18" t="n">
        <v>4</v>
      </c>
      <c r="Q12" s="18" t="n">
        <v>6</v>
      </c>
      <c r="R12" s="18" t="n">
        <v>1</v>
      </c>
      <c r="S12" s="18" t="n">
        <v>1</v>
      </c>
      <c r="T12" s="18" t="n">
        <v>4</v>
      </c>
      <c r="U12" s="18" t="n">
        <v>6</v>
      </c>
      <c r="V12" s="18" t="n">
        <v>1</v>
      </c>
      <c r="W12" s="18" t="n">
        <v>1</v>
      </c>
      <c r="X12" s="10"/>
      <c r="Y12" s="22"/>
      <c r="Z12" s="13"/>
      <c r="AA12" s="27" t="n">
        <v>4</v>
      </c>
      <c r="AB12" s="24" t="n">
        <f aca="false">SUM(B12:E12)</f>
        <v>1985</v>
      </c>
      <c r="AC12" s="25" t="n">
        <f aca="false">SUM(F12:I12)</f>
        <v>3383</v>
      </c>
      <c r="AD12" s="24" t="n">
        <f aca="false">SUM(P12:S12)</f>
        <v>12</v>
      </c>
      <c r="AE12" s="26" t="n">
        <f aca="false">SUM(T12:W12)</f>
        <v>12</v>
      </c>
    </row>
    <row r="13" customFormat="false" ht="15.75" hidden="false" customHeight="false" outlineLevel="0" collapsed="false">
      <c r="A13" s="18" t="n">
        <v>5</v>
      </c>
      <c r="B13" s="18" t="n">
        <v>579</v>
      </c>
      <c r="C13" s="18" t="n">
        <v>1053</v>
      </c>
      <c r="D13" s="18" t="n">
        <v>12</v>
      </c>
      <c r="E13" s="18" t="n">
        <v>0</v>
      </c>
      <c r="F13" s="18" t="n">
        <v>656</v>
      </c>
      <c r="G13" s="18" t="n">
        <v>1463</v>
      </c>
      <c r="H13" s="18" t="n">
        <v>0</v>
      </c>
      <c r="I13" s="18" t="n">
        <v>0</v>
      </c>
      <c r="J13" s="10"/>
      <c r="K13" s="13"/>
      <c r="L13" s="13"/>
      <c r="M13" s="13"/>
      <c r="O13" s="18" t="n">
        <v>5</v>
      </c>
      <c r="P13" s="18" t="n">
        <v>4</v>
      </c>
      <c r="Q13" s="18" t="n">
        <v>6</v>
      </c>
      <c r="R13" s="18" t="n">
        <v>1</v>
      </c>
      <c r="S13" s="18" t="n">
        <v>0</v>
      </c>
      <c r="T13" s="18" t="n">
        <v>4</v>
      </c>
      <c r="U13" s="18" t="n">
        <v>6</v>
      </c>
      <c r="V13" s="18" t="n">
        <v>0</v>
      </c>
      <c r="W13" s="18" t="n">
        <v>0</v>
      </c>
      <c r="X13" s="10"/>
      <c r="Y13" s="22"/>
      <c r="Z13" s="13"/>
      <c r="AA13" s="27" t="n">
        <v>5</v>
      </c>
      <c r="AB13" s="24" t="n">
        <f aca="false">SUM(B13:E13)</f>
        <v>1644</v>
      </c>
      <c r="AC13" s="25" t="n">
        <f aca="false">SUM(F13:I13)</f>
        <v>2119</v>
      </c>
      <c r="AD13" s="24" t="n">
        <f aca="false">SUM(P13:S13)</f>
        <v>11</v>
      </c>
      <c r="AE13" s="26" t="n">
        <f aca="false">SUM(T13:W13)</f>
        <v>10</v>
      </c>
    </row>
    <row r="14" customFormat="false" ht="15.75" hidden="false" customHeight="false" outlineLevel="0" collapsed="false">
      <c r="A14" s="18" t="n">
        <v>6</v>
      </c>
      <c r="B14" s="18" t="n">
        <v>647</v>
      </c>
      <c r="C14" s="18" t="n">
        <v>750</v>
      </c>
      <c r="D14" s="18" t="n">
        <v>0</v>
      </c>
      <c r="E14" s="18" t="n">
        <v>0</v>
      </c>
      <c r="F14" s="18" t="n">
        <v>539</v>
      </c>
      <c r="G14" s="18" t="n">
        <v>896</v>
      </c>
      <c r="H14" s="18" t="n">
        <v>0</v>
      </c>
      <c r="I14" s="18" t="n">
        <v>0</v>
      </c>
      <c r="J14" s="10"/>
      <c r="K14" s="13"/>
      <c r="L14" s="13"/>
      <c r="M14" s="13"/>
      <c r="O14" s="18" t="n">
        <v>6</v>
      </c>
      <c r="P14" s="18" t="n">
        <v>4</v>
      </c>
      <c r="Q14" s="18" t="n">
        <v>5</v>
      </c>
      <c r="R14" s="18" t="n">
        <v>0</v>
      </c>
      <c r="S14" s="18" t="n">
        <v>0</v>
      </c>
      <c r="T14" s="18" t="n">
        <v>4</v>
      </c>
      <c r="U14" s="18" t="n">
        <v>5</v>
      </c>
      <c r="V14" s="18" t="n">
        <v>0</v>
      </c>
      <c r="W14" s="18" t="n">
        <v>0</v>
      </c>
      <c r="X14" s="10"/>
      <c r="Y14" s="22"/>
      <c r="Z14" s="13"/>
      <c r="AA14" s="27" t="n">
        <v>6</v>
      </c>
      <c r="AB14" s="24" t="n">
        <f aca="false">SUM(B14:E14)</f>
        <v>1397</v>
      </c>
      <c r="AC14" s="25" t="n">
        <f aca="false">SUM(F14:I14)</f>
        <v>1435</v>
      </c>
      <c r="AD14" s="24" t="n">
        <f aca="false">SUM(P14:S14)</f>
        <v>9</v>
      </c>
      <c r="AE14" s="26" t="n">
        <f aca="false">SUM(T14:W14)</f>
        <v>9</v>
      </c>
    </row>
    <row r="15" customFormat="false" ht="15.75" hidden="false" customHeight="false" outlineLevel="0" collapsed="false">
      <c r="A15" s="18" t="n">
        <v>7</v>
      </c>
      <c r="B15" s="18" t="n">
        <v>489</v>
      </c>
      <c r="C15" s="18" t="n">
        <v>703</v>
      </c>
      <c r="D15" s="18" t="n">
        <v>0</v>
      </c>
      <c r="E15" s="18" t="n">
        <v>0</v>
      </c>
      <c r="F15" s="18" t="n">
        <v>564</v>
      </c>
      <c r="G15" s="18" t="n">
        <v>826</v>
      </c>
      <c r="H15" s="18" t="n">
        <v>23</v>
      </c>
      <c r="I15" s="18" t="n">
        <v>0</v>
      </c>
      <c r="J15" s="10"/>
      <c r="K15" s="13"/>
      <c r="L15" s="13"/>
      <c r="M15" s="13"/>
      <c r="O15" s="18" t="n">
        <v>7</v>
      </c>
      <c r="P15" s="18" t="n">
        <v>4</v>
      </c>
      <c r="Q15" s="18" t="n">
        <v>5</v>
      </c>
      <c r="R15" s="18" t="n">
        <v>0</v>
      </c>
      <c r="S15" s="18" t="n">
        <v>0</v>
      </c>
      <c r="T15" s="18" t="n">
        <v>4</v>
      </c>
      <c r="U15" s="18" t="n">
        <v>5</v>
      </c>
      <c r="V15" s="18" t="n">
        <v>1</v>
      </c>
      <c r="W15" s="18" t="n">
        <v>0</v>
      </c>
      <c r="X15" s="10"/>
      <c r="Y15" s="22"/>
      <c r="Z15" s="13"/>
      <c r="AA15" s="27" t="n">
        <v>7</v>
      </c>
      <c r="AB15" s="24" t="n">
        <f aca="false">SUM(B15:E15)</f>
        <v>1192</v>
      </c>
      <c r="AC15" s="25" t="n">
        <f aca="false">SUM(F15:I15)</f>
        <v>1413</v>
      </c>
      <c r="AD15" s="24" t="n">
        <f aca="false">SUM(P15:S15)</f>
        <v>9</v>
      </c>
      <c r="AE15" s="26" t="n">
        <f aca="false">SUM(T15:W15)</f>
        <v>10</v>
      </c>
    </row>
    <row r="16" customFormat="false" ht="15.75" hidden="false" customHeight="false" outlineLevel="0" collapsed="false">
      <c r="A16" s="18" t="n">
        <v>8</v>
      </c>
      <c r="B16" s="18" t="n">
        <v>170</v>
      </c>
      <c r="C16" s="18" t="n">
        <v>1278</v>
      </c>
      <c r="D16" s="18" t="n">
        <v>0</v>
      </c>
      <c r="E16" s="18" t="n">
        <v>0</v>
      </c>
      <c r="F16" s="18" t="n">
        <v>859</v>
      </c>
      <c r="G16" s="18" t="n">
        <v>1369</v>
      </c>
      <c r="H16" s="18" t="n">
        <v>0</v>
      </c>
      <c r="I16" s="18" t="n">
        <v>0</v>
      </c>
      <c r="J16" s="10"/>
      <c r="K16" s="13"/>
      <c r="L16" s="13"/>
      <c r="M16" s="13"/>
      <c r="O16" s="18" t="n">
        <v>8</v>
      </c>
      <c r="P16" s="18" t="n">
        <v>1</v>
      </c>
      <c r="Q16" s="18" t="n">
        <v>7</v>
      </c>
      <c r="R16" s="18" t="n">
        <v>1</v>
      </c>
      <c r="S16" s="18" t="n">
        <v>0</v>
      </c>
      <c r="T16" s="18" t="n">
        <v>4</v>
      </c>
      <c r="U16" s="18" t="n">
        <v>7</v>
      </c>
      <c r="V16" s="18" t="n">
        <v>0</v>
      </c>
      <c r="W16" s="18" t="n">
        <v>0</v>
      </c>
      <c r="X16" s="10"/>
      <c r="Y16" s="22"/>
      <c r="Z16" s="13"/>
      <c r="AA16" s="27" t="n">
        <v>8</v>
      </c>
      <c r="AB16" s="24" t="n">
        <f aca="false">SUM(B16:E16)</f>
        <v>1448</v>
      </c>
      <c r="AC16" s="25" t="n">
        <f aca="false">SUM(F16:I16)</f>
        <v>2228</v>
      </c>
      <c r="AD16" s="24" t="n">
        <f aca="false">SUM(P16:S16)</f>
        <v>9</v>
      </c>
      <c r="AE16" s="26" t="n">
        <f aca="false">SUM(T16:W16)</f>
        <v>11</v>
      </c>
    </row>
    <row r="17" customFormat="false" ht="15.75" hidden="false" customHeight="false" outlineLevel="0" collapsed="false">
      <c r="A17" s="18" t="n">
        <v>9</v>
      </c>
      <c r="B17" s="18" t="n">
        <v>233</v>
      </c>
      <c r="C17" s="18" t="n">
        <v>2289</v>
      </c>
      <c r="D17" s="18" t="n">
        <v>0</v>
      </c>
      <c r="E17" s="18" t="n">
        <v>36</v>
      </c>
      <c r="F17" s="18" t="n">
        <v>181</v>
      </c>
      <c r="G17" s="18" t="n">
        <v>1345</v>
      </c>
      <c r="H17" s="18" t="n">
        <v>0</v>
      </c>
      <c r="I17" s="18" t="n">
        <v>36</v>
      </c>
      <c r="J17" s="10"/>
      <c r="K17" s="13"/>
      <c r="L17" s="13"/>
      <c r="M17" s="13"/>
      <c r="O17" s="18" t="n">
        <v>9</v>
      </c>
      <c r="P17" s="18" t="n">
        <v>1</v>
      </c>
      <c r="Q17" s="18" t="n">
        <v>6</v>
      </c>
      <c r="R17" s="18" t="n">
        <v>0</v>
      </c>
      <c r="S17" s="18" t="n">
        <v>1</v>
      </c>
      <c r="T17" s="18" t="n">
        <v>2</v>
      </c>
      <c r="U17" s="18" t="n">
        <v>6</v>
      </c>
      <c r="V17" s="18" t="n">
        <v>0</v>
      </c>
      <c r="W17" s="18" t="n">
        <v>1</v>
      </c>
      <c r="X17" s="10"/>
      <c r="Y17" s="22"/>
      <c r="Z17" s="13"/>
      <c r="AA17" s="27" t="n">
        <v>9</v>
      </c>
      <c r="AB17" s="24" t="n">
        <f aca="false">SUM(B17:E17)</f>
        <v>2558</v>
      </c>
      <c r="AC17" s="25" t="n">
        <f aca="false">SUM(F17:I17)</f>
        <v>1562</v>
      </c>
      <c r="AD17" s="24" t="n">
        <f aca="false">SUM(P17:S17)</f>
        <v>8</v>
      </c>
      <c r="AE17" s="26" t="n">
        <f aca="false">SUM(T17:W17)</f>
        <v>9</v>
      </c>
    </row>
    <row r="18" customFormat="false" ht="15.75" hidden="false" customHeight="false" outlineLevel="0" collapsed="false">
      <c r="A18" s="18" t="n">
        <v>10</v>
      </c>
      <c r="B18" s="18" t="n">
        <v>117</v>
      </c>
      <c r="C18" s="18" t="n">
        <v>2698</v>
      </c>
      <c r="D18" s="18" t="n">
        <v>0</v>
      </c>
      <c r="E18" s="18" t="n">
        <v>46</v>
      </c>
      <c r="F18" s="18" t="n">
        <v>60</v>
      </c>
      <c r="G18" s="18" t="n">
        <v>1671</v>
      </c>
      <c r="H18" s="18" t="n">
        <v>8</v>
      </c>
      <c r="I18" s="18" t="n">
        <v>46</v>
      </c>
      <c r="J18" s="10"/>
      <c r="K18" s="13"/>
      <c r="L18" s="13"/>
      <c r="M18" s="13"/>
      <c r="O18" s="18" t="n">
        <v>10</v>
      </c>
      <c r="P18" s="18" t="n">
        <v>1</v>
      </c>
      <c r="Q18" s="18" t="n">
        <v>7</v>
      </c>
      <c r="R18" s="18" t="n">
        <v>0</v>
      </c>
      <c r="S18" s="18" t="n">
        <v>1</v>
      </c>
      <c r="T18" s="18" t="n">
        <v>1</v>
      </c>
      <c r="U18" s="18" t="n">
        <v>7</v>
      </c>
      <c r="V18" s="18" t="n">
        <v>1</v>
      </c>
      <c r="W18" s="18" t="n">
        <v>1</v>
      </c>
      <c r="X18" s="10"/>
      <c r="Y18" s="22"/>
      <c r="Z18" s="13"/>
      <c r="AA18" s="27" t="n">
        <v>10</v>
      </c>
      <c r="AB18" s="24" t="n">
        <f aca="false">SUM(B18:E18)</f>
        <v>2861</v>
      </c>
      <c r="AC18" s="25" t="n">
        <f aca="false">SUM(F18:I18)</f>
        <v>1785</v>
      </c>
      <c r="AD18" s="24" t="n">
        <f aca="false">SUM(P18:S18)</f>
        <v>9</v>
      </c>
      <c r="AE18" s="26" t="n">
        <f aca="false">SUM(T18:W18)</f>
        <v>10</v>
      </c>
    </row>
    <row r="19" customFormat="false" ht="15.75" hidden="false" customHeight="false" outlineLevel="0" collapsed="false">
      <c r="A19" s="18" t="n">
        <v>11</v>
      </c>
      <c r="B19" s="18" t="n">
        <v>545</v>
      </c>
      <c r="C19" s="18" t="n">
        <v>1219</v>
      </c>
      <c r="D19" s="18" t="n">
        <v>17</v>
      </c>
      <c r="E19" s="18" t="n">
        <v>0</v>
      </c>
      <c r="F19" s="18" t="n">
        <v>422</v>
      </c>
      <c r="G19" s="18" t="n">
        <v>2467</v>
      </c>
      <c r="H19" s="18" t="n">
        <v>5</v>
      </c>
      <c r="I19" s="18" t="n">
        <v>0</v>
      </c>
      <c r="J19" s="10"/>
      <c r="K19" s="13"/>
      <c r="L19" s="13"/>
      <c r="M19" s="13"/>
      <c r="O19" s="18" t="n">
        <v>11</v>
      </c>
      <c r="P19" s="18" t="n">
        <v>6</v>
      </c>
      <c r="Q19" s="18" t="n">
        <v>8</v>
      </c>
      <c r="R19" s="18" t="n">
        <v>1</v>
      </c>
      <c r="S19" s="18" t="n">
        <v>0</v>
      </c>
      <c r="T19" s="18" t="n">
        <v>2</v>
      </c>
      <c r="U19" s="18" t="n">
        <v>8</v>
      </c>
      <c r="V19" s="18" t="n">
        <v>1</v>
      </c>
      <c r="W19" s="18" t="n">
        <v>0</v>
      </c>
      <c r="X19" s="10"/>
      <c r="Y19" s="22"/>
      <c r="Z19" s="13"/>
      <c r="AA19" s="27" t="n">
        <v>11</v>
      </c>
      <c r="AB19" s="24" t="n">
        <f aca="false">SUM(B19:E19)</f>
        <v>1781</v>
      </c>
      <c r="AC19" s="25" t="n">
        <f aca="false">SUM(F19:I19)</f>
        <v>2894</v>
      </c>
      <c r="AD19" s="24" t="n">
        <f aca="false">SUM(P19:S19)</f>
        <v>15</v>
      </c>
      <c r="AE19" s="26" t="n">
        <f aca="false">SUM(T19:W19)</f>
        <v>11</v>
      </c>
    </row>
    <row r="20" customFormat="false" ht="15.75" hidden="false" customHeight="false" outlineLevel="0" collapsed="false">
      <c r="A20" s="18" t="n">
        <v>12</v>
      </c>
      <c r="B20" s="18" t="n">
        <v>464</v>
      </c>
      <c r="C20" s="18" t="n">
        <v>996</v>
      </c>
      <c r="D20" s="18" t="n">
        <v>6</v>
      </c>
      <c r="E20" s="18" t="n">
        <v>0</v>
      </c>
      <c r="F20" s="18" t="n">
        <v>322</v>
      </c>
      <c r="G20" s="18" t="n">
        <v>1303</v>
      </c>
      <c r="H20" s="18" t="n">
        <v>0</v>
      </c>
      <c r="I20" s="18" t="n">
        <v>0</v>
      </c>
      <c r="J20" s="10"/>
      <c r="K20" s="13"/>
      <c r="L20" s="13"/>
      <c r="M20" s="13"/>
      <c r="O20" s="18" t="n">
        <v>12</v>
      </c>
      <c r="P20" s="18" t="n">
        <v>3</v>
      </c>
      <c r="Q20" s="18" t="n">
        <v>5</v>
      </c>
      <c r="R20" s="18" t="n">
        <v>1</v>
      </c>
      <c r="S20" s="18" t="n">
        <v>0</v>
      </c>
      <c r="T20" s="18" t="n">
        <v>3</v>
      </c>
      <c r="U20" s="18" t="n">
        <v>5</v>
      </c>
      <c r="V20" s="18" t="n">
        <v>0</v>
      </c>
      <c r="W20" s="18" t="n">
        <v>0</v>
      </c>
      <c r="X20" s="10"/>
      <c r="Y20" s="22"/>
      <c r="Z20" s="13"/>
      <c r="AA20" s="27" t="n">
        <v>12</v>
      </c>
      <c r="AB20" s="24" t="n">
        <f aca="false">SUM(B20:E20)</f>
        <v>1466</v>
      </c>
      <c r="AC20" s="25" t="n">
        <f aca="false">SUM(F20:I20)</f>
        <v>1625</v>
      </c>
      <c r="AD20" s="24" t="n">
        <f aca="false">SUM(P20:S20)</f>
        <v>9</v>
      </c>
      <c r="AE20" s="26" t="n">
        <f aca="false">SUM(T20:W20)</f>
        <v>8</v>
      </c>
    </row>
    <row r="21" customFormat="false" ht="15.75" hidden="false" customHeight="false" outlineLevel="0" collapsed="false">
      <c r="A21" s="18" t="n">
        <v>13</v>
      </c>
      <c r="B21" s="18" t="n">
        <v>422</v>
      </c>
      <c r="C21" s="18" t="n">
        <v>848</v>
      </c>
      <c r="D21" s="18" t="n">
        <v>0</v>
      </c>
      <c r="E21" s="18" t="n">
        <v>0</v>
      </c>
      <c r="F21" s="18" t="n">
        <v>410</v>
      </c>
      <c r="G21" s="18" t="n">
        <v>921</v>
      </c>
      <c r="H21" s="18" t="n">
        <v>0</v>
      </c>
      <c r="I21" s="18" t="n">
        <v>0</v>
      </c>
      <c r="J21" s="10"/>
      <c r="K21" s="13"/>
      <c r="L21" s="13"/>
      <c r="M21" s="13"/>
      <c r="O21" s="18" t="n">
        <v>13</v>
      </c>
      <c r="P21" s="18" t="n">
        <v>3</v>
      </c>
      <c r="Q21" s="18" t="n">
        <v>4</v>
      </c>
      <c r="R21" s="18" t="n">
        <v>0</v>
      </c>
      <c r="S21" s="18" t="n">
        <v>0</v>
      </c>
      <c r="T21" s="18" t="n">
        <v>3</v>
      </c>
      <c r="U21" s="18" t="n">
        <v>4</v>
      </c>
      <c r="V21" s="18" t="n">
        <v>0</v>
      </c>
      <c r="W21" s="18" t="n">
        <v>0</v>
      </c>
      <c r="X21" s="10"/>
      <c r="Y21" s="22"/>
      <c r="Z21" s="13"/>
      <c r="AA21" s="27" t="n">
        <v>13</v>
      </c>
      <c r="AB21" s="24" t="n">
        <f aca="false">SUM(B21:E21)</f>
        <v>1270</v>
      </c>
      <c r="AC21" s="25" t="n">
        <f aca="false">SUM(F21:I21)</f>
        <v>1331</v>
      </c>
      <c r="AD21" s="24" t="n">
        <f aca="false">SUM(P21:S21)</f>
        <v>7</v>
      </c>
      <c r="AE21" s="26" t="n">
        <f aca="false">SUM(T21:W21)</f>
        <v>7</v>
      </c>
    </row>
    <row r="22" customFormat="false" ht="15.75" hidden="false" customHeight="false" outlineLevel="0" collapsed="false">
      <c r="A22" s="18" t="n">
        <v>14</v>
      </c>
      <c r="B22" s="18" t="n">
        <v>372</v>
      </c>
      <c r="C22" s="18" t="n">
        <v>957</v>
      </c>
      <c r="D22" s="18" t="n">
        <v>0</v>
      </c>
      <c r="E22" s="18" t="n">
        <v>0</v>
      </c>
      <c r="F22" s="18" t="n">
        <v>430</v>
      </c>
      <c r="G22" s="18" t="n">
        <v>896</v>
      </c>
      <c r="H22" s="18" t="n">
        <v>30</v>
      </c>
      <c r="I22" s="18" t="n">
        <v>0</v>
      </c>
      <c r="J22" s="10"/>
      <c r="K22" s="13"/>
      <c r="L22" s="13"/>
      <c r="M22" s="13"/>
      <c r="O22" s="18" t="n">
        <v>14</v>
      </c>
      <c r="P22" s="18" t="n">
        <v>3</v>
      </c>
      <c r="Q22" s="18" t="n">
        <v>4</v>
      </c>
      <c r="R22" s="18" t="n">
        <v>0</v>
      </c>
      <c r="S22" s="18" t="n">
        <v>0</v>
      </c>
      <c r="T22" s="18" t="n">
        <v>3</v>
      </c>
      <c r="U22" s="18" t="n">
        <v>4</v>
      </c>
      <c r="V22" s="18" t="n">
        <v>1</v>
      </c>
      <c r="W22" s="18" t="n">
        <v>0</v>
      </c>
      <c r="X22" s="10"/>
      <c r="Y22" s="22"/>
      <c r="Z22" s="13"/>
      <c r="AA22" s="27" t="n">
        <v>14</v>
      </c>
      <c r="AB22" s="24" t="n">
        <f aca="false">SUM(B22:E22)</f>
        <v>1329</v>
      </c>
      <c r="AC22" s="25" t="n">
        <f aca="false">SUM(F22:I22)</f>
        <v>1356</v>
      </c>
      <c r="AD22" s="24" t="n">
        <f aca="false">SUM(P22:S22)</f>
        <v>7</v>
      </c>
      <c r="AE22" s="26" t="n">
        <f aca="false">SUM(T22:W22)</f>
        <v>8</v>
      </c>
    </row>
    <row r="23" customFormat="false" ht="15.75" hidden="false" customHeight="false" outlineLevel="0" collapsed="false">
      <c r="A23" s="18" t="n">
        <v>15</v>
      </c>
      <c r="B23" s="18" t="n">
        <v>527</v>
      </c>
      <c r="C23" s="18" t="n">
        <v>1028</v>
      </c>
      <c r="D23" s="18" t="n">
        <v>14</v>
      </c>
      <c r="E23" s="18" t="n">
        <v>0</v>
      </c>
      <c r="F23" s="18" t="n">
        <v>782</v>
      </c>
      <c r="G23" s="18" t="n">
        <v>1117</v>
      </c>
      <c r="H23" s="18" t="n">
        <v>0</v>
      </c>
      <c r="I23" s="18" t="n">
        <v>0</v>
      </c>
      <c r="J23" s="10"/>
      <c r="K23" s="13"/>
      <c r="L23" s="13"/>
      <c r="M23" s="13"/>
      <c r="O23" s="18" t="n">
        <v>15</v>
      </c>
      <c r="P23" s="18" t="n">
        <v>3</v>
      </c>
      <c r="Q23" s="18" t="n">
        <v>5</v>
      </c>
      <c r="R23" s="18" t="n">
        <v>1</v>
      </c>
      <c r="S23" s="18" t="n">
        <v>0</v>
      </c>
      <c r="T23" s="18" t="n">
        <v>3</v>
      </c>
      <c r="U23" s="18" t="n">
        <v>5</v>
      </c>
      <c r="V23" s="18" t="n">
        <v>0</v>
      </c>
      <c r="W23" s="18" t="n">
        <v>0</v>
      </c>
      <c r="X23" s="10"/>
      <c r="Y23" s="22"/>
      <c r="Z23" s="13"/>
      <c r="AA23" s="27" t="n">
        <v>15</v>
      </c>
      <c r="AB23" s="24" t="n">
        <f aca="false">SUM(B23:E23)</f>
        <v>1569</v>
      </c>
      <c r="AC23" s="25" t="n">
        <f aca="false">SUM(F23:I23)</f>
        <v>1899</v>
      </c>
      <c r="AD23" s="24" t="n">
        <f aca="false">SUM(P23:S23)</f>
        <v>9</v>
      </c>
      <c r="AE23" s="26" t="n">
        <f aca="false">SUM(T23:W23)</f>
        <v>8</v>
      </c>
    </row>
    <row r="24" customFormat="false" ht="15.75" hidden="false" customHeight="false" outlineLevel="0" collapsed="false">
      <c r="A24" s="18" t="n">
        <v>16</v>
      </c>
      <c r="B24" s="18" t="n">
        <v>540</v>
      </c>
      <c r="C24" s="18" t="n">
        <v>1384</v>
      </c>
      <c r="D24" s="18" t="n">
        <v>0</v>
      </c>
      <c r="E24" s="18" t="n">
        <v>0</v>
      </c>
      <c r="F24" s="18" t="n">
        <v>490</v>
      </c>
      <c r="G24" s="18" t="n">
        <v>1139</v>
      </c>
      <c r="H24" s="18" t="n">
        <v>0</v>
      </c>
      <c r="I24" s="18" t="n">
        <v>0</v>
      </c>
      <c r="J24" s="10"/>
      <c r="K24" s="13"/>
      <c r="L24" s="13"/>
      <c r="M24" s="13"/>
      <c r="O24" s="18" t="n">
        <v>16</v>
      </c>
      <c r="P24" s="18" t="n">
        <v>3</v>
      </c>
      <c r="Q24" s="18" t="n">
        <v>5</v>
      </c>
      <c r="R24" s="18" t="n">
        <v>0</v>
      </c>
      <c r="S24" s="18" t="n">
        <v>0</v>
      </c>
      <c r="T24" s="18" t="n">
        <v>3</v>
      </c>
      <c r="U24" s="18" t="n">
        <v>5</v>
      </c>
      <c r="V24" s="18" t="n">
        <v>0</v>
      </c>
      <c r="W24" s="18" t="n">
        <v>0</v>
      </c>
      <c r="X24" s="10"/>
      <c r="Y24" s="22"/>
      <c r="Z24" s="13"/>
      <c r="AA24" s="27" t="n">
        <v>16</v>
      </c>
      <c r="AB24" s="24" t="n">
        <f aca="false">SUM(B24:E24)</f>
        <v>1924</v>
      </c>
      <c r="AC24" s="25" t="n">
        <f aca="false">SUM(F24:I24)</f>
        <v>1629</v>
      </c>
      <c r="AD24" s="24" t="n">
        <f aca="false">SUM(P24:S24)</f>
        <v>8</v>
      </c>
      <c r="AE24" s="26" t="n">
        <f aca="false">SUM(T24:W24)</f>
        <v>8</v>
      </c>
    </row>
    <row r="25" customFormat="false" ht="15.75" hidden="false" customHeight="false" outlineLevel="0" collapsed="false">
      <c r="A25" s="18" t="n">
        <v>17</v>
      </c>
      <c r="B25" s="18" t="n">
        <v>925</v>
      </c>
      <c r="C25" s="18" t="n">
        <v>1512</v>
      </c>
      <c r="D25" s="18" t="n">
        <v>0</v>
      </c>
      <c r="E25" s="18" t="n">
        <v>2</v>
      </c>
      <c r="F25" s="18" t="n">
        <v>589</v>
      </c>
      <c r="G25" s="18" t="n">
        <v>1301</v>
      </c>
      <c r="H25" s="18" t="n">
        <v>12</v>
      </c>
      <c r="I25" s="18" t="n">
        <v>2</v>
      </c>
      <c r="J25" s="10"/>
      <c r="K25" s="13"/>
      <c r="L25" s="13"/>
      <c r="M25" s="13"/>
      <c r="O25" s="18" t="n">
        <v>17</v>
      </c>
      <c r="P25" s="18" t="n">
        <v>3</v>
      </c>
      <c r="Q25" s="18" t="n">
        <v>5</v>
      </c>
      <c r="R25" s="18" t="n">
        <v>0</v>
      </c>
      <c r="S25" s="18" t="n">
        <v>1</v>
      </c>
      <c r="T25" s="18" t="n">
        <v>3</v>
      </c>
      <c r="U25" s="18" t="n">
        <v>5</v>
      </c>
      <c r="V25" s="18" t="n">
        <v>1</v>
      </c>
      <c r="W25" s="18" t="n">
        <v>1</v>
      </c>
      <c r="X25" s="10"/>
      <c r="Y25" s="22"/>
      <c r="Z25" s="13"/>
      <c r="AA25" s="27" t="n">
        <v>17</v>
      </c>
      <c r="AB25" s="24" t="n">
        <f aca="false">SUM(B25:E25)</f>
        <v>2439</v>
      </c>
      <c r="AC25" s="25" t="n">
        <f aca="false">SUM(F25:I25)</f>
        <v>1904</v>
      </c>
      <c r="AD25" s="24" t="n">
        <f aca="false">SUM(P25:S25)</f>
        <v>9</v>
      </c>
      <c r="AE25" s="26" t="n">
        <f aca="false">SUM(T25:W25)</f>
        <v>10</v>
      </c>
    </row>
    <row r="26" customFormat="false" ht="15.75" hidden="false" customHeight="false" outlineLevel="0" collapsed="false">
      <c r="A26" s="18" t="n">
        <v>18</v>
      </c>
      <c r="B26" s="18" t="n">
        <v>652</v>
      </c>
      <c r="C26" s="18" t="n">
        <v>923</v>
      </c>
      <c r="D26" s="18" t="n">
        <v>7</v>
      </c>
      <c r="E26" s="18" t="n">
        <v>0</v>
      </c>
      <c r="F26" s="18" t="n">
        <v>626</v>
      </c>
      <c r="G26" s="18" t="n">
        <v>1306</v>
      </c>
      <c r="H26" s="18" t="n">
        <v>16</v>
      </c>
      <c r="I26" s="18" t="n">
        <v>0</v>
      </c>
      <c r="J26" s="10"/>
      <c r="K26" s="13"/>
      <c r="L26" s="13"/>
      <c r="M26" s="13"/>
      <c r="O26" s="18" t="n">
        <v>18</v>
      </c>
      <c r="P26" s="18" t="n">
        <v>3</v>
      </c>
      <c r="Q26" s="18" t="n">
        <v>5</v>
      </c>
      <c r="R26" s="18" t="n">
        <v>1</v>
      </c>
      <c r="S26" s="18" t="n">
        <v>1</v>
      </c>
      <c r="T26" s="18" t="n">
        <v>3</v>
      </c>
      <c r="U26" s="18" t="n">
        <v>5</v>
      </c>
      <c r="V26" s="18" t="n">
        <v>1</v>
      </c>
      <c r="W26" s="18" t="n">
        <v>1</v>
      </c>
      <c r="X26" s="10"/>
      <c r="Y26" s="22"/>
      <c r="Z26" s="13"/>
      <c r="AA26" s="27" t="n">
        <v>18</v>
      </c>
      <c r="AB26" s="24" t="n">
        <f aca="false">SUM(B26:E26)</f>
        <v>1582</v>
      </c>
      <c r="AC26" s="25" t="n">
        <f aca="false">SUM(F26:I26)</f>
        <v>1948</v>
      </c>
      <c r="AD26" s="24" t="n">
        <f aca="false">SUM(P26:S26)</f>
        <v>10</v>
      </c>
      <c r="AE26" s="26" t="n">
        <f aca="false">SUM(T26:W26)</f>
        <v>10</v>
      </c>
    </row>
    <row r="27" customFormat="false" ht="15.75" hidden="false" customHeight="false" outlineLevel="0" collapsed="false">
      <c r="A27" s="18" t="n">
        <v>19</v>
      </c>
      <c r="B27" s="18" t="n">
        <v>543</v>
      </c>
      <c r="C27" s="18" t="n">
        <v>784</v>
      </c>
      <c r="D27" s="18" t="n">
        <v>11</v>
      </c>
      <c r="E27" s="18" t="n">
        <v>0</v>
      </c>
      <c r="F27" s="18" t="n">
        <v>555</v>
      </c>
      <c r="G27" s="18" t="n">
        <v>830</v>
      </c>
      <c r="H27" s="18" t="n">
        <v>0</v>
      </c>
      <c r="I27" s="18" t="n">
        <v>0</v>
      </c>
      <c r="J27" s="10"/>
      <c r="K27" s="13"/>
      <c r="L27" s="13"/>
      <c r="M27" s="13"/>
      <c r="O27" s="18" t="n">
        <v>19</v>
      </c>
      <c r="P27" s="18" t="n">
        <v>4</v>
      </c>
      <c r="Q27" s="18" t="n">
        <v>5</v>
      </c>
      <c r="R27" s="18" t="n">
        <v>1</v>
      </c>
      <c r="S27" s="18" t="n">
        <v>0</v>
      </c>
      <c r="T27" s="18" t="n">
        <v>4</v>
      </c>
      <c r="U27" s="18" t="n">
        <v>5</v>
      </c>
      <c r="V27" s="18" t="n">
        <v>0</v>
      </c>
      <c r="W27" s="18" t="n">
        <v>0</v>
      </c>
      <c r="X27" s="10"/>
      <c r="Y27" s="22"/>
      <c r="Z27" s="13"/>
      <c r="AA27" s="27" t="n">
        <v>19</v>
      </c>
      <c r="AB27" s="24" t="n">
        <f aca="false">SUM(B27:E27)</f>
        <v>1338</v>
      </c>
      <c r="AC27" s="25" t="n">
        <f aca="false">SUM(F27:I27)</f>
        <v>1385</v>
      </c>
      <c r="AD27" s="24" t="n">
        <f aca="false">SUM(P27:S27)</f>
        <v>10</v>
      </c>
      <c r="AE27" s="26" t="n">
        <f aca="false">SUM(T27:W27)</f>
        <v>9</v>
      </c>
    </row>
    <row r="28" customFormat="false" ht="15.75" hidden="false" customHeight="false" outlineLevel="0" collapsed="false">
      <c r="A28" s="18" t="n">
        <v>20</v>
      </c>
      <c r="B28" s="18" t="n">
        <v>567</v>
      </c>
      <c r="C28" s="18" t="n">
        <v>794</v>
      </c>
      <c r="D28" s="18" t="n">
        <v>0</v>
      </c>
      <c r="E28" s="18" t="n">
        <v>0</v>
      </c>
      <c r="F28" s="18" t="n">
        <v>426</v>
      </c>
      <c r="G28" s="18" t="n">
        <v>783</v>
      </c>
      <c r="H28" s="18" t="n">
        <v>0</v>
      </c>
      <c r="I28" s="18" t="n">
        <v>0</v>
      </c>
      <c r="J28" s="10"/>
      <c r="K28" s="13"/>
      <c r="L28" s="13"/>
      <c r="M28" s="13"/>
      <c r="O28" s="18" t="n">
        <v>20</v>
      </c>
      <c r="P28" s="18" t="n">
        <v>3</v>
      </c>
      <c r="Q28" s="18" t="n">
        <v>6</v>
      </c>
      <c r="R28" s="18" t="n">
        <v>0</v>
      </c>
      <c r="S28" s="18" t="n">
        <v>0</v>
      </c>
      <c r="T28" s="18" t="n">
        <v>3</v>
      </c>
      <c r="U28" s="18" t="n">
        <v>6</v>
      </c>
      <c r="V28" s="18" t="n">
        <v>0</v>
      </c>
      <c r="W28" s="18" t="n">
        <v>0</v>
      </c>
      <c r="X28" s="10"/>
      <c r="Y28" s="22"/>
      <c r="Z28" s="13"/>
      <c r="AA28" s="27" t="n">
        <v>20</v>
      </c>
      <c r="AB28" s="24" t="n">
        <f aca="false">SUM(B28:E28)</f>
        <v>1361</v>
      </c>
      <c r="AC28" s="25" t="n">
        <f aca="false">SUM(F28:I28)</f>
        <v>1209</v>
      </c>
      <c r="AD28" s="24" t="n">
        <f aca="false">SUM(P28:S28)</f>
        <v>9</v>
      </c>
      <c r="AE28" s="26" t="n">
        <f aca="false">SUM(T28:W28)</f>
        <v>9</v>
      </c>
    </row>
    <row r="29" customFormat="false" ht="15.75" hidden="false" customHeight="false" outlineLevel="0" collapsed="false">
      <c r="A29" s="18" t="n">
        <v>21</v>
      </c>
      <c r="B29" s="18" t="n">
        <v>620</v>
      </c>
      <c r="C29" s="18" t="n">
        <v>739</v>
      </c>
      <c r="D29" s="18" t="n">
        <v>0</v>
      </c>
      <c r="E29" s="18" t="n">
        <v>0</v>
      </c>
      <c r="F29" s="18" t="n">
        <v>604</v>
      </c>
      <c r="G29" s="18" t="n">
        <v>821</v>
      </c>
      <c r="H29" s="18" t="n">
        <v>0</v>
      </c>
      <c r="I29" s="18" t="n">
        <v>0</v>
      </c>
      <c r="J29" s="10"/>
      <c r="K29" s="13"/>
      <c r="L29" s="13"/>
      <c r="M29" s="13"/>
      <c r="O29" s="18" t="n">
        <v>21</v>
      </c>
      <c r="P29" s="18" t="n">
        <v>3</v>
      </c>
      <c r="Q29" s="18" t="n">
        <v>5</v>
      </c>
      <c r="R29" s="18" t="n">
        <v>0</v>
      </c>
      <c r="S29" s="18" t="n">
        <v>0</v>
      </c>
      <c r="T29" s="18" t="n">
        <v>3</v>
      </c>
      <c r="U29" s="18" t="n">
        <v>5</v>
      </c>
      <c r="V29" s="18" t="n">
        <v>0</v>
      </c>
      <c r="W29" s="18" t="n">
        <v>0</v>
      </c>
      <c r="X29" s="10"/>
      <c r="Y29" s="22"/>
      <c r="Z29" s="13"/>
      <c r="AA29" s="27" t="n">
        <v>21</v>
      </c>
      <c r="AB29" s="24" t="n">
        <f aca="false">SUM(B29:E29)</f>
        <v>1359</v>
      </c>
      <c r="AC29" s="25" t="n">
        <f aca="false">SUM(F29:I29)</f>
        <v>1425</v>
      </c>
      <c r="AD29" s="24" t="n">
        <f aca="false">SUM(P29:S29)</f>
        <v>8</v>
      </c>
      <c r="AE29" s="26" t="n">
        <f aca="false">SUM(T29:W29)</f>
        <v>8</v>
      </c>
    </row>
    <row r="30" customFormat="false" ht="15.75" hidden="false" customHeight="false" outlineLevel="0" collapsed="false">
      <c r="A30" s="18" t="n">
        <v>22</v>
      </c>
      <c r="B30" s="18" t="n">
        <v>919</v>
      </c>
      <c r="C30" s="18" t="n">
        <v>1062</v>
      </c>
      <c r="D30" s="18" t="n">
        <v>0</v>
      </c>
      <c r="E30" s="18" t="n">
        <v>0</v>
      </c>
      <c r="F30" s="18" t="n">
        <v>891</v>
      </c>
      <c r="G30" s="18" t="n">
        <v>1239</v>
      </c>
      <c r="H30" s="18" t="n">
        <v>0</v>
      </c>
      <c r="I30" s="18" t="n">
        <v>0</v>
      </c>
      <c r="J30" s="10"/>
      <c r="K30" s="13"/>
      <c r="L30" s="13"/>
      <c r="M30" s="13"/>
      <c r="O30" s="18" t="n">
        <v>22</v>
      </c>
      <c r="P30" s="18" t="n">
        <v>3</v>
      </c>
      <c r="Q30" s="18" t="n">
        <v>4</v>
      </c>
      <c r="R30" s="18" t="n">
        <v>0</v>
      </c>
      <c r="S30" s="18" t="n">
        <v>0</v>
      </c>
      <c r="T30" s="18" t="n">
        <v>3</v>
      </c>
      <c r="U30" s="18" t="n">
        <v>4</v>
      </c>
      <c r="V30" s="18" t="n">
        <v>0</v>
      </c>
      <c r="W30" s="18" t="n">
        <v>0</v>
      </c>
      <c r="X30" s="10"/>
      <c r="Y30" s="22"/>
      <c r="Z30" s="13"/>
      <c r="AA30" s="27" t="n">
        <v>22</v>
      </c>
      <c r="AB30" s="24" t="n">
        <f aca="false">SUM(B30:E30)</f>
        <v>1981</v>
      </c>
      <c r="AC30" s="25" t="n">
        <f aca="false">SUM(F30:I30)</f>
        <v>2130</v>
      </c>
      <c r="AD30" s="24" t="n">
        <f aca="false">SUM(P30:S30)</f>
        <v>7</v>
      </c>
      <c r="AE30" s="26" t="n">
        <f aca="false">SUM(T30:W30)</f>
        <v>7</v>
      </c>
    </row>
    <row r="31" customFormat="false" ht="15.75" hidden="false" customHeight="false" outlineLevel="0" collapsed="false">
      <c r="A31" s="18" t="n">
        <v>23</v>
      </c>
      <c r="B31" s="18" t="n">
        <v>862</v>
      </c>
      <c r="C31" s="18" t="n">
        <v>1586</v>
      </c>
      <c r="D31" s="18" t="n">
        <v>0</v>
      </c>
      <c r="E31" s="18" t="n">
        <v>0</v>
      </c>
      <c r="F31" s="18" t="n">
        <v>604</v>
      </c>
      <c r="G31" s="18" t="n">
        <v>1069</v>
      </c>
      <c r="H31" s="18" t="n">
        <v>0</v>
      </c>
      <c r="I31" s="18" t="n">
        <v>0</v>
      </c>
      <c r="J31" s="10"/>
      <c r="K31" s="13"/>
      <c r="L31" s="13"/>
      <c r="M31" s="13"/>
      <c r="O31" s="18" t="n">
        <v>23</v>
      </c>
      <c r="P31" s="18" t="n">
        <v>3</v>
      </c>
      <c r="Q31" s="18" t="n">
        <v>4</v>
      </c>
      <c r="R31" s="18" t="n">
        <v>0</v>
      </c>
      <c r="S31" s="18" t="n">
        <v>0</v>
      </c>
      <c r="T31" s="18" t="n">
        <v>3</v>
      </c>
      <c r="U31" s="18" t="n">
        <v>4</v>
      </c>
      <c r="V31" s="18" t="n">
        <v>0</v>
      </c>
      <c r="W31" s="18" t="n">
        <v>0</v>
      </c>
      <c r="X31" s="10"/>
      <c r="Y31" s="22"/>
      <c r="Z31" s="13"/>
      <c r="AA31" s="27" t="n">
        <v>23</v>
      </c>
      <c r="AB31" s="24" t="n">
        <f aca="false">SUM(B31:E31)</f>
        <v>2448</v>
      </c>
      <c r="AC31" s="25" t="n">
        <f aca="false">SUM(F31:I31)</f>
        <v>1673</v>
      </c>
      <c r="AD31" s="24" t="n">
        <f aca="false">SUM(P31:S31)</f>
        <v>7</v>
      </c>
      <c r="AE31" s="26" t="n">
        <f aca="false">SUM(T31:W31)</f>
        <v>7</v>
      </c>
    </row>
    <row r="32" customFormat="false" ht="15.75" hidden="false" customHeight="false" outlineLevel="0" collapsed="false">
      <c r="A32" s="18" t="n">
        <v>24</v>
      </c>
      <c r="B32" s="18" t="n">
        <v>961</v>
      </c>
      <c r="C32" s="18" t="n">
        <v>1549</v>
      </c>
      <c r="D32" s="18" t="n">
        <v>0</v>
      </c>
      <c r="E32" s="18" t="n">
        <v>16</v>
      </c>
      <c r="F32" s="18" t="n">
        <v>951</v>
      </c>
      <c r="G32" s="18" t="n">
        <v>1509</v>
      </c>
      <c r="H32" s="18" t="n">
        <v>0</v>
      </c>
      <c r="I32" s="18" t="n">
        <v>16</v>
      </c>
      <c r="J32" s="10"/>
      <c r="K32" s="13"/>
      <c r="L32" s="13"/>
      <c r="M32" s="13"/>
      <c r="O32" s="18" t="n">
        <v>24</v>
      </c>
      <c r="P32" s="18" t="n">
        <v>3</v>
      </c>
      <c r="Q32" s="18" t="n">
        <v>4</v>
      </c>
      <c r="R32" s="18" t="n">
        <v>0</v>
      </c>
      <c r="S32" s="18" t="n">
        <v>1</v>
      </c>
      <c r="T32" s="18" t="n">
        <v>3</v>
      </c>
      <c r="U32" s="18" t="n">
        <v>4</v>
      </c>
      <c r="V32" s="18" t="n">
        <v>0</v>
      </c>
      <c r="W32" s="18" t="n">
        <v>1</v>
      </c>
      <c r="X32" s="10"/>
      <c r="Y32" s="22"/>
      <c r="Z32" s="13"/>
      <c r="AA32" s="27" t="n">
        <v>24</v>
      </c>
      <c r="AB32" s="24" t="n">
        <f aca="false">SUM(B32:E32)</f>
        <v>2526</v>
      </c>
      <c r="AC32" s="25" t="n">
        <f aca="false">SUM(F32:I32)</f>
        <v>2476</v>
      </c>
      <c r="AD32" s="24" t="n">
        <f aca="false">SUM(P32:S32)</f>
        <v>8</v>
      </c>
      <c r="AE32" s="26" t="n">
        <f aca="false">SUM(T32:W32)</f>
        <v>8</v>
      </c>
    </row>
    <row r="33" customFormat="false" ht="15.75" hidden="false" customHeight="false" outlineLevel="0" collapsed="false">
      <c r="A33" s="18" t="n">
        <v>25</v>
      </c>
      <c r="B33" s="18" t="n">
        <v>712</v>
      </c>
      <c r="C33" s="18" t="n">
        <v>1366</v>
      </c>
      <c r="D33" s="18" t="n">
        <v>0</v>
      </c>
      <c r="E33" s="18" t="n">
        <v>0</v>
      </c>
      <c r="F33" s="18" t="n">
        <v>912</v>
      </c>
      <c r="G33" s="18" t="n">
        <v>1607</v>
      </c>
      <c r="H33" s="18" t="n">
        <v>0</v>
      </c>
      <c r="I33" s="18" t="n">
        <v>0</v>
      </c>
      <c r="J33" s="10"/>
      <c r="K33" s="13"/>
      <c r="L33" s="13"/>
      <c r="M33" s="13"/>
      <c r="O33" s="18" t="n">
        <v>25</v>
      </c>
      <c r="P33" s="18" t="n">
        <v>3</v>
      </c>
      <c r="Q33" s="18" t="n">
        <v>4</v>
      </c>
      <c r="R33" s="18" t="n">
        <v>0</v>
      </c>
      <c r="S33" s="18" t="n">
        <v>0</v>
      </c>
      <c r="T33" s="18" t="n">
        <v>3</v>
      </c>
      <c r="U33" s="18" t="n">
        <v>4</v>
      </c>
      <c r="V33" s="18" t="n">
        <v>0</v>
      </c>
      <c r="W33" s="18" t="n">
        <v>0</v>
      </c>
      <c r="X33" s="10"/>
      <c r="Y33" s="22"/>
      <c r="Z33" s="13"/>
      <c r="AA33" s="27" t="n">
        <v>25</v>
      </c>
      <c r="AB33" s="24" t="n">
        <f aca="false">SUM(B33:E33)</f>
        <v>2078</v>
      </c>
      <c r="AC33" s="25" t="n">
        <f aca="false">SUM(F33:I33)</f>
        <v>2519</v>
      </c>
      <c r="AD33" s="24" t="n">
        <f aca="false">SUM(P33:S33)</f>
        <v>7</v>
      </c>
      <c r="AE33" s="26" t="n">
        <f aca="false">SUM(T33:W33)</f>
        <v>7</v>
      </c>
    </row>
    <row r="34" customFormat="false" ht="15.75" hidden="false" customHeight="false" outlineLevel="0" collapsed="false">
      <c r="A34" s="18" t="n">
        <v>26</v>
      </c>
      <c r="B34" s="18" t="n">
        <v>730</v>
      </c>
      <c r="C34" s="18" t="n">
        <v>1156</v>
      </c>
      <c r="D34" s="18" t="n">
        <v>0</v>
      </c>
      <c r="E34" s="18" t="n">
        <v>0</v>
      </c>
      <c r="F34" s="18" t="n">
        <v>774</v>
      </c>
      <c r="G34" s="18" t="n">
        <v>1067</v>
      </c>
      <c r="H34" s="18" t="n">
        <v>0</v>
      </c>
      <c r="I34" s="18" t="n">
        <v>0</v>
      </c>
      <c r="J34" s="10"/>
      <c r="K34" s="13"/>
      <c r="L34" s="13"/>
      <c r="M34" s="13"/>
      <c r="O34" s="18" t="n">
        <v>26</v>
      </c>
      <c r="P34" s="18" t="n">
        <v>4</v>
      </c>
      <c r="Q34" s="18" t="n">
        <v>4</v>
      </c>
      <c r="R34" s="18" t="n">
        <v>0</v>
      </c>
      <c r="S34" s="18" t="n">
        <v>0</v>
      </c>
      <c r="T34" s="18" t="n">
        <v>4</v>
      </c>
      <c r="U34" s="18" t="n">
        <v>4</v>
      </c>
      <c r="V34" s="18" t="n">
        <v>0</v>
      </c>
      <c r="W34" s="18" t="n">
        <v>0</v>
      </c>
      <c r="X34" s="10"/>
      <c r="Y34" s="22"/>
      <c r="Z34" s="13"/>
      <c r="AA34" s="27" t="n">
        <v>26</v>
      </c>
      <c r="AB34" s="24" t="n">
        <f aca="false">SUM(B34:E34)</f>
        <v>1886</v>
      </c>
      <c r="AC34" s="25" t="n">
        <f aca="false">SUM(F34:I34)</f>
        <v>1841</v>
      </c>
      <c r="AD34" s="24" t="n">
        <f aca="false">SUM(P34:S34)</f>
        <v>8</v>
      </c>
      <c r="AE34" s="26" t="n">
        <f aca="false">SUM(T34:W34)</f>
        <v>8</v>
      </c>
    </row>
    <row r="35" customFormat="false" ht="15.75" hidden="false" customHeight="false" outlineLevel="0" collapsed="false">
      <c r="A35" s="18" t="n">
        <v>27</v>
      </c>
      <c r="B35" s="18" t="n">
        <v>597</v>
      </c>
      <c r="C35" s="18" t="n">
        <v>834</v>
      </c>
      <c r="D35" s="18" t="n">
        <v>0</v>
      </c>
      <c r="E35" s="18" t="n">
        <v>0</v>
      </c>
      <c r="F35" s="18" t="n">
        <v>667</v>
      </c>
      <c r="G35" s="18" t="n">
        <v>1084</v>
      </c>
      <c r="H35" s="18" t="n">
        <v>0</v>
      </c>
      <c r="I35" s="18" t="n">
        <v>0</v>
      </c>
      <c r="J35" s="10"/>
      <c r="K35" s="13"/>
      <c r="L35" s="13"/>
      <c r="M35" s="13"/>
      <c r="O35" s="18" t="n">
        <v>27</v>
      </c>
      <c r="P35" s="18" t="n">
        <v>3</v>
      </c>
      <c r="Q35" s="18" t="n">
        <v>4</v>
      </c>
      <c r="R35" s="18" t="n">
        <v>0</v>
      </c>
      <c r="S35" s="18" t="n">
        <v>0</v>
      </c>
      <c r="T35" s="18" t="n">
        <v>3</v>
      </c>
      <c r="U35" s="18" t="n">
        <v>4</v>
      </c>
      <c r="V35" s="18" t="n">
        <v>0</v>
      </c>
      <c r="W35" s="18" t="n">
        <v>0</v>
      </c>
      <c r="X35" s="10"/>
      <c r="Y35" s="22"/>
      <c r="Z35" s="13"/>
      <c r="AA35" s="27" t="n">
        <v>27</v>
      </c>
      <c r="AB35" s="24" t="n">
        <f aca="false">SUM(B35:E35)</f>
        <v>1431</v>
      </c>
      <c r="AC35" s="25" t="n">
        <f aca="false">SUM(F35:I35)</f>
        <v>1751</v>
      </c>
      <c r="AD35" s="24" t="n">
        <f aca="false">SUM(P35:S35)</f>
        <v>7</v>
      </c>
      <c r="AE35" s="26" t="n">
        <f aca="false">SUM(T35:W35)</f>
        <v>7</v>
      </c>
    </row>
    <row r="36" customFormat="false" ht="15.75" hidden="false" customHeight="false" outlineLevel="0" collapsed="false">
      <c r="A36" s="18" t="n">
        <v>28</v>
      </c>
      <c r="B36" s="18" t="n">
        <v>1054</v>
      </c>
      <c r="C36" s="18" t="n">
        <v>1719</v>
      </c>
      <c r="D36" s="18" t="n">
        <v>0</v>
      </c>
      <c r="E36" s="18" t="n">
        <v>0</v>
      </c>
      <c r="F36" s="18" t="n">
        <v>1428</v>
      </c>
      <c r="G36" s="18" t="n">
        <v>1696</v>
      </c>
      <c r="H36" s="18" t="n">
        <v>0</v>
      </c>
      <c r="I36" s="18" t="n">
        <v>0</v>
      </c>
      <c r="J36" s="10"/>
      <c r="K36" s="13"/>
      <c r="L36" s="13"/>
      <c r="M36" s="13"/>
      <c r="O36" s="18" t="n">
        <v>28</v>
      </c>
      <c r="P36" s="18" t="n">
        <v>3</v>
      </c>
      <c r="Q36" s="18" t="n">
        <v>5</v>
      </c>
      <c r="R36" s="18" t="n">
        <v>0</v>
      </c>
      <c r="S36" s="18" t="n">
        <v>0</v>
      </c>
      <c r="T36" s="18" t="n">
        <v>4</v>
      </c>
      <c r="U36" s="18" t="n">
        <v>6</v>
      </c>
      <c r="V36" s="18" t="n">
        <v>0</v>
      </c>
      <c r="W36" s="18" t="n">
        <v>0</v>
      </c>
      <c r="X36" s="10"/>
      <c r="Y36" s="22"/>
      <c r="Z36" s="13"/>
      <c r="AA36" s="27" t="n">
        <v>28</v>
      </c>
      <c r="AB36" s="24" t="n">
        <f aca="false">SUM(B36:E36)</f>
        <v>2773</v>
      </c>
      <c r="AC36" s="25" t="n">
        <f aca="false">SUM(F36:I36)</f>
        <v>3124</v>
      </c>
      <c r="AD36" s="24" t="n">
        <f aca="false">SUM(P36:S36)</f>
        <v>8</v>
      </c>
      <c r="AE36" s="26" t="n">
        <f aca="false">SUM(T36:W36)</f>
        <v>10</v>
      </c>
    </row>
    <row r="37" customFormat="false" ht="15.75" hidden="false" customHeight="false" outlineLevel="0" collapsed="false">
      <c r="A37" s="18" t="n">
        <v>29</v>
      </c>
      <c r="B37" s="18" t="n">
        <v>2404</v>
      </c>
      <c r="C37" s="18" t="n">
        <v>3498</v>
      </c>
      <c r="D37" s="18" t="n">
        <v>0</v>
      </c>
      <c r="E37" s="18" t="n">
        <v>0</v>
      </c>
      <c r="F37" s="18" t="n">
        <v>1031</v>
      </c>
      <c r="G37" s="18" t="n">
        <v>1681</v>
      </c>
      <c r="H37" s="18" t="n">
        <v>0</v>
      </c>
      <c r="I37" s="18" t="n">
        <v>0</v>
      </c>
      <c r="J37" s="10"/>
      <c r="K37" s="13"/>
      <c r="L37" s="13"/>
      <c r="M37" s="13"/>
      <c r="O37" s="18" t="n">
        <v>29</v>
      </c>
      <c r="P37" s="18" t="n">
        <v>5</v>
      </c>
      <c r="Q37" s="18" t="n">
        <v>8</v>
      </c>
      <c r="R37" s="18" t="n">
        <v>0</v>
      </c>
      <c r="S37" s="18" t="n">
        <v>0</v>
      </c>
      <c r="T37" s="18" t="n">
        <v>4</v>
      </c>
      <c r="U37" s="18" t="n">
        <v>7</v>
      </c>
      <c r="V37" s="18" t="n">
        <v>0</v>
      </c>
      <c r="W37" s="18" t="n">
        <v>0</v>
      </c>
      <c r="X37" s="10"/>
      <c r="Y37" s="22"/>
      <c r="Z37" s="13"/>
      <c r="AA37" s="27" t="n">
        <v>29</v>
      </c>
      <c r="AB37" s="24" t="n">
        <f aca="false">SUM(B37:E37)</f>
        <v>5902</v>
      </c>
      <c r="AC37" s="25" t="n">
        <f aca="false">SUM(F37:I37)</f>
        <v>2712</v>
      </c>
      <c r="AD37" s="24" t="n">
        <f aca="false">SUM(P37:S37)</f>
        <v>13</v>
      </c>
      <c r="AE37" s="26" t="n">
        <f aca="false">SUM(T37:W37)</f>
        <v>11</v>
      </c>
    </row>
    <row r="38" customFormat="false" ht="15.75" hidden="false" customHeight="false" outlineLevel="0" collapsed="false">
      <c r="A38" s="18" t="n">
        <v>30</v>
      </c>
      <c r="B38" s="18" t="n">
        <v>1064</v>
      </c>
      <c r="C38" s="18" t="n">
        <v>2184</v>
      </c>
      <c r="D38" s="18" t="n">
        <v>0</v>
      </c>
      <c r="E38" s="18" t="n">
        <v>77</v>
      </c>
      <c r="F38" s="18" t="n">
        <v>1039</v>
      </c>
      <c r="G38" s="18" t="n">
        <v>1759</v>
      </c>
      <c r="H38" s="18" t="n">
        <v>0</v>
      </c>
      <c r="I38" s="18" t="n">
        <v>77</v>
      </c>
      <c r="J38" s="10"/>
      <c r="K38" s="13"/>
      <c r="L38" s="13"/>
      <c r="M38" s="13"/>
      <c r="O38" s="18" t="n">
        <v>30</v>
      </c>
      <c r="P38" s="18" t="n">
        <v>3</v>
      </c>
      <c r="Q38" s="18" t="n">
        <v>5</v>
      </c>
      <c r="R38" s="18" t="n">
        <v>0</v>
      </c>
      <c r="S38" s="18" t="n">
        <v>1</v>
      </c>
      <c r="T38" s="18" t="n">
        <v>4</v>
      </c>
      <c r="U38" s="18" t="n">
        <v>6</v>
      </c>
      <c r="V38" s="18" t="n">
        <v>0</v>
      </c>
      <c r="W38" s="18" t="n">
        <v>1</v>
      </c>
      <c r="X38" s="10"/>
      <c r="Y38" s="22"/>
      <c r="Z38" s="13"/>
      <c r="AA38" s="27" t="n">
        <v>30</v>
      </c>
      <c r="AB38" s="24" t="n">
        <f aca="false">SUM(B38:E38)</f>
        <v>3325</v>
      </c>
      <c r="AC38" s="25" t="n">
        <f aca="false">SUM(F38:I38)</f>
        <v>2875</v>
      </c>
      <c r="AD38" s="24" t="n">
        <f aca="false">SUM(P38:S38)</f>
        <v>9</v>
      </c>
      <c r="AE38" s="26" t="n">
        <f aca="false">SUM(T38:W38)</f>
        <v>11</v>
      </c>
    </row>
    <row r="39" customFormat="false" ht="15.75" hidden="false" customHeight="false" outlineLevel="0" collapsed="false">
      <c r="A39" s="18" t="n">
        <v>31</v>
      </c>
      <c r="B39" s="18" t="n">
        <v>1585</v>
      </c>
      <c r="C39" s="18" t="n">
        <v>2806</v>
      </c>
      <c r="D39" s="18" t="n">
        <v>0</v>
      </c>
      <c r="E39" s="18" t="n">
        <v>0</v>
      </c>
      <c r="F39" s="18" t="n">
        <v>2483</v>
      </c>
      <c r="G39" s="18" t="n">
        <v>3369</v>
      </c>
      <c r="H39" s="18" t="n">
        <v>0</v>
      </c>
      <c r="I39" s="18" t="n">
        <v>0</v>
      </c>
      <c r="J39" s="10"/>
      <c r="K39" s="13"/>
      <c r="L39" s="13"/>
      <c r="M39" s="13"/>
      <c r="O39" s="18" t="n">
        <v>31</v>
      </c>
      <c r="P39" s="18" t="n">
        <v>4</v>
      </c>
      <c r="Q39" s="18" t="n">
        <v>7</v>
      </c>
      <c r="R39" s="18" t="n">
        <v>0</v>
      </c>
      <c r="S39" s="18" t="n">
        <v>0</v>
      </c>
      <c r="T39" s="18" t="n">
        <v>5</v>
      </c>
      <c r="U39" s="18" t="n">
        <v>7</v>
      </c>
      <c r="V39" s="18" t="n">
        <v>0</v>
      </c>
      <c r="W39" s="18" t="n">
        <v>0</v>
      </c>
      <c r="X39" s="10"/>
      <c r="Y39" s="22"/>
      <c r="Z39" s="13"/>
      <c r="AA39" s="30" t="n">
        <v>31</v>
      </c>
      <c r="AB39" s="24" t="n">
        <f aca="false">SUM(B39:E39)</f>
        <v>4391</v>
      </c>
      <c r="AC39" s="25" t="n">
        <f aca="false">SUM(F39:I39)</f>
        <v>5852</v>
      </c>
      <c r="AD39" s="24" t="n">
        <f aca="false">SUM(P39:S39)</f>
        <v>11</v>
      </c>
      <c r="AE39" s="26" t="n">
        <f aca="false">SUM(T39:W39)</f>
        <v>12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22891</v>
      </c>
      <c r="C40" s="18" t="n">
        <f aca="false">SUM(C9:C39)</f>
        <v>45176</v>
      </c>
      <c r="D40" s="18" t="n">
        <f aca="false">SUM(D9:D39)</f>
        <v>93</v>
      </c>
      <c r="E40" s="18" t="n">
        <f aca="false">SUM(E9:E39)</f>
        <v>222</v>
      </c>
      <c r="F40" s="18" t="n">
        <f aca="false">SUM(F9:F39)</f>
        <v>22783</v>
      </c>
      <c r="G40" s="18" t="n">
        <f aca="false">SUM(G9:G39)</f>
        <v>44065</v>
      </c>
      <c r="H40" s="18" t="n">
        <f aca="false">SUM(H9:H39)</f>
        <v>140</v>
      </c>
      <c r="I40" s="18" t="n">
        <f aca="false">SUM(I9:I39)</f>
        <v>222</v>
      </c>
      <c r="K40" s="32"/>
      <c r="L40" s="13"/>
      <c r="M40" s="13"/>
      <c r="O40" s="31" t="s">
        <v>23</v>
      </c>
      <c r="P40" s="18" t="n">
        <f aca="false">SUM(P9:P39)</f>
        <v>102</v>
      </c>
      <c r="Q40" s="18" t="n">
        <f aca="false">SUM(Q9:Q39)</f>
        <v>167</v>
      </c>
      <c r="R40" s="18" t="n">
        <f aca="false">SUM(R9:R39)</f>
        <v>9</v>
      </c>
      <c r="S40" s="18" t="n">
        <f aca="false">SUM(S9:S39)</f>
        <v>8</v>
      </c>
      <c r="T40" s="18" t="n">
        <f aca="false">SUM(T9:T39)</f>
        <v>104</v>
      </c>
      <c r="U40" s="18" t="n">
        <f aca="false">SUM(U9:U39)</f>
        <v>168</v>
      </c>
      <c r="V40" s="18" t="n">
        <f aca="false">SUM(V9:V39)</f>
        <v>8</v>
      </c>
      <c r="W40" s="18" t="n">
        <f aca="false">SUM(W9:W39)</f>
        <v>8</v>
      </c>
      <c r="Y40" s="33"/>
      <c r="Z40" s="13"/>
      <c r="AA40" s="34" t="s">
        <v>23</v>
      </c>
      <c r="AB40" s="35" t="n">
        <f aca="false">SUM(AB9:AB39)</f>
        <v>68382</v>
      </c>
      <c r="AC40" s="35" t="n">
        <f aca="false">SUM(AC9:AC39)</f>
        <v>67210</v>
      </c>
      <c r="AD40" s="35" t="n">
        <f aca="false">SUM(AD9:AD39)</f>
        <v>286</v>
      </c>
      <c r="AE40" s="35" t="n">
        <f aca="false">SUM(AE9:AE39)</f>
        <v>28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29" activeCellId="0" sqref="A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n">
        <v>441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21" t="n">
        <v>991</v>
      </c>
      <c r="C9" s="21" t="n">
        <v>1240</v>
      </c>
      <c r="D9" s="21" t="n">
        <v>0</v>
      </c>
      <c r="E9" s="21" t="n">
        <v>0</v>
      </c>
      <c r="F9" s="21" t="n">
        <v>1348</v>
      </c>
      <c r="G9" s="21" t="n">
        <v>2998</v>
      </c>
      <c r="H9" s="21" t="n">
        <v>0</v>
      </c>
      <c r="I9" s="21" t="n">
        <v>0</v>
      </c>
      <c r="J9" s="10"/>
      <c r="K9" s="13"/>
      <c r="L9" s="13"/>
      <c r="M9" s="13"/>
      <c r="O9" s="18" t="n">
        <v>1</v>
      </c>
      <c r="P9" s="21" t="n">
        <v>5</v>
      </c>
      <c r="Q9" s="21" t="n">
        <v>6</v>
      </c>
      <c r="R9" s="21" t="n">
        <v>0</v>
      </c>
      <c r="S9" s="21" t="n">
        <v>0</v>
      </c>
      <c r="T9" s="21" t="n">
        <v>4</v>
      </c>
      <c r="U9" s="21" t="n">
        <v>6</v>
      </c>
      <c r="V9" s="21" t="n">
        <v>0</v>
      </c>
      <c r="W9" s="21" t="n">
        <v>0</v>
      </c>
      <c r="X9" s="10"/>
      <c r="Y9" s="22"/>
      <c r="Z9" s="13"/>
      <c r="AA9" s="23" t="n">
        <v>1</v>
      </c>
      <c r="AB9" s="24" t="n">
        <f aca="false">SUM(B9:E9)</f>
        <v>2231</v>
      </c>
      <c r="AC9" s="25" t="n">
        <f aca="false">SUM(F9:I9)</f>
        <v>4346</v>
      </c>
      <c r="AD9" s="24" t="n">
        <f aca="false">SUM(P9:S9)</f>
        <v>11</v>
      </c>
      <c r="AE9" s="26" t="n">
        <f aca="false">SUM(T9:W9)</f>
        <v>10</v>
      </c>
    </row>
    <row r="10" customFormat="false" ht="15.75" hidden="false" customHeight="false" outlineLevel="0" collapsed="false">
      <c r="A10" s="18" t="n">
        <v>2</v>
      </c>
      <c r="B10" s="21" t="n">
        <v>792</v>
      </c>
      <c r="C10" s="21" t="n">
        <v>1090</v>
      </c>
      <c r="D10" s="21" t="n">
        <v>0</v>
      </c>
      <c r="E10" s="21" t="n">
        <v>0</v>
      </c>
      <c r="F10" s="21" t="n">
        <v>555</v>
      </c>
      <c r="G10" s="21" t="n">
        <v>1265</v>
      </c>
      <c r="H10" s="21" t="n">
        <v>0</v>
      </c>
      <c r="I10" s="21" t="n">
        <v>0</v>
      </c>
      <c r="J10" s="10"/>
      <c r="K10" s="13"/>
      <c r="L10" s="13"/>
      <c r="M10" s="13"/>
      <c r="O10" s="18" t="n">
        <v>2</v>
      </c>
      <c r="P10" s="21" t="n">
        <v>3</v>
      </c>
      <c r="Q10" s="21" t="n">
        <v>5</v>
      </c>
      <c r="R10" s="21" t="n">
        <v>0</v>
      </c>
      <c r="S10" s="21" t="n">
        <v>0</v>
      </c>
      <c r="T10" s="21" t="n">
        <v>3</v>
      </c>
      <c r="U10" s="21" t="n">
        <v>5</v>
      </c>
      <c r="V10" s="21" t="n">
        <v>0</v>
      </c>
      <c r="W10" s="21" t="n">
        <v>0</v>
      </c>
      <c r="X10" s="10"/>
      <c r="Y10" s="22"/>
      <c r="Z10" s="13"/>
      <c r="AA10" s="27" t="n">
        <v>2</v>
      </c>
      <c r="AB10" s="24" t="n">
        <f aca="false">SUM(B10:E10)</f>
        <v>1882</v>
      </c>
      <c r="AC10" s="25" t="n">
        <f aca="false">SUM(F10:I10)</f>
        <v>1820</v>
      </c>
      <c r="AD10" s="24" t="n">
        <f aca="false">SUM(P10:S10)</f>
        <v>8</v>
      </c>
      <c r="AE10" s="26" t="n">
        <f aca="false">SUM(T10:W10)</f>
        <v>8</v>
      </c>
    </row>
    <row r="11" customFormat="false" ht="15.75" hidden="false" customHeight="false" outlineLevel="0" collapsed="false">
      <c r="A11" s="18" t="n">
        <v>3</v>
      </c>
      <c r="B11" s="21" t="n">
        <v>658</v>
      </c>
      <c r="C11" s="21" t="n">
        <v>975</v>
      </c>
      <c r="D11" s="21" t="n">
        <v>0</v>
      </c>
      <c r="E11" s="21" t="n">
        <v>0</v>
      </c>
      <c r="F11" s="21" t="n">
        <v>541</v>
      </c>
      <c r="G11" s="21" t="n">
        <v>982</v>
      </c>
      <c r="H11" s="21" t="n">
        <v>0</v>
      </c>
      <c r="I11" s="21" t="n">
        <v>0</v>
      </c>
      <c r="J11" s="10"/>
      <c r="K11" s="13"/>
      <c r="L11" s="13"/>
      <c r="M11" s="13"/>
      <c r="O11" s="18" t="n">
        <v>3</v>
      </c>
      <c r="P11" s="21" t="n">
        <v>4</v>
      </c>
      <c r="Q11" s="21" t="n">
        <v>4</v>
      </c>
      <c r="R11" s="21" t="n">
        <v>0</v>
      </c>
      <c r="S11" s="21" t="n">
        <v>0</v>
      </c>
      <c r="T11" s="21" t="n">
        <v>4</v>
      </c>
      <c r="U11" s="21" t="n">
        <v>4</v>
      </c>
      <c r="V11" s="21" t="n">
        <v>0</v>
      </c>
      <c r="W11" s="21" t="n">
        <v>0</v>
      </c>
      <c r="X11" s="10"/>
      <c r="Y11" s="22"/>
      <c r="Z11" s="13"/>
      <c r="AA11" s="27" t="n">
        <v>3</v>
      </c>
      <c r="AB11" s="24" t="n">
        <f aca="false">SUM(B11:E11)</f>
        <v>1633</v>
      </c>
      <c r="AC11" s="25" t="n">
        <f aca="false">SUM(F11:I11)</f>
        <v>1523</v>
      </c>
      <c r="AD11" s="24" t="n">
        <f aca="false">SUM(P11:S11)</f>
        <v>8</v>
      </c>
      <c r="AE11" s="26" t="n">
        <f aca="false">SUM(T11:W11)</f>
        <v>8</v>
      </c>
    </row>
    <row r="12" customFormat="false" ht="15.75" hidden="false" customHeight="false" outlineLevel="0" collapsed="false">
      <c r="A12" s="18" t="n">
        <v>4</v>
      </c>
      <c r="B12" s="21" t="n">
        <v>614</v>
      </c>
      <c r="C12" s="21" t="n">
        <v>1080</v>
      </c>
      <c r="D12" s="21" t="n">
        <v>0</v>
      </c>
      <c r="E12" s="21" t="n">
        <v>0</v>
      </c>
      <c r="F12" s="21" t="n">
        <v>697</v>
      </c>
      <c r="G12" s="21" t="n">
        <v>931</v>
      </c>
      <c r="H12" s="21" t="n">
        <v>0</v>
      </c>
      <c r="I12" s="21" t="n">
        <v>0</v>
      </c>
      <c r="J12" s="10"/>
      <c r="K12" s="13"/>
      <c r="L12" s="13"/>
      <c r="M12" s="13"/>
      <c r="O12" s="18" t="n">
        <v>4</v>
      </c>
      <c r="P12" s="21" t="n">
        <v>3</v>
      </c>
      <c r="Q12" s="21" t="n">
        <v>5</v>
      </c>
      <c r="R12" s="21" t="n">
        <v>0</v>
      </c>
      <c r="S12" s="21" t="n">
        <v>0</v>
      </c>
      <c r="T12" s="21" t="n">
        <v>3</v>
      </c>
      <c r="U12" s="21" t="n">
        <v>5</v>
      </c>
      <c r="V12" s="21" t="n">
        <v>0</v>
      </c>
      <c r="W12" s="21" t="n">
        <v>0</v>
      </c>
      <c r="X12" s="10"/>
      <c r="Y12" s="22"/>
      <c r="Z12" s="13"/>
      <c r="AA12" s="27" t="n">
        <v>4</v>
      </c>
      <c r="AB12" s="24" t="n">
        <f aca="false">SUM(B12:E12)</f>
        <v>1694</v>
      </c>
      <c r="AC12" s="25" t="n">
        <f aca="false">SUM(F12:I12)</f>
        <v>1628</v>
      </c>
      <c r="AD12" s="24" t="n">
        <f aca="false">SUM(P12:S12)</f>
        <v>8</v>
      </c>
      <c r="AE12" s="26" t="n">
        <f aca="false">SUM(T12:W12)</f>
        <v>8</v>
      </c>
    </row>
    <row r="13" customFormat="false" ht="15.75" hidden="false" customHeight="false" outlineLevel="0" collapsed="false">
      <c r="A13" s="18" t="n">
        <v>5</v>
      </c>
      <c r="B13" s="21" t="n">
        <v>916</v>
      </c>
      <c r="C13" s="21" t="n">
        <v>1548</v>
      </c>
      <c r="D13" s="21" t="n">
        <v>0</v>
      </c>
      <c r="E13" s="21" t="n">
        <v>0</v>
      </c>
      <c r="F13" s="21" t="n">
        <v>911</v>
      </c>
      <c r="G13" s="21" t="n">
        <v>1583</v>
      </c>
      <c r="H13" s="21" t="n">
        <v>0</v>
      </c>
      <c r="I13" s="21" t="n">
        <v>0</v>
      </c>
      <c r="J13" s="10"/>
      <c r="K13" s="13"/>
      <c r="L13" s="13"/>
      <c r="M13" s="13"/>
      <c r="O13" s="18" t="n">
        <v>5</v>
      </c>
      <c r="P13" s="21" t="n">
        <v>3</v>
      </c>
      <c r="Q13" s="21" t="n">
        <v>4</v>
      </c>
      <c r="R13" s="21" t="n">
        <v>0</v>
      </c>
      <c r="S13" s="21" t="n">
        <v>0</v>
      </c>
      <c r="T13" s="21" t="n">
        <v>3</v>
      </c>
      <c r="U13" s="21" t="n">
        <v>4</v>
      </c>
      <c r="V13" s="21" t="n">
        <v>0</v>
      </c>
      <c r="W13" s="21" t="n">
        <v>0</v>
      </c>
      <c r="X13" s="10"/>
      <c r="Y13" s="22"/>
      <c r="Z13" s="13"/>
      <c r="AA13" s="27" t="n">
        <v>5</v>
      </c>
      <c r="AB13" s="24" t="n">
        <f aca="false">SUM(B13:E13)</f>
        <v>2464</v>
      </c>
      <c r="AC13" s="25" t="n">
        <f aca="false">SUM(F13:I13)</f>
        <v>2494</v>
      </c>
      <c r="AD13" s="24" t="n">
        <f aca="false">SUM(P13:S13)</f>
        <v>7</v>
      </c>
      <c r="AE13" s="26" t="n">
        <f aca="false">SUM(T13:W13)</f>
        <v>7</v>
      </c>
    </row>
    <row r="14" customFormat="false" ht="15.75" hidden="false" customHeight="false" outlineLevel="0" collapsed="false">
      <c r="A14" s="18" t="n">
        <v>6</v>
      </c>
      <c r="B14" s="21" t="n">
        <v>1390</v>
      </c>
      <c r="C14" s="21" t="n">
        <v>2681</v>
      </c>
      <c r="D14" s="21" t="n">
        <v>0</v>
      </c>
      <c r="E14" s="21" t="n">
        <v>0</v>
      </c>
      <c r="F14" s="21" t="n">
        <v>786</v>
      </c>
      <c r="G14" s="21" t="n">
        <v>1399</v>
      </c>
      <c r="H14" s="21" t="n">
        <v>0</v>
      </c>
      <c r="I14" s="21" t="n">
        <v>0</v>
      </c>
      <c r="J14" s="10"/>
      <c r="K14" s="13"/>
      <c r="L14" s="13"/>
      <c r="M14" s="13"/>
      <c r="O14" s="18" t="n">
        <v>6</v>
      </c>
      <c r="P14" s="21" t="n">
        <v>3</v>
      </c>
      <c r="Q14" s="21" t="n">
        <v>6</v>
      </c>
      <c r="R14" s="21" t="n">
        <v>0</v>
      </c>
      <c r="S14" s="21" t="n">
        <v>0</v>
      </c>
      <c r="T14" s="21" t="n">
        <v>3</v>
      </c>
      <c r="U14" s="21" t="n">
        <v>6</v>
      </c>
      <c r="V14" s="21" t="n">
        <v>0</v>
      </c>
      <c r="W14" s="21" t="n">
        <v>0</v>
      </c>
      <c r="X14" s="10"/>
      <c r="Y14" s="22"/>
      <c r="Z14" s="13"/>
      <c r="AA14" s="27" t="n">
        <v>6</v>
      </c>
      <c r="AB14" s="24" t="n">
        <f aca="false">SUM(B14:E14)</f>
        <v>4071</v>
      </c>
      <c r="AC14" s="25" t="n">
        <f aca="false">SUM(F14:I14)</f>
        <v>2185</v>
      </c>
      <c r="AD14" s="24" t="n">
        <f aca="false">SUM(P14:S14)</f>
        <v>9</v>
      </c>
      <c r="AE14" s="26" t="n">
        <f aca="false">SUM(T14:W14)</f>
        <v>9</v>
      </c>
    </row>
    <row r="15" customFormat="false" ht="15.75" hidden="false" customHeight="false" outlineLevel="0" collapsed="false">
      <c r="A15" s="18" t="n">
        <v>7</v>
      </c>
      <c r="B15" s="21" t="n">
        <v>1285</v>
      </c>
      <c r="C15" s="21" t="n">
        <v>2070</v>
      </c>
      <c r="D15" s="21" t="n">
        <v>0</v>
      </c>
      <c r="E15" s="21" t="n">
        <v>0</v>
      </c>
      <c r="F15" s="21" t="n">
        <v>1255</v>
      </c>
      <c r="G15" s="21" t="n">
        <v>1679</v>
      </c>
      <c r="H15" s="21" t="n">
        <v>0</v>
      </c>
      <c r="I15" s="21" t="n">
        <v>0</v>
      </c>
      <c r="J15" s="10"/>
      <c r="K15" s="13"/>
      <c r="L15" s="13"/>
      <c r="M15" s="13"/>
      <c r="O15" s="18" t="n">
        <v>7</v>
      </c>
      <c r="P15" s="21" t="n">
        <v>4</v>
      </c>
      <c r="Q15" s="21" t="n">
        <v>4</v>
      </c>
      <c r="R15" s="21" t="n">
        <v>0</v>
      </c>
      <c r="S15" s="21" t="n">
        <v>0</v>
      </c>
      <c r="T15" s="21" t="n">
        <v>4</v>
      </c>
      <c r="U15" s="21" t="n">
        <v>4</v>
      </c>
      <c r="V15" s="21" t="n">
        <v>0</v>
      </c>
      <c r="W15" s="21" t="n">
        <v>0</v>
      </c>
      <c r="X15" s="10"/>
      <c r="Y15" s="22"/>
      <c r="Z15" s="13"/>
      <c r="AA15" s="27" t="n">
        <v>7</v>
      </c>
      <c r="AB15" s="24" t="n">
        <f aca="false">SUM(B15:E15)</f>
        <v>3355</v>
      </c>
      <c r="AC15" s="25" t="n">
        <f aca="false">SUM(F15:I15)</f>
        <v>2934</v>
      </c>
      <c r="AD15" s="24" t="n">
        <f aca="false">SUM(P15:S15)</f>
        <v>8</v>
      </c>
      <c r="AE15" s="26" t="n">
        <f aca="false">SUM(T15:W15)</f>
        <v>8</v>
      </c>
    </row>
    <row r="16" customFormat="false" ht="15.75" hidden="false" customHeight="false" outlineLevel="0" collapsed="false">
      <c r="A16" s="18" t="n">
        <v>8</v>
      </c>
      <c r="B16" s="21" t="n">
        <v>1819</v>
      </c>
      <c r="C16" s="21" t="n">
        <v>2151</v>
      </c>
      <c r="D16" s="21" t="n">
        <v>0</v>
      </c>
      <c r="E16" s="21" t="n">
        <v>0</v>
      </c>
      <c r="F16" s="21" t="n">
        <v>2788</v>
      </c>
      <c r="G16" s="21" t="n">
        <v>4625</v>
      </c>
      <c r="H16" s="21" t="n">
        <v>0</v>
      </c>
      <c r="I16" s="21" t="n">
        <v>0</v>
      </c>
      <c r="J16" s="10"/>
      <c r="K16" s="13"/>
      <c r="L16" s="13"/>
      <c r="M16" s="13"/>
      <c r="O16" s="18" t="n">
        <v>8</v>
      </c>
      <c r="P16" s="21" t="n">
        <v>6</v>
      </c>
      <c r="Q16" s="21" t="n">
        <v>9</v>
      </c>
      <c r="R16" s="21" t="n">
        <v>0</v>
      </c>
      <c r="S16" s="21" t="n">
        <v>0</v>
      </c>
      <c r="T16" s="21" t="n">
        <v>9</v>
      </c>
      <c r="U16" s="21" t="n">
        <v>10</v>
      </c>
      <c r="V16" s="21" t="n">
        <v>0</v>
      </c>
      <c r="W16" s="21" t="n">
        <v>0</v>
      </c>
      <c r="X16" s="10"/>
      <c r="Y16" s="22"/>
      <c r="Z16" s="13"/>
      <c r="AA16" s="27" t="n">
        <v>8</v>
      </c>
      <c r="AB16" s="24" t="n">
        <f aca="false">SUM(B16:E16)</f>
        <v>3970</v>
      </c>
      <c r="AC16" s="25" t="n">
        <f aca="false">SUM(F16:I16)</f>
        <v>7413</v>
      </c>
      <c r="AD16" s="24" t="n">
        <f aca="false">SUM(P16:S16)</f>
        <v>15</v>
      </c>
      <c r="AE16" s="26" t="n">
        <f aca="false">SUM(T16:W16)</f>
        <v>19</v>
      </c>
    </row>
    <row r="17" customFormat="false" ht="15.75" hidden="false" customHeight="false" outlineLevel="0" collapsed="false">
      <c r="A17" s="18" t="n">
        <v>9</v>
      </c>
      <c r="B17" s="21" t="n">
        <v>377</v>
      </c>
      <c r="C17" s="21" t="n">
        <v>0</v>
      </c>
      <c r="D17" s="21" t="n">
        <v>0</v>
      </c>
      <c r="E17" s="21" t="n">
        <v>0</v>
      </c>
      <c r="F17" s="21" t="n">
        <v>386</v>
      </c>
      <c r="G17" s="21" t="n">
        <v>0</v>
      </c>
      <c r="H17" s="21" t="n">
        <v>0</v>
      </c>
      <c r="I17" s="21" t="n">
        <v>0</v>
      </c>
      <c r="J17" s="10"/>
      <c r="K17" s="13"/>
      <c r="L17" s="13"/>
      <c r="M17" s="13"/>
      <c r="O17" s="18" t="n">
        <v>9</v>
      </c>
      <c r="P17" s="21" t="n">
        <v>3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0</v>
      </c>
      <c r="V17" s="21" t="n">
        <v>0</v>
      </c>
      <c r="W17" s="21" t="n">
        <v>0</v>
      </c>
      <c r="X17" s="10"/>
      <c r="Y17" s="22"/>
      <c r="Z17" s="13"/>
      <c r="AA17" s="27" t="n">
        <v>9</v>
      </c>
      <c r="AB17" s="24" t="n">
        <f aca="false">SUM(B17:E17)</f>
        <v>377</v>
      </c>
      <c r="AC17" s="25" t="n">
        <f aca="false">SUM(F17:I17)</f>
        <v>386</v>
      </c>
      <c r="AD17" s="24" t="n">
        <f aca="false">SUM(P17:S17)</f>
        <v>4</v>
      </c>
      <c r="AE17" s="26" t="n">
        <f aca="false">SUM(T17:W17)</f>
        <v>1</v>
      </c>
    </row>
    <row r="18" customFormat="false" ht="15.75" hidden="false" customHeight="false" outlineLevel="0" collapsed="false">
      <c r="A18" s="18" t="n">
        <v>10</v>
      </c>
      <c r="B18" s="21" t="n">
        <v>527</v>
      </c>
      <c r="C18" s="21" t="n">
        <v>0</v>
      </c>
      <c r="D18" s="21" t="n">
        <v>0</v>
      </c>
      <c r="E18" s="21" t="n">
        <v>0</v>
      </c>
      <c r="F18" s="21" t="n">
        <v>291</v>
      </c>
      <c r="G18" s="21" t="n">
        <v>0</v>
      </c>
      <c r="H18" s="21" t="n">
        <v>0</v>
      </c>
      <c r="I18" s="21" t="n">
        <v>0</v>
      </c>
      <c r="J18" s="10"/>
      <c r="K18" s="13"/>
      <c r="L18" s="13"/>
      <c r="M18" s="13"/>
      <c r="O18" s="18" t="n">
        <v>10</v>
      </c>
      <c r="P18" s="21" t="n">
        <v>1</v>
      </c>
      <c r="Q18" s="21" t="n">
        <v>0</v>
      </c>
      <c r="R18" s="21" t="n">
        <v>0</v>
      </c>
      <c r="S18" s="21" t="n">
        <v>1</v>
      </c>
      <c r="T18" s="21" t="n">
        <v>1</v>
      </c>
      <c r="U18" s="21" t="n">
        <v>0</v>
      </c>
      <c r="V18" s="21" t="n">
        <v>0</v>
      </c>
      <c r="W18" s="21" t="n">
        <v>1</v>
      </c>
      <c r="X18" s="10"/>
      <c r="Y18" s="22"/>
      <c r="Z18" s="13"/>
      <c r="AA18" s="27" t="n">
        <v>10</v>
      </c>
      <c r="AB18" s="24" t="n">
        <f aca="false">SUM(B18:E18)</f>
        <v>527</v>
      </c>
      <c r="AC18" s="25" t="n">
        <f aca="false">SUM(F18:I18)</f>
        <v>291</v>
      </c>
      <c r="AD18" s="24" t="n">
        <f aca="false">SUM(P18:S18)</f>
        <v>2</v>
      </c>
      <c r="AE18" s="26" t="n">
        <f aca="false">SUM(T18:W18)</f>
        <v>2</v>
      </c>
    </row>
    <row r="19" customFormat="false" ht="15.75" hidden="false" customHeight="false" outlineLevel="0" collapsed="false">
      <c r="A19" s="18" t="n">
        <v>11</v>
      </c>
      <c r="B19" s="21" t="n">
        <v>355</v>
      </c>
      <c r="C19" s="21" t="n">
        <v>0</v>
      </c>
      <c r="D19" s="21" t="n">
        <v>0</v>
      </c>
      <c r="E19" s="21" t="n">
        <v>0</v>
      </c>
      <c r="F19" s="21" t="n">
        <v>306</v>
      </c>
      <c r="G19" s="21" t="n">
        <v>0</v>
      </c>
      <c r="H19" s="21" t="n">
        <v>0</v>
      </c>
      <c r="I19" s="21" t="n">
        <v>0</v>
      </c>
      <c r="J19" s="10"/>
      <c r="K19" s="13"/>
      <c r="L19" s="13"/>
      <c r="M19" s="13"/>
      <c r="O19" s="18" t="n">
        <v>11</v>
      </c>
      <c r="P19" s="21" t="n">
        <v>1</v>
      </c>
      <c r="Q19" s="21" t="n">
        <v>0</v>
      </c>
      <c r="R19" s="21" t="n">
        <v>0</v>
      </c>
      <c r="S19" s="21" t="n">
        <v>0</v>
      </c>
      <c r="T19" s="21" t="n">
        <v>1</v>
      </c>
      <c r="U19" s="21" t="n">
        <v>0</v>
      </c>
      <c r="V19" s="21" t="n">
        <v>0</v>
      </c>
      <c r="W19" s="21" t="n">
        <v>0</v>
      </c>
      <c r="X19" s="10"/>
      <c r="Y19" s="22"/>
      <c r="Z19" s="13"/>
      <c r="AA19" s="27" t="n">
        <v>11</v>
      </c>
      <c r="AB19" s="24" t="n">
        <f aca="false">SUM(B19:E19)</f>
        <v>355</v>
      </c>
      <c r="AC19" s="25" t="n">
        <f aca="false">SUM(F19:I19)</f>
        <v>306</v>
      </c>
      <c r="AD19" s="24" t="n">
        <f aca="false">SUM(P19:S19)</f>
        <v>1</v>
      </c>
      <c r="AE19" s="26" t="n">
        <f aca="false">SUM(T19:W19)</f>
        <v>1</v>
      </c>
    </row>
    <row r="20" customFormat="false" ht="15.75" hidden="false" customHeight="false" outlineLevel="0" collapsed="false">
      <c r="A20" s="18" t="n">
        <v>12</v>
      </c>
      <c r="B20" s="21" t="n">
        <v>328</v>
      </c>
      <c r="C20" s="21" t="n">
        <v>3</v>
      </c>
      <c r="D20" s="21" t="n">
        <v>0</v>
      </c>
      <c r="E20" s="21" t="n">
        <v>0</v>
      </c>
      <c r="F20" s="21" t="n">
        <v>577</v>
      </c>
      <c r="G20" s="21" t="n">
        <v>3</v>
      </c>
      <c r="H20" s="21" t="n">
        <v>0</v>
      </c>
      <c r="I20" s="21" t="n">
        <v>0</v>
      </c>
      <c r="J20" s="10"/>
      <c r="K20" s="13"/>
      <c r="L20" s="13"/>
      <c r="M20" s="13"/>
      <c r="O20" s="18" t="n">
        <v>12</v>
      </c>
      <c r="P20" s="21" t="n">
        <v>1</v>
      </c>
      <c r="Q20" s="21" t="n">
        <v>1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10"/>
      <c r="Y20" s="22"/>
      <c r="Z20" s="13"/>
      <c r="AA20" s="27" t="n">
        <v>12</v>
      </c>
      <c r="AB20" s="24" t="n">
        <f aca="false">SUM(B20:E20)</f>
        <v>331</v>
      </c>
      <c r="AC20" s="25" t="n">
        <f aca="false">SUM(F20:I20)</f>
        <v>580</v>
      </c>
      <c r="AD20" s="24" t="n">
        <f aca="false">SUM(P20:S20)</f>
        <v>2</v>
      </c>
      <c r="AE20" s="26" t="n">
        <f aca="false">SUM(T20:W20)</f>
        <v>0</v>
      </c>
    </row>
    <row r="21" customFormat="false" ht="15.75" hidden="false" customHeight="false" outlineLevel="0" collapsed="false">
      <c r="A21" s="18" t="n">
        <v>13</v>
      </c>
      <c r="B21" s="21" t="n">
        <v>410</v>
      </c>
      <c r="C21" s="21" t="n">
        <v>0</v>
      </c>
      <c r="D21" s="21" t="n">
        <v>0</v>
      </c>
      <c r="E21" s="21" t="n">
        <v>0</v>
      </c>
      <c r="F21" s="21" t="n">
        <v>440</v>
      </c>
      <c r="G21" s="21" t="n">
        <v>0</v>
      </c>
      <c r="H21" s="21" t="n">
        <v>0</v>
      </c>
      <c r="I21" s="21" t="n">
        <v>0</v>
      </c>
      <c r="J21" s="10"/>
      <c r="K21" s="13"/>
      <c r="L21" s="13"/>
      <c r="M21" s="13"/>
      <c r="O21" s="18" t="n">
        <v>13</v>
      </c>
      <c r="P21" s="21" t="n">
        <v>1</v>
      </c>
      <c r="Q21" s="21" t="n">
        <v>0</v>
      </c>
      <c r="R21" s="21" t="n">
        <v>0</v>
      </c>
      <c r="S21" s="21" t="n">
        <v>0</v>
      </c>
      <c r="T21" s="21" t="n">
        <v>1</v>
      </c>
      <c r="U21" s="21" t="n">
        <v>0</v>
      </c>
      <c r="V21" s="21" t="n">
        <v>0</v>
      </c>
      <c r="W21" s="21" t="n">
        <v>0</v>
      </c>
      <c r="X21" s="10"/>
      <c r="Y21" s="22"/>
      <c r="Z21" s="13"/>
      <c r="AA21" s="27" t="n">
        <v>13</v>
      </c>
      <c r="AB21" s="24" t="n">
        <f aca="false">SUM(B21:E21)</f>
        <v>410</v>
      </c>
      <c r="AC21" s="25" t="n">
        <f aca="false">SUM(F21:I21)</f>
        <v>440</v>
      </c>
      <c r="AD21" s="24" t="n">
        <f aca="false">SUM(P21:S21)</f>
        <v>1</v>
      </c>
      <c r="AE21" s="26" t="n">
        <f aca="false">SUM(T21:W21)</f>
        <v>1</v>
      </c>
    </row>
    <row r="22" customFormat="false" ht="15.75" hidden="false" customHeight="false" outlineLevel="0" collapsed="false">
      <c r="A22" s="18" t="n">
        <v>14</v>
      </c>
      <c r="B22" s="21" t="n">
        <v>408</v>
      </c>
      <c r="C22" s="21" t="n">
        <v>0</v>
      </c>
      <c r="D22" s="21" t="n">
        <v>0</v>
      </c>
      <c r="E22" s="21" t="n">
        <v>0</v>
      </c>
      <c r="F22" s="21" t="n">
        <v>292</v>
      </c>
      <c r="G22" s="21" t="n">
        <v>0</v>
      </c>
      <c r="H22" s="21" t="n">
        <v>0</v>
      </c>
      <c r="I22" s="21" t="n">
        <v>0</v>
      </c>
      <c r="J22" s="10"/>
      <c r="K22" s="13"/>
      <c r="L22" s="13"/>
      <c r="M22" s="13"/>
      <c r="O22" s="18" t="n">
        <v>14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1</v>
      </c>
      <c r="U22" s="21" t="n">
        <v>0</v>
      </c>
      <c r="V22" s="21" t="n">
        <v>0</v>
      </c>
      <c r="W22" s="21" t="n">
        <v>0</v>
      </c>
      <c r="X22" s="10"/>
      <c r="Y22" s="22"/>
      <c r="Z22" s="13"/>
      <c r="AA22" s="27" t="n">
        <v>14</v>
      </c>
      <c r="AB22" s="24" t="n">
        <f aca="false">SUM(B22:E22)</f>
        <v>408</v>
      </c>
      <c r="AC22" s="25" t="n">
        <f aca="false">SUM(F22:I22)</f>
        <v>292</v>
      </c>
      <c r="AD22" s="24" t="n">
        <f aca="false">SUM(P22:S22)</f>
        <v>1</v>
      </c>
      <c r="AE22" s="26" t="n">
        <f aca="false">SUM(T22:W22)</f>
        <v>1</v>
      </c>
    </row>
    <row r="23" customFormat="false" ht="15.75" hidden="false" customHeight="false" outlineLevel="0" collapsed="false">
      <c r="A23" s="18" t="n">
        <v>15</v>
      </c>
      <c r="B23" s="21" t="n">
        <v>415</v>
      </c>
      <c r="C23" s="21" t="n">
        <v>0</v>
      </c>
      <c r="D23" s="21" t="n">
        <v>0</v>
      </c>
      <c r="E23" s="21" t="n">
        <v>0</v>
      </c>
      <c r="F23" s="21" t="n">
        <v>415</v>
      </c>
      <c r="G23" s="21" t="n">
        <v>0</v>
      </c>
      <c r="H23" s="21" t="n">
        <v>0</v>
      </c>
      <c r="I23" s="21" t="n">
        <v>0</v>
      </c>
      <c r="J23" s="10"/>
      <c r="K23" s="13"/>
      <c r="L23" s="13"/>
      <c r="M23" s="13"/>
      <c r="O23" s="18" t="n">
        <v>15</v>
      </c>
      <c r="P23" s="21" t="n">
        <v>1</v>
      </c>
      <c r="Q23" s="21" t="n">
        <v>0</v>
      </c>
      <c r="R23" s="21" t="n">
        <v>0</v>
      </c>
      <c r="S23" s="21" t="n">
        <v>0</v>
      </c>
      <c r="T23" s="21" t="n">
        <v>1</v>
      </c>
      <c r="U23" s="21" t="n">
        <v>0</v>
      </c>
      <c r="V23" s="21" t="n">
        <v>0</v>
      </c>
      <c r="W23" s="21" t="n">
        <v>0</v>
      </c>
      <c r="X23" s="10"/>
      <c r="Y23" s="22"/>
      <c r="Z23" s="13"/>
      <c r="AA23" s="27" t="n">
        <v>15</v>
      </c>
      <c r="AB23" s="24" t="n">
        <f aca="false">SUM(B23:E23)</f>
        <v>415</v>
      </c>
      <c r="AC23" s="25" t="n">
        <f aca="false">SUM(F23:I23)</f>
        <v>415</v>
      </c>
      <c r="AD23" s="24" t="n">
        <f aca="false">SUM(P23:S23)</f>
        <v>1</v>
      </c>
      <c r="AE23" s="26" t="n">
        <f aca="false">SUM(T23:W23)</f>
        <v>1</v>
      </c>
    </row>
    <row r="24" customFormat="false" ht="15.75" hidden="false" customHeight="false" outlineLevel="0" collapsed="false">
      <c r="A24" s="18" t="n">
        <v>16</v>
      </c>
      <c r="B24" s="21" t="n">
        <v>532</v>
      </c>
      <c r="C24" s="21" t="n">
        <v>0</v>
      </c>
      <c r="D24" s="21" t="n">
        <v>0</v>
      </c>
      <c r="E24" s="21" t="n">
        <v>0</v>
      </c>
      <c r="F24" s="21" t="n">
        <v>355</v>
      </c>
      <c r="G24" s="21" t="n">
        <v>0</v>
      </c>
      <c r="H24" s="21" t="n">
        <v>0</v>
      </c>
      <c r="I24" s="21" t="n">
        <v>0</v>
      </c>
      <c r="J24" s="10"/>
      <c r="K24" s="13"/>
      <c r="L24" s="13"/>
      <c r="M24" s="13"/>
      <c r="O24" s="18" t="n">
        <v>16</v>
      </c>
      <c r="P24" s="21" t="n">
        <v>1</v>
      </c>
      <c r="Q24" s="21" t="n">
        <v>0</v>
      </c>
      <c r="R24" s="21" t="n">
        <v>0</v>
      </c>
      <c r="S24" s="21" t="n">
        <v>0</v>
      </c>
      <c r="T24" s="21" t="n">
        <v>1</v>
      </c>
      <c r="U24" s="21" t="n">
        <v>0</v>
      </c>
      <c r="V24" s="21" t="n">
        <v>0</v>
      </c>
      <c r="W24" s="21" t="n">
        <v>0</v>
      </c>
      <c r="X24" s="10"/>
      <c r="Y24" s="22"/>
      <c r="Z24" s="13"/>
      <c r="AA24" s="27" t="n">
        <v>16</v>
      </c>
      <c r="AB24" s="24" t="n">
        <f aca="false">SUM(B24:E24)</f>
        <v>532</v>
      </c>
      <c r="AC24" s="25" t="n">
        <f aca="false">SUM(F24:I24)</f>
        <v>355</v>
      </c>
      <c r="AD24" s="24" t="n">
        <f aca="false">SUM(P24:S24)</f>
        <v>1</v>
      </c>
      <c r="AE24" s="26" t="n">
        <f aca="false">SUM(T24:W24)</f>
        <v>1</v>
      </c>
    </row>
    <row r="25" customFormat="false" ht="15.75" hidden="false" customHeight="false" outlineLevel="0" collapsed="false">
      <c r="A25" s="18" t="n">
        <v>17</v>
      </c>
      <c r="B25" s="21" t="n">
        <v>421</v>
      </c>
      <c r="C25" s="21" t="n">
        <v>0</v>
      </c>
      <c r="D25" s="21" t="n">
        <v>0</v>
      </c>
      <c r="E25" s="21" t="n">
        <v>0</v>
      </c>
      <c r="F25" s="21" t="n">
        <v>331</v>
      </c>
      <c r="G25" s="21" t="n">
        <v>0</v>
      </c>
      <c r="H25" s="21" t="n">
        <v>0</v>
      </c>
      <c r="I25" s="21" t="n">
        <v>0</v>
      </c>
      <c r="J25" s="10"/>
      <c r="K25" s="13"/>
      <c r="L25" s="13"/>
      <c r="M25" s="13"/>
      <c r="O25" s="18" t="n">
        <v>17</v>
      </c>
      <c r="P25" s="21" t="n">
        <v>1</v>
      </c>
      <c r="Q25" s="21" t="n">
        <v>0</v>
      </c>
      <c r="R25" s="21" t="n">
        <v>0</v>
      </c>
      <c r="S25" s="21" t="n">
        <v>0</v>
      </c>
      <c r="T25" s="21" t="n">
        <v>1</v>
      </c>
      <c r="U25" s="21" t="n">
        <v>0</v>
      </c>
      <c r="V25" s="21" t="n">
        <v>0</v>
      </c>
      <c r="W25" s="21" t="n">
        <v>0</v>
      </c>
      <c r="X25" s="10"/>
      <c r="Y25" s="22"/>
      <c r="Z25" s="13"/>
      <c r="AA25" s="27" t="n">
        <v>17</v>
      </c>
      <c r="AB25" s="24" t="n">
        <f aca="false">SUM(B25:E25)</f>
        <v>421</v>
      </c>
      <c r="AC25" s="25" t="n">
        <f aca="false">SUM(F25:I25)</f>
        <v>331</v>
      </c>
      <c r="AD25" s="24" t="n">
        <f aca="false">SUM(P25:S25)</f>
        <v>1</v>
      </c>
      <c r="AE25" s="26" t="n">
        <f aca="false">SUM(T25:W25)</f>
        <v>1</v>
      </c>
    </row>
    <row r="26" customFormat="false" ht="15.75" hidden="false" customHeight="false" outlineLevel="0" collapsed="false">
      <c r="A26" s="18" t="n">
        <v>18</v>
      </c>
      <c r="B26" s="21" t="n">
        <v>413</v>
      </c>
      <c r="C26" s="21" t="n">
        <v>0</v>
      </c>
      <c r="D26" s="21" t="n">
        <v>0</v>
      </c>
      <c r="E26" s="21" t="n">
        <v>0</v>
      </c>
      <c r="F26" s="21" t="n">
        <v>385</v>
      </c>
      <c r="G26" s="21" t="n">
        <v>0</v>
      </c>
      <c r="H26" s="21" t="n">
        <v>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1</v>
      </c>
      <c r="Q26" s="21" t="n">
        <v>0</v>
      </c>
      <c r="R26" s="21" t="n">
        <v>0</v>
      </c>
      <c r="S26" s="21" t="n">
        <v>1</v>
      </c>
      <c r="T26" s="21" t="n">
        <v>1</v>
      </c>
      <c r="U26" s="21" t="n">
        <v>0</v>
      </c>
      <c r="V26" s="21" t="n">
        <v>0</v>
      </c>
      <c r="W26" s="21" t="n">
        <v>1</v>
      </c>
      <c r="X26" s="10"/>
      <c r="Y26" s="22"/>
      <c r="Z26" s="13"/>
      <c r="AA26" s="27" t="n">
        <v>18</v>
      </c>
      <c r="AB26" s="24" t="n">
        <f aca="false">SUM(B26:E26)</f>
        <v>413</v>
      </c>
      <c r="AC26" s="25" t="n">
        <f aca="false">SUM(F26:I26)</f>
        <v>385</v>
      </c>
      <c r="AD26" s="24" t="n">
        <f aca="false">SUM(P26:S26)</f>
        <v>2</v>
      </c>
      <c r="AE26" s="26" t="n">
        <f aca="false">SUM(T26:W26)</f>
        <v>2</v>
      </c>
    </row>
    <row r="27" customFormat="false" ht="15.75" hidden="false" customHeight="false" outlineLevel="0" collapsed="false">
      <c r="A27" s="18" t="n">
        <v>19</v>
      </c>
      <c r="B27" s="21" t="n">
        <v>397</v>
      </c>
      <c r="C27" s="21" t="n">
        <v>4</v>
      </c>
      <c r="D27" s="21" t="n">
        <v>0</v>
      </c>
      <c r="E27" s="21" t="n">
        <v>0</v>
      </c>
      <c r="F27" s="21" t="n">
        <v>631</v>
      </c>
      <c r="G27" s="21" t="n">
        <v>4</v>
      </c>
      <c r="H27" s="21" t="n">
        <v>0</v>
      </c>
      <c r="I27" s="21" t="n">
        <v>0</v>
      </c>
      <c r="J27" s="10"/>
      <c r="K27" s="13"/>
      <c r="L27" s="13"/>
      <c r="M27" s="13"/>
      <c r="O27" s="18" t="n">
        <v>19</v>
      </c>
      <c r="P27" s="21" t="n">
        <v>1</v>
      </c>
      <c r="Q27" s="21" t="n">
        <v>1</v>
      </c>
      <c r="R27" s="21" t="n">
        <v>0</v>
      </c>
      <c r="S27" s="21" t="n">
        <v>0</v>
      </c>
      <c r="T27" s="21" t="n">
        <v>1</v>
      </c>
      <c r="U27" s="21" t="n">
        <v>1</v>
      </c>
      <c r="V27" s="21" t="n">
        <v>0</v>
      </c>
      <c r="W27" s="21" t="n">
        <v>0</v>
      </c>
      <c r="X27" s="10"/>
      <c r="Y27" s="22"/>
      <c r="Z27" s="13"/>
      <c r="AA27" s="27" t="n">
        <v>19</v>
      </c>
      <c r="AB27" s="24" t="n">
        <f aca="false">SUM(B27:E27)</f>
        <v>401</v>
      </c>
      <c r="AC27" s="25" t="n">
        <f aca="false">SUM(F27:I27)</f>
        <v>635</v>
      </c>
      <c r="AD27" s="24" t="n">
        <f aca="false">SUM(P27:S27)</f>
        <v>2</v>
      </c>
      <c r="AE27" s="26" t="n">
        <f aca="false">SUM(T27:W27)</f>
        <v>2</v>
      </c>
    </row>
    <row r="28" customFormat="false" ht="15.75" hidden="false" customHeight="false" outlineLevel="0" collapsed="false">
      <c r="A28" s="18" t="n">
        <v>20</v>
      </c>
      <c r="B28" s="21" t="n">
        <v>352</v>
      </c>
      <c r="C28" s="21" t="n">
        <v>0</v>
      </c>
      <c r="D28" s="21" t="n">
        <v>0</v>
      </c>
      <c r="E28" s="21" t="n">
        <v>0</v>
      </c>
      <c r="F28" s="21" t="n">
        <v>431</v>
      </c>
      <c r="G28" s="21" t="n">
        <v>0</v>
      </c>
      <c r="H28" s="21" t="n">
        <v>0</v>
      </c>
      <c r="I28" s="21" t="n">
        <v>0</v>
      </c>
      <c r="J28" s="10"/>
      <c r="K28" s="13"/>
      <c r="L28" s="13"/>
      <c r="M28" s="13"/>
      <c r="O28" s="18" t="n">
        <v>20</v>
      </c>
      <c r="P28" s="21" t="n">
        <v>1</v>
      </c>
      <c r="Q28" s="21" t="n">
        <v>0</v>
      </c>
      <c r="R28" s="21" t="n">
        <v>0</v>
      </c>
      <c r="S28" s="21" t="n">
        <v>0</v>
      </c>
      <c r="T28" s="21" t="n">
        <v>1</v>
      </c>
      <c r="U28" s="21" t="n">
        <v>0</v>
      </c>
      <c r="V28" s="21" t="n">
        <v>0</v>
      </c>
      <c r="W28" s="21" t="n">
        <v>0</v>
      </c>
      <c r="X28" s="10"/>
      <c r="Y28" s="22"/>
      <c r="Z28" s="13"/>
      <c r="AA28" s="27" t="n">
        <v>20</v>
      </c>
      <c r="AB28" s="24" t="n">
        <f aca="false">SUM(B28:E28)</f>
        <v>352</v>
      </c>
      <c r="AC28" s="25" t="n">
        <f aca="false">SUM(F28:I28)</f>
        <v>431</v>
      </c>
      <c r="AD28" s="24" t="n">
        <f aca="false">SUM(P28:S28)</f>
        <v>1</v>
      </c>
      <c r="AE28" s="26" t="n">
        <f aca="false">SUM(T28:W28)</f>
        <v>1</v>
      </c>
    </row>
    <row r="29" customFormat="false" ht="15.75" hidden="false" customHeight="false" outlineLevel="0" collapsed="false">
      <c r="A29" s="18" t="n">
        <v>21</v>
      </c>
      <c r="B29" s="21" t="n">
        <v>565</v>
      </c>
      <c r="C29" s="21" t="n">
        <v>0</v>
      </c>
      <c r="D29" s="21" t="n">
        <v>0</v>
      </c>
      <c r="E29" s="21" t="n">
        <v>0</v>
      </c>
      <c r="F29" s="21" t="n">
        <v>415</v>
      </c>
      <c r="G29" s="21" t="n">
        <v>0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2</v>
      </c>
      <c r="Q29" s="21" t="n">
        <v>0</v>
      </c>
      <c r="R29" s="21" t="n">
        <v>0</v>
      </c>
      <c r="S29" s="21" t="n">
        <v>0</v>
      </c>
      <c r="T29" s="21" t="n">
        <v>1</v>
      </c>
      <c r="U29" s="21" t="n">
        <v>0</v>
      </c>
      <c r="V29" s="21" t="n">
        <v>0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565</v>
      </c>
      <c r="AC29" s="25" t="n">
        <f aca="false">SUM(F29:I29)</f>
        <v>415</v>
      </c>
      <c r="AD29" s="24" t="n">
        <f aca="false">SUM(P29:S29)</f>
        <v>2</v>
      </c>
      <c r="AE29" s="26" t="n">
        <f aca="false">SUM(T29:W29)</f>
        <v>1</v>
      </c>
    </row>
    <row r="30" customFormat="false" ht="15.75" hidden="false" customHeight="false" outlineLevel="0" collapsed="false">
      <c r="A30" s="18" t="n">
        <v>22</v>
      </c>
      <c r="B30" s="21" t="n">
        <v>610</v>
      </c>
      <c r="C30" s="21" t="n">
        <v>343</v>
      </c>
      <c r="D30" s="21" t="n">
        <v>0</v>
      </c>
      <c r="E30" s="21" t="n">
        <v>0</v>
      </c>
      <c r="F30" s="21" t="n">
        <v>506</v>
      </c>
      <c r="G30" s="21" t="n">
        <v>254</v>
      </c>
      <c r="H30" s="21" t="n">
        <v>0</v>
      </c>
      <c r="I30" s="21" t="n">
        <v>0</v>
      </c>
      <c r="J30" s="10"/>
      <c r="K30" s="13"/>
      <c r="L30" s="13"/>
      <c r="M30" s="13"/>
      <c r="O30" s="18" t="n">
        <v>22</v>
      </c>
      <c r="P30" s="21" t="n">
        <v>1</v>
      </c>
      <c r="Q30" s="21" t="n">
        <v>1</v>
      </c>
      <c r="R30" s="21" t="n">
        <v>0</v>
      </c>
      <c r="S30" s="21" t="n">
        <v>0</v>
      </c>
      <c r="T30" s="21" t="n">
        <v>1</v>
      </c>
      <c r="U30" s="21" t="n">
        <v>1</v>
      </c>
      <c r="V30" s="21" t="n">
        <v>0</v>
      </c>
      <c r="W30" s="21" t="n">
        <v>0</v>
      </c>
      <c r="X30" s="10"/>
      <c r="Y30" s="22"/>
      <c r="Z30" s="13"/>
      <c r="AA30" s="27" t="n">
        <v>22</v>
      </c>
      <c r="AB30" s="24" t="n">
        <f aca="false">SUM(B30:E30)</f>
        <v>953</v>
      </c>
      <c r="AC30" s="25" t="n">
        <f aca="false">SUM(F30:I30)</f>
        <v>760</v>
      </c>
      <c r="AD30" s="24" t="n">
        <f aca="false">SUM(P30:S30)</f>
        <v>2</v>
      </c>
      <c r="AE30" s="26" t="n">
        <f aca="false">SUM(T30:W30)</f>
        <v>2</v>
      </c>
    </row>
    <row r="31" customFormat="false" ht="15.75" hidden="false" customHeight="false" outlineLevel="0" collapsed="false">
      <c r="A31" s="18" t="n">
        <v>23</v>
      </c>
      <c r="B31" s="21" t="n">
        <v>428</v>
      </c>
      <c r="C31" s="21" t="n">
        <v>366</v>
      </c>
      <c r="D31" s="21" t="n">
        <v>0</v>
      </c>
      <c r="E31" s="21" t="n">
        <v>0</v>
      </c>
      <c r="F31" s="21" t="n">
        <v>407</v>
      </c>
      <c r="G31" s="21" t="n">
        <v>400</v>
      </c>
      <c r="H31" s="21" t="n">
        <v>0</v>
      </c>
      <c r="I31" s="21" t="n">
        <v>0</v>
      </c>
      <c r="J31" s="10"/>
      <c r="K31" s="13"/>
      <c r="L31" s="13"/>
      <c r="M31" s="13"/>
      <c r="O31" s="18" t="n">
        <v>23</v>
      </c>
      <c r="P31" s="21" t="n">
        <v>2</v>
      </c>
      <c r="Q31" s="21" t="n">
        <v>1</v>
      </c>
      <c r="R31" s="21" t="n">
        <v>0</v>
      </c>
      <c r="S31" s="21" t="n">
        <v>0</v>
      </c>
      <c r="T31" s="21" t="n">
        <v>3</v>
      </c>
      <c r="U31" s="21" t="n">
        <v>2</v>
      </c>
      <c r="V31" s="21" t="n">
        <v>0</v>
      </c>
      <c r="W31" s="21" t="n">
        <v>0</v>
      </c>
      <c r="X31" s="10"/>
      <c r="Y31" s="22"/>
      <c r="Z31" s="13"/>
      <c r="AA31" s="27" t="n">
        <v>23</v>
      </c>
      <c r="AB31" s="24" t="n">
        <f aca="false">SUM(B31:E31)</f>
        <v>794</v>
      </c>
      <c r="AC31" s="25" t="n">
        <f aca="false">SUM(F31:I31)</f>
        <v>807</v>
      </c>
      <c r="AD31" s="24" t="n">
        <f aca="false">SUM(P31:S31)</f>
        <v>3</v>
      </c>
      <c r="AE31" s="26" t="n">
        <f aca="false">SUM(T31:W31)</f>
        <v>5</v>
      </c>
    </row>
    <row r="32" customFormat="false" ht="15.75" hidden="false" customHeight="false" outlineLevel="0" collapsed="false">
      <c r="A32" s="18" t="n">
        <v>24</v>
      </c>
      <c r="B32" s="21" t="n">
        <v>710</v>
      </c>
      <c r="C32" s="21" t="n">
        <v>713</v>
      </c>
      <c r="D32" s="21" t="n">
        <v>0</v>
      </c>
      <c r="E32" s="21" t="n">
        <v>0</v>
      </c>
      <c r="F32" s="21" t="n">
        <v>598</v>
      </c>
      <c r="G32" s="21" t="n">
        <v>508</v>
      </c>
      <c r="H32" s="21" t="n">
        <v>0</v>
      </c>
      <c r="I32" s="21" t="n">
        <v>0</v>
      </c>
      <c r="J32" s="10"/>
      <c r="K32" s="13"/>
      <c r="L32" s="13"/>
      <c r="M32" s="13"/>
      <c r="O32" s="18" t="n">
        <v>24</v>
      </c>
      <c r="P32" s="21" t="n">
        <v>2</v>
      </c>
      <c r="Q32" s="21" t="n">
        <v>3</v>
      </c>
      <c r="R32" s="21" t="n">
        <v>0</v>
      </c>
      <c r="S32" s="21" t="n">
        <v>0</v>
      </c>
      <c r="T32" s="21" t="n">
        <v>2</v>
      </c>
      <c r="U32" s="21" t="n">
        <v>3</v>
      </c>
      <c r="V32" s="21" t="n">
        <v>0</v>
      </c>
      <c r="W32" s="21" t="n">
        <v>1</v>
      </c>
      <c r="X32" s="10"/>
      <c r="Y32" s="22"/>
      <c r="Z32" s="13"/>
      <c r="AA32" s="27" t="n">
        <v>24</v>
      </c>
      <c r="AB32" s="24" t="n">
        <f aca="false">SUM(B32:E32)</f>
        <v>1423</v>
      </c>
      <c r="AC32" s="25" t="n">
        <f aca="false">SUM(F32:I32)</f>
        <v>1106</v>
      </c>
      <c r="AD32" s="24" t="n">
        <f aca="false">SUM(P32:S32)</f>
        <v>5</v>
      </c>
      <c r="AE32" s="26" t="n">
        <f aca="false">SUM(T32:W32)</f>
        <v>6</v>
      </c>
    </row>
    <row r="33" customFormat="false" ht="15.75" hidden="false" customHeight="false" outlineLevel="0" collapsed="false">
      <c r="A33" s="18" t="n">
        <v>25</v>
      </c>
      <c r="B33" s="21" t="n">
        <v>819</v>
      </c>
      <c r="C33" s="21" t="n">
        <v>753</v>
      </c>
      <c r="D33" s="21" t="n">
        <v>0</v>
      </c>
      <c r="E33" s="21" t="n">
        <v>0</v>
      </c>
      <c r="F33" s="21" t="n">
        <v>645</v>
      </c>
      <c r="G33" s="21" t="n">
        <v>724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2</v>
      </c>
      <c r="Q33" s="21" t="n">
        <v>2</v>
      </c>
      <c r="R33" s="21" t="n">
        <v>0</v>
      </c>
      <c r="S33" s="21" t="n">
        <v>0</v>
      </c>
      <c r="T33" s="21" t="n">
        <v>2</v>
      </c>
      <c r="U33" s="21" t="n">
        <v>2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1572</v>
      </c>
      <c r="AC33" s="25" t="n">
        <f aca="false">SUM(F33:I33)</f>
        <v>1369</v>
      </c>
      <c r="AD33" s="24" t="n">
        <f aca="false">SUM(P33:S33)</f>
        <v>4</v>
      </c>
      <c r="AE33" s="26" t="n">
        <f aca="false">SUM(T33:W33)</f>
        <v>4</v>
      </c>
    </row>
    <row r="34" customFormat="false" ht="15.75" hidden="false" customHeight="false" outlineLevel="0" collapsed="false">
      <c r="A34" s="18" t="n">
        <v>26</v>
      </c>
      <c r="B34" s="21" t="n">
        <v>962</v>
      </c>
      <c r="C34" s="21" t="n">
        <v>1231</v>
      </c>
      <c r="D34" s="21" t="n">
        <v>0</v>
      </c>
      <c r="E34" s="21" t="n">
        <v>0</v>
      </c>
      <c r="F34" s="21" t="n">
        <v>1198</v>
      </c>
      <c r="G34" s="21" t="n">
        <v>1166</v>
      </c>
      <c r="H34" s="21" t="n">
        <v>0</v>
      </c>
      <c r="I34" s="21" t="n">
        <v>0</v>
      </c>
      <c r="J34" s="10"/>
      <c r="K34" s="13"/>
      <c r="L34" s="13"/>
      <c r="M34" s="13"/>
      <c r="O34" s="18" t="n">
        <v>26</v>
      </c>
      <c r="P34" s="21" t="n">
        <v>2</v>
      </c>
      <c r="Q34" s="21" t="n">
        <v>2</v>
      </c>
      <c r="R34" s="21" t="n">
        <v>0</v>
      </c>
      <c r="S34" s="21" t="n">
        <v>0</v>
      </c>
      <c r="T34" s="21" t="n">
        <v>2</v>
      </c>
      <c r="U34" s="21" t="n">
        <v>3</v>
      </c>
      <c r="V34" s="21" t="n">
        <v>0</v>
      </c>
      <c r="W34" s="21" t="n">
        <v>0</v>
      </c>
      <c r="X34" s="10"/>
      <c r="Y34" s="22"/>
      <c r="Z34" s="13"/>
      <c r="AA34" s="27" t="n">
        <v>26</v>
      </c>
      <c r="AB34" s="24" t="n">
        <f aca="false">SUM(B34:E34)</f>
        <v>2193</v>
      </c>
      <c r="AC34" s="25" t="n">
        <f aca="false">SUM(F34:I34)</f>
        <v>2364</v>
      </c>
      <c r="AD34" s="24" t="n">
        <f aca="false">SUM(P34:S34)</f>
        <v>4</v>
      </c>
      <c r="AE34" s="26" t="n">
        <f aca="false">SUM(T34:W34)</f>
        <v>5</v>
      </c>
    </row>
    <row r="35" customFormat="false" ht="15.75" hidden="false" customHeight="false" outlineLevel="0" collapsed="false">
      <c r="A35" s="18" t="n">
        <v>27</v>
      </c>
      <c r="B35" s="21" t="n">
        <v>1161</v>
      </c>
      <c r="C35" s="21" t="n">
        <v>1742</v>
      </c>
      <c r="D35" s="21" t="n">
        <v>0</v>
      </c>
      <c r="E35" s="21" t="n">
        <v>0</v>
      </c>
      <c r="F35" s="21" t="n">
        <v>855</v>
      </c>
      <c r="G35" s="21" t="n">
        <v>1130</v>
      </c>
      <c r="H35" s="21" t="n">
        <v>0</v>
      </c>
      <c r="I35" s="21" t="n">
        <v>0</v>
      </c>
      <c r="J35" s="10"/>
      <c r="K35" s="13"/>
      <c r="L35" s="13"/>
      <c r="M35" s="13"/>
      <c r="O35" s="18" t="n">
        <v>27</v>
      </c>
      <c r="P35" s="21" t="n">
        <v>3</v>
      </c>
      <c r="Q35" s="21" t="n">
        <v>4</v>
      </c>
      <c r="R35" s="21" t="n">
        <v>0</v>
      </c>
      <c r="S35" s="21" t="n">
        <v>0</v>
      </c>
      <c r="T35" s="21" t="n">
        <v>3</v>
      </c>
      <c r="U35" s="21" t="n">
        <v>3</v>
      </c>
      <c r="V35" s="21" t="n">
        <v>0</v>
      </c>
      <c r="W35" s="21" t="n">
        <v>0</v>
      </c>
      <c r="X35" s="10"/>
      <c r="Y35" s="22"/>
      <c r="Z35" s="13"/>
      <c r="AA35" s="27" t="n">
        <v>27</v>
      </c>
      <c r="AB35" s="24" t="n">
        <f aca="false">SUM(B35:E35)</f>
        <v>2903</v>
      </c>
      <c r="AC35" s="25" t="n">
        <f aca="false">SUM(F35:I35)</f>
        <v>1985</v>
      </c>
      <c r="AD35" s="24" t="n">
        <f aca="false">SUM(P35:S35)</f>
        <v>7</v>
      </c>
      <c r="AE35" s="26" t="n">
        <f aca="false">SUM(T35:W35)</f>
        <v>6</v>
      </c>
    </row>
    <row r="36" customFormat="false" ht="15.75" hidden="false" customHeight="false" outlineLevel="0" collapsed="false">
      <c r="A36" s="18" t="n">
        <v>28</v>
      </c>
      <c r="B36" s="21" t="n">
        <v>1189</v>
      </c>
      <c r="C36" s="21" t="n">
        <v>1401</v>
      </c>
      <c r="D36" s="21" t="n">
        <v>0</v>
      </c>
      <c r="E36" s="21" t="n">
        <v>0</v>
      </c>
      <c r="F36" s="21" t="n">
        <v>927</v>
      </c>
      <c r="G36" s="21" t="n">
        <v>1480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3</v>
      </c>
      <c r="Q36" s="21" t="n">
        <v>3</v>
      </c>
      <c r="R36" s="21" t="n">
        <v>0</v>
      </c>
      <c r="S36" s="21" t="n">
        <v>0</v>
      </c>
      <c r="T36" s="21" t="n">
        <v>3</v>
      </c>
      <c r="U36" s="21" t="n">
        <v>4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2590</v>
      </c>
      <c r="AC36" s="25" t="n">
        <f aca="false">SUM(F36:I36)</f>
        <v>2407</v>
      </c>
      <c r="AD36" s="24" t="n">
        <f aca="false">SUM(P36:S36)</f>
        <v>6</v>
      </c>
      <c r="AE36" s="26" t="n">
        <f aca="false">SUM(T36:W36)</f>
        <v>7</v>
      </c>
    </row>
    <row r="37" customFormat="false" ht="15.75" hidden="false" customHeight="false" outlineLevel="0" collapsed="false">
      <c r="A37" s="18" t="n">
        <v>29</v>
      </c>
      <c r="B37" s="21" t="n">
        <v>977</v>
      </c>
      <c r="C37" s="21" t="n">
        <v>1253</v>
      </c>
      <c r="D37" s="21" t="n">
        <v>0</v>
      </c>
      <c r="E37" s="21" t="n">
        <v>0</v>
      </c>
      <c r="F37" s="21" t="n">
        <v>1219</v>
      </c>
      <c r="G37" s="21" t="n">
        <v>1843</v>
      </c>
      <c r="H37" s="21" t="n">
        <v>0</v>
      </c>
      <c r="I37" s="21" t="n">
        <v>0</v>
      </c>
      <c r="J37" s="10"/>
      <c r="K37" s="13"/>
      <c r="L37" s="13"/>
      <c r="M37" s="13"/>
      <c r="O37" s="18" t="n">
        <v>29</v>
      </c>
      <c r="P37" s="21" t="n">
        <v>3</v>
      </c>
      <c r="Q37" s="21" t="n">
        <v>4</v>
      </c>
      <c r="R37" s="21" t="n">
        <v>0</v>
      </c>
      <c r="S37" s="21" t="n">
        <v>0</v>
      </c>
      <c r="T37" s="21" t="n">
        <v>3</v>
      </c>
      <c r="U37" s="21" t="n">
        <v>4</v>
      </c>
      <c r="V37" s="21" t="n">
        <v>0</v>
      </c>
      <c r="W37" s="21" t="n">
        <v>0</v>
      </c>
      <c r="X37" s="10"/>
      <c r="Y37" s="22"/>
      <c r="Z37" s="13"/>
      <c r="AA37" s="27" t="n">
        <v>29</v>
      </c>
      <c r="AB37" s="24" t="n">
        <f aca="false">SUM(B37:E37)</f>
        <v>2230</v>
      </c>
      <c r="AC37" s="25" t="n">
        <f aca="false">SUM(F37:I37)</f>
        <v>3062</v>
      </c>
      <c r="AD37" s="24" t="n">
        <f aca="false">SUM(P37:S37)</f>
        <v>7</v>
      </c>
      <c r="AE37" s="26" t="n">
        <f aca="false">SUM(T37:W37)</f>
        <v>7</v>
      </c>
    </row>
    <row r="38" customFormat="false" ht="15.75" hidden="false" customHeight="false" outlineLevel="0" collapsed="false">
      <c r="A38" s="18" t="n">
        <v>30</v>
      </c>
      <c r="B38" s="21" t="n">
        <v>790</v>
      </c>
      <c r="C38" s="21" t="n">
        <v>1301</v>
      </c>
      <c r="D38" s="21" t="n">
        <v>0</v>
      </c>
      <c r="E38" s="21" t="n">
        <v>0</v>
      </c>
      <c r="F38" s="21" t="n">
        <v>430</v>
      </c>
      <c r="G38" s="21" t="n">
        <v>914</v>
      </c>
      <c r="H38" s="21" t="n">
        <v>0</v>
      </c>
      <c r="I38" s="21" t="n">
        <v>0</v>
      </c>
      <c r="J38" s="10"/>
      <c r="K38" s="13"/>
      <c r="L38" s="13"/>
      <c r="M38" s="13"/>
      <c r="O38" s="18" t="n">
        <v>30</v>
      </c>
      <c r="P38" s="21" t="n">
        <v>2</v>
      </c>
      <c r="Q38" s="21" t="n">
        <v>4</v>
      </c>
      <c r="R38" s="21" t="n">
        <v>0</v>
      </c>
      <c r="S38" s="21" t="n">
        <v>0</v>
      </c>
      <c r="T38" s="21" t="n">
        <v>2</v>
      </c>
      <c r="U38" s="21" t="n">
        <v>3</v>
      </c>
      <c r="V38" s="21" t="n">
        <v>0</v>
      </c>
      <c r="W38" s="21" t="n">
        <v>0</v>
      </c>
      <c r="X38" s="10"/>
      <c r="Y38" s="22"/>
      <c r="Z38" s="13"/>
      <c r="AA38" s="27" t="n">
        <v>30</v>
      </c>
      <c r="AB38" s="24" t="n">
        <f aca="false">SUM(B38:E38)</f>
        <v>2091</v>
      </c>
      <c r="AC38" s="25" t="n">
        <f aca="false">SUM(F38:I38)</f>
        <v>1344</v>
      </c>
      <c r="AD38" s="24" t="n">
        <f aca="false">SUM(P38:S38)</f>
        <v>6</v>
      </c>
      <c r="AE38" s="26" t="n">
        <f aca="false">SUM(T38:W38)</f>
        <v>5</v>
      </c>
    </row>
    <row r="39" customFormat="false" ht="15.75" hidden="false" customHeight="false" outlineLevel="0" collapsed="false">
      <c r="A39" s="18" t="n">
        <v>31</v>
      </c>
      <c r="B39" s="21"/>
      <c r="C39" s="21"/>
      <c r="D39" s="21"/>
      <c r="E39" s="21"/>
      <c r="F39" s="21"/>
      <c r="G39" s="21"/>
      <c r="H39" s="21"/>
      <c r="I39" s="21"/>
      <c r="J39" s="10"/>
      <c r="K39" s="13"/>
      <c r="L39" s="13"/>
      <c r="M39" s="13"/>
      <c r="O39" s="18" t="n">
        <v>31</v>
      </c>
      <c r="P39" s="21"/>
      <c r="Q39" s="21"/>
      <c r="R39" s="21"/>
      <c r="S39" s="21"/>
      <c r="T39" s="21"/>
      <c r="U39" s="21"/>
      <c r="V39" s="21"/>
      <c r="W39" s="21"/>
      <c r="X39" s="10"/>
      <c r="Y39" s="22"/>
      <c r="Z39" s="13"/>
      <c r="AA39" s="30" t="n">
        <v>31</v>
      </c>
      <c r="AB39" s="24" t="n">
        <f aca="false">SUM(B39:E39)</f>
        <v>0</v>
      </c>
      <c r="AC39" s="25" t="n">
        <f aca="false">SUM(F39:I39)</f>
        <v>0</v>
      </c>
      <c r="AD39" s="24" t="n">
        <f aca="false">SUM(P39:S39)</f>
        <v>0</v>
      </c>
      <c r="AE39" s="26" t="n">
        <f aca="false">SUM(T39:W39)</f>
        <v>0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21611</v>
      </c>
      <c r="C40" s="18" t="n">
        <f aca="false">SUM(C9:C39)</f>
        <v>21945</v>
      </c>
      <c r="D40" s="18" t="n">
        <f aca="false">SUM(D9:D39)</f>
        <v>0</v>
      </c>
      <c r="E40" s="18" t="n">
        <f aca="false">SUM(E9:E39)</f>
        <v>0</v>
      </c>
      <c r="F40" s="18" t="n">
        <f aca="false">SUM(F9:F39)</f>
        <v>20921</v>
      </c>
      <c r="G40" s="18" t="n">
        <f aca="false">SUM(G9:G39)</f>
        <v>23888</v>
      </c>
      <c r="H40" s="18" t="n">
        <f aca="false">SUM(H9:H39)</f>
        <v>0</v>
      </c>
      <c r="I40" s="18" t="n">
        <f aca="false">SUM(I9:I39)</f>
        <v>0</v>
      </c>
      <c r="K40" s="32"/>
      <c r="L40" s="13"/>
      <c r="M40" s="13"/>
      <c r="O40" s="31" t="s">
        <v>23</v>
      </c>
      <c r="P40" s="18" t="n">
        <f aca="false">SUM(P9:P39)</f>
        <v>67</v>
      </c>
      <c r="Q40" s="18" t="n">
        <f aca="false">SUM(Q9:Q39)</f>
        <v>70</v>
      </c>
      <c r="R40" s="18" t="n">
        <f aca="false">SUM(R9:R39)</f>
        <v>0</v>
      </c>
      <c r="S40" s="18" t="n">
        <f aca="false">SUM(S9:S39)</f>
        <v>2</v>
      </c>
      <c r="T40" s="18" t="n">
        <f aca="false">SUM(T9:T39)</f>
        <v>66</v>
      </c>
      <c r="U40" s="18" t="n">
        <f aca="false">SUM(U9:U39)</f>
        <v>70</v>
      </c>
      <c r="V40" s="18" t="n">
        <f aca="false">SUM(V9:V39)</f>
        <v>0</v>
      </c>
      <c r="W40" s="18" t="n">
        <f aca="false">SUM(W9:W39)</f>
        <v>3</v>
      </c>
      <c r="Y40" s="33"/>
      <c r="Z40" s="13"/>
      <c r="AA40" s="34" t="s">
        <v>23</v>
      </c>
      <c r="AB40" s="35" t="n">
        <f aca="false">SUM(AB9:AB39)</f>
        <v>43556</v>
      </c>
      <c r="AC40" s="35" t="n">
        <f aca="false">SUM(AC9:AC39)</f>
        <v>44809</v>
      </c>
      <c r="AD40" s="35" t="n">
        <f aca="false">SUM(AD9:AD39)</f>
        <v>139</v>
      </c>
      <c r="AE40" s="35" t="n">
        <f aca="false">SUM(AE9:AE39)</f>
        <v>139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C9" activeCellId="0" sqref="AC9:A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s">
        <v>3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21" t="n">
        <v>1051</v>
      </c>
      <c r="C9" s="21" t="n">
        <v>1015</v>
      </c>
      <c r="D9" s="21" t="n">
        <v>0</v>
      </c>
      <c r="E9" s="21" t="n">
        <v>0</v>
      </c>
      <c r="F9" s="21" t="n">
        <v>721</v>
      </c>
      <c r="G9" s="21" t="n">
        <v>1064</v>
      </c>
      <c r="H9" s="21" t="n">
        <v>0</v>
      </c>
      <c r="I9" s="21" t="n">
        <v>0</v>
      </c>
      <c r="J9" s="10"/>
      <c r="K9" s="13"/>
      <c r="L9" s="13"/>
      <c r="M9" s="13"/>
      <c r="O9" s="18" t="n">
        <v>1</v>
      </c>
      <c r="P9" s="21" t="n">
        <v>2</v>
      </c>
      <c r="Q9" s="21" t="n">
        <v>3</v>
      </c>
      <c r="R9" s="21" t="n">
        <v>0</v>
      </c>
      <c r="S9" s="21" t="n">
        <v>0</v>
      </c>
      <c r="T9" s="21" t="n">
        <v>2</v>
      </c>
      <c r="U9" s="21" t="n">
        <v>3</v>
      </c>
      <c r="V9" s="21" t="n">
        <v>0</v>
      </c>
      <c r="W9" s="21" t="n">
        <v>0</v>
      </c>
      <c r="X9" s="10"/>
      <c r="Y9" s="22"/>
      <c r="Z9" s="13"/>
      <c r="AA9" s="23" t="n">
        <v>1</v>
      </c>
      <c r="AB9" s="24" t="n">
        <f aca="false">SUM(B9:E9)</f>
        <v>2066</v>
      </c>
      <c r="AC9" s="25" t="n">
        <f aca="false">SUM(F9:I9)</f>
        <v>1785</v>
      </c>
      <c r="AD9" s="24" t="n">
        <f aca="false">SUM(P9:S9)</f>
        <v>5</v>
      </c>
      <c r="AE9" s="26" t="n">
        <f aca="false">SUM(T9:W9)</f>
        <v>5</v>
      </c>
    </row>
    <row r="10" customFormat="false" ht="15.75" hidden="false" customHeight="false" outlineLevel="0" collapsed="false">
      <c r="A10" s="18" t="n">
        <v>2</v>
      </c>
      <c r="B10" s="21" t="n">
        <v>962</v>
      </c>
      <c r="C10" s="21" t="n">
        <v>1200</v>
      </c>
      <c r="D10" s="21" t="n">
        <v>0</v>
      </c>
      <c r="E10" s="21" t="n">
        <v>0</v>
      </c>
      <c r="F10" s="21" t="n">
        <v>795</v>
      </c>
      <c r="G10" s="21" t="n">
        <v>961</v>
      </c>
      <c r="H10" s="21" t="n">
        <v>0</v>
      </c>
      <c r="I10" s="21" t="n">
        <v>0</v>
      </c>
      <c r="J10" s="10"/>
      <c r="K10" s="13"/>
      <c r="L10" s="13"/>
      <c r="M10" s="13"/>
      <c r="O10" s="18" t="n">
        <v>2</v>
      </c>
      <c r="P10" s="21" t="n">
        <v>2</v>
      </c>
      <c r="Q10" s="21" t="n">
        <v>2</v>
      </c>
      <c r="R10" s="21" t="n">
        <v>0</v>
      </c>
      <c r="S10" s="21" t="n">
        <v>0</v>
      </c>
      <c r="T10" s="21" t="n">
        <v>2</v>
      </c>
      <c r="U10" s="21" t="n">
        <v>3</v>
      </c>
      <c r="V10" s="21" t="n">
        <v>0</v>
      </c>
      <c r="W10" s="21" t="n">
        <v>0</v>
      </c>
      <c r="X10" s="10"/>
      <c r="Y10" s="22"/>
      <c r="Z10" s="13"/>
      <c r="AA10" s="27" t="n">
        <v>2</v>
      </c>
      <c r="AB10" s="24" t="n">
        <f aca="false">SUM(B10:E10)</f>
        <v>2162</v>
      </c>
      <c r="AC10" s="25" t="n">
        <f aca="false">SUM(F10:I10)</f>
        <v>1756</v>
      </c>
      <c r="AD10" s="24" t="n">
        <f aca="false">SUM(P10:S10)</f>
        <v>4</v>
      </c>
      <c r="AE10" s="26" t="n">
        <f aca="false">SUM(T10:W10)</f>
        <v>5</v>
      </c>
    </row>
    <row r="11" customFormat="false" ht="15.75" hidden="false" customHeight="false" outlineLevel="0" collapsed="false">
      <c r="A11" s="18" t="n">
        <v>3</v>
      </c>
      <c r="B11" s="21" t="n">
        <v>1741</v>
      </c>
      <c r="C11" s="21" t="n">
        <v>2245</v>
      </c>
      <c r="D11" s="21" t="n">
        <v>0</v>
      </c>
      <c r="E11" s="21" t="n">
        <v>0</v>
      </c>
      <c r="F11" s="21" t="n">
        <v>1393</v>
      </c>
      <c r="G11" s="21" t="n">
        <v>1532</v>
      </c>
      <c r="H11" s="21" t="n">
        <v>0</v>
      </c>
      <c r="I11" s="21" t="n">
        <v>0</v>
      </c>
      <c r="J11" s="10"/>
      <c r="K11" s="13"/>
      <c r="L11" s="13"/>
      <c r="M11" s="13"/>
      <c r="O11" s="18" t="n">
        <v>3</v>
      </c>
      <c r="P11" s="21" t="n">
        <v>4</v>
      </c>
      <c r="Q11" s="21" t="n">
        <v>6</v>
      </c>
      <c r="R11" s="21" t="n">
        <v>0</v>
      </c>
      <c r="S11" s="21" t="n">
        <v>0</v>
      </c>
      <c r="T11" s="21" t="n">
        <v>4</v>
      </c>
      <c r="U11" s="21" t="n">
        <v>5</v>
      </c>
      <c r="V11" s="21" t="n">
        <v>0</v>
      </c>
      <c r="W11" s="21" t="n">
        <v>0</v>
      </c>
      <c r="X11" s="10"/>
      <c r="Y11" s="22"/>
      <c r="Z11" s="13"/>
      <c r="AA11" s="27" t="n">
        <v>3</v>
      </c>
      <c r="AB11" s="24" t="n">
        <f aca="false">SUM(B11:E11)</f>
        <v>3986</v>
      </c>
      <c r="AC11" s="25" t="n">
        <f aca="false">SUM(F11:I11)</f>
        <v>2925</v>
      </c>
      <c r="AD11" s="24" t="n">
        <f aca="false">SUM(P11:S11)</f>
        <v>10</v>
      </c>
      <c r="AE11" s="26" t="n">
        <f aca="false">SUM(T11:W11)</f>
        <v>9</v>
      </c>
    </row>
    <row r="12" customFormat="false" ht="15.75" hidden="false" customHeight="false" outlineLevel="0" collapsed="false">
      <c r="A12" s="18" t="n">
        <v>4</v>
      </c>
      <c r="B12" s="21" t="n">
        <v>1640</v>
      </c>
      <c r="C12" s="21" t="n">
        <v>2394</v>
      </c>
      <c r="D12" s="21" t="n">
        <v>0</v>
      </c>
      <c r="E12" s="21" t="n">
        <v>0</v>
      </c>
      <c r="F12" s="21" t="n">
        <v>1105</v>
      </c>
      <c r="G12" s="21" t="n">
        <v>1522</v>
      </c>
      <c r="H12" s="21" t="n">
        <v>0</v>
      </c>
      <c r="I12" s="21" t="n">
        <v>0</v>
      </c>
      <c r="J12" s="10"/>
      <c r="K12" s="13"/>
      <c r="L12" s="13"/>
      <c r="M12" s="13"/>
      <c r="O12" s="18" t="n">
        <v>4</v>
      </c>
      <c r="P12" s="21" t="n">
        <v>4</v>
      </c>
      <c r="Q12" s="21" t="n">
        <v>5</v>
      </c>
      <c r="R12" s="21" t="n">
        <v>0</v>
      </c>
      <c r="S12" s="21" t="n">
        <v>0</v>
      </c>
      <c r="T12" s="21" t="n">
        <v>5</v>
      </c>
      <c r="U12" s="21" t="n">
        <v>6</v>
      </c>
      <c r="V12" s="21" t="n">
        <v>0</v>
      </c>
      <c r="W12" s="21" t="n">
        <v>0</v>
      </c>
      <c r="X12" s="10"/>
      <c r="Y12" s="22"/>
      <c r="Z12" s="13"/>
      <c r="AA12" s="27" t="n">
        <v>4</v>
      </c>
      <c r="AB12" s="24" t="n">
        <f aca="false">SUM(B12:E12)</f>
        <v>4034</v>
      </c>
      <c r="AC12" s="25" t="n">
        <f aca="false">SUM(F12:I12)</f>
        <v>2627</v>
      </c>
      <c r="AD12" s="24" t="n">
        <f aca="false">SUM(P12:S12)</f>
        <v>9</v>
      </c>
      <c r="AE12" s="26" t="n">
        <f aca="false">SUM(T12:W12)</f>
        <v>11</v>
      </c>
    </row>
    <row r="13" customFormat="false" ht="15.75" hidden="false" customHeight="false" outlineLevel="0" collapsed="false">
      <c r="A13" s="18" t="n">
        <v>5</v>
      </c>
      <c r="B13" s="21" t="n">
        <v>1337</v>
      </c>
      <c r="C13" s="21" t="n">
        <v>1875</v>
      </c>
      <c r="D13" s="21" t="n">
        <v>0</v>
      </c>
      <c r="E13" s="21" t="n">
        <v>0</v>
      </c>
      <c r="F13" s="21" t="n">
        <v>1648</v>
      </c>
      <c r="G13" s="21" t="n">
        <v>2421</v>
      </c>
      <c r="H13" s="21" t="n">
        <v>0</v>
      </c>
      <c r="I13" s="21" t="n">
        <v>0</v>
      </c>
      <c r="J13" s="10"/>
      <c r="K13" s="13"/>
      <c r="L13" s="13"/>
      <c r="M13" s="13"/>
      <c r="O13" s="18" t="n">
        <v>5</v>
      </c>
      <c r="P13" s="21" t="n">
        <v>4</v>
      </c>
      <c r="Q13" s="21" t="n">
        <v>5</v>
      </c>
      <c r="R13" s="21" t="n">
        <v>0</v>
      </c>
      <c r="S13" s="21" t="n">
        <v>0</v>
      </c>
      <c r="T13" s="21" t="n">
        <v>6</v>
      </c>
      <c r="U13" s="21" t="n">
        <v>5</v>
      </c>
      <c r="V13" s="21" t="n">
        <v>0</v>
      </c>
      <c r="W13" s="21" t="n">
        <v>0</v>
      </c>
      <c r="X13" s="10"/>
      <c r="Y13" s="22"/>
      <c r="Z13" s="13"/>
      <c r="AA13" s="27" t="n">
        <v>5</v>
      </c>
      <c r="AB13" s="24" t="n">
        <f aca="false">SUM(B13:E13)</f>
        <v>3212</v>
      </c>
      <c r="AC13" s="25" t="n">
        <f aca="false">SUM(F13:I13)</f>
        <v>4069</v>
      </c>
      <c r="AD13" s="24" t="n">
        <f aca="false">SUM(P13:S13)</f>
        <v>9</v>
      </c>
      <c r="AE13" s="26" t="n">
        <f aca="false">SUM(T13:W13)</f>
        <v>11</v>
      </c>
    </row>
    <row r="14" customFormat="false" ht="15.75" hidden="false" customHeight="false" outlineLevel="0" collapsed="false">
      <c r="A14" s="18" t="n">
        <v>6</v>
      </c>
      <c r="B14" s="21" t="n">
        <v>1147</v>
      </c>
      <c r="C14" s="21" t="n">
        <v>1280</v>
      </c>
      <c r="D14" s="21" t="n">
        <v>0</v>
      </c>
      <c r="E14" s="21" t="n">
        <v>0</v>
      </c>
      <c r="F14" s="21" t="n">
        <v>1920</v>
      </c>
      <c r="G14" s="21" t="n">
        <v>2561</v>
      </c>
      <c r="H14" s="21" t="n">
        <v>0</v>
      </c>
      <c r="I14" s="21" t="n">
        <v>0</v>
      </c>
      <c r="J14" s="10"/>
      <c r="K14" s="13"/>
      <c r="L14" s="13"/>
      <c r="M14" s="13"/>
      <c r="O14" s="18" t="n">
        <v>6</v>
      </c>
      <c r="P14" s="21" t="n">
        <v>6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6</v>
      </c>
      <c r="V14" s="21" t="n">
        <v>0</v>
      </c>
      <c r="W14" s="21" t="n">
        <v>0</v>
      </c>
      <c r="X14" s="10"/>
      <c r="Y14" s="22"/>
      <c r="Z14" s="13"/>
      <c r="AA14" s="27" t="n">
        <v>6</v>
      </c>
      <c r="AB14" s="24" t="n">
        <f aca="false">SUM(B14:E14)</f>
        <v>2427</v>
      </c>
      <c r="AC14" s="25" t="n">
        <f aca="false">SUM(F14:I14)</f>
        <v>4481</v>
      </c>
      <c r="AD14" s="24" t="n">
        <f aca="false">SUM(P14:S14)</f>
        <v>11</v>
      </c>
      <c r="AE14" s="26" t="n">
        <f aca="false">SUM(T14:W14)</f>
        <v>11</v>
      </c>
    </row>
    <row r="15" customFormat="false" ht="15.75" hidden="false" customHeight="false" outlineLevel="0" collapsed="false">
      <c r="A15" s="18" t="n">
        <v>7</v>
      </c>
      <c r="B15" s="21" t="n">
        <v>1084</v>
      </c>
      <c r="C15" s="21" t="n">
        <v>1251</v>
      </c>
      <c r="D15" s="21" t="n">
        <v>0</v>
      </c>
      <c r="E15" s="21" t="n">
        <v>0</v>
      </c>
      <c r="F15" s="21" t="n">
        <v>1147</v>
      </c>
      <c r="G15" s="21" t="n">
        <v>1495</v>
      </c>
      <c r="H15" s="21" t="n">
        <v>0</v>
      </c>
      <c r="I15" s="21" t="n">
        <v>0</v>
      </c>
      <c r="J15" s="10"/>
      <c r="K15" s="13"/>
      <c r="L15" s="13"/>
      <c r="M15" s="13"/>
      <c r="O15" s="18" t="n">
        <v>7</v>
      </c>
      <c r="P15" s="21" t="n">
        <v>4</v>
      </c>
      <c r="Q15" s="21" t="n">
        <v>4</v>
      </c>
      <c r="R15" s="21" t="n">
        <v>0</v>
      </c>
      <c r="S15" s="21" t="n">
        <v>0</v>
      </c>
      <c r="T15" s="21" t="n">
        <v>3</v>
      </c>
      <c r="U15" s="21" t="n">
        <v>3</v>
      </c>
      <c r="V15" s="21" t="n">
        <v>0</v>
      </c>
      <c r="W15" s="21" t="n">
        <v>0</v>
      </c>
      <c r="X15" s="10"/>
      <c r="Y15" s="22"/>
      <c r="Z15" s="13"/>
      <c r="AA15" s="27" t="n">
        <v>7</v>
      </c>
      <c r="AB15" s="24" t="n">
        <f aca="false">SUM(B15:E15)</f>
        <v>2335</v>
      </c>
      <c r="AC15" s="25" t="n">
        <f aca="false">SUM(F15:I15)</f>
        <v>2642</v>
      </c>
      <c r="AD15" s="24" t="n">
        <f aca="false">SUM(P15:S15)</f>
        <v>8</v>
      </c>
      <c r="AE15" s="26" t="n">
        <f aca="false">SUM(T15:W15)</f>
        <v>6</v>
      </c>
    </row>
    <row r="16" customFormat="false" ht="15.75" hidden="false" customHeight="false" outlineLevel="0" collapsed="false">
      <c r="A16" s="18" t="n">
        <v>8</v>
      </c>
      <c r="B16" s="21" t="n">
        <v>1426</v>
      </c>
      <c r="C16" s="21" t="n">
        <v>1616</v>
      </c>
      <c r="D16" s="21" t="n">
        <v>0</v>
      </c>
      <c r="E16" s="21" t="n">
        <v>0</v>
      </c>
      <c r="F16" s="21" t="n">
        <v>1100</v>
      </c>
      <c r="G16" s="21" t="n">
        <v>1349</v>
      </c>
      <c r="H16" s="21" t="n">
        <v>0</v>
      </c>
      <c r="I16" s="21" t="n">
        <v>0</v>
      </c>
      <c r="J16" s="10"/>
      <c r="K16" s="13"/>
      <c r="L16" s="13"/>
      <c r="M16" s="13"/>
      <c r="O16" s="18" t="n">
        <v>8</v>
      </c>
      <c r="P16" s="21" t="n">
        <v>4</v>
      </c>
      <c r="Q16" s="21" t="n">
        <v>4</v>
      </c>
      <c r="R16" s="21" t="n">
        <v>0</v>
      </c>
      <c r="S16" s="21" t="n">
        <v>0</v>
      </c>
      <c r="T16" s="21" t="n">
        <v>3</v>
      </c>
      <c r="U16" s="21" t="n">
        <v>4</v>
      </c>
      <c r="V16" s="21" t="n">
        <v>0</v>
      </c>
      <c r="W16" s="21" t="n">
        <v>1</v>
      </c>
      <c r="X16" s="10"/>
      <c r="Y16" s="22"/>
      <c r="Z16" s="13"/>
      <c r="AA16" s="27" t="n">
        <v>8</v>
      </c>
      <c r="AB16" s="24" t="n">
        <f aca="false">SUM(B16:E16)</f>
        <v>3042</v>
      </c>
      <c r="AC16" s="25" t="n">
        <f aca="false">SUM(F16:I16)</f>
        <v>2449</v>
      </c>
      <c r="AD16" s="24" t="n">
        <f aca="false">SUM(P16:S16)</f>
        <v>8</v>
      </c>
      <c r="AE16" s="26" t="n">
        <f aca="false">SUM(T16:W16)</f>
        <v>8</v>
      </c>
    </row>
    <row r="17" customFormat="false" ht="15.75" hidden="false" customHeight="false" outlineLevel="0" collapsed="false">
      <c r="A17" s="18" t="n">
        <v>9</v>
      </c>
      <c r="B17" s="21" t="n">
        <v>1412</v>
      </c>
      <c r="C17" s="21" t="n">
        <v>2055</v>
      </c>
      <c r="D17" s="21" t="n">
        <v>0</v>
      </c>
      <c r="E17" s="21" t="n">
        <v>0</v>
      </c>
      <c r="F17" s="21" t="n">
        <v>1330</v>
      </c>
      <c r="G17" s="21" t="n">
        <v>1547</v>
      </c>
      <c r="H17" s="21" t="n">
        <v>0</v>
      </c>
      <c r="I17" s="21" t="n">
        <v>0</v>
      </c>
      <c r="J17" s="10"/>
      <c r="K17" s="13"/>
      <c r="L17" s="13"/>
      <c r="M17" s="13"/>
      <c r="O17" s="18" t="n">
        <v>9</v>
      </c>
      <c r="P17" s="21" t="n">
        <v>3</v>
      </c>
      <c r="Q17" s="21" t="n">
        <v>4</v>
      </c>
      <c r="R17" s="21" t="n">
        <v>0</v>
      </c>
      <c r="S17" s="21" t="n">
        <v>0</v>
      </c>
      <c r="T17" s="21" t="n">
        <v>3</v>
      </c>
      <c r="U17" s="21" t="n">
        <v>4</v>
      </c>
      <c r="V17" s="21" t="n">
        <v>0</v>
      </c>
      <c r="W17" s="21" t="n">
        <v>0</v>
      </c>
      <c r="X17" s="10"/>
      <c r="Y17" s="22"/>
      <c r="Z17" s="13"/>
      <c r="AA17" s="27" t="n">
        <v>9</v>
      </c>
      <c r="AB17" s="24" t="n">
        <f aca="false">SUM(B17:E17)</f>
        <v>3467</v>
      </c>
      <c r="AC17" s="25" t="n">
        <f aca="false">SUM(F17:I17)</f>
        <v>2877</v>
      </c>
      <c r="AD17" s="24" t="n">
        <f aca="false">SUM(P17:S17)</f>
        <v>7</v>
      </c>
      <c r="AE17" s="26" t="n">
        <f aca="false">SUM(T17:W17)</f>
        <v>7</v>
      </c>
    </row>
    <row r="18" customFormat="false" ht="15.75" hidden="false" customHeight="false" outlineLevel="0" collapsed="false">
      <c r="A18" s="18" t="n">
        <v>10</v>
      </c>
      <c r="B18" s="21" t="n">
        <v>2222</v>
      </c>
      <c r="C18" s="21" t="n">
        <v>2685</v>
      </c>
      <c r="D18" s="21" t="n">
        <v>0</v>
      </c>
      <c r="E18" s="21" t="n">
        <v>0</v>
      </c>
      <c r="F18" s="21" t="n">
        <v>1652</v>
      </c>
      <c r="G18" s="21" t="n">
        <v>2038</v>
      </c>
      <c r="H18" s="21" t="n">
        <v>0</v>
      </c>
      <c r="I18" s="21" t="n">
        <v>0</v>
      </c>
      <c r="J18" s="10"/>
      <c r="K18" s="13"/>
      <c r="L18" s="13"/>
      <c r="M18" s="13"/>
      <c r="O18" s="18" t="n">
        <v>10</v>
      </c>
      <c r="P18" s="21" t="n">
        <v>5</v>
      </c>
      <c r="Q18" s="21" t="n">
        <v>5</v>
      </c>
      <c r="R18" s="21" t="n">
        <v>0</v>
      </c>
      <c r="S18" s="21" t="n">
        <v>0</v>
      </c>
      <c r="T18" s="21" t="n">
        <v>6</v>
      </c>
      <c r="U18" s="21" t="n">
        <v>6</v>
      </c>
      <c r="V18" s="21" t="n">
        <v>0</v>
      </c>
      <c r="W18" s="21" t="n">
        <v>0</v>
      </c>
      <c r="X18" s="10"/>
      <c r="Y18" s="22"/>
      <c r="Z18" s="13"/>
      <c r="AA18" s="27" t="n">
        <v>10</v>
      </c>
      <c r="AB18" s="24" t="n">
        <f aca="false">SUM(B18:E18)</f>
        <v>4907</v>
      </c>
      <c r="AC18" s="25" t="n">
        <f aca="false">SUM(F18:I18)</f>
        <v>3690</v>
      </c>
      <c r="AD18" s="24" t="n">
        <f aca="false">SUM(P18:S18)</f>
        <v>10</v>
      </c>
      <c r="AE18" s="26" t="n">
        <f aca="false">SUM(T18:W18)</f>
        <v>12</v>
      </c>
    </row>
    <row r="19" customFormat="false" ht="15.75" hidden="false" customHeight="false" outlineLevel="0" collapsed="false">
      <c r="A19" s="18" t="n">
        <v>11</v>
      </c>
      <c r="B19" s="21" t="n">
        <v>2645</v>
      </c>
      <c r="C19" s="21" t="n">
        <v>4269</v>
      </c>
      <c r="D19" s="21" t="n">
        <v>0</v>
      </c>
      <c r="E19" s="21" t="n">
        <v>0</v>
      </c>
      <c r="F19" s="21" t="n">
        <v>1729</v>
      </c>
      <c r="G19" s="21" t="n">
        <v>2307</v>
      </c>
      <c r="H19" s="21" t="n">
        <v>0</v>
      </c>
      <c r="I19" s="21" t="n">
        <v>0</v>
      </c>
      <c r="J19" s="10"/>
      <c r="K19" s="13"/>
      <c r="L19" s="13"/>
      <c r="M19" s="13"/>
      <c r="O19" s="18" t="n">
        <v>11</v>
      </c>
      <c r="P19" s="21" t="n">
        <v>6</v>
      </c>
      <c r="Q19" s="21" t="n">
        <v>8</v>
      </c>
      <c r="R19" s="21" t="n">
        <v>0</v>
      </c>
      <c r="S19" s="21" t="n">
        <v>0</v>
      </c>
      <c r="T19" s="21" t="n">
        <v>6</v>
      </c>
      <c r="U19" s="21" t="n">
        <v>7</v>
      </c>
      <c r="V19" s="21" t="n">
        <v>0</v>
      </c>
      <c r="W19" s="21" t="n">
        <v>0</v>
      </c>
      <c r="X19" s="10"/>
      <c r="Y19" s="22"/>
      <c r="Z19" s="13"/>
      <c r="AA19" s="27" t="n">
        <v>11</v>
      </c>
      <c r="AB19" s="24" t="n">
        <f aca="false">SUM(B19:E19)</f>
        <v>6914</v>
      </c>
      <c r="AC19" s="25" t="n">
        <f aca="false">SUM(F19:I19)</f>
        <v>4036</v>
      </c>
      <c r="AD19" s="24" t="n">
        <f aca="false">SUM(P19:S19)</f>
        <v>14</v>
      </c>
      <c r="AE19" s="26" t="n">
        <f aca="false">SUM(T19:W19)</f>
        <v>13</v>
      </c>
    </row>
    <row r="20" customFormat="false" ht="15.75" hidden="false" customHeight="false" outlineLevel="0" collapsed="false">
      <c r="A20" s="18" t="n">
        <v>12</v>
      </c>
      <c r="B20" s="21" t="n">
        <v>2225</v>
      </c>
      <c r="C20" s="21" t="n">
        <v>3226</v>
      </c>
      <c r="D20" s="21" t="n">
        <v>0</v>
      </c>
      <c r="E20" s="21" t="n">
        <v>0</v>
      </c>
      <c r="F20" s="21" t="n">
        <v>2116</v>
      </c>
      <c r="G20" s="21" t="n">
        <v>3348</v>
      </c>
      <c r="H20" s="21" t="n">
        <v>0</v>
      </c>
      <c r="I20" s="21" t="n">
        <v>0</v>
      </c>
      <c r="J20" s="10"/>
      <c r="K20" s="13"/>
      <c r="L20" s="13"/>
      <c r="M20" s="13"/>
      <c r="O20" s="18" t="n">
        <v>12</v>
      </c>
      <c r="P20" s="21" t="n">
        <v>5</v>
      </c>
      <c r="Q20" s="21" t="n">
        <v>7</v>
      </c>
      <c r="R20" s="21" t="n">
        <v>0</v>
      </c>
      <c r="S20" s="21" t="n">
        <v>0</v>
      </c>
      <c r="T20" s="21" t="n">
        <v>6</v>
      </c>
      <c r="U20" s="21" t="n">
        <v>8</v>
      </c>
      <c r="V20" s="21" t="n">
        <v>0</v>
      </c>
      <c r="W20" s="21" t="n">
        <v>0</v>
      </c>
      <c r="X20" s="10"/>
      <c r="Y20" s="22"/>
      <c r="Z20" s="13"/>
      <c r="AA20" s="27" t="n">
        <v>12</v>
      </c>
      <c r="AB20" s="24" t="n">
        <f aca="false">SUM(B20:E20)</f>
        <v>5451</v>
      </c>
      <c r="AC20" s="25" t="n">
        <f aca="false">SUM(F20:I20)</f>
        <v>5464</v>
      </c>
      <c r="AD20" s="24" t="n">
        <f aca="false">SUM(P20:S20)</f>
        <v>12</v>
      </c>
      <c r="AE20" s="26" t="n">
        <f aca="false">SUM(T20:W20)</f>
        <v>14</v>
      </c>
    </row>
    <row r="21" customFormat="false" ht="15.75" hidden="false" customHeight="false" outlineLevel="0" collapsed="false">
      <c r="A21" s="18" t="n">
        <v>13</v>
      </c>
      <c r="B21" s="21" t="n">
        <v>1873</v>
      </c>
      <c r="C21" s="21" t="n">
        <v>3059</v>
      </c>
      <c r="D21" s="21" t="n">
        <v>0</v>
      </c>
      <c r="E21" s="21" t="n">
        <v>0</v>
      </c>
      <c r="F21" s="21" t="n">
        <v>2892</v>
      </c>
      <c r="G21" s="21" t="n">
        <v>4570</v>
      </c>
      <c r="H21" s="21" t="n">
        <v>0</v>
      </c>
      <c r="I21" s="21" t="n">
        <v>0</v>
      </c>
      <c r="J21" s="10"/>
      <c r="K21" s="13"/>
      <c r="L21" s="13"/>
      <c r="M21" s="13"/>
      <c r="O21" s="18" t="n">
        <v>13</v>
      </c>
      <c r="P21" s="21" t="n">
        <v>7</v>
      </c>
      <c r="Q21" s="21" t="n">
        <v>8</v>
      </c>
      <c r="R21" s="21" t="n">
        <v>0</v>
      </c>
      <c r="S21" s="21" t="n">
        <v>0</v>
      </c>
      <c r="T21" s="21" t="n">
        <v>6</v>
      </c>
      <c r="U21" s="21" t="n">
        <v>9</v>
      </c>
      <c r="V21" s="21" t="n">
        <v>0</v>
      </c>
      <c r="W21" s="21" t="n">
        <v>0</v>
      </c>
      <c r="X21" s="10"/>
      <c r="Y21" s="22"/>
      <c r="Z21" s="13"/>
      <c r="AA21" s="27" t="n">
        <v>13</v>
      </c>
      <c r="AB21" s="24" t="n">
        <f aca="false">SUM(B21:E21)</f>
        <v>4932</v>
      </c>
      <c r="AC21" s="25" t="n">
        <f aca="false">SUM(F21:I21)</f>
        <v>7462</v>
      </c>
      <c r="AD21" s="24" t="n">
        <f aca="false">SUM(P21:S21)</f>
        <v>15</v>
      </c>
      <c r="AE21" s="26" t="n">
        <f aca="false">SUM(T21:W21)</f>
        <v>15</v>
      </c>
    </row>
    <row r="22" customFormat="false" ht="15.75" hidden="false" customHeight="false" outlineLevel="0" collapsed="false">
      <c r="A22" s="18" t="n">
        <v>14</v>
      </c>
      <c r="B22" s="21" t="n">
        <v>1704</v>
      </c>
      <c r="C22" s="21" t="n">
        <v>2476</v>
      </c>
      <c r="D22" s="21" t="n">
        <v>0</v>
      </c>
      <c r="E22" s="21" t="n">
        <v>0</v>
      </c>
      <c r="F22" s="21" t="n">
        <v>2123</v>
      </c>
      <c r="G22" s="21" t="n">
        <v>2655</v>
      </c>
      <c r="H22" s="21" t="n">
        <v>0</v>
      </c>
      <c r="I22" s="21" t="n">
        <v>0</v>
      </c>
      <c r="J22" s="10"/>
      <c r="K22" s="13"/>
      <c r="L22" s="13"/>
      <c r="M22" s="13"/>
      <c r="O22" s="18" t="n">
        <v>14</v>
      </c>
      <c r="P22" s="21" t="n">
        <v>4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6</v>
      </c>
      <c r="V22" s="21" t="n">
        <v>0</v>
      </c>
      <c r="W22" s="21" t="n">
        <v>0</v>
      </c>
      <c r="X22" s="10"/>
      <c r="Y22" s="22"/>
      <c r="Z22" s="13"/>
      <c r="AA22" s="27" t="n">
        <v>14</v>
      </c>
      <c r="AB22" s="24" t="n">
        <f aca="false">SUM(B22:E22)</f>
        <v>4180</v>
      </c>
      <c r="AC22" s="25" t="n">
        <f aca="false">SUM(F22:I22)</f>
        <v>4778</v>
      </c>
      <c r="AD22" s="24" t="n">
        <f aca="false">SUM(P22:S22)</f>
        <v>9</v>
      </c>
      <c r="AE22" s="26" t="n">
        <f aca="false">SUM(T22:W22)</f>
        <v>11</v>
      </c>
    </row>
    <row r="23" customFormat="false" ht="15.75" hidden="false" customHeight="false" outlineLevel="0" collapsed="false">
      <c r="A23" s="18" t="n">
        <v>15</v>
      </c>
      <c r="B23" s="21" t="n">
        <v>1708</v>
      </c>
      <c r="C23" s="21" t="n">
        <v>2154</v>
      </c>
      <c r="D23" s="21" t="n">
        <v>0</v>
      </c>
      <c r="E23" s="21" t="n">
        <v>0</v>
      </c>
      <c r="F23" s="21" t="n">
        <v>1612</v>
      </c>
      <c r="G23" s="21" t="n">
        <v>2552</v>
      </c>
      <c r="H23" s="21" t="n">
        <v>0</v>
      </c>
      <c r="I23" s="21" t="n">
        <v>0</v>
      </c>
      <c r="J23" s="10"/>
      <c r="K23" s="13"/>
      <c r="L23" s="13"/>
      <c r="M23" s="13"/>
      <c r="O23" s="18" t="n">
        <v>15</v>
      </c>
      <c r="P23" s="21" t="n">
        <v>5</v>
      </c>
      <c r="Q23" s="21" t="n">
        <v>6</v>
      </c>
      <c r="R23" s="21" t="n">
        <v>0</v>
      </c>
      <c r="S23" s="21" t="n">
        <v>0</v>
      </c>
      <c r="T23" s="21" t="n">
        <v>5</v>
      </c>
      <c r="U23" s="21" t="n">
        <v>6</v>
      </c>
      <c r="V23" s="21" t="n">
        <v>0</v>
      </c>
      <c r="W23" s="21" t="n">
        <v>0</v>
      </c>
      <c r="X23" s="10"/>
      <c r="Y23" s="22"/>
      <c r="Z23" s="13"/>
      <c r="AA23" s="27" t="n">
        <v>15</v>
      </c>
      <c r="AB23" s="24" t="n">
        <f aca="false">SUM(B23:E23)</f>
        <v>3862</v>
      </c>
      <c r="AC23" s="25" t="n">
        <f aca="false">SUM(F23:I23)</f>
        <v>4164</v>
      </c>
      <c r="AD23" s="24" t="n">
        <f aca="false">SUM(P23:S23)</f>
        <v>11</v>
      </c>
      <c r="AE23" s="26" t="n">
        <f aca="false">SUM(T23:W23)</f>
        <v>11</v>
      </c>
    </row>
    <row r="24" customFormat="false" ht="15.75" hidden="false" customHeight="false" outlineLevel="0" collapsed="false">
      <c r="A24" s="18" t="n">
        <v>16</v>
      </c>
      <c r="B24" s="21" t="n">
        <v>1710</v>
      </c>
      <c r="C24" s="21" t="n">
        <v>2698</v>
      </c>
      <c r="D24" s="21" t="n">
        <v>0</v>
      </c>
      <c r="E24" s="21" t="n">
        <v>0</v>
      </c>
      <c r="F24" s="21" t="n">
        <v>1543</v>
      </c>
      <c r="G24" s="21" t="n">
        <v>2147</v>
      </c>
      <c r="H24" s="21" t="n">
        <v>0</v>
      </c>
      <c r="I24" s="21" t="n">
        <v>0</v>
      </c>
      <c r="J24" s="10"/>
      <c r="K24" s="13"/>
      <c r="L24" s="13"/>
      <c r="M24" s="13"/>
      <c r="O24" s="18" t="n">
        <v>16</v>
      </c>
      <c r="P24" s="21" t="n">
        <v>5</v>
      </c>
      <c r="Q24" s="21" t="n">
        <v>6</v>
      </c>
      <c r="R24" s="21" t="n">
        <v>0</v>
      </c>
      <c r="S24" s="21" t="n">
        <v>0</v>
      </c>
      <c r="T24" s="21" t="n">
        <v>5</v>
      </c>
      <c r="U24" s="21" t="n">
        <v>6</v>
      </c>
      <c r="V24" s="21" t="n">
        <v>0</v>
      </c>
      <c r="W24" s="21" t="n">
        <v>0</v>
      </c>
      <c r="X24" s="10"/>
      <c r="Y24" s="22"/>
      <c r="Z24" s="13"/>
      <c r="AA24" s="27" t="n">
        <v>16</v>
      </c>
      <c r="AB24" s="24" t="n">
        <f aca="false">SUM(B24:E24)</f>
        <v>4408</v>
      </c>
      <c r="AC24" s="25" t="n">
        <f aca="false">SUM(F24:I24)</f>
        <v>3690</v>
      </c>
      <c r="AD24" s="24" t="n">
        <f aca="false">SUM(P24:S24)</f>
        <v>11</v>
      </c>
      <c r="AE24" s="26" t="n">
        <f aca="false">SUM(T24:W24)</f>
        <v>11</v>
      </c>
    </row>
    <row r="25" customFormat="false" ht="15.75" hidden="false" customHeight="false" outlineLevel="0" collapsed="false">
      <c r="A25" s="18" t="n">
        <v>17</v>
      </c>
      <c r="B25" s="21" t="n">
        <v>2663</v>
      </c>
      <c r="C25" s="21" t="n">
        <v>3500</v>
      </c>
      <c r="D25" s="21" t="n">
        <v>0</v>
      </c>
      <c r="E25" s="21" t="n">
        <v>0</v>
      </c>
      <c r="F25" s="21" t="n">
        <v>1989</v>
      </c>
      <c r="G25" s="21" t="n">
        <v>2535</v>
      </c>
      <c r="H25" s="21" t="n">
        <v>0</v>
      </c>
      <c r="I25" s="21" t="n">
        <v>0</v>
      </c>
      <c r="J25" s="10"/>
      <c r="K25" s="13"/>
      <c r="L25" s="13"/>
      <c r="M25" s="13"/>
      <c r="O25" s="18" t="n">
        <v>17</v>
      </c>
      <c r="P25" s="21" t="n">
        <v>8</v>
      </c>
      <c r="Q25" s="21" t="n">
        <v>7</v>
      </c>
      <c r="R25" s="21" t="n">
        <v>0</v>
      </c>
      <c r="S25" s="21" t="n">
        <v>0</v>
      </c>
      <c r="T25" s="21" t="n">
        <v>8</v>
      </c>
      <c r="U25" s="21" t="n">
        <v>7</v>
      </c>
      <c r="V25" s="21" t="n">
        <v>0</v>
      </c>
      <c r="W25" s="21" t="n">
        <v>0</v>
      </c>
      <c r="X25" s="10"/>
      <c r="Y25" s="22"/>
      <c r="Z25" s="13"/>
      <c r="AA25" s="27" t="n">
        <v>17</v>
      </c>
      <c r="AB25" s="24" t="n">
        <f aca="false">SUM(B25:E25)</f>
        <v>6163</v>
      </c>
      <c r="AC25" s="25" t="n">
        <f aca="false">SUM(F25:I25)</f>
        <v>4524</v>
      </c>
      <c r="AD25" s="24" t="n">
        <f aca="false">SUM(P25:S25)</f>
        <v>15</v>
      </c>
      <c r="AE25" s="26" t="n">
        <f aca="false">SUM(T25:W25)</f>
        <v>15</v>
      </c>
    </row>
    <row r="26" customFormat="false" ht="15.75" hidden="false" customHeight="false" outlineLevel="0" collapsed="false">
      <c r="A26" s="18" t="n">
        <v>18</v>
      </c>
      <c r="B26" s="21" t="n">
        <v>2564</v>
      </c>
      <c r="C26" s="21" t="n">
        <v>4166</v>
      </c>
      <c r="D26" s="21" t="n">
        <v>0</v>
      </c>
      <c r="E26" s="21" t="n">
        <v>0</v>
      </c>
      <c r="F26" s="21" t="n">
        <v>2236</v>
      </c>
      <c r="G26" s="21" t="n">
        <v>3282</v>
      </c>
      <c r="H26" s="21" t="n">
        <v>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7</v>
      </c>
      <c r="Q26" s="21" t="n">
        <v>8</v>
      </c>
      <c r="R26" s="21" t="n">
        <v>0</v>
      </c>
      <c r="S26" s="21" t="n">
        <v>0</v>
      </c>
      <c r="T26" s="21" t="n">
        <v>8</v>
      </c>
      <c r="U26" s="21" t="n">
        <v>9</v>
      </c>
      <c r="V26" s="21" t="n">
        <v>0</v>
      </c>
      <c r="W26" s="21" t="n">
        <v>0</v>
      </c>
      <c r="X26" s="10"/>
      <c r="Y26" s="22"/>
      <c r="Z26" s="13"/>
      <c r="AA26" s="27" t="n">
        <v>18</v>
      </c>
      <c r="AB26" s="24" t="n">
        <f aca="false">SUM(B26:E26)</f>
        <v>6730</v>
      </c>
      <c r="AC26" s="25" t="n">
        <f aca="false">SUM(F26:I26)</f>
        <v>5518</v>
      </c>
      <c r="AD26" s="24" t="n">
        <f aca="false">SUM(P26:S26)</f>
        <v>15</v>
      </c>
      <c r="AE26" s="26" t="n">
        <f aca="false">SUM(T26:W26)</f>
        <v>17</v>
      </c>
    </row>
    <row r="27" customFormat="false" ht="15.75" hidden="false" customHeight="false" outlineLevel="0" collapsed="false">
      <c r="A27" s="18" t="n">
        <v>19</v>
      </c>
      <c r="B27" s="21" t="n">
        <v>2499</v>
      </c>
      <c r="C27" s="21" t="n">
        <v>4450</v>
      </c>
      <c r="D27" s="21" t="n">
        <v>0</v>
      </c>
      <c r="E27" s="21" t="n">
        <v>45</v>
      </c>
      <c r="F27" s="21" t="n">
        <v>2658</v>
      </c>
      <c r="G27" s="21" t="n">
        <v>3985</v>
      </c>
      <c r="H27" s="21" t="n">
        <v>0</v>
      </c>
      <c r="I27" s="21" t="n">
        <v>45</v>
      </c>
      <c r="J27" s="10"/>
      <c r="K27" s="13"/>
      <c r="L27" s="13"/>
      <c r="M27" s="13"/>
      <c r="O27" s="18" t="n">
        <v>19</v>
      </c>
      <c r="P27" s="21" t="n">
        <v>7</v>
      </c>
      <c r="Q27" s="21" t="n">
        <v>10</v>
      </c>
      <c r="R27" s="21" t="n">
        <v>0</v>
      </c>
      <c r="S27" s="21" t="n">
        <v>1</v>
      </c>
      <c r="T27" s="21" t="n">
        <v>7</v>
      </c>
      <c r="U27" s="21" t="n">
        <v>9</v>
      </c>
      <c r="V27" s="21" t="n">
        <v>0</v>
      </c>
      <c r="W27" s="21" t="n">
        <v>1</v>
      </c>
      <c r="X27" s="10"/>
      <c r="Y27" s="22"/>
      <c r="Z27" s="13"/>
      <c r="AA27" s="27" t="n">
        <v>19</v>
      </c>
      <c r="AB27" s="24" t="n">
        <f aca="false">SUM(B27:E27)</f>
        <v>6994</v>
      </c>
      <c r="AC27" s="25" t="n">
        <f aca="false">SUM(F27:I27)</f>
        <v>6688</v>
      </c>
      <c r="AD27" s="24" t="n">
        <f aca="false">SUM(P27:S27)</f>
        <v>18</v>
      </c>
      <c r="AE27" s="26" t="n">
        <f aca="false">SUM(T27:W27)</f>
        <v>17</v>
      </c>
    </row>
    <row r="28" customFormat="false" ht="15.75" hidden="false" customHeight="false" outlineLevel="0" collapsed="false">
      <c r="A28" s="18" t="n">
        <v>20</v>
      </c>
      <c r="B28" s="21" t="n">
        <v>2582</v>
      </c>
      <c r="C28" s="21" t="n">
        <v>3498</v>
      </c>
      <c r="D28" s="21" t="n">
        <v>0</v>
      </c>
      <c r="E28" s="21" t="n">
        <v>0</v>
      </c>
      <c r="F28" s="21" t="n">
        <v>3043</v>
      </c>
      <c r="G28" s="21" t="n">
        <v>4872</v>
      </c>
      <c r="H28" s="21" t="n">
        <v>0</v>
      </c>
      <c r="I28" s="21" t="n">
        <v>0</v>
      </c>
      <c r="J28" s="10"/>
      <c r="K28" s="13"/>
      <c r="L28" s="13"/>
      <c r="M28" s="13"/>
      <c r="O28" s="18" t="n">
        <v>20</v>
      </c>
      <c r="P28" s="21" t="n">
        <v>9</v>
      </c>
      <c r="Q28" s="21" t="n">
        <v>10</v>
      </c>
      <c r="R28" s="21" t="n">
        <v>0</v>
      </c>
      <c r="S28" s="21" t="n">
        <v>0</v>
      </c>
      <c r="T28" s="21" t="n">
        <v>8</v>
      </c>
      <c r="U28" s="21" t="n">
        <v>11</v>
      </c>
      <c r="V28" s="21" t="n">
        <v>0</v>
      </c>
      <c r="W28" s="21" t="n">
        <v>0</v>
      </c>
      <c r="X28" s="10"/>
      <c r="Y28" s="22"/>
      <c r="Z28" s="13"/>
      <c r="AA28" s="27" t="n">
        <v>20</v>
      </c>
      <c r="AB28" s="24" t="n">
        <f aca="false">SUM(B28:E28)</f>
        <v>6080</v>
      </c>
      <c r="AC28" s="25" t="n">
        <f aca="false">SUM(F28:I28)</f>
        <v>7915</v>
      </c>
      <c r="AD28" s="24" t="n">
        <f aca="false">SUM(P28:S28)</f>
        <v>19</v>
      </c>
      <c r="AE28" s="26" t="n">
        <f aca="false">SUM(T28:W28)</f>
        <v>19</v>
      </c>
    </row>
    <row r="29" customFormat="false" ht="15.75" hidden="false" customHeight="false" outlineLevel="0" collapsed="false">
      <c r="A29" s="18" t="n">
        <v>21</v>
      </c>
      <c r="B29" s="21" t="n">
        <v>2134</v>
      </c>
      <c r="C29" s="21" t="n">
        <v>3509</v>
      </c>
      <c r="D29" s="21" t="n">
        <v>0</v>
      </c>
      <c r="E29" s="21" t="n">
        <v>0</v>
      </c>
      <c r="F29" s="21" t="n">
        <v>2025</v>
      </c>
      <c r="G29" s="21" t="n">
        <v>3458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6</v>
      </c>
      <c r="Q29" s="21" t="n">
        <v>9</v>
      </c>
      <c r="R29" s="21" t="n">
        <v>0</v>
      </c>
      <c r="S29" s="21" t="n">
        <v>0</v>
      </c>
      <c r="T29" s="21" t="n">
        <v>6</v>
      </c>
      <c r="U29" s="21" t="n">
        <v>7</v>
      </c>
      <c r="V29" s="21" t="n">
        <v>1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5643</v>
      </c>
      <c r="AC29" s="25" t="n">
        <f aca="false">SUM(F29:I29)</f>
        <v>5483</v>
      </c>
      <c r="AD29" s="24" t="n">
        <f aca="false">SUM(P29:S29)</f>
        <v>15</v>
      </c>
      <c r="AE29" s="26" t="n">
        <f aca="false">SUM(T29:W29)</f>
        <v>14</v>
      </c>
    </row>
    <row r="30" customFormat="false" ht="15.75" hidden="false" customHeight="false" outlineLevel="0" collapsed="false">
      <c r="A30" s="18" t="n">
        <v>22</v>
      </c>
      <c r="B30" s="21" t="n">
        <v>2396</v>
      </c>
      <c r="C30" s="21" t="n">
        <v>3201</v>
      </c>
      <c r="D30" s="21" t="n">
        <v>0</v>
      </c>
      <c r="E30" s="21" t="n">
        <v>0</v>
      </c>
      <c r="F30" s="21" t="n">
        <v>2005</v>
      </c>
      <c r="G30" s="21" t="n">
        <v>3096</v>
      </c>
      <c r="H30" s="21" t="n">
        <v>0</v>
      </c>
      <c r="I30" s="21" t="n">
        <v>0</v>
      </c>
      <c r="J30" s="10"/>
      <c r="K30" s="13"/>
      <c r="L30" s="13"/>
      <c r="M30" s="13"/>
      <c r="O30" s="18" t="n">
        <v>22</v>
      </c>
      <c r="P30" s="21" t="n">
        <v>7</v>
      </c>
      <c r="Q30" s="21" t="n">
        <v>8</v>
      </c>
      <c r="R30" s="21" t="n">
        <v>0</v>
      </c>
      <c r="S30" s="21" t="n">
        <v>1</v>
      </c>
      <c r="T30" s="21" t="n">
        <v>7</v>
      </c>
      <c r="U30" s="21" t="n">
        <v>9</v>
      </c>
      <c r="V30" s="21" t="n">
        <v>0</v>
      </c>
      <c r="W30" s="21" t="n">
        <v>1</v>
      </c>
      <c r="X30" s="10"/>
      <c r="Y30" s="22"/>
      <c r="Z30" s="13"/>
      <c r="AA30" s="27" t="n">
        <v>22</v>
      </c>
      <c r="AB30" s="24" t="n">
        <f aca="false">SUM(B30:E30)</f>
        <v>5597</v>
      </c>
      <c r="AC30" s="25" t="n">
        <f aca="false">SUM(F30:I30)</f>
        <v>5101</v>
      </c>
      <c r="AD30" s="24" t="n">
        <f aca="false">SUM(P30:S30)</f>
        <v>16</v>
      </c>
      <c r="AE30" s="26" t="n">
        <f aca="false">SUM(T30:W30)</f>
        <v>17</v>
      </c>
    </row>
    <row r="31" customFormat="false" ht="15.75" hidden="false" customHeight="false" outlineLevel="0" collapsed="false">
      <c r="A31" s="18" t="n">
        <v>23</v>
      </c>
      <c r="B31" s="21" t="n">
        <v>2089</v>
      </c>
      <c r="C31" s="21" t="n">
        <v>3184</v>
      </c>
      <c r="D31" s="21" t="n">
        <v>0</v>
      </c>
      <c r="E31" s="21" t="n">
        <v>0</v>
      </c>
      <c r="F31" s="21" t="n">
        <v>2405</v>
      </c>
      <c r="G31" s="21" t="n">
        <v>3372</v>
      </c>
      <c r="H31" s="21" t="n">
        <v>0</v>
      </c>
      <c r="I31" s="21" t="n">
        <v>0</v>
      </c>
      <c r="J31" s="10"/>
      <c r="K31" s="13"/>
      <c r="L31" s="13"/>
      <c r="M31" s="13"/>
      <c r="O31" s="18" t="n">
        <v>23</v>
      </c>
      <c r="P31" s="21" t="n">
        <v>6</v>
      </c>
      <c r="Q31" s="21" t="n">
        <v>8</v>
      </c>
      <c r="R31" s="21" t="n">
        <v>0</v>
      </c>
      <c r="S31" s="21" t="n">
        <v>0</v>
      </c>
      <c r="T31" s="21" t="n">
        <v>6</v>
      </c>
      <c r="U31" s="21" t="n">
        <v>9</v>
      </c>
      <c r="V31" s="21" t="n">
        <v>0</v>
      </c>
      <c r="W31" s="21" t="n">
        <v>0</v>
      </c>
      <c r="X31" s="10"/>
      <c r="Y31" s="22"/>
      <c r="Z31" s="13"/>
      <c r="AA31" s="27" t="n">
        <v>23</v>
      </c>
      <c r="AB31" s="24" t="n">
        <f aca="false">SUM(B31:E31)</f>
        <v>5273</v>
      </c>
      <c r="AC31" s="25" t="n">
        <f aca="false">SUM(F31:I31)</f>
        <v>5777</v>
      </c>
      <c r="AD31" s="24" t="n">
        <f aca="false">SUM(P31:S31)</f>
        <v>14</v>
      </c>
      <c r="AE31" s="26" t="n">
        <f aca="false">SUM(T31:W31)</f>
        <v>15</v>
      </c>
    </row>
    <row r="32" customFormat="false" ht="15.75" hidden="false" customHeight="false" outlineLevel="0" collapsed="false">
      <c r="A32" s="18" t="n">
        <v>24</v>
      </c>
      <c r="B32" s="21" t="n">
        <v>3287</v>
      </c>
      <c r="C32" s="21" t="n">
        <v>4162</v>
      </c>
      <c r="D32" s="21" t="n">
        <v>0</v>
      </c>
      <c r="E32" s="21" t="n">
        <v>0</v>
      </c>
      <c r="F32" s="21" t="n">
        <v>2800</v>
      </c>
      <c r="G32" s="21" t="n">
        <v>4261</v>
      </c>
      <c r="H32" s="21" t="n">
        <v>0</v>
      </c>
      <c r="I32" s="21" t="n">
        <v>0</v>
      </c>
      <c r="J32" s="10"/>
      <c r="K32" s="13"/>
      <c r="L32" s="13"/>
      <c r="M32" s="13"/>
      <c r="O32" s="18" t="n">
        <v>24</v>
      </c>
      <c r="P32" s="21" t="n">
        <v>8</v>
      </c>
      <c r="Q32" s="21" t="n">
        <v>9</v>
      </c>
      <c r="R32" s="21" t="n">
        <v>0</v>
      </c>
      <c r="S32" s="21" t="n">
        <v>0</v>
      </c>
      <c r="T32" s="21" t="n">
        <v>8</v>
      </c>
      <c r="U32" s="21" t="n">
        <v>9</v>
      </c>
      <c r="V32" s="21" t="n">
        <v>1</v>
      </c>
      <c r="W32" s="21" t="n">
        <v>0</v>
      </c>
      <c r="X32" s="10"/>
      <c r="Y32" s="22"/>
      <c r="Z32" s="13"/>
      <c r="AA32" s="27" t="n">
        <v>24</v>
      </c>
      <c r="AB32" s="24" t="n">
        <f aca="false">SUM(B32:E32)</f>
        <v>7449</v>
      </c>
      <c r="AC32" s="25" t="n">
        <f aca="false">SUM(F32:I32)</f>
        <v>7061</v>
      </c>
      <c r="AD32" s="24" t="n">
        <f aca="false">SUM(P32:S32)</f>
        <v>17</v>
      </c>
      <c r="AE32" s="26" t="n">
        <f aca="false">SUM(T32:W32)</f>
        <v>18</v>
      </c>
    </row>
    <row r="33" customFormat="false" ht="15.75" hidden="false" customHeight="false" outlineLevel="0" collapsed="false">
      <c r="A33" s="18" t="n">
        <v>25</v>
      </c>
      <c r="B33" s="21" t="n">
        <v>3129</v>
      </c>
      <c r="C33" s="21" t="n">
        <v>5468</v>
      </c>
      <c r="D33" s="21" t="n">
        <v>0</v>
      </c>
      <c r="E33" s="21" t="n">
        <v>0</v>
      </c>
      <c r="F33" s="21" t="n">
        <v>2497</v>
      </c>
      <c r="G33" s="21" t="n">
        <v>3691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8</v>
      </c>
      <c r="Q33" s="21" t="n">
        <v>12</v>
      </c>
      <c r="R33" s="21" t="n">
        <v>0</v>
      </c>
      <c r="S33" s="21" t="n">
        <v>0</v>
      </c>
      <c r="T33" s="21" t="n">
        <v>7</v>
      </c>
      <c r="U33" s="21" t="n">
        <v>11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8597</v>
      </c>
      <c r="AC33" s="25" t="n">
        <f aca="false">SUM(F33:I33)</f>
        <v>6188</v>
      </c>
      <c r="AD33" s="24" t="n">
        <f aca="false">SUM(P33:S33)</f>
        <v>20</v>
      </c>
      <c r="AE33" s="26" t="n">
        <f aca="false">SUM(T33:W33)</f>
        <v>18</v>
      </c>
    </row>
    <row r="34" customFormat="false" ht="15.75" hidden="false" customHeight="false" outlineLevel="0" collapsed="false">
      <c r="A34" s="18" t="n">
        <v>26</v>
      </c>
      <c r="B34" s="21" t="n">
        <v>2663</v>
      </c>
      <c r="C34" s="21" t="n">
        <v>4477</v>
      </c>
      <c r="D34" s="21" t="n">
        <v>0</v>
      </c>
      <c r="E34" s="21" t="n">
        <v>0</v>
      </c>
      <c r="F34" s="21" t="n">
        <v>2634</v>
      </c>
      <c r="G34" s="21" t="n">
        <v>3862</v>
      </c>
      <c r="H34" s="21" t="n">
        <v>0</v>
      </c>
      <c r="I34" s="21" t="n">
        <v>0</v>
      </c>
      <c r="J34" s="10"/>
      <c r="K34" s="13"/>
      <c r="L34" s="13"/>
      <c r="M34" s="13"/>
      <c r="O34" s="18" t="n">
        <v>26</v>
      </c>
      <c r="P34" s="21" t="n">
        <v>7</v>
      </c>
      <c r="Q34" s="21" t="n">
        <v>10</v>
      </c>
      <c r="R34" s="21" t="n">
        <v>0</v>
      </c>
      <c r="S34" s="21" t="n">
        <v>0</v>
      </c>
      <c r="T34" s="21" t="n">
        <v>8</v>
      </c>
      <c r="U34" s="21" t="n">
        <v>10</v>
      </c>
      <c r="V34" s="21" t="n">
        <v>0</v>
      </c>
      <c r="W34" s="21" t="n">
        <v>0</v>
      </c>
      <c r="X34" s="10"/>
      <c r="Y34" s="22"/>
      <c r="Z34" s="13"/>
      <c r="AA34" s="27" t="n">
        <v>26</v>
      </c>
      <c r="AB34" s="24" t="n">
        <f aca="false">SUM(B34:E34)</f>
        <v>7140</v>
      </c>
      <c r="AC34" s="25" t="n">
        <f aca="false">SUM(F34:I34)</f>
        <v>6496</v>
      </c>
      <c r="AD34" s="24" t="n">
        <f aca="false">SUM(P34:S34)</f>
        <v>17</v>
      </c>
      <c r="AE34" s="26" t="n">
        <f aca="false">SUM(T34:W34)</f>
        <v>18</v>
      </c>
    </row>
    <row r="35" customFormat="false" ht="15.75" hidden="false" customHeight="false" outlineLevel="0" collapsed="false">
      <c r="A35" s="18" t="n">
        <v>27</v>
      </c>
      <c r="B35" s="21" t="n">
        <v>3130</v>
      </c>
      <c r="C35" s="21" t="n">
        <v>4939</v>
      </c>
      <c r="D35" s="21" t="n">
        <v>0</v>
      </c>
      <c r="E35" s="21" t="n">
        <v>0</v>
      </c>
      <c r="F35" s="21" t="n">
        <v>3926</v>
      </c>
      <c r="G35" s="21" t="n">
        <v>6217</v>
      </c>
      <c r="H35" s="21" t="n">
        <v>0</v>
      </c>
      <c r="I35" s="21" t="n">
        <v>0</v>
      </c>
      <c r="J35" s="10"/>
      <c r="K35" s="13"/>
      <c r="L35" s="13"/>
      <c r="M35" s="13"/>
      <c r="O35" s="18" t="n">
        <v>27</v>
      </c>
      <c r="P35" s="21" t="n">
        <v>8</v>
      </c>
      <c r="Q35" s="21" t="n">
        <v>11</v>
      </c>
      <c r="R35" s="21" t="n">
        <v>0</v>
      </c>
      <c r="S35" s="21" t="n">
        <v>0</v>
      </c>
      <c r="T35" s="21" t="n">
        <v>9</v>
      </c>
      <c r="U35" s="21" t="n">
        <v>13</v>
      </c>
      <c r="V35" s="21" t="n">
        <v>1</v>
      </c>
      <c r="W35" s="21" t="n">
        <v>0</v>
      </c>
      <c r="X35" s="10"/>
      <c r="Y35" s="22"/>
      <c r="Z35" s="13"/>
      <c r="AA35" s="27" t="n">
        <v>27</v>
      </c>
      <c r="AB35" s="24" t="n">
        <f aca="false">SUM(B35:E35)</f>
        <v>8069</v>
      </c>
      <c r="AC35" s="25" t="n">
        <f aca="false">SUM(F35:I35)</f>
        <v>10143</v>
      </c>
      <c r="AD35" s="24" t="n">
        <f aca="false">SUM(P35:S35)</f>
        <v>19</v>
      </c>
      <c r="AE35" s="26" t="n">
        <f aca="false">SUM(T35:W35)</f>
        <v>23</v>
      </c>
    </row>
    <row r="36" customFormat="false" ht="15.75" hidden="false" customHeight="false" outlineLevel="0" collapsed="false">
      <c r="A36" s="18" t="n">
        <v>28</v>
      </c>
      <c r="B36" s="21" t="n">
        <v>2770</v>
      </c>
      <c r="C36" s="21" t="n">
        <v>4407</v>
      </c>
      <c r="D36" s="21" t="n">
        <v>0</v>
      </c>
      <c r="E36" s="21" t="n">
        <v>0</v>
      </c>
      <c r="F36" s="21" t="n">
        <v>2551</v>
      </c>
      <c r="G36" s="21" t="n">
        <v>4080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7</v>
      </c>
      <c r="Q36" s="21" t="n">
        <v>10</v>
      </c>
      <c r="R36" s="21" t="n">
        <v>0</v>
      </c>
      <c r="S36" s="21" t="n">
        <v>0</v>
      </c>
      <c r="T36" s="21" t="n">
        <v>7</v>
      </c>
      <c r="U36" s="21" t="n">
        <v>9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7177</v>
      </c>
      <c r="AC36" s="25" t="n">
        <f aca="false">SUM(F36:I36)</f>
        <v>6631</v>
      </c>
      <c r="AD36" s="24" t="n">
        <f aca="false">SUM(P36:S36)</f>
        <v>17</v>
      </c>
      <c r="AE36" s="26" t="n">
        <f aca="false">SUM(T36:W36)</f>
        <v>16</v>
      </c>
    </row>
    <row r="37" customFormat="false" ht="15.75" hidden="false" customHeight="false" outlineLevel="0" collapsed="false">
      <c r="A37" s="18" t="n">
        <v>29</v>
      </c>
      <c r="B37" s="21" t="n">
        <v>2900</v>
      </c>
      <c r="C37" s="21" t="n">
        <v>4143</v>
      </c>
      <c r="D37" s="21" t="n">
        <v>0</v>
      </c>
      <c r="E37" s="21" t="n">
        <v>0</v>
      </c>
      <c r="F37" s="21" t="n">
        <v>2477</v>
      </c>
      <c r="G37" s="21" t="n">
        <v>3918</v>
      </c>
      <c r="H37" s="21" t="n">
        <v>0</v>
      </c>
      <c r="I37" s="21" t="n">
        <v>0</v>
      </c>
      <c r="J37" s="10"/>
      <c r="K37" s="13"/>
      <c r="L37" s="13"/>
      <c r="M37" s="13"/>
      <c r="O37" s="18" t="n">
        <v>29</v>
      </c>
      <c r="P37" s="21" t="n">
        <v>8</v>
      </c>
      <c r="Q37" s="21" t="n">
        <v>9</v>
      </c>
      <c r="R37" s="21" t="n">
        <v>0</v>
      </c>
      <c r="S37" s="21" t="n">
        <v>0</v>
      </c>
      <c r="T37" s="21" t="n">
        <v>8</v>
      </c>
      <c r="U37" s="21" t="n">
        <v>9</v>
      </c>
      <c r="V37" s="21" t="n">
        <v>0</v>
      </c>
      <c r="W37" s="21" t="n">
        <v>0</v>
      </c>
      <c r="X37" s="10"/>
      <c r="Y37" s="22"/>
      <c r="Z37" s="13"/>
      <c r="AA37" s="27" t="n">
        <v>29</v>
      </c>
      <c r="AB37" s="24" t="n">
        <f aca="false">SUM(B37:E37)</f>
        <v>7043</v>
      </c>
      <c r="AC37" s="25" t="n">
        <f aca="false">SUM(F37:I37)</f>
        <v>6395</v>
      </c>
      <c r="AD37" s="24" t="n">
        <f aca="false">SUM(P37:S37)</f>
        <v>17</v>
      </c>
      <c r="AE37" s="26" t="n">
        <f aca="false">SUM(T37:W37)</f>
        <v>17</v>
      </c>
    </row>
    <row r="38" customFormat="false" ht="15.75" hidden="false" customHeight="false" outlineLevel="0" collapsed="false">
      <c r="A38" s="18" t="n">
        <v>30</v>
      </c>
      <c r="B38" s="21" t="n">
        <v>3125</v>
      </c>
      <c r="C38" s="21" t="n">
        <v>4622</v>
      </c>
      <c r="D38" s="21" t="n">
        <v>0</v>
      </c>
      <c r="E38" s="21" t="n">
        <v>0</v>
      </c>
      <c r="F38" s="21" t="n">
        <v>2524</v>
      </c>
      <c r="G38" s="21" t="n">
        <v>4214</v>
      </c>
      <c r="H38" s="21" t="n">
        <v>0</v>
      </c>
      <c r="I38" s="21" t="n">
        <v>0</v>
      </c>
      <c r="J38" s="10"/>
      <c r="K38" s="13"/>
      <c r="L38" s="13"/>
      <c r="M38" s="13"/>
      <c r="O38" s="18" t="n">
        <v>30</v>
      </c>
      <c r="P38" s="21" t="n">
        <v>8</v>
      </c>
      <c r="Q38" s="21" t="n">
        <v>8</v>
      </c>
      <c r="R38" s="21" t="n">
        <v>0</v>
      </c>
      <c r="S38" s="21" t="n">
        <v>1</v>
      </c>
      <c r="T38" s="21" t="n">
        <v>8</v>
      </c>
      <c r="U38" s="21" t="n">
        <v>8</v>
      </c>
      <c r="V38" s="21" t="n">
        <v>0</v>
      </c>
      <c r="W38" s="21" t="n">
        <v>1</v>
      </c>
      <c r="X38" s="10"/>
      <c r="Y38" s="22"/>
      <c r="Z38" s="13"/>
      <c r="AA38" s="27" t="n">
        <v>30</v>
      </c>
      <c r="AB38" s="24" t="n">
        <f aca="false">SUM(B38:E38)</f>
        <v>7747</v>
      </c>
      <c r="AC38" s="25" t="n">
        <f aca="false">SUM(F38:I38)</f>
        <v>6738</v>
      </c>
      <c r="AD38" s="24" t="n">
        <f aca="false">SUM(P38:S38)</f>
        <v>17</v>
      </c>
      <c r="AE38" s="26" t="n">
        <f aca="false">SUM(T38:W38)</f>
        <v>17</v>
      </c>
    </row>
    <row r="39" customFormat="false" ht="15.75" hidden="false" customHeight="false" outlineLevel="0" collapsed="false">
      <c r="A39" s="18" t="n">
        <v>31</v>
      </c>
      <c r="B39" s="21" t="n">
        <v>3335</v>
      </c>
      <c r="C39" s="21" t="n">
        <v>4241</v>
      </c>
      <c r="D39" s="21" t="n">
        <v>0</v>
      </c>
      <c r="E39" s="21" t="n">
        <v>0</v>
      </c>
      <c r="F39" s="21" t="n">
        <v>2698</v>
      </c>
      <c r="G39" s="21" t="n">
        <v>3708</v>
      </c>
      <c r="H39" s="21" t="n">
        <v>0</v>
      </c>
      <c r="I39" s="21" t="n">
        <v>0</v>
      </c>
      <c r="J39" s="10"/>
      <c r="K39" s="13"/>
      <c r="L39" s="13"/>
      <c r="M39" s="13"/>
      <c r="O39" s="18" t="n">
        <v>31</v>
      </c>
      <c r="P39" s="21" t="n">
        <v>10</v>
      </c>
      <c r="Q39" s="21" t="n">
        <v>9</v>
      </c>
      <c r="R39" s="21" t="n">
        <v>0</v>
      </c>
      <c r="S39" s="21" t="n">
        <v>0</v>
      </c>
      <c r="T39" s="21" t="n">
        <v>10</v>
      </c>
      <c r="U39" s="21" t="n">
        <v>9</v>
      </c>
      <c r="V39" s="21" t="n">
        <v>0</v>
      </c>
      <c r="W39" s="21" t="n">
        <v>0</v>
      </c>
      <c r="X39" s="10"/>
      <c r="Y39" s="22"/>
      <c r="Z39" s="13"/>
      <c r="AA39" s="30" t="n">
        <v>31</v>
      </c>
      <c r="AB39" s="24" t="n">
        <f aca="false">SUM(B39:E39)</f>
        <v>7576</v>
      </c>
      <c r="AC39" s="25" t="n">
        <f aca="false">SUM(F39:I39)</f>
        <v>6406</v>
      </c>
      <c r="AD39" s="24" t="n">
        <f aca="false">SUM(P39:S39)</f>
        <v>19</v>
      </c>
      <c r="AE39" s="26" t="n">
        <f aca="false">SUM(T39:W39)</f>
        <v>19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67153</v>
      </c>
      <c r="C40" s="18" t="n">
        <f aca="false">SUM(C9:C39)</f>
        <v>97465</v>
      </c>
      <c r="D40" s="18" t="n">
        <f aca="false">SUM(D9:D39)</f>
        <v>0</v>
      </c>
      <c r="E40" s="18" t="n">
        <f aca="false">SUM(E9:E39)</f>
        <v>45</v>
      </c>
      <c r="F40" s="18" t="n">
        <f aca="false">SUM(F9:F39)</f>
        <v>63294</v>
      </c>
      <c r="G40" s="18" t="n">
        <f aca="false">SUM(G9:G39)</f>
        <v>92620</v>
      </c>
      <c r="H40" s="18" t="n">
        <f aca="false">SUM(H9:H39)</f>
        <v>0</v>
      </c>
      <c r="I40" s="18" t="n">
        <f aca="false">SUM(I9:I39)</f>
        <v>45</v>
      </c>
      <c r="K40" s="32"/>
      <c r="L40" s="13"/>
      <c r="M40" s="13"/>
      <c r="O40" s="31" t="s">
        <v>23</v>
      </c>
      <c r="P40" s="18" t="n">
        <f aca="false">SUM(P9:P39)</f>
        <v>184</v>
      </c>
      <c r="Q40" s="18" t="n">
        <f aca="false">SUM(Q9:Q39)</f>
        <v>221</v>
      </c>
      <c r="R40" s="18" t="n">
        <f aca="false">SUM(R9:R39)</f>
        <v>0</v>
      </c>
      <c r="S40" s="18" t="n">
        <f aca="false">SUM(S9:S39)</f>
        <v>3</v>
      </c>
      <c r="T40" s="18" t="n">
        <f aca="false">SUM(T9:T39)</f>
        <v>187</v>
      </c>
      <c r="U40" s="18" t="n">
        <f aca="false">SUM(U9:U39)</f>
        <v>226</v>
      </c>
      <c r="V40" s="18" t="n">
        <f aca="false">SUM(V9:V39)</f>
        <v>3</v>
      </c>
      <c r="W40" s="18" t="n">
        <f aca="false">SUM(W9:W39)</f>
        <v>4</v>
      </c>
      <c r="Y40" s="33"/>
      <c r="Z40" s="13"/>
      <c r="AA40" s="34" t="s">
        <v>23</v>
      </c>
      <c r="AB40" s="35" t="n">
        <f aca="false">SUM(AB9:AB39)</f>
        <v>164663</v>
      </c>
      <c r="AC40" s="35" t="n">
        <f aca="false">SUM(AC9:AC39)</f>
        <v>155959</v>
      </c>
      <c r="AD40" s="35" t="n">
        <f aca="false">SUM(AD9:AD39)</f>
        <v>408</v>
      </c>
      <c r="AE40" s="35" t="n">
        <f aca="false">SUM(AE9:AE39)</f>
        <v>42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6" min="5" style="0" width="11.42"/>
    <col collapsed="false" customWidth="true" hidden="true" outlineLevel="0" max="7" min="7" style="0" width="0.13"/>
    <col collapsed="false" customWidth="true" hidden="true" outlineLevel="0" max="8" min="8" style="0" width="17.7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B1" s="51" t="s">
        <v>1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2"/>
      <c r="Q1" s="52"/>
    </row>
    <row r="2" customFormat="false" ht="15" hidden="false" customHeight="true" outlineLevel="0" collapsed="false">
      <c r="B2" s="51" t="s">
        <v>31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52"/>
    </row>
    <row r="3" customFormat="false" ht="15" hidden="false" customHeight="true" outlineLevel="0" collapsed="false">
      <c r="B3" s="51" t="n">
        <v>2020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3"/>
      <c r="Q3" s="53"/>
    </row>
    <row r="5" customFormat="false" ht="15" hidden="false" customHeight="true" outlineLevel="0" collapsed="false">
      <c r="B5" s="54" t="s">
        <v>32</v>
      </c>
      <c r="C5" s="54" t="s">
        <v>33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 t="s">
        <v>34</v>
      </c>
      <c r="P5" s="56"/>
      <c r="Q5" s="56"/>
    </row>
    <row r="6" customFormat="false" ht="15" hidden="false" customHeight="true" outlineLevel="0" collapsed="false">
      <c r="B6" s="54"/>
      <c r="C6" s="57" t="s">
        <v>35</v>
      </c>
      <c r="D6" s="57"/>
      <c r="E6" s="57"/>
      <c r="F6" s="57"/>
      <c r="G6" s="57"/>
      <c r="H6" s="57"/>
      <c r="I6" s="57" t="s">
        <v>36</v>
      </c>
      <c r="J6" s="57"/>
      <c r="K6" s="57"/>
      <c r="L6" s="57"/>
      <c r="M6" s="58" t="s">
        <v>37</v>
      </c>
      <c r="N6" s="59" t="s">
        <v>38</v>
      </c>
      <c r="O6" s="55"/>
      <c r="P6" s="6"/>
      <c r="Q6" s="6"/>
    </row>
    <row r="7" customFormat="false" ht="15" hidden="false" customHeight="true" outlineLevel="0" collapsed="false">
      <c r="B7" s="54"/>
      <c r="C7" s="60" t="s">
        <v>39</v>
      </c>
      <c r="D7" s="60"/>
      <c r="E7" s="60"/>
      <c r="F7" s="60"/>
      <c r="G7" s="61"/>
      <c r="H7" s="61"/>
      <c r="I7" s="60" t="s">
        <v>40</v>
      </c>
      <c r="J7" s="60"/>
      <c r="K7" s="60"/>
      <c r="L7" s="60"/>
      <c r="M7" s="58"/>
      <c r="N7" s="59"/>
      <c r="O7" s="55"/>
      <c r="P7" s="62"/>
      <c r="Q7" s="62"/>
    </row>
    <row r="8" customFormat="false" ht="25.5" hidden="false" customHeight="false" outlineLevel="0" collapsed="false">
      <c r="B8" s="54"/>
      <c r="C8" s="63" t="s">
        <v>41</v>
      </c>
      <c r="D8" s="63" t="s">
        <v>42</v>
      </c>
      <c r="E8" s="63" t="s">
        <v>43</v>
      </c>
      <c r="F8" s="63" t="s">
        <v>44</v>
      </c>
      <c r="G8" s="63"/>
      <c r="H8" s="63"/>
      <c r="I8" s="63" t="s">
        <v>45</v>
      </c>
      <c r="J8" s="63" t="s">
        <v>46</v>
      </c>
      <c r="K8" s="63" t="s">
        <v>47</v>
      </c>
      <c r="L8" s="63" t="s">
        <v>48</v>
      </c>
      <c r="M8" s="58"/>
      <c r="N8" s="59"/>
      <c r="O8" s="55"/>
      <c r="P8" s="62"/>
      <c r="Q8" s="62"/>
    </row>
    <row r="9" customFormat="false" ht="15" hidden="false" customHeight="false" outlineLevel="0" collapsed="false">
      <c r="B9" s="64" t="s">
        <v>49</v>
      </c>
      <c r="C9" s="65" t="n">
        <f aca="false">Jan!B40</f>
        <v>58086</v>
      </c>
      <c r="D9" s="65" t="n">
        <f aca="false">Jan!C40</f>
        <v>88402</v>
      </c>
      <c r="E9" s="65" t="n">
        <f aca="false">Jan!D40</f>
        <v>10092</v>
      </c>
      <c r="F9" s="65" t="n">
        <f aca="false">Jan!E40</f>
        <v>8188</v>
      </c>
      <c r="G9" s="65"/>
      <c r="H9" s="65"/>
      <c r="I9" s="65" t="n">
        <f aca="false">Jan!F40</f>
        <v>60572</v>
      </c>
      <c r="J9" s="65" t="n">
        <f aca="false">Jan!G40</f>
        <v>93736</v>
      </c>
      <c r="K9" s="65" t="n">
        <f aca="false">Jan!H40</f>
        <v>8634</v>
      </c>
      <c r="L9" s="65" t="n">
        <f aca="false">Jan!I40</f>
        <v>8690</v>
      </c>
      <c r="M9" s="65" t="n">
        <f aca="false">SUM(C9:F9)</f>
        <v>164768</v>
      </c>
      <c r="N9" s="65" t="n">
        <f aca="false">SUM(I9:L9)</f>
        <v>171632</v>
      </c>
      <c r="O9" s="65" t="n">
        <f aca="false">SUM(M9:N9)</f>
        <v>336400</v>
      </c>
      <c r="P9" s="66"/>
      <c r="Q9" s="66"/>
    </row>
    <row r="10" customFormat="false" ht="15" hidden="false" customHeight="false" outlineLevel="0" collapsed="false">
      <c r="B10" s="64" t="s">
        <v>50</v>
      </c>
      <c r="C10" s="65" t="n">
        <f aca="false">Feb!B40</f>
        <v>39833</v>
      </c>
      <c r="D10" s="65" t="n">
        <f aca="false">Feb!C40</f>
        <v>62894</v>
      </c>
      <c r="E10" s="65" t="n">
        <f aca="false">Feb!D40</f>
        <v>7021</v>
      </c>
      <c r="F10" s="65" t="n">
        <f aca="false">Feb!E40</f>
        <v>2913</v>
      </c>
      <c r="G10" s="65" t="n">
        <f aca="false">Feb!F40</f>
        <v>39412</v>
      </c>
      <c r="H10" s="65" t="n">
        <f aca="false">Feb!G40</f>
        <v>61448</v>
      </c>
      <c r="I10" s="65" t="n">
        <f aca="false">Feb!F40</f>
        <v>39412</v>
      </c>
      <c r="J10" s="65" t="n">
        <f aca="false">Feb!G40</f>
        <v>61448</v>
      </c>
      <c r="K10" s="65" t="n">
        <f aca="false">Feb!H40</f>
        <v>5699</v>
      </c>
      <c r="L10" s="65" t="n">
        <f aca="false">Feb!I40</f>
        <v>2936</v>
      </c>
      <c r="M10" s="65" t="n">
        <f aca="false">SUM(C10:F10)</f>
        <v>112661</v>
      </c>
      <c r="N10" s="65" t="n">
        <f aca="false">SUM(I10:L10)</f>
        <v>109495</v>
      </c>
      <c r="O10" s="65" t="n">
        <f aca="false">SUM(M10:N10)</f>
        <v>222156</v>
      </c>
      <c r="P10" s="66"/>
      <c r="Q10" s="66"/>
    </row>
    <row r="11" customFormat="false" ht="15" hidden="false" customHeight="false" outlineLevel="0" collapsed="false">
      <c r="B11" s="64" t="s">
        <v>51</v>
      </c>
      <c r="C11" s="65" t="n">
        <f aca="false">Mac!B40</f>
        <v>29556</v>
      </c>
      <c r="D11" s="65" t="n">
        <f aca="false">Mac!C40</f>
        <v>53012</v>
      </c>
      <c r="E11" s="65" t="n">
        <f aca="false">Mac!D40</f>
        <v>2728</v>
      </c>
      <c r="F11" s="65" t="n">
        <f aca="false">Mac!E40</f>
        <v>1188</v>
      </c>
      <c r="G11" s="65" t="n">
        <f aca="false">Mac!F40</f>
        <v>31401</v>
      </c>
      <c r="H11" s="65" t="n">
        <f aca="false">Mac!G40</f>
        <v>56560</v>
      </c>
      <c r="I11" s="65" t="n">
        <f aca="false">Mac!F40</f>
        <v>31401</v>
      </c>
      <c r="J11" s="65" t="n">
        <f aca="false">Mac!G40</f>
        <v>56560</v>
      </c>
      <c r="K11" s="65" t="n">
        <f aca="false">Mac!H40</f>
        <v>1945</v>
      </c>
      <c r="L11" s="65" t="n">
        <f aca="false">Mac!I40</f>
        <v>1202</v>
      </c>
      <c r="M11" s="65" t="n">
        <f aca="false">SUM(C11:F11)</f>
        <v>86484</v>
      </c>
      <c r="N11" s="65" t="n">
        <f aca="false">SUM(I11:L11)</f>
        <v>91108</v>
      </c>
      <c r="O11" s="65" t="n">
        <f aca="false">SUM(M11:N11)</f>
        <v>177592</v>
      </c>
      <c r="P11" s="66"/>
      <c r="Q11" s="66"/>
    </row>
    <row r="12" customFormat="false" ht="15" hidden="false" customHeight="false" outlineLevel="0" collapsed="false">
      <c r="B12" s="64" t="s">
        <v>52</v>
      </c>
      <c r="C12" s="65" t="n">
        <f aca="false">Apr!B40</f>
        <v>2454</v>
      </c>
      <c r="D12" s="65" t="n">
        <f aca="false">Apr!C40</f>
        <v>2137</v>
      </c>
      <c r="E12" s="65" t="n">
        <f aca="false">Apr!D40</f>
        <v>0</v>
      </c>
      <c r="F12" s="65" t="n">
        <f aca="false">Apr!E40</f>
        <v>8</v>
      </c>
      <c r="G12" s="65" t="n">
        <f aca="false">Apr!F40</f>
        <v>2755</v>
      </c>
      <c r="H12" s="65" t="n">
        <f aca="false">Apr!G40</f>
        <v>3210</v>
      </c>
      <c r="I12" s="65" t="n">
        <f aca="false">Apr!F40</f>
        <v>2755</v>
      </c>
      <c r="J12" s="65" t="n">
        <f aca="false">Apr!G40</f>
        <v>3210</v>
      </c>
      <c r="K12" s="65" t="n">
        <f aca="false">Apr!H40</f>
        <v>0</v>
      </c>
      <c r="L12" s="65" t="n">
        <f aca="false">Apr!I40</f>
        <v>8</v>
      </c>
      <c r="M12" s="65" t="n">
        <f aca="false">SUM(C12:F12)</f>
        <v>4599</v>
      </c>
      <c r="N12" s="65" t="n">
        <f aca="false">SUM(I12:L12)</f>
        <v>5973</v>
      </c>
      <c r="O12" s="65" t="n">
        <f aca="false">SUM(M12:N12)</f>
        <v>10572</v>
      </c>
      <c r="P12" s="66"/>
      <c r="Q12" s="66"/>
    </row>
    <row r="13" customFormat="false" ht="15" hidden="false" customHeight="false" outlineLevel="0" collapsed="false">
      <c r="B13" s="64" t="s">
        <v>53</v>
      </c>
      <c r="C13" s="65" t="n">
        <f aca="false">Mei!B40</f>
        <v>11472</v>
      </c>
      <c r="D13" s="65" t="n">
        <f aca="false">Mei!C40</f>
        <v>4236</v>
      </c>
      <c r="E13" s="65" t="n">
        <f aca="false">Mei!D40</f>
        <v>0</v>
      </c>
      <c r="F13" s="65" t="n">
        <f aca="false">Mei!E40</f>
        <v>48</v>
      </c>
      <c r="G13" s="65" t="n">
        <f aca="false">Mei!F40</f>
        <v>12988</v>
      </c>
      <c r="H13" s="65" t="n">
        <f aca="false">Mei!G40</f>
        <v>4594</v>
      </c>
      <c r="I13" s="65" t="n">
        <f aca="false">Mei!F40</f>
        <v>12988</v>
      </c>
      <c r="J13" s="65" t="n">
        <f aca="false">Mei!G40</f>
        <v>4594</v>
      </c>
      <c r="K13" s="65" t="n">
        <f aca="false">Mei!H40</f>
        <v>0</v>
      </c>
      <c r="L13" s="65" t="n">
        <f aca="false">Mei!I40</f>
        <v>48</v>
      </c>
      <c r="M13" s="65" t="n">
        <f aca="false">SUM(C13:F13)</f>
        <v>15756</v>
      </c>
      <c r="N13" s="65" t="n">
        <f aca="false">SUM(I13:L13)</f>
        <v>17630</v>
      </c>
      <c r="O13" s="65" t="n">
        <f aca="false">SUM(M13:N13)</f>
        <v>33386</v>
      </c>
      <c r="P13" s="66"/>
      <c r="Q13" s="66"/>
    </row>
    <row r="14" customFormat="false" ht="15" hidden="false" customHeight="false" outlineLevel="0" collapsed="false">
      <c r="B14" s="64" t="s">
        <v>54</v>
      </c>
      <c r="C14" s="65" t="n">
        <f aca="false">Jun!B40</f>
        <v>34164</v>
      </c>
      <c r="D14" s="65" t="n">
        <f aca="false">Jun!C40</f>
        <v>34257</v>
      </c>
      <c r="E14" s="65" t="n">
        <f aca="false">Jun!D40</f>
        <v>0</v>
      </c>
      <c r="F14" s="65" t="n">
        <f aca="false">Jun!E40</f>
        <v>111</v>
      </c>
      <c r="G14" s="65" t="n">
        <f aca="false">Jun!F40</f>
        <v>32007</v>
      </c>
      <c r="H14" s="65" t="n">
        <f aca="false">Jun!G40</f>
        <v>34386</v>
      </c>
      <c r="I14" s="65" t="n">
        <f aca="false">Jun!F40</f>
        <v>32007</v>
      </c>
      <c r="J14" s="65" t="n">
        <f aca="false">Jun!G40</f>
        <v>34386</v>
      </c>
      <c r="K14" s="65" t="n">
        <f aca="false">Jun!H40</f>
        <v>0</v>
      </c>
      <c r="L14" s="65" t="n">
        <f aca="false">Jun!I40</f>
        <v>82</v>
      </c>
      <c r="M14" s="65" t="n">
        <f aca="false">SUM(C14:F14)</f>
        <v>68532</v>
      </c>
      <c r="N14" s="65" t="n">
        <f aca="false">SUM(I14:L14)</f>
        <v>66475</v>
      </c>
      <c r="O14" s="65" t="n">
        <f aca="false">SUM(M14:N14)</f>
        <v>135007</v>
      </c>
      <c r="P14" s="66"/>
      <c r="Q14" s="66"/>
    </row>
    <row r="15" customFormat="false" ht="15" hidden="false" customHeight="false" outlineLevel="0" collapsed="false">
      <c r="B15" s="64" t="s">
        <v>55</v>
      </c>
      <c r="C15" s="65" t="n">
        <f aca="false">Jul!B40</f>
        <v>58575</v>
      </c>
      <c r="D15" s="65" t="n">
        <f aca="false">Jul!C40</f>
        <v>89034</v>
      </c>
      <c r="E15" s="65" t="n">
        <f aca="false">Jul!D40</f>
        <v>734</v>
      </c>
      <c r="F15" s="65" t="n">
        <f aca="false">Jul!E40</f>
        <v>668</v>
      </c>
      <c r="G15" s="65" t="n">
        <f aca="false">Jul!F40</f>
        <v>60769</v>
      </c>
      <c r="H15" s="65" t="n">
        <f aca="false">Jul!G40</f>
        <v>88141</v>
      </c>
      <c r="I15" s="65" t="n">
        <f aca="false">Jul!F40</f>
        <v>60769</v>
      </c>
      <c r="J15" s="65" t="n">
        <f aca="false">Jul!G40</f>
        <v>88141</v>
      </c>
      <c r="K15" s="65" t="n">
        <f aca="false">Jul!H40</f>
        <v>636</v>
      </c>
      <c r="L15" s="65" t="n">
        <f aca="false">Jul!I40</f>
        <v>666</v>
      </c>
      <c r="M15" s="65" t="n">
        <f aca="false">SUM(C15:F15)</f>
        <v>149011</v>
      </c>
      <c r="N15" s="65" t="n">
        <f aca="false">SUM(I15:L15)</f>
        <v>150212</v>
      </c>
      <c r="O15" s="65" t="n">
        <f aca="false">SUM(M15:N15)</f>
        <v>299223</v>
      </c>
      <c r="P15" s="66"/>
      <c r="Q15" s="66"/>
    </row>
    <row r="16" customFormat="false" ht="15" hidden="false" customHeight="false" outlineLevel="0" collapsed="false">
      <c r="B16" s="64" t="s">
        <v>56</v>
      </c>
      <c r="C16" s="65" t="n">
        <f aca="false">Ogo!B40</f>
        <v>57779</v>
      </c>
      <c r="D16" s="65" t="n">
        <f aca="false">Ogo!C40</f>
        <v>76128</v>
      </c>
      <c r="E16" s="65" t="n">
        <f aca="false">Ogo!D40</f>
        <v>587</v>
      </c>
      <c r="F16" s="65" t="n">
        <f aca="false">Ogo!E40</f>
        <v>942</v>
      </c>
      <c r="G16" s="65" t="n">
        <f aca="false">Ogo!F40</f>
        <v>56467</v>
      </c>
      <c r="H16" s="65" t="n">
        <f aca="false">Ogo!G40</f>
        <v>76499</v>
      </c>
      <c r="I16" s="65" t="n">
        <f aca="false">Ogo!F40</f>
        <v>56467</v>
      </c>
      <c r="J16" s="65" t="n">
        <f aca="false">Ogo!G40</f>
        <v>76499</v>
      </c>
      <c r="K16" s="65" t="n">
        <f aca="false">Ogo!H40</f>
        <v>603</v>
      </c>
      <c r="L16" s="65" t="n">
        <f aca="false">Ogo!I40</f>
        <v>1031</v>
      </c>
      <c r="M16" s="65" t="n">
        <f aca="false">SUM(C16:F16)</f>
        <v>135436</v>
      </c>
      <c r="N16" s="65" t="n">
        <f aca="false">SUM(I16:L16)</f>
        <v>134600</v>
      </c>
      <c r="O16" s="65" t="n">
        <f aca="false">SUM(M16:N16)</f>
        <v>270036</v>
      </c>
      <c r="P16" s="66"/>
      <c r="Q16" s="66"/>
    </row>
    <row r="17" customFormat="false" ht="15" hidden="false" customHeight="false" outlineLevel="0" collapsed="false">
      <c r="B17" s="64" t="s">
        <v>57</v>
      </c>
      <c r="C17" s="65" t="n">
        <f aca="false">Sep!B40</f>
        <v>14332</v>
      </c>
      <c r="D17" s="65" t="n">
        <f aca="false">Sep!C40</f>
        <v>48591</v>
      </c>
      <c r="E17" s="65" t="n">
        <f aca="false">Sep!D40</f>
        <v>249</v>
      </c>
      <c r="F17" s="65" t="n">
        <f aca="false">Sep!E40</f>
        <v>525</v>
      </c>
      <c r="G17" s="65" t="n">
        <f aca="false">Sep!F40</f>
        <v>15423</v>
      </c>
      <c r="H17" s="65" t="n">
        <f aca="false">Sep!G40</f>
        <v>51838</v>
      </c>
      <c r="I17" s="65" t="n">
        <f aca="false">Sep!F40</f>
        <v>15423</v>
      </c>
      <c r="J17" s="65" t="n">
        <f aca="false">Sep!G40</f>
        <v>51838</v>
      </c>
      <c r="K17" s="65" t="n">
        <f aca="false">Sep!H40</f>
        <v>349</v>
      </c>
      <c r="L17" s="65" t="n">
        <f aca="false">Sep!I40</f>
        <v>510</v>
      </c>
      <c r="M17" s="65" t="n">
        <f aca="false">SUM(C17:F17)</f>
        <v>63697</v>
      </c>
      <c r="N17" s="65" t="n">
        <f aca="false">SUM(I17:L17)</f>
        <v>68120</v>
      </c>
      <c r="O17" s="65" t="n">
        <f aca="false">SUM(M17:N17)</f>
        <v>131817</v>
      </c>
      <c r="P17" s="66"/>
      <c r="Q17" s="66"/>
    </row>
    <row r="18" customFormat="false" ht="15" hidden="false" customHeight="false" outlineLevel="0" collapsed="false">
      <c r="B18" s="64" t="s">
        <v>58</v>
      </c>
      <c r="C18" s="65" t="n">
        <f aca="false">Okt!B40</f>
        <v>22891</v>
      </c>
      <c r="D18" s="65" t="n">
        <f aca="false">Okt!C40</f>
        <v>45176</v>
      </c>
      <c r="E18" s="65" t="n">
        <f aca="false">Okt!D40</f>
        <v>93</v>
      </c>
      <c r="F18" s="65" t="n">
        <f aca="false">Okt!E40</f>
        <v>222</v>
      </c>
      <c r="G18" s="65" t="n">
        <f aca="false">Okt!F40</f>
        <v>22783</v>
      </c>
      <c r="H18" s="65" t="n">
        <f aca="false">Okt!G40</f>
        <v>44065</v>
      </c>
      <c r="I18" s="65" t="n">
        <f aca="false">Okt!F40</f>
        <v>22783</v>
      </c>
      <c r="J18" s="65" t="n">
        <f aca="false">Okt!G40</f>
        <v>44065</v>
      </c>
      <c r="K18" s="65" t="n">
        <f aca="false">Okt!H40</f>
        <v>140</v>
      </c>
      <c r="L18" s="65" t="n">
        <f aca="false">Okt!I40</f>
        <v>222</v>
      </c>
      <c r="M18" s="65" t="n">
        <f aca="false">SUM(C18:F18)</f>
        <v>68382</v>
      </c>
      <c r="N18" s="65" t="n">
        <f aca="false">SUM(I18:L18)</f>
        <v>67210</v>
      </c>
      <c r="O18" s="65" t="n">
        <f aca="false">SUM(M18:N18)</f>
        <v>135592</v>
      </c>
      <c r="P18" s="66"/>
      <c r="Q18" s="66"/>
    </row>
    <row r="19" customFormat="false" ht="15" hidden="false" customHeight="false" outlineLevel="0" collapsed="false">
      <c r="B19" s="64" t="s">
        <v>59</v>
      </c>
      <c r="C19" s="65" t="n">
        <f aca="false">Nov!B40</f>
        <v>21611</v>
      </c>
      <c r="D19" s="65" t="n">
        <f aca="false">Nov!C40</f>
        <v>21945</v>
      </c>
      <c r="E19" s="65" t="n">
        <f aca="false">Nov!D40</f>
        <v>0</v>
      </c>
      <c r="F19" s="65" t="n">
        <f aca="false">Nov!E40</f>
        <v>0</v>
      </c>
      <c r="G19" s="65" t="n">
        <f aca="false">Nov!F40</f>
        <v>20921</v>
      </c>
      <c r="H19" s="65" t="n">
        <f aca="false">Nov!G40</f>
        <v>23888</v>
      </c>
      <c r="I19" s="65" t="n">
        <f aca="false">Nov!F40</f>
        <v>20921</v>
      </c>
      <c r="J19" s="65" t="n">
        <f aca="false">Nov!G40</f>
        <v>23888</v>
      </c>
      <c r="K19" s="65" t="n">
        <f aca="false">Nov!H40</f>
        <v>0</v>
      </c>
      <c r="L19" s="65" t="n">
        <f aca="false">Nov!I40</f>
        <v>0</v>
      </c>
      <c r="M19" s="65" t="n">
        <f aca="false">SUM(C19:F19)</f>
        <v>43556</v>
      </c>
      <c r="N19" s="65" t="n">
        <f aca="false">SUM(I19:L19)</f>
        <v>44809</v>
      </c>
      <c r="O19" s="65" t="n">
        <f aca="false">SUM(M19:N19)</f>
        <v>88365</v>
      </c>
      <c r="P19" s="66"/>
      <c r="Q19" s="66"/>
    </row>
    <row r="20" customFormat="false" ht="15" hidden="false" customHeight="false" outlineLevel="0" collapsed="false">
      <c r="B20" s="64" t="s">
        <v>60</v>
      </c>
      <c r="C20" s="65" t="n">
        <f aca="false">Dis!B40</f>
        <v>67153</v>
      </c>
      <c r="D20" s="65" t="n">
        <f aca="false">Dis!C40</f>
        <v>97465</v>
      </c>
      <c r="E20" s="65" t="n">
        <f aca="false">Dis!D40</f>
        <v>0</v>
      </c>
      <c r="F20" s="65" t="n">
        <f aca="false">Dis!E40</f>
        <v>45</v>
      </c>
      <c r="G20" s="65" t="n">
        <f aca="false">Dis!F40</f>
        <v>63294</v>
      </c>
      <c r="H20" s="65" t="n">
        <f aca="false">Dis!G40</f>
        <v>92620</v>
      </c>
      <c r="I20" s="65" t="n">
        <f aca="false">Dis!F40</f>
        <v>63294</v>
      </c>
      <c r="J20" s="65" t="n">
        <f aca="false">Dis!G40</f>
        <v>92620</v>
      </c>
      <c r="K20" s="65" t="n">
        <f aca="false">Dis!H40</f>
        <v>0</v>
      </c>
      <c r="L20" s="65" t="n">
        <f aca="false">Dis!I40</f>
        <v>45</v>
      </c>
      <c r="M20" s="65" t="n">
        <f aca="false">SUM(C20:F20)</f>
        <v>164663</v>
      </c>
      <c r="N20" s="65" t="n">
        <f aca="false">SUM(I20:L20)</f>
        <v>155959</v>
      </c>
      <c r="O20" s="65" t="n">
        <f aca="false">SUM(M20:N20)</f>
        <v>320622</v>
      </c>
      <c r="P20" s="66"/>
      <c r="Q20" s="66"/>
    </row>
    <row r="21" customFormat="false" ht="15" hidden="false" customHeight="false" outlineLevel="0" collapsed="false"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9" t="n">
        <f aca="false">SUM(O9:O20)</f>
        <v>2160768</v>
      </c>
    </row>
    <row r="23" customFormat="false" ht="15" hidden="false" customHeight="true" outlineLevel="0" collapsed="false">
      <c r="B23" s="70" t="s">
        <v>32</v>
      </c>
      <c r="C23" s="54" t="s">
        <v>6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s">
        <v>62</v>
      </c>
      <c r="P23" s="56"/>
      <c r="Q23" s="56"/>
    </row>
    <row r="24" customFormat="false" ht="15" hidden="false" customHeight="true" outlineLevel="0" collapsed="false">
      <c r="B24" s="70"/>
      <c r="C24" s="60" t="s">
        <v>35</v>
      </c>
      <c r="D24" s="60"/>
      <c r="E24" s="60"/>
      <c r="F24" s="60"/>
      <c r="G24" s="60"/>
      <c r="H24" s="60"/>
      <c r="I24" s="60" t="s">
        <v>36</v>
      </c>
      <c r="J24" s="60"/>
      <c r="K24" s="60"/>
      <c r="L24" s="60"/>
      <c r="M24" s="63" t="s">
        <v>63</v>
      </c>
      <c r="N24" s="71" t="s">
        <v>64</v>
      </c>
      <c r="O24" s="55"/>
      <c r="P24" s="6"/>
      <c r="Q24" s="6"/>
    </row>
    <row r="25" customFormat="false" ht="15" hidden="false" customHeight="true" outlineLevel="0" collapsed="false">
      <c r="B25" s="70"/>
      <c r="C25" s="60" t="s">
        <v>39</v>
      </c>
      <c r="D25" s="60"/>
      <c r="E25" s="60"/>
      <c r="F25" s="60"/>
      <c r="G25" s="61"/>
      <c r="H25" s="61"/>
      <c r="I25" s="60" t="s">
        <v>40</v>
      </c>
      <c r="J25" s="60"/>
      <c r="K25" s="60"/>
      <c r="L25" s="60"/>
      <c r="M25" s="63"/>
      <c r="N25" s="71"/>
      <c r="O25" s="55"/>
      <c r="P25" s="62"/>
      <c r="Q25" s="62"/>
    </row>
    <row r="26" customFormat="false" ht="25.5" hidden="false" customHeight="false" outlineLevel="0" collapsed="false">
      <c r="B26" s="70"/>
      <c r="C26" s="63" t="s">
        <v>41</v>
      </c>
      <c r="D26" s="63" t="s">
        <v>42</v>
      </c>
      <c r="E26" s="63" t="s">
        <v>43</v>
      </c>
      <c r="F26" s="63" t="s">
        <v>44</v>
      </c>
      <c r="G26" s="63"/>
      <c r="H26" s="63"/>
      <c r="I26" s="63" t="s">
        <v>65</v>
      </c>
      <c r="J26" s="63" t="s">
        <v>46</v>
      </c>
      <c r="K26" s="63" t="s">
        <v>47</v>
      </c>
      <c r="L26" s="63" t="s">
        <v>48</v>
      </c>
      <c r="M26" s="63"/>
      <c r="N26" s="71"/>
      <c r="O26" s="55"/>
      <c r="P26" s="62"/>
      <c r="Q26" s="62"/>
    </row>
    <row r="27" customFormat="false" ht="15" hidden="false" customHeight="false" outlineLevel="0" collapsed="false">
      <c r="B27" s="64" t="s">
        <v>49</v>
      </c>
      <c r="C27" s="65" t="n">
        <f aca="false">Jan!P40</f>
        <v>255</v>
      </c>
      <c r="D27" s="65" t="n">
        <f aca="false">Jan!Q40</f>
        <v>292</v>
      </c>
      <c r="E27" s="65" t="n">
        <f aca="false">Jan!R40</f>
        <v>69</v>
      </c>
      <c r="F27" s="65" t="n">
        <f aca="false">Jan!S40</f>
        <v>73</v>
      </c>
      <c r="G27" s="65"/>
      <c r="H27" s="65"/>
      <c r="I27" s="65" t="n">
        <f aca="false">Jan!T40</f>
        <v>258</v>
      </c>
      <c r="J27" s="65" t="n">
        <f aca="false">Jan!U40</f>
        <v>297</v>
      </c>
      <c r="K27" s="65" t="n">
        <f aca="false">Jan!V40</f>
        <v>67</v>
      </c>
      <c r="L27" s="65" t="n">
        <f aca="false">Jan!W40</f>
        <v>71</v>
      </c>
      <c r="M27" s="65" t="n">
        <f aca="false">SUM(C27:F27)</f>
        <v>689</v>
      </c>
      <c r="N27" s="65" t="n">
        <f aca="false">SUM(I27:L27)</f>
        <v>693</v>
      </c>
      <c r="O27" s="65" t="n">
        <f aca="false">SUM(M27:N27)</f>
        <v>1382</v>
      </c>
      <c r="P27" s="66"/>
      <c r="Q27" s="66"/>
    </row>
    <row r="28" customFormat="false" ht="15" hidden="false" customHeight="false" outlineLevel="0" collapsed="false">
      <c r="B28" s="64" t="s">
        <v>50</v>
      </c>
      <c r="C28" s="65" t="n">
        <f aca="false">Feb!P40</f>
        <v>214</v>
      </c>
      <c r="D28" s="65" t="n">
        <f aca="false">Feb!Q40</f>
        <v>234</v>
      </c>
      <c r="E28" s="65" t="n">
        <f aca="false">Feb!R40</f>
        <v>62</v>
      </c>
      <c r="F28" s="65" t="n">
        <f aca="false">Feb!S40</f>
        <v>58</v>
      </c>
      <c r="G28" s="65" t="n">
        <f aca="false">Feb!T40</f>
        <v>214</v>
      </c>
      <c r="H28" s="65" t="n">
        <f aca="false">Feb!U40</f>
        <v>234</v>
      </c>
      <c r="I28" s="65" t="n">
        <f aca="false">Feb!T40</f>
        <v>214</v>
      </c>
      <c r="J28" s="65" t="n">
        <f aca="false">Feb!U40</f>
        <v>234</v>
      </c>
      <c r="K28" s="65" t="n">
        <f aca="false">Feb!V40</f>
        <v>64</v>
      </c>
      <c r="L28" s="65" t="n">
        <f aca="false">Feb!W40</f>
        <v>58</v>
      </c>
      <c r="M28" s="65" t="n">
        <f aca="false">SUM(C28:F28)</f>
        <v>568</v>
      </c>
      <c r="N28" s="65" t="n">
        <f aca="false">SUM(I28:L28)</f>
        <v>570</v>
      </c>
      <c r="O28" s="65" t="n">
        <f aca="false">SUM(M28:N28)</f>
        <v>1138</v>
      </c>
      <c r="P28" s="66"/>
      <c r="Q28" s="66"/>
    </row>
    <row r="29" customFormat="false" ht="15" hidden="false" customHeight="false" outlineLevel="0" collapsed="false">
      <c r="B29" s="64" t="s">
        <v>51</v>
      </c>
      <c r="C29" s="65" t="n">
        <f aca="false">Mac!P40</f>
        <v>165</v>
      </c>
      <c r="D29" s="65" t="n">
        <f aca="false">Mac!Q40</f>
        <v>187</v>
      </c>
      <c r="E29" s="65" t="n">
        <f aca="false">Mac!R40</f>
        <v>41</v>
      </c>
      <c r="F29" s="65" t="n">
        <f aca="false">Mac!S40</f>
        <v>35</v>
      </c>
      <c r="G29" s="65" t="n">
        <f aca="false">Mac!T40</f>
        <v>164</v>
      </c>
      <c r="H29" s="65" t="n">
        <f aca="false">Mac!U40</f>
        <v>188</v>
      </c>
      <c r="I29" s="65" t="n">
        <f aca="false">Mac!T40</f>
        <v>164</v>
      </c>
      <c r="J29" s="65" t="n">
        <f aca="false">Mac!U40</f>
        <v>188</v>
      </c>
      <c r="K29" s="65" t="n">
        <f aca="false">Mac!V40</f>
        <v>39</v>
      </c>
      <c r="L29" s="65" t="n">
        <f aca="false">Mac!W40</f>
        <v>35</v>
      </c>
      <c r="M29" s="65" t="n">
        <f aca="false">SUM(C29:F29)</f>
        <v>428</v>
      </c>
      <c r="N29" s="65" t="n">
        <f aca="false">SUM(I29:L29)</f>
        <v>426</v>
      </c>
      <c r="O29" s="65" t="n">
        <f aca="false">SUM(M29:N29)</f>
        <v>854</v>
      </c>
      <c r="P29" s="66"/>
      <c r="Q29" s="66"/>
    </row>
    <row r="30" customFormat="false" ht="15" hidden="false" customHeight="false" outlineLevel="0" collapsed="false">
      <c r="B30" s="64" t="s">
        <v>52</v>
      </c>
      <c r="C30" s="65" t="n">
        <f aca="false">Apr!P40</f>
        <v>30</v>
      </c>
      <c r="D30" s="65" t="n">
        <f aca="false">Apr!Q40</f>
        <v>39</v>
      </c>
      <c r="E30" s="65" t="n">
        <f aca="false">Apr!R40</f>
        <v>0</v>
      </c>
      <c r="F30" s="65" t="n">
        <f aca="false">Apr!S40</f>
        <v>4</v>
      </c>
      <c r="G30" s="65" t="n">
        <f aca="false">Apr!T40</f>
        <v>30</v>
      </c>
      <c r="H30" s="65" t="n">
        <f aca="false">Apr!U40</f>
        <v>39</v>
      </c>
      <c r="I30" s="65" t="n">
        <f aca="false">Apr!T40</f>
        <v>30</v>
      </c>
      <c r="J30" s="65" t="n">
        <f aca="false">Apr!U40</f>
        <v>39</v>
      </c>
      <c r="K30" s="65" t="n">
        <f aca="false">Apr!V40</f>
        <v>0</v>
      </c>
      <c r="L30" s="65" t="n">
        <f aca="false">Apr!W40</f>
        <v>4</v>
      </c>
      <c r="M30" s="65" t="n">
        <f aca="false">SUM(C30:F30)</f>
        <v>73</v>
      </c>
      <c r="N30" s="65" t="n">
        <f aca="false">SUM(I30:L30)</f>
        <v>73</v>
      </c>
      <c r="O30" s="65" t="n">
        <f aca="false">SUM(M30:N30)</f>
        <v>146</v>
      </c>
      <c r="P30" s="66"/>
      <c r="Q30" s="66"/>
    </row>
    <row r="31" customFormat="false" ht="15" hidden="false" customHeight="false" outlineLevel="0" collapsed="false">
      <c r="B31" s="64" t="s">
        <v>53</v>
      </c>
      <c r="C31" s="65" t="n">
        <f aca="false">Mei!P40</f>
        <v>52</v>
      </c>
      <c r="D31" s="65" t="n">
        <f aca="false">Mei!Q40</f>
        <v>39</v>
      </c>
      <c r="E31" s="65" t="n">
        <f aca="false">Mei!R40</f>
        <v>0</v>
      </c>
      <c r="F31" s="65" t="n">
        <f aca="false">Mei!S40</f>
        <v>5</v>
      </c>
      <c r="G31" s="65" t="n">
        <f aca="false">Mei!T40</f>
        <v>51</v>
      </c>
      <c r="H31" s="65" t="n">
        <f aca="false">Mei!U40</f>
        <v>39</v>
      </c>
      <c r="I31" s="65" t="n">
        <f aca="false">Mei!T40</f>
        <v>51</v>
      </c>
      <c r="J31" s="65" t="n">
        <f aca="false">Mei!U40</f>
        <v>39</v>
      </c>
      <c r="K31" s="65" t="n">
        <f aca="false">Mei!V40</f>
        <v>0</v>
      </c>
      <c r="L31" s="65" t="n">
        <f aca="false">Mei!W40</f>
        <v>5</v>
      </c>
      <c r="M31" s="65" t="n">
        <f aca="false">SUM(C31:F31)</f>
        <v>96</v>
      </c>
      <c r="N31" s="65" t="n">
        <f aca="false">SUM(I31:L31)</f>
        <v>95</v>
      </c>
      <c r="O31" s="65" t="n">
        <f aca="false">SUM(M31:N31)</f>
        <v>191</v>
      </c>
      <c r="P31" s="66"/>
      <c r="Q31" s="66"/>
    </row>
    <row r="32" customFormat="false" ht="15" hidden="false" customHeight="false" outlineLevel="0" collapsed="false">
      <c r="B32" s="64" t="s">
        <v>54</v>
      </c>
      <c r="C32" s="65" t="n">
        <f aca="false">Jun!P40</f>
        <v>86</v>
      </c>
      <c r="D32" s="65" t="n">
        <f aca="false">Jun!Q40</f>
        <v>88</v>
      </c>
      <c r="E32" s="65" t="n">
        <f aca="false">Jun!R40</f>
        <v>0</v>
      </c>
      <c r="F32" s="65" t="n">
        <f aca="false">Jun!S40</f>
        <v>9</v>
      </c>
      <c r="G32" s="65" t="n">
        <f aca="false">Jun!T40</f>
        <v>88</v>
      </c>
      <c r="H32" s="65" t="n">
        <f aca="false">Jun!U40</f>
        <v>87</v>
      </c>
      <c r="I32" s="65" t="n">
        <f aca="false">Jun!T40</f>
        <v>88</v>
      </c>
      <c r="J32" s="65" t="n">
        <f aca="false">Jun!U40</f>
        <v>87</v>
      </c>
      <c r="K32" s="65" t="n">
        <f aca="false">Jun!V40</f>
        <v>0</v>
      </c>
      <c r="L32" s="65" t="n">
        <f aca="false">Jun!W40</f>
        <v>7</v>
      </c>
      <c r="M32" s="65" t="n">
        <f aca="false">SUM(C32:F32)</f>
        <v>183</v>
      </c>
      <c r="N32" s="65" t="n">
        <f aca="false">SUM(I32:L32)</f>
        <v>182</v>
      </c>
      <c r="O32" s="65" t="n">
        <f aca="false">SUM(M32:N32)</f>
        <v>365</v>
      </c>
      <c r="P32" s="66"/>
      <c r="Q32" s="66"/>
    </row>
    <row r="33" customFormat="false" ht="15" hidden="false" customHeight="false" outlineLevel="0" collapsed="false">
      <c r="B33" s="64" t="s">
        <v>55</v>
      </c>
      <c r="C33" s="65" t="n">
        <f aca="false">Jul!P40</f>
        <v>181</v>
      </c>
      <c r="D33" s="65" t="n">
        <f aca="false">Jul!Q40</f>
        <v>241</v>
      </c>
      <c r="E33" s="65" t="n">
        <f aca="false">Jul!R40</f>
        <v>12</v>
      </c>
      <c r="F33" s="65" t="n">
        <f aca="false">Jul!S40</f>
        <v>17</v>
      </c>
      <c r="G33" s="65" t="n">
        <f aca="false">Jul!T40</f>
        <v>186</v>
      </c>
      <c r="H33" s="65" t="n">
        <f aca="false">Jul!U40</f>
        <v>247</v>
      </c>
      <c r="I33" s="65" t="n">
        <f aca="false">Jul!T40</f>
        <v>186</v>
      </c>
      <c r="J33" s="65" t="n">
        <f aca="false">Jul!U40</f>
        <v>247</v>
      </c>
      <c r="K33" s="65" t="n">
        <f aca="false">Jul!V40</f>
        <v>13</v>
      </c>
      <c r="L33" s="65" t="n">
        <f aca="false">Jul!W40</f>
        <v>19</v>
      </c>
      <c r="M33" s="65" t="n">
        <f aca="false">SUM(C33:F33)</f>
        <v>451</v>
      </c>
      <c r="N33" s="65" t="n">
        <f aca="false">SUM(I33:L33)</f>
        <v>465</v>
      </c>
      <c r="O33" s="65" t="n">
        <f aca="false">SUM(M33:N33)</f>
        <v>916</v>
      </c>
      <c r="P33" s="66"/>
      <c r="Q33" s="66"/>
    </row>
    <row r="34" customFormat="false" ht="15" hidden="false" customHeight="false" outlineLevel="0" collapsed="false">
      <c r="B34" s="64" t="s">
        <v>56</v>
      </c>
      <c r="C34" s="65" t="n">
        <f aca="false">Ogo!P40</f>
        <v>200</v>
      </c>
      <c r="D34" s="65" t="n">
        <f aca="false">Ogo!Q40</f>
        <v>261</v>
      </c>
      <c r="E34" s="65" t="n">
        <f aca="false">Ogo!R40</f>
        <v>12</v>
      </c>
      <c r="F34" s="65" t="n">
        <f aca="false">Ogo!S40</f>
        <v>15</v>
      </c>
      <c r="G34" s="65" t="n">
        <f aca="false">Ogo!T40</f>
        <v>209</v>
      </c>
      <c r="H34" s="65" t="n">
        <f aca="false">Ogo!U40</f>
        <v>267</v>
      </c>
      <c r="I34" s="65" t="n">
        <f aca="false">Ogo!T40</f>
        <v>209</v>
      </c>
      <c r="J34" s="65" t="n">
        <f aca="false">Ogo!U40</f>
        <v>267</v>
      </c>
      <c r="K34" s="65" t="n">
        <f aca="false">Ogo!V40</f>
        <v>13</v>
      </c>
      <c r="L34" s="65" t="n">
        <f aca="false">Ogo!W40</f>
        <v>16</v>
      </c>
      <c r="M34" s="65" t="n">
        <f aca="false">SUM(C34:F34)</f>
        <v>488</v>
      </c>
      <c r="N34" s="65" t="n">
        <f aca="false">SUM(I34:L34)</f>
        <v>505</v>
      </c>
      <c r="O34" s="65" t="n">
        <f aca="false">SUM(M34:N34)</f>
        <v>993</v>
      </c>
      <c r="P34" s="66"/>
      <c r="Q34" s="66"/>
    </row>
    <row r="35" customFormat="false" ht="15" hidden="false" customHeight="false" outlineLevel="0" collapsed="false">
      <c r="B35" s="64" t="s">
        <v>57</v>
      </c>
      <c r="C35" s="65" t="n">
        <f aca="false">Sep!P40</f>
        <v>74</v>
      </c>
      <c r="D35" s="65" t="n">
        <f aca="false">Sep!Q40</f>
        <v>178</v>
      </c>
      <c r="E35" s="65" t="n">
        <f aca="false">Sep!R40</f>
        <v>10</v>
      </c>
      <c r="F35" s="65" t="n">
        <f aca="false">Sep!S40</f>
        <v>12</v>
      </c>
      <c r="G35" s="65" t="n">
        <f aca="false">Sep!T40</f>
        <v>83</v>
      </c>
      <c r="H35" s="65" t="n">
        <f aca="false">Sep!U40</f>
        <v>170</v>
      </c>
      <c r="I35" s="65" t="n">
        <f aca="false">Sep!T40</f>
        <v>83</v>
      </c>
      <c r="J35" s="65" t="n">
        <f aca="false">Sep!U40</f>
        <v>170</v>
      </c>
      <c r="K35" s="65" t="n">
        <f aca="false">Sep!V40</f>
        <v>13</v>
      </c>
      <c r="L35" s="65" t="n">
        <f aca="false">Sep!W40</f>
        <v>12</v>
      </c>
      <c r="M35" s="65" t="n">
        <f aca="false">SUM(C35:F35)</f>
        <v>274</v>
      </c>
      <c r="N35" s="65" t="n">
        <f aca="false">SUM(I35:L35)</f>
        <v>278</v>
      </c>
      <c r="O35" s="65" t="n">
        <f aca="false">SUM(M35:N35)</f>
        <v>552</v>
      </c>
      <c r="P35" s="66"/>
      <c r="Q35" s="66"/>
    </row>
    <row r="36" customFormat="false" ht="15" hidden="false" customHeight="false" outlineLevel="0" collapsed="false">
      <c r="B36" s="64" t="s">
        <v>58</v>
      </c>
      <c r="C36" s="65" t="n">
        <f aca="false">Okt!P40</f>
        <v>102</v>
      </c>
      <c r="D36" s="65" t="n">
        <f aca="false">Okt!Q40</f>
        <v>167</v>
      </c>
      <c r="E36" s="65" t="n">
        <f aca="false">Okt!R40</f>
        <v>9</v>
      </c>
      <c r="F36" s="65" t="n">
        <f aca="false">Okt!S40</f>
        <v>8</v>
      </c>
      <c r="G36" s="65" t="n">
        <f aca="false">Okt!T40</f>
        <v>104</v>
      </c>
      <c r="H36" s="65" t="n">
        <f aca="false">Okt!U40</f>
        <v>168</v>
      </c>
      <c r="I36" s="65" t="n">
        <f aca="false">Okt!T40</f>
        <v>104</v>
      </c>
      <c r="J36" s="65" t="n">
        <f aca="false">Okt!U40</f>
        <v>168</v>
      </c>
      <c r="K36" s="65" t="n">
        <f aca="false">Okt!V40</f>
        <v>8</v>
      </c>
      <c r="L36" s="65" t="n">
        <f aca="false">Okt!W40</f>
        <v>8</v>
      </c>
      <c r="M36" s="65" t="n">
        <f aca="false">SUM(C36:F36)</f>
        <v>286</v>
      </c>
      <c r="N36" s="65" t="n">
        <f aca="false">SUM(I36:L36)</f>
        <v>288</v>
      </c>
      <c r="O36" s="65" t="n">
        <f aca="false">SUM(M36:N36)</f>
        <v>574</v>
      </c>
      <c r="P36" s="66"/>
      <c r="Q36" s="66"/>
    </row>
    <row r="37" customFormat="false" ht="15" hidden="false" customHeight="false" outlineLevel="0" collapsed="false">
      <c r="B37" s="64" t="s">
        <v>59</v>
      </c>
      <c r="C37" s="65" t="n">
        <f aca="false">Nov!P40</f>
        <v>67</v>
      </c>
      <c r="D37" s="65" t="n">
        <f aca="false">Nov!Q40</f>
        <v>70</v>
      </c>
      <c r="E37" s="65" t="n">
        <f aca="false">Nov!R40</f>
        <v>0</v>
      </c>
      <c r="F37" s="65" t="n">
        <f aca="false">Nov!S40</f>
        <v>2</v>
      </c>
      <c r="G37" s="65" t="n">
        <f aca="false">Nov!T40</f>
        <v>66</v>
      </c>
      <c r="H37" s="65" t="n">
        <f aca="false">Nov!U40</f>
        <v>70</v>
      </c>
      <c r="I37" s="65" t="n">
        <f aca="false">Nov!T40</f>
        <v>66</v>
      </c>
      <c r="J37" s="65" t="n">
        <f aca="false">Nov!U40</f>
        <v>70</v>
      </c>
      <c r="K37" s="65" t="n">
        <f aca="false">Nov!V40</f>
        <v>0</v>
      </c>
      <c r="L37" s="65" t="n">
        <f aca="false">Nov!W40</f>
        <v>3</v>
      </c>
      <c r="M37" s="65" t="n">
        <f aca="false">SUM(C37:F37)</f>
        <v>139</v>
      </c>
      <c r="N37" s="65" t="n">
        <f aca="false">SUM(I37:L37)</f>
        <v>139</v>
      </c>
      <c r="O37" s="65" t="n">
        <f aca="false">SUM(M37:N37)</f>
        <v>278</v>
      </c>
      <c r="P37" s="66"/>
      <c r="Q37" s="66"/>
    </row>
    <row r="38" customFormat="false" ht="15" hidden="false" customHeight="false" outlineLevel="0" collapsed="false">
      <c r="B38" s="64" t="s">
        <v>60</v>
      </c>
      <c r="C38" s="65" t="n">
        <f aca="false">Dis!P40</f>
        <v>184</v>
      </c>
      <c r="D38" s="65" t="n">
        <f aca="false">Dis!Q40</f>
        <v>221</v>
      </c>
      <c r="E38" s="65" t="n">
        <f aca="false">Dis!R40</f>
        <v>0</v>
      </c>
      <c r="F38" s="65" t="n">
        <f aca="false">Dis!S40</f>
        <v>3</v>
      </c>
      <c r="G38" s="65" t="n">
        <f aca="false">Dis!T40</f>
        <v>187</v>
      </c>
      <c r="H38" s="65" t="n">
        <f aca="false">Dis!U40</f>
        <v>226</v>
      </c>
      <c r="I38" s="65" t="n">
        <f aca="false">Dis!T40</f>
        <v>187</v>
      </c>
      <c r="J38" s="65" t="n">
        <f aca="false">Dis!U40</f>
        <v>226</v>
      </c>
      <c r="K38" s="65" t="n">
        <f aca="false">Dis!V40</f>
        <v>3</v>
      </c>
      <c r="L38" s="65" t="n">
        <f aca="false">Dis!W40</f>
        <v>4</v>
      </c>
      <c r="M38" s="65" t="n">
        <f aca="false">SUM(C38:F38)</f>
        <v>408</v>
      </c>
      <c r="N38" s="65" t="n">
        <f aca="false">SUM(I38,J38,K38,L38)</f>
        <v>420</v>
      </c>
      <c r="O38" s="65" t="n">
        <f aca="false">SUM(M38:N38)</f>
        <v>828</v>
      </c>
      <c r="P38" s="66"/>
      <c r="Q38" s="66"/>
    </row>
    <row r="39" customFormat="false" ht="15" hidden="false" customHeight="false" outlineLevel="0" collapsed="false">
      <c r="B39" s="67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f aca="false">SUM(O27:O38)</f>
        <v>8217</v>
      </c>
    </row>
  </sheetData>
  <mergeCells count="21">
    <mergeCell ref="B1:O1"/>
    <mergeCell ref="B2:O2"/>
    <mergeCell ref="B3:O3"/>
    <mergeCell ref="B5:B8"/>
    <mergeCell ref="C5:N5"/>
    <mergeCell ref="O5:O8"/>
    <mergeCell ref="C6:H6"/>
    <mergeCell ref="I6:L6"/>
    <mergeCell ref="M6:M8"/>
    <mergeCell ref="N6:N8"/>
    <mergeCell ref="C7:F7"/>
    <mergeCell ref="I7:L7"/>
    <mergeCell ref="B23:B26"/>
    <mergeCell ref="C23:N23"/>
    <mergeCell ref="O23:O26"/>
    <mergeCell ref="C24:H24"/>
    <mergeCell ref="I24:L24"/>
    <mergeCell ref="M24:M26"/>
    <mergeCell ref="N24:N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M25" activeCellId="0" sqref="A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21" t="n">
        <v>1812</v>
      </c>
      <c r="C9" s="21" t="n">
        <v>3302</v>
      </c>
      <c r="D9" s="21" t="n">
        <v>266</v>
      </c>
      <c r="E9" s="21" t="n">
        <v>171</v>
      </c>
      <c r="F9" s="19" t="n">
        <v>1818</v>
      </c>
      <c r="G9" s="21" t="n">
        <v>2454</v>
      </c>
      <c r="H9" s="21" t="n">
        <v>236</v>
      </c>
      <c r="I9" s="21" t="n">
        <v>174</v>
      </c>
      <c r="J9" s="10"/>
      <c r="K9" s="13"/>
      <c r="L9" s="13"/>
      <c r="M9" s="13"/>
      <c r="O9" s="18" t="n">
        <v>1</v>
      </c>
      <c r="P9" s="21" t="n">
        <v>7</v>
      </c>
      <c r="Q9" s="21" t="n">
        <v>9</v>
      </c>
      <c r="R9" s="21" t="n">
        <v>2</v>
      </c>
      <c r="S9" s="21" t="n">
        <v>2</v>
      </c>
      <c r="T9" s="21" t="n">
        <v>7</v>
      </c>
      <c r="U9" s="21" t="n">
        <v>9</v>
      </c>
      <c r="V9" s="21" t="n">
        <v>2</v>
      </c>
      <c r="W9" s="21" t="n">
        <v>2</v>
      </c>
      <c r="X9" s="10"/>
      <c r="Y9" s="22"/>
      <c r="Z9" s="13"/>
      <c r="AA9" s="23" t="n">
        <v>1</v>
      </c>
      <c r="AB9" s="24" t="n">
        <f aca="false">SUM(B9:E9)</f>
        <v>5551</v>
      </c>
      <c r="AC9" s="25" t="n">
        <f aca="false">SUM(F9:I9)</f>
        <v>4682</v>
      </c>
      <c r="AD9" s="24" t="n">
        <f aca="false">SUM(P9:S9)</f>
        <v>20</v>
      </c>
      <c r="AE9" s="26" t="n">
        <f aca="false">SUM(T9:W9)</f>
        <v>20</v>
      </c>
    </row>
    <row r="10" customFormat="false" ht="16.5" hidden="false" customHeight="false" outlineLevel="0" collapsed="false">
      <c r="A10" s="18" t="n">
        <v>2</v>
      </c>
      <c r="B10" s="21" t="n">
        <v>1281</v>
      </c>
      <c r="C10" s="21" t="n">
        <v>1965</v>
      </c>
      <c r="D10" s="21" t="n">
        <v>247</v>
      </c>
      <c r="E10" s="21" t="n">
        <v>152</v>
      </c>
      <c r="F10" s="19" t="n">
        <v>1646</v>
      </c>
      <c r="G10" s="21" t="n">
        <v>3259</v>
      </c>
      <c r="H10" s="21" t="n">
        <v>182</v>
      </c>
      <c r="I10" s="21" t="n">
        <v>152</v>
      </c>
      <c r="J10" s="10"/>
      <c r="K10" s="13"/>
      <c r="L10" s="13"/>
      <c r="M10" s="13"/>
      <c r="O10" s="18" t="n">
        <v>2</v>
      </c>
      <c r="P10" s="21" t="n">
        <v>7</v>
      </c>
      <c r="Q10" s="21" t="n">
        <v>8</v>
      </c>
      <c r="R10" s="21" t="n">
        <v>2</v>
      </c>
      <c r="S10" s="21" t="n">
        <v>2</v>
      </c>
      <c r="T10" s="21" t="n">
        <v>7</v>
      </c>
      <c r="U10" s="21" t="n">
        <v>8</v>
      </c>
      <c r="V10" s="21" t="n">
        <v>2</v>
      </c>
      <c r="W10" s="21" t="n">
        <v>2</v>
      </c>
      <c r="X10" s="10"/>
      <c r="Y10" s="22"/>
      <c r="Z10" s="13"/>
      <c r="AA10" s="27" t="n">
        <v>2</v>
      </c>
      <c r="AB10" s="24" t="n">
        <f aca="false">SUM(B10:E10)</f>
        <v>3645</v>
      </c>
      <c r="AC10" s="25" t="n">
        <f aca="false">SUM(F10:I10)</f>
        <v>5239</v>
      </c>
      <c r="AD10" s="24" t="n">
        <f aca="false">SUM(P10:S10)</f>
        <v>19</v>
      </c>
      <c r="AE10" s="26" t="n">
        <f aca="false">SUM(T10:W10)</f>
        <v>19</v>
      </c>
    </row>
    <row r="11" customFormat="false" ht="16.5" hidden="false" customHeight="false" outlineLevel="0" collapsed="false">
      <c r="A11" s="18" t="n">
        <v>3</v>
      </c>
      <c r="B11" s="21" t="n">
        <v>1177</v>
      </c>
      <c r="C11" s="21" t="n">
        <v>1754</v>
      </c>
      <c r="D11" s="21" t="n">
        <v>278</v>
      </c>
      <c r="E11" s="21" t="n">
        <v>137</v>
      </c>
      <c r="F11" s="19" t="n">
        <v>1130</v>
      </c>
      <c r="G11" s="21" t="n">
        <v>2171</v>
      </c>
      <c r="H11" s="21" t="n">
        <v>162</v>
      </c>
      <c r="I11" s="21" t="n">
        <v>135</v>
      </c>
      <c r="J11" s="10"/>
      <c r="K11" s="13"/>
      <c r="L11" s="13"/>
      <c r="M11" s="13"/>
      <c r="O11" s="18" t="n">
        <v>3</v>
      </c>
      <c r="P11" s="21" t="n">
        <v>9</v>
      </c>
      <c r="Q11" s="21" t="n">
        <v>10</v>
      </c>
      <c r="R11" s="21" t="n">
        <v>2</v>
      </c>
      <c r="S11" s="21" t="n">
        <v>2</v>
      </c>
      <c r="T11" s="21" t="n">
        <v>9</v>
      </c>
      <c r="U11" s="21" t="n">
        <v>10</v>
      </c>
      <c r="V11" s="21" t="n">
        <v>2</v>
      </c>
      <c r="W11" s="21" t="n">
        <v>2</v>
      </c>
      <c r="X11" s="10"/>
      <c r="Y11" s="22"/>
      <c r="Z11" s="13"/>
      <c r="AA11" s="27" t="n">
        <v>3</v>
      </c>
      <c r="AB11" s="24" t="n">
        <f aca="false">SUM(B11:E11)</f>
        <v>3346</v>
      </c>
      <c r="AC11" s="25" t="n">
        <f aca="false">SUM(F11:I11)</f>
        <v>3598</v>
      </c>
      <c r="AD11" s="24" t="n">
        <f aca="false">SUM(P11:S11)</f>
        <v>23</v>
      </c>
      <c r="AE11" s="26" t="n">
        <f aca="false">SUM(T11:W11)</f>
        <v>23</v>
      </c>
    </row>
    <row r="12" customFormat="false" ht="16.5" hidden="false" customHeight="false" outlineLevel="0" collapsed="false">
      <c r="A12" s="18" t="n">
        <v>4</v>
      </c>
      <c r="B12" s="21" t="n">
        <v>1004</v>
      </c>
      <c r="C12" s="21" t="n">
        <v>1618</v>
      </c>
      <c r="D12" s="21" t="n">
        <v>232</v>
      </c>
      <c r="E12" s="21" t="n">
        <v>162</v>
      </c>
      <c r="F12" s="19" t="n">
        <v>965</v>
      </c>
      <c r="G12" s="21" t="n">
        <v>1607</v>
      </c>
      <c r="H12" s="21" t="n">
        <v>170</v>
      </c>
      <c r="I12" s="21" t="n">
        <v>162</v>
      </c>
      <c r="J12" s="10"/>
      <c r="K12" s="13"/>
      <c r="L12" s="13"/>
      <c r="M12" s="13"/>
      <c r="O12" s="18" t="n">
        <v>4</v>
      </c>
      <c r="P12" s="21" t="n">
        <v>9</v>
      </c>
      <c r="Q12" s="21" t="n">
        <v>11</v>
      </c>
      <c r="R12" s="21" t="n">
        <v>3</v>
      </c>
      <c r="S12" s="21" t="n">
        <v>2</v>
      </c>
      <c r="T12" s="21" t="n">
        <v>9</v>
      </c>
      <c r="U12" s="21" t="n">
        <v>11</v>
      </c>
      <c r="V12" s="21" t="n">
        <v>2</v>
      </c>
      <c r="W12" s="21" t="n">
        <v>2</v>
      </c>
      <c r="X12" s="10"/>
      <c r="Y12" s="22"/>
      <c r="Z12" s="13"/>
      <c r="AA12" s="27" t="n">
        <v>4</v>
      </c>
      <c r="AB12" s="24" t="n">
        <f aca="false">SUM(B12:E12)</f>
        <v>3016</v>
      </c>
      <c r="AC12" s="25" t="n">
        <f aca="false">SUM(F12:I12)</f>
        <v>2904</v>
      </c>
      <c r="AD12" s="24" t="n">
        <f aca="false">SUM(P12:S12)</f>
        <v>25</v>
      </c>
      <c r="AE12" s="26" t="n">
        <f aca="false">SUM(T12:W12)</f>
        <v>24</v>
      </c>
    </row>
    <row r="13" customFormat="false" ht="16.5" hidden="false" customHeight="false" outlineLevel="0" collapsed="false">
      <c r="A13" s="18" t="n">
        <v>5</v>
      </c>
      <c r="B13" s="21" t="n">
        <v>1286</v>
      </c>
      <c r="C13" s="21" t="n">
        <v>1562</v>
      </c>
      <c r="D13" s="21" t="n">
        <v>245</v>
      </c>
      <c r="E13" s="21" t="n">
        <v>159</v>
      </c>
      <c r="F13" s="19" t="n">
        <v>1069</v>
      </c>
      <c r="G13" s="21" t="n">
        <v>1608</v>
      </c>
      <c r="H13" s="21" t="n">
        <v>153</v>
      </c>
      <c r="I13" s="21" t="n">
        <v>131</v>
      </c>
      <c r="J13" s="10"/>
      <c r="K13" s="13"/>
      <c r="L13" s="13"/>
      <c r="M13" s="13"/>
      <c r="O13" s="18" t="n">
        <v>5</v>
      </c>
      <c r="P13" s="21" t="n">
        <v>9</v>
      </c>
      <c r="Q13" s="21" t="n">
        <v>10</v>
      </c>
      <c r="R13" s="21" t="n">
        <v>2</v>
      </c>
      <c r="S13" s="21" t="n">
        <v>2</v>
      </c>
      <c r="T13" s="21" t="n">
        <v>8</v>
      </c>
      <c r="U13" s="21" t="n">
        <v>9</v>
      </c>
      <c r="V13" s="21" t="n">
        <v>2</v>
      </c>
      <c r="W13" s="21" t="n">
        <v>2</v>
      </c>
      <c r="X13" s="10"/>
      <c r="Y13" s="22"/>
      <c r="Z13" s="13"/>
      <c r="AA13" s="27" t="n">
        <v>5</v>
      </c>
      <c r="AB13" s="24" t="n">
        <f aca="false">SUM(B13:E13)</f>
        <v>3252</v>
      </c>
      <c r="AC13" s="25" t="n">
        <f aca="false">SUM(F13:I13)</f>
        <v>2961</v>
      </c>
      <c r="AD13" s="24" t="n">
        <f aca="false">SUM(P13:S13)</f>
        <v>23</v>
      </c>
      <c r="AE13" s="26" t="n">
        <f aca="false">SUM(T13:W13)</f>
        <v>21</v>
      </c>
    </row>
    <row r="14" customFormat="false" ht="16.5" hidden="false" customHeight="false" outlineLevel="0" collapsed="false">
      <c r="A14" s="18" t="n">
        <v>6</v>
      </c>
      <c r="B14" s="21" t="n">
        <v>1373</v>
      </c>
      <c r="C14" s="21" t="n">
        <v>1793</v>
      </c>
      <c r="D14" s="21" t="n">
        <v>216</v>
      </c>
      <c r="E14" s="21" t="n">
        <v>128</v>
      </c>
      <c r="F14" s="19" t="n">
        <v>1823</v>
      </c>
      <c r="G14" s="21" t="n">
        <v>2678</v>
      </c>
      <c r="H14" s="21" t="n">
        <v>152</v>
      </c>
      <c r="I14" s="21" t="n">
        <v>132</v>
      </c>
      <c r="J14" s="10"/>
      <c r="K14" s="13"/>
      <c r="L14" s="13"/>
      <c r="M14" s="13"/>
      <c r="O14" s="18" t="n">
        <v>6</v>
      </c>
      <c r="P14" s="21" t="n">
        <v>8</v>
      </c>
      <c r="Q14" s="21" t="n">
        <v>9</v>
      </c>
      <c r="R14" s="21" t="n">
        <v>2</v>
      </c>
      <c r="S14" s="21" t="n">
        <v>2</v>
      </c>
      <c r="T14" s="21" t="n">
        <v>8</v>
      </c>
      <c r="U14" s="21" t="n">
        <v>10</v>
      </c>
      <c r="V14" s="21" t="n">
        <v>2</v>
      </c>
      <c r="W14" s="21" t="n">
        <v>2</v>
      </c>
      <c r="X14" s="10"/>
      <c r="Y14" s="22"/>
      <c r="Z14" s="13"/>
      <c r="AA14" s="27" t="n">
        <v>6</v>
      </c>
      <c r="AB14" s="24" t="n">
        <f aca="false">SUM(B14:E14)</f>
        <v>3510</v>
      </c>
      <c r="AC14" s="25" t="n">
        <f aca="false">SUM(F14:I14)</f>
        <v>4785</v>
      </c>
      <c r="AD14" s="24" t="n">
        <f aca="false">SUM(P14:S14)</f>
        <v>21</v>
      </c>
      <c r="AE14" s="26" t="n">
        <f aca="false">SUM(T14:W14)</f>
        <v>22</v>
      </c>
    </row>
    <row r="15" customFormat="false" ht="16.5" hidden="false" customHeight="false" outlineLevel="0" collapsed="false">
      <c r="A15" s="18" t="n">
        <v>7</v>
      </c>
      <c r="B15" s="21" t="n">
        <v>1638</v>
      </c>
      <c r="C15" s="21" t="n">
        <v>3314</v>
      </c>
      <c r="D15" s="21" t="n">
        <v>227</v>
      </c>
      <c r="E15" s="21" t="n">
        <v>86</v>
      </c>
      <c r="F15" s="19" t="n">
        <v>1315</v>
      </c>
      <c r="G15" s="21" t="n">
        <v>2317</v>
      </c>
      <c r="H15" s="21" t="n">
        <v>188</v>
      </c>
      <c r="I15" s="21" t="n">
        <v>86</v>
      </c>
      <c r="J15" s="10"/>
      <c r="K15" s="13"/>
      <c r="L15" s="13"/>
      <c r="M15" s="13"/>
      <c r="O15" s="18" t="n">
        <v>7</v>
      </c>
      <c r="P15" s="21" t="n">
        <v>7</v>
      </c>
      <c r="Q15" s="21" t="n">
        <v>9</v>
      </c>
      <c r="R15" s="21" t="n">
        <v>2</v>
      </c>
      <c r="S15" s="21" t="n">
        <v>2</v>
      </c>
      <c r="T15" s="21" t="n">
        <v>7</v>
      </c>
      <c r="U15" s="21" t="n">
        <v>9</v>
      </c>
      <c r="V15" s="21" t="n">
        <v>2</v>
      </c>
      <c r="W15" s="21" t="n">
        <v>2</v>
      </c>
      <c r="X15" s="10"/>
      <c r="Y15" s="22"/>
      <c r="Z15" s="13"/>
      <c r="AA15" s="27" t="n">
        <v>7</v>
      </c>
      <c r="AB15" s="24" t="n">
        <f aca="false">SUM(B15:E15)</f>
        <v>5265</v>
      </c>
      <c r="AC15" s="25" t="n">
        <f aca="false">SUM(F15:I15)</f>
        <v>3906</v>
      </c>
      <c r="AD15" s="24" t="n">
        <f aca="false">SUM(P15:S15)</f>
        <v>20</v>
      </c>
      <c r="AE15" s="26" t="n">
        <f aca="false">SUM(T15:W15)</f>
        <v>20</v>
      </c>
    </row>
    <row r="16" customFormat="false" ht="16.5" hidden="false" customHeight="false" outlineLevel="0" collapsed="false">
      <c r="A16" s="18" t="n">
        <v>8</v>
      </c>
      <c r="B16" s="21" t="n">
        <v>1762</v>
      </c>
      <c r="C16" s="21" t="n">
        <v>3791</v>
      </c>
      <c r="D16" s="21" t="n">
        <v>202</v>
      </c>
      <c r="E16" s="21" t="n">
        <v>166</v>
      </c>
      <c r="F16" s="19" t="n">
        <v>1619</v>
      </c>
      <c r="G16" s="21" t="n">
        <v>2483</v>
      </c>
      <c r="H16" s="21" t="n">
        <v>169</v>
      </c>
      <c r="I16" s="21" t="n">
        <v>163</v>
      </c>
      <c r="J16" s="10"/>
      <c r="K16" s="13"/>
      <c r="L16" s="13"/>
      <c r="M16" s="13"/>
      <c r="O16" s="18" t="n">
        <v>8</v>
      </c>
      <c r="P16" s="21" t="n">
        <v>6</v>
      </c>
      <c r="Q16" s="21" t="n">
        <v>8</v>
      </c>
      <c r="R16" s="21" t="n">
        <v>2</v>
      </c>
      <c r="S16" s="21" t="n">
        <v>2</v>
      </c>
      <c r="T16" s="21" t="n">
        <v>7</v>
      </c>
      <c r="U16" s="21" t="n">
        <v>8</v>
      </c>
      <c r="V16" s="21" t="n">
        <v>4</v>
      </c>
      <c r="W16" s="21" t="n">
        <v>2</v>
      </c>
      <c r="X16" s="10"/>
      <c r="Y16" s="22"/>
      <c r="Z16" s="13"/>
      <c r="AA16" s="27" t="n">
        <v>8</v>
      </c>
      <c r="AB16" s="24" t="n">
        <f aca="false">SUM(B16:E16)</f>
        <v>5921</v>
      </c>
      <c r="AC16" s="25" t="n">
        <f aca="false">SUM(F16:I16)</f>
        <v>4434</v>
      </c>
      <c r="AD16" s="24" t="n">
        <f aca="false">SUM(P16:S16)</f>
        <v>18</v>
      </c>
      <c r="AE16" s="26" t="n">
        <f aca="false">SUM(T16:W16)</f>
        <v>21</v>
      </c>
    </row>
    <row r="17" customFormat="false" ht="16.5" hidden="false" customHeight="false" outlineLevel="0" collapsed="false">
      <c r="A17" s="18" t="n">
        <v>9</v>
      </c>
      <c r="B17" s="21" t="n">
        <v>1225</v>
      </c>
      <c r="C17" s="21" t="n">
        <v>1921</v>
      </c>
      <c r="D17" s="21" t="n">
        <v>312</v>
      </c>
      <c r="E17" s="21" t="n">
        <v>109</v>
      </c>
      <c r="F17" s="19" t="n">
        <v>1662</v>
      </c>
      <c r="G17" s="21" t="n">
        <v>3348</v>
      </c>
      <c r="H17" s="21" t="n">
        <v>198</v>
      </c>
      <c r="I17" s="21" t="n">
        <v>109</v>
      </c>
      <c r="J17" s="10"/>
      <c r="K17" s="13"/>
      <c r="L17" s="13"/>
      <c r="M17" s="13"/>
      <c r="O17" s="18" t="n">
        <v>9</v>
      </c>
      <c r="P17" s="21" t="n">
        <v>8</v>
      </c>
      <c r="Q17" s="21" t="n">
        <v>7</v>
      </c>
      <c r="R17" s="21" t="n">
        <v>2</v>
      </c>
      <c r="S17" s="21" t="n">
        <v>2</v>
      </c>
      <c r="T17" s="21" t="n">
        <v>7</v>
      </c>
      <c r="U17" s="21" t="n">
        <v>8</v>
      </c>
      <c r="V17" s="21" t="n">
        <v>2</v>
      </c>
      <c r="W17" s="21" t="n">
        <v>2</v>
      </c>
      <c r="X17" s="10"/>
      <c r="Y17" s="22"/>
      <c r="Z17" s="13"/>
      <c r="AA17" s="27" t="n">
        <v>9</v>
      </c>
      <c r="AB17" s="24" t="n">
        <f aca="false">SUM(B17:E17)</f>
        <v>3567</v>
      </c>
      <c r="AC17" s="25" t="n">
        <f aca="false">SUM(F17:I17)</f>
        <v>5317</v>
      </c>
      <c r="AD17" s="24" t="n">
        <f aca="false">SUM(P17:S17)</f>
        <v>19</v>
      </c>
      <c r="AE17" s="26" t="n">
        <f aca="false">SUM(T17:W17)</f>
        <v>19</v>
      </c>
    </row>
    <row r="18" customFormat="false" ht="16.5" hidden="false" customHeight="false" outlineLevel="0" collapsed="false">
      <c r="A18" s="18" t="n">
        <v>10</v>
      </c>
      <c r="B18" s="21" t="n">
        <v>1272</v>
      </c>
      <c r="C18" s="21" t="n">
        <v>1895</v>
      </c>
      <c r="D18" s="21" t="n">
        <v>333</v>
      </c>
      <c r="E18" s="21" t="n">
        <v>75</v>
      </c>
      <c r="F18" s="19" t="n">
        <v>1005</v>
      </c>
      <c r="G18" s="21" t="n">
        <v>2084</v>
      </c>
      <c r="H18" s="21" t="n">
        <v>156</v>
      </c>
      <c r="I18" s="21" t="n">
        <v>78</v>
      </c>
      <c r="J18" s="10"/>
      <c r="K18" s="13"/>
      <c r="L18" s="13"/>
      <c r="M18" s="13"/>
      <c r="O18" s="18" t="n">
        <v>10</v>
      </c>
      <c r="P18" s="21" t="n">
        <v>6</v>
      </c>
      <c r="Q18" s="21" t="n">
        <v>7</v>
      </c>
      <c r="R18" s="21" t="n">
        <v>2</v>
      </c>
      <c r="S18" s="21" t="n">
        <v>2</v>
      </c>
      <c r="T18" s="21" t="n">
        <v>6</v>
      </c>
      <c r="U18" s="21" t="n">
        <v>7</v>
      </c>
      <c r="V18" s="21" t="n">
        <v>2</v>
      </c>
      <c r="W18" s="21" t="n">
        <v>2</v>
      </c>
      <c r="X18" s="10"/>
      <c r="Y18" s="22"/>
      <c r="Z18" s="13"/>
      <c r="AA18" s="27" t="n">
        <v>10</v>
      </c>
      <c r="AB18" s="24" t="n">
        <f aca="false">SUM(B18:E18)</f>
        <v>3575</v>
      </c>
      <c r="AC18" s="25" t="n">
        <f aca="false">SUM(F18:I18)</f>
        <v>3323</v>
      </c>
      <c r="AD18" s="24" t="n">
        <f aca="false">SUM(P18:S18)</f>
        <v>17</v>
      </c>
      <c r="AE18" s="26" t="n">
        <f aca="false">SUM(T18:W18)</f>
        <v>17</v>
      </c>
    </row>
    <row r="19" customFormat="false" ht="16.5" hidden="false" customHeight="false" outlineLevel="0" collapsed="false">
      <c r="A19" s="18" t="n">
        <v>11</v>
      </c>
      <c r="B19" s="21" t="n">
        <v>951</v>
      </c>
      <c r="C19" s="21" t="n">
        <v>1277</v>
      </c>
      <c r="D19" s="21" t="n">
        <v>265</v>
      </c>
      <c r="E19" s="21" t="n">
        <v>72</v>
      </c>
      <c r="F19" s="19" t="n">
        <v>876</v>
      </c>
      <c r="G19" s="21" t="n">
        <v>1354</v>
      </c>
      <c r="H19" s="21" t="n">
        <v>153</v>
      </c>
      <c r="I19" s="21" t="n">
        <v>72</v>
      </c>
      <c r="J19" s="10"/>
      <c r="K19" s="13"/>
      <c r="L19" s="13"/>
      <c r="M19" s="13"/>
      <c r="O19" s="18" t="n">
        <v>11</v>
      </c>
      <c r="P19" s="21" t="n">
        <v>6</v>
      </c>
      <c r="Q19" s="21" t="n">
        <v>7</v>
      </c>
      <c r="R19" s="21" t="n">
        <v>2</v>
      </c>
      <c r="S19" s="21" t="n">
        <v>2</v>
      </c>
      <c r="T19" s="21" t="n">
        <v>6</v>
      </c>
      <c r="U19" s="21" t="n">
        <v>7</v>
      </c>
      <c r="V19" s="21" t="n">
        <v>2</v>
      </c>
      <c r="W19" s="21" t="n">
        <v>2</v>
      </c>
      <c r="X19" s="10"/>
      <c r="Y19" s="22"/>
      <c r="Z19" s="13"/>
      <c r="AA19" s="27" t="n">
        <v>11</v>
      </c>
      <c r="AB19" s="24" t="n">
        <f aca="false">SUM(B19:E19)</f>
        <v>2565</v>
      </c>
      <c r="AC19" s="25" t="n">
        <f aca="false">SUM(F19:I19)</f>
        <v>2455</v>
      </c>
      <c r="AD19" s="24" t="n">
        <f aca="false">SUM(P19:S19)</f>
        <v>17</v>
      </c>
      <c r="AE19" s="26" t="n">
        <f aca="false">SUM(T19:W19)</f>
        <v>17</v>
      </c>
    </row>
    <row r="20" customFormat="false" ht="16.5" hidden="false" customHeight="false" outlineLevel="0" collapsed="false">
      <c r="A20" s="18" t="n">
        <v>12</v>
      </c>
      <c r="B20" s="21" t="n">
        <v>1073</v>
      </c>
      <c r="C20" s="21" t="n">
        <v>1426</v>
      </c>
      <c r="D20" s="21" t="n">
        <v>271</v>
      </c>
      <c r="E20" s="21" t="n">
        <v>84</v>
      </c>
      <c r="F20" s="19" t="n">
        <v>952</v>
      </c>
      <c r="G20" s="21" t="n">
        <v>1471</v>
      </c>
      <c r="H20" s="21" t="n">
        <v>148</v>
      </c>
      <c r="I20" s="21" t="n">
        <v>89</v>
      </c>
      <c r="J20" s="10"/>
      <c r="K20" s="13"/>
      <c r="L20" s="13"/>
      <c r="M20" s="13"/>
      <c r="O20" s="18" t="n">
        <v>12</v>
      </c>
      <c r="P20" s="21" t="n">
        <v>6</v>
      </c>
      <c r="Q20" s="21" t="n">
        <v>6</v>
      </c>
      <c r="R20" s="21" t="n">
        <v>2</v>
      </c>
      <c r="S20" s="21" t="n">
        <v>2</v>
      </c>
      <c r="T20" s="21" t="n">
        <v>6</v>
      </c>
      <c r="U20" s="21" t="n">
        <v>6</v>
      </c>
      <c r="V20" s="21" t="n">
        <v>2</v>
      </c>
      <c r="W20" s="21" t="n">
        <v>2</v>
      </c>
      <c r="X20" s="10"/>
      <c r="Y20" s="22"/>
      <c r="Z20" s="13"/>
      <c r="AA20" s="27" t="n">
        <v>12</v>
      </c>
      <c r="AB20" s="24" t="n">
        <f aca="false">SUM(B20:E20)</f>
        <v>2854</v>
      </c>
      <c r="AC20" s="25" t="n">
        <f aca="false">SUM(F20:I20)</f>
        <v>2660</v>
      </c>
      <c r="AD20" s="24" t="n">
        <f aca="false">SUM(P20:S20)</f>
        <v>16</v>
      </c>
      <c r="AE20" s="26" t="n">
        <f aca="false">SUM(T20:W20)</f>
        <v>16</v>
      </c>
    </row>
    <row r="21" customFormat="false" ht="16.5" hidden="false" customHeight="false" outlineLevel="0" collapsed="false">
      <c r="A21" s="18" t="n">
        <v>13</v>
      </c>
      <c r="B21" s="21" t="n">
        <v>2835</v>
      </c>
      <c r="C21" s="21" t="n">
        <v>2157</v>
      </c>
      <c r="D21" s="21" t="n">
        <v>304</v>
      </c>
      <c r="E21" s="21" t="n">
        <v>86</v>
      </c>
      <c r="F21" s="19" t="n">
        <v>1455</v>
      </c>
      <c r="G21" s="21" t="n">
        <v>1925</v>
      </c>
      <c r="H21" s="21" t="n">
        <v>141</v>
      </c>
      <c r="I21" s="21" t="n">
        <v>86</v>
      </c>
      <c r="J21" s="10"/>
      <c r="K21" s="13"/>
      <c r="L21" s="13"/>
      <c r="M21" s="13"/>
      <c r="O21" s="18" t="n">
        <v>13</v>
      </c>
      <c r="P21" s="21" t="n">
        <v>9</v>
      </c>
      <c r="Q21" s="21" t="n">
        <v>6</v>
      </c>
      <c r="R21" s="21" t="n">
        <v>2</v>
      </c>
      <c r="S21" s="21" t="n">
        <v>2</v>
      </c>
      <c r="T21" s="21" t="n">
        <v>9</v>
      </c>
      <c r="U21" s="21" t="n">
        <v>7</v>
      </c>
      <c r="V21" s="21" t="n">
        <v>2</v>
      </c>
      <c r="W21" s="21" t="n">
        <v>2</v>
      </c>
      <c r="X21" s="10"/>
      <c r="Y21" s="22"/>
      <c r="Z21" s="13"/>
      <c r="AA21" s="27" t="n">
        <v>13</v>
      </c>
      <c r="AB21" s="24" t="n">
        <f aca="false">SUM(B21:E21)</f>
        <v>5382</v>
      </c>
      <c r="AC21" s="25" t="n">
        <f aca="false">SUM(F21:I21)</f>
        <v>3607</v>
      </c>
      <c r="AD21" s="24" t="n">
        <f aca="false">SUM(P21:S21)</f>
        <v>19</v>
      </c>
      <c r="AE21" s="26" t="n">
        <f aca="false">SUM(T21:W21)</f>
        <v>20</v>
      </c>
    </row>
    <row r="22" customFormat="false" ht="16.5" hidden="false" customHeight="false" outlineLevel="0" collapsed="false">
      <c r="A22" s="18" t="n">
        <v>14</v>
      </c>
      <c r="B22" s="21" t="n">
        <v>1677</v>
      </c>
      <c r="C22" s="21" t="n">
        <v>2706</v>
      </c>
      <c r="D22" s="21" t="n">
        <v>198</v>
      </c>
      <c r="E22" s="21" t="n">
        <v>107</v>
      </c>
      <c r="F22" s="19" t="n">
        <v>1141</v>
      </c>
      <c r="G22" s="21" t="n">
        <v>1826</v>
      </c>
      <c r="H22" s="21" t="n">
        <v>162</v>
      </c>
      <c r="I22" s="21" t="n">
        <v>107</v>
      </c>
      <c r="J22" s="10"/>
      <c r="K22" s="13"/>
      <c r="L22" s="13"/>
      <c r="M22" s="13"/>
      <c r="O22" s="18" t="n">
        <v>14</v>
      </c>
      <c r="P22" s="21" t="n">
        <v>7</v>
      </c>
      <c r="Q22" s="21" t="n">
        <v>7</v>
      </c>
      <c r="R22" s="21" t="n">
        <v>2</v>
      </c>
      <c r="S22" s="21" t="n">
        <v>2</v>
      </c>
      <c r="T22" s="21" t="n">
        <v>6</v>
      </c>
      <c r="U22" s="21" t="n">
        <v>6</v>
      </c>
      <c r="V22" s="21" t="n">
        <v>2</v>
      </c>
      <c r="W22" s="21" t="n">
        <v>2</v>
      </c>
      <c r="X22" s="10"/>
      <c r="Y22" s="22"/>
      <c r="Z22" s="13"/>
      <c r="AA22" s="27" t="n">
        <v>14</v>
      </c>
      <c r="AB22" s="24" t="n">
        <f aca="false">SUM(B22:E22)</f>
        <v>4688</v>
      </c>
      <c r="AC22" s="25" t="n">
        <f aca="false">SUM(F22:I22)</f>
        <v>3236</v>
      </c>
      <c r="AD22" s="24" t="n">
        <f aca="false">SUM(P22:S22)</f>
        <v>18</v>
      </c>
      <c r="AE22" s="26" t="n">
        <f aca="false">SUM(T22:W22)</f>
        <v>16</v>
      </c>
    </row>
    <row r="23" customFormat="false" ht="16.5" hidden="false" customHeight="false" outlineLevel="0" collapsed="false">
      <c r="A23" s="18" t="n">
        <v>15</v>
      </c>
      <c r="B23" s="21" t="n">
        <v>1543</v>
      </c>
      <c r="C23" s="21" t="n">
        <v>2920</v>
      </c>
      <c r="D23" s="21" t="n">
        <v>295</v>
      </c>
      <c r="E23" s="21" t="n">
        <v>122</v>
      </c>
      <c r="F23" s="36" t="n">
        <v>1645</v>
      </c>
      <c r="G23" s="21" t="n">
        <v>2287</v>
      </c>
      <c r="H23" s="21" t="n">
        <v>128</v>
      </c>
      <c r="I23" s="21" t="n">
        <v>122</v>
      </c>
      <c r="J23" s="10"/>
      <c r="K23" s="13"/>
      <c r="L23" s="13"/>
      <c r="M23" s="13"/>
      <c r="O23" s="18" t="n">
        <v>15</v>
      </c>
      <c r="P23" s="21" t="n">
        <v>7</v>
      </c>
      <c r="Q23" s="21" t="n">
        <v>7</v>
      </c>
      <c r="R23" s="21" t="n">
        <v>2</v>
      </c>
      <c r="S23" s="21" t="n">
        <v>2</v>
      </c>
      <c r="T23" s="21" t="n">
        <v>7</v>
      </c>
      <c r="U23" s="21" t="n">
        <v>7</v>
      </c>
      <c r="V23" s="21" t="n">
        <v>2</v>
      </c>
      <c r="W23" s="21" t="n">
        <v>2</v>
      </c>
      <c r="X23" s="10"/>
      <c r="Y23" s="22"/>
      <c r="Z23" s="13"/>
      <c r="AA23" s="27" t="n">
        <v>15</v>
      </c>
      <c r="AB23" s="24" t="n">
        <f aca="false">SUM(B23:E23)</f>
        <v>4880</v>
      </c>
      <c r="AC23" s="25" t="n">
        <f aca="false">SUM(F23:I23)</f>
        <v>4182</v>
      </c>
      <c r="AD23" s="24" t="n">
        <f aca="false">SUM(P23:S23)</f>
        <v>18</v>
      </c>
      <c r="AE23" s="26" t="n">
        <f aca="false">SUM(T23:W23)</f>
        <v>18</v>
      </c>
    </row>
    <row r="24" customFormat="false" ht="16.5" hidden="false" customHeight="false" outlineLevel="0" collapsed="false">
      <c r="A24" s="18" t="n">
        <v>16</v>
      </c>
      <c r="B24" s="21" t="n">
        <v>1110</v>
      </c>
      <c r="C24" s="21" t="n">
        <v>1676</v>
      </c>
      <c r="D24" s="21" t="n">
        <v>234</v>
      </c>
      <c r="E24" s="21" t="n">
        <v>88</v>
      </c>
      <c r="F24" s="36" t="n">
        <v>2812</v>
      </c>
      <c r="G24" s="21" t="n">
        <v>3208</v>
      </c>
      <c r="H24" s="21" t="n">
        <v>169</v>
      </c>
      <c r="I24" s="21" t="n">
        <v>88</v>
      </c>
      <c r="J24" s="10"/>
      <c r="K24" s="13"/>
      <c r="L24" s="13"/>
      <c r="M24" s="13"/>
      <c r="O24" s="18" t="n">
        <v>16</v>
      </c>
      <c r="P24" s="21" t="n">
        <v>9</v>
      </c>
      <c r="Q24" s="21" t="n">
        <v>9</v>
      </c>
      <c r="R24" s="21" t="n">
        <v>2</v>
      </c>
      <c r="S24" s="21" t="n">
        <v>2</v>
      </c>
      <c r="T24" s="21" t="n">
        <v>9</v>
      </c>
      <c r="U24" s="21" t="n">
        <v>9</v>
      </c>
      <c r="V24" s="21" t="n">
        <v>2</v>
      </c>
      <c r="W24" s="21" t="n">
        <v>2</v>
      </c>
      <c r="X24" s="10"/>
      <c r="Y24" s="22"/>
      <c r="Z24" s="13"/>
      <c r="AA24" s="27" t="n">
        <v>16</v>
      </c>
      <c r="AB24" s="24" t="n">
        <f aca="false">SUM(B24:E24)</f>
        <v>3108</v>
      </c>
      <c r="AC24" s="25" t="n">
        <f aca="false">SUM(F24:I24)</f>
        <v>6277</v>
      </c>
      <c r="AD24" s="24" t="n">
        <f aca="false">SUM(P24:S24)</f>
        <v>22</v>
      </c>
      <c r="AE24" s="26" t="n">
        <f aca="false">SUM(T24:W24)</f>
        <v>22</v>
      </c>
    </row>
    <row r="25" customFormat="false" ht="16.5" hidden="false" customHeight="false" outlineLevel="0" collapsed="false">
      <c r="A25" s="18" t="n">
        <v>17</v>
      </c>
      <c r="B25" s="21" t="n">
        <v>1008</v>
      </c>
      <c r="C25" s="21" t="n">
        <v>1468</v>
      </c>
      <c r="D25" s="21" t="n">
        <v>191</v>
      </c>
      <c r="E25" s="21" t="n">
        <v>67</v>
      </c>
      <c r="F25" s="36" t="n">
        <v>1106</v>
      </c>
      <c r="G25" s="21" t="n">
        <v>1602</v>
      </c>
      <c r="H25" s="21" t="n">
        <v>109</v>
      </c>
      <c r="I25" s="21" t="n">
        <v>67</v>
      </c>
      <c r="J25" s="10"/>
      <c r="K25" s="13"/>
      <c r="L25" s="13"/>
      <c r="M25" s="13"/>
      <c r="O25" s="18" t="n">
        <v>17</v>
      </c>
      <c r="P25" s="21" t="n">
        <v>9</v>
      </c>
      <c r="Q25" s="21" t="n">
        <v>10</v>
      </c>
      <c r="R25" s="21" t="n">
        <v>3</v>
      </c>
      <c r="S25" s="21" t="n">
        <v>2</v>
      </c>
      <c r="T25" s="21" t="n">
        <v>9</v>
      </c>
      <c r="U25" s="21" t="n">
        <v>10</v>
      </c>
      <c r="V25" s="21" t="n">
        <v>3</v>
      </c>
      <c r="W25" s="21" t="n">
        <v>2</v>
      </c>
      <c r="X25" s="10"/>
      <c r="Y25" s="22"/>
      <c r="Z25" s="13"/>
      <c r="AA25" s="27" t="n">
        <v>17</v>
      </c>
      <c r="AB25" s="24" t="n">
        <f aca="false">SUM(B25:E25)</f>
        <v>2734</v>
      </c>
      <c r="AC25" s="25" t="n">
        <f aca="false">SUM(F25:I25)</f>
        <v>2884</v>
      </c>
      <c r="AD25" s="24" t="n">
        <f aca="false">SUM(P25:S25)</f>
        <v>24</v>
      </c>
      <c r="AE25" s="26" t="n">
        <f aca="false">SUM(T25:W25)</f>
        <v>24</v>
      </c>
    </row>
    <row r="26" customFormat="false" ht="16.5" hidden="false" customHeight="false" outlineLevel="0" collapsed="false">
      <c r="A26" s="18" t="n">
        <v>18</v>
      </c>
      <c r="B26" s="21" t="n">
        <v>869</v>
      </c>
      <c r="C26" s="21" t="n">
        <v>1289</v>
      </c>
      <c r="D26" s="21" t="n">
        <v>274</v>
      </c>
      <c r="E26" s="21" t="n">
        <v>66</v>
      </c>
      <c r="F26" s="36" t="n">
        <v>860</v>
      </c>
      <c r="G26" s="21" t="n">
        <v>1267</v>
      </c>
      <c r="H26" s="21" t="n">
        <v>153</v>
      </c>
      <c r="I26" s="21" t="n">
        <v>66</v>
      </c>
      <c r="J26" s="10"/>
      <c r="K26" s="13"/>
      <c r="L26" s="13"/>
      <c r="M26" s="13"/>
      <c r="O26" s="18" t="n">
        <v>18</v>
      </c>
      <c r="P26" s="21" t="n">
        <v>9</v>
      </c>
      <c r="Q26" s="21" t="n">
        <v>10</v>
      </c>
      <c r="R26" s="21" t="n">
        <v>2</v>
      </c>
      <c r="S26" s="21" t="n">
        <v>2</v>
      </c>
      <c r="T26" s="21" t="n">
        <v>9</v>
      </c>
      <c r="U26" s="21" t="n">
        <v>10</v>
      </c>
      <c r="V26" s="21" t="n">
        <v>3</v>
      </c>
      <c r="W26" s="21" t="n">
        <v>2</v>
      </c>
      <c r="X26" s="10"/>
      <c r="Y26" s="22"/>
      <c r="Z26" s="13"/>
      <c r="AA26" s="27" t="n">
        <v>18</v>
      </c>
      <c r="AB26" s="24" t="n">
        <f aca="false">SUM(B26:E26)</f>
        <v>2498</v>
      </c>
      <c r="AC26" s="25" t="n">
        <f aca="false">SUM(F26:I26)</f>
        <v>2346</v>
      </c>
      <c r="AD26" s="24" t="n">
        <f aca="false">SUM(P26:S26)</f>
        <v>23</v>
      </c>
      <c r="AE26" s="26" t="n">
        <f aca="false">SUM(T26:W26)</f>
        <v>24</v>
      </c>
    </row>
    <row r="27" customFormat="false" ht="16.5" hidden="false" customHeight="false" outlineLevel="0" collapsed="false">
      <c r="A27" s="18" t="n">
        <v>19</v>
      </c>
      <c r="B27" s="21" t="n">
        <v>1071</v>
      </c>
      <c r="C27" s="21" t="n">
        <v>1254</v>
      </c>
      <c r="D27" s="21" t="n">
        <v>219</v>
      </c>
      <c r="E27" s="21" t="n">
        <v>82</v>
      </c>
      <c r="F27" s="36" t="n">
        <v>971</v>
      </c>
      <c r="G27" s="21" t="n">
        <v>1611</v>
      </c>
      <c r="H27" s="21" t="n">
        <v>126</v>
      </c>
      <c r="I27" s="21" t="n">
        <v>82</v>
      </c>
      <c r="J27" s="10"/>
      <c r="K27" s="13"/>
      <c r="L27" s="13"/>
      <c r="M27" s="13"/>
      <c r="O27" s="18" t="n">
        <v>19</v>
      </c>
      <c r="P27" s="21" t="n">
        <v>9</v>
      </c>
      <c r="Q27" s="21" t="n">
        <v>11</v>
      </c>
      <c r="R27" s="21" t="n">
        <v>3</v>
      </c>
      <c r="S27" s="21" t="n">
        <v>2</v>
      </c>
      <c r="T27" s="21" t="n">
        <v>8</v>
      </c>
      <c r="U27" s="21" t="n">
        <v>10</v>
      </c>
      <c r="V27" s="21" t="n">
        <v>2</v>
      </c>
      <c r="W27" s="21" t="n">
        <v>2</v>
      </c>
      <c r="X27" s="10"/>
      <c r="Y27" s="22"/>
      <c r="Z27" s="13"/>
      <c r="AA27" s="27" t="n">
        <v>19</v>
      </c>
      <c r="AB27" s="24" t="n">
        <f aca="false">SUM(B27:E27)</f>
        <v>2626</v>
      </c>
      <c r="AC27" s="25" t="n">
        <f aca="false">SUM(F27:I27)</f>
        <v>2790</v>
      </c>
      <c r="AD27" s="24" t="n">
        <f aca="false">SUM(P27:S27)</f>
        <v>25</v>
      </c>
      <c r="AE27" s="26" t="n">
        <f aca="false">SUM(T27:W27)</f>
        <v>22</v>
      </c>
    </row>
    <row r="28" customFormat="false" ht="16.5" hidden="false" customHeight="false" outlineLevel="0" collapsed="false">
      <c r="A28" s="18" t="n">
        <v>20</v>
      </c>
      <c r="B28" s="21" t="n">
        <v>1450</v>
      </c>
      <c r="C28" s="21" t="n">
        <v>1643</v>
      </c>
      <c r="D28" s="21" t="n">
        <v>198</v>
      </c>
      <c r="E28" s="21" t="n">
        <v>80</v>
      </c>
      <c r="F28" s="36" t="n">
        <v>1770</v>
      </c>
      <c r="G28" s="21" t="n">
        <v>2059</v>
      </c>
      <c r="H28" s="21" t="n">
        <v>158</v>
      </c>
      <c r="I28" s="21" t="n">
        <v>90</v>
      </c>
      <c r="J28" s="10"/>
      <c r="K28" s="13"/>
      <c r="L28" s="13"/>
      <c r="M28" s="13"/>
      <c r="O28" s="18" t="n">
        <v>20</v>
      </c>
      <c r="P28" s="21" t="n">
        <v>7</v>
      </c>
      <c r="Q28" s="21" t="n">
        <v>9</v>
      </c>
      <c r="R28" s="21" t="n">
        <v>2</v>
      </c>
      <c r="S28" s="21" t="n">
        <v>2</v>
      </c>
      <c r="T28" s="21" t="n">
        <v>8</v>
      </c>
      <c r="U28" s="21" t="n">
        <v>9</v>
      </c>
      <c r="V28" s="21" t="n">
        <v>2</v>
      </c>
      <c r="W28" s="21" t="n">
        <v>2</v>
      </c>
      <c r="X28" s="10"/>
      <c r="Y28" s="22"/>
      <c r="Z28" s="13"/>
      <c r="AA28" s="27" t="n">
        <v>20</v>
      </c>
      <c r="AB28" s="24" t="n">
        <f aca="false">SUM(B28:E28)</f>
        <v>3371</v>
      </c>
      <c r="AC28" s="25" t="n">
        <f aca="false">SUM(F28:I28)</f>
        <v>4077</v>
      </c>
      <c r="AD28" s="24" t="n">
        <f aca="false">SUM(P28:S28)</f>
        <v>20</v>
      </c>
      <c r="AE28" s="26" t="n">
        <f aca="false">SUM(T28:W28)</f>
        <v>21</v>
      </c>
    </row>
    <row r="29" customFormat="false" ht="16.5" hidden="false" customHeight="false" outlineLevel="0" collapsed="false">
      <c r="A29" s="18" t="n">
        <v>21</v>
      </c>
      <c r="B29" s="21" t="n">
        <v>1332</v>
      </c>
      <c r="C29" s="21" t="n">
        <v>3030</v>
      </c>
      <c r="D29" s="21" t="n">
        <v>295</v>
      </c>
      <c r="E29" s="21" t="n">
        <v>70</v>
      </c>
      <c r="F29" s="36" t="n">
        <v>1201</v>
      </c>
      <c r="G29" s="21" t="n">
        <v>2011</v>
      </c>
      <c r="H29" s="21" t="n">
        <v>147</v>
      </c>
      <c r="I29" s="21" t="n">
        <v>70</v>
      </c>
      <c r="J29" s="10"/>
      <c r="K29" s="13"/>
      <c r="L29" s="13"/>
      <c r="M29" s="13"/>
      <c r="O29" s="18" t="n">
        <v>21</v>
      </c>
      <c r="P29" s="21" t="n">
        <v>8</v>
      </c>
      <c r="Q29" s="21" t="n">
        <v>7</v>
      </c>
      <c r="R29" s="21" t="n">
        <v>2</v>
      </c>
      <c r="S29" s="21" t="n">
        <v>2</v>
      </c>
      <c r="T29" s="21" t="n">
        <v>8</v>
      </c>
      <c r="U29" s="21" t="n">
        <v>7</v>
      </c>
      <c r="V29" s="21" t="n">
        <v>2</v>
      </c>
      <c r="W29" s="21" t="n">
        <v>2</v>
      </c>
      <c r="X29" s="10"/>
      <c r="Y29" s="22"/>
      <c r="Z29" s="13"/>
      <c r="AA29" s="27" t="n">
        <v>21</v>
      </c>
      <c r="AB29" s="24" t="n">
        <f aca="false">SUM(B29:E29)</f>
        <v>4727</v>
      </c>
      <c r="AC29" s="25" t="n">
        <f aca="false">SUM(F29:I29)</f>
        <v>3429</v>
      </c>
      <c r="AD29" s="24" t="n">
        <f aca="false">SUM(P29:S29)</f>
        <v>19</v>
      </c>
      <c r="AE29" s="26" t="n">
        <f aca="false">SUM(T29:W29)</f>
        <v>19</v>
      </c>
    </row>
    <row r="30" customFormat="false" ht="16.5" hidden="false" customHeight="false" outlineLevel="0" collapsed="false">
      <c r="A30" s="18" t="n">
        <v>22</v>
      </c>
      <c r="B30" s="21" t="n">
        <v>1864</v>
      </c>
      <c r="C30" s="21" t="n">
        <v>3207</v>
      </c>
      <c r="D30" s="21" t="n">
        <v>223</v>
      </c>
      <c r="E30" s="21" t="n">
        <v>88</v>
      </c>
      <c r="F30" s="36" t="n">
        <v>1638</v>
      </c>
      <c r="G30" s="21" t="n">
        <v>2449</v>
      </c>
      <c r="H30" s="21" t="n">
        <v>160</v>
      </c>
      <c r="I30" s="21" t="n">
        <v>71</v>
      </c>
      <c r="J30" s="10"/>
      <c r="K30" s="13"/>
      <c r="L30" s="13"/>
      <c r="M30" s="13"/>
      <c r="O30" s="18" t="n">
        <v>22</v>
      </c>
      <c r="P30" s="21" t="n">
        <v>7</v>
      </c>
      <c r="Q30" s="21" t="n">
        <v>8</v>
      </c>
      <c r="R30" s="21" t="n">
        <v>2</v>
      </c>
      <c r="S30" s="21" t="n">
        <v>2</v>
      </c>
      <c r="T30" s="21" t="n">
        <v>7</v>
      </c>
      <c r="U30" s="21" t="n">
        <v>8</v>
      </c>
      <c r="V30" s="21" t="n">
        <v>3</v>
      </c>
      <c r="W30" s="21" t="n">
        <v>2</v>
      </c>
      <c r="X30" s="10"/>
      <c r="Y30" s="22"/>
      <c r="Z30" s="13"/>
      <c r="AA30" s="27" t="n">
        <v>22</v>
      </c>
      <c r="AB30" s="24" t="n">
        <f aca="false">SUM(B30:E30)</f>
        <v>5382</v>
      </c>
      <c r="AC30" s="25" t="n">
        <f aca="false">SUM(F30:I30)</f>
        <v>4318</v>
      </c>
      <c r="AD30" s="24" t="n">
        <f aca="false">SUM(P30:S30)</f>
        <v>19</v>
      </c>
      <c r="AE30" s="26" t="n">
        <f aca="false">SUM(T30:W30)</f>
        <v>20</v>
      </c>
    </row>
    <row r="31" customFormat="false" ht="16.5" hidden="false" customHeight="false" outlineLevel="0" collapsed="false">
      <c r="A31" s="18" t="n">
        <v>23</v>
      </c>
      <c r="B31" s="21" t="n">
        <v>1141</v>
      </c>
      <c r="C31" s="21" t="n">
        <v>1747</v>
      </c>
      <c r="D31" s="21" t="n">
        <v>218</v>
      </c>
      <c r="E31" s="21" t="n">
        <v>96</v>
      </c>
      <c r="F31" s="36" t="n">
        <v>1419</v>
      </c>
      <c r="G31" s="21" t="n">
        <v>2935</v>
      </c>
      <c r="H31" s="21" t="n">
        <v>219</v>
      </c>
      <c r="I31" s="21" t="n">
        <v>97</v>
      </c>
      <c r="J31" s="10"/>
      <c r="K31" s="13"/>
      <c r="L31" s="13"/>
      <c r="M31" s="13"/>
      <c r="O31" s="18" t="n">
        <v>23</v>
      </c>
      <c r="P31" s="21" t="n">
        <v>7</v>
      </c>
      <c r="Q31" s="21" t="n">
        <v>7</v>
      </c>
      <c r="R31" s="21" t="n">
        <v>3</v>
      </c>
      <c r="S31" s="21" t="n">
        <v>2</v>
      </c>
      <c r="T31" s="21" t="n">
        <v>7</v>
      </c>
      <c r="U31" s="21" t="n">
        <v>7</v>
      </c>
      <c r="V31" s="21" t="n">
        <v>2</v>
      </c>
      <c r="W31" s="21" t="n">
        <v>2</v>
      </c>
      <c r="X31" s="10"/>
      <c r="Y31" s="22"/>
      <c r="Z31" s="13"/>
      <c r="AA31" s="27" t="n">
        <v>23</v>
      </c>
      <c r="AB31" s="24" t="n">
        <f aca="false">SUM(B31:E31)</f>
        <v>3202</v>
      </c>
      <c r="AC31" s="25" t="n">
        <f aca="false">SUM(F31:I31)</f>
        <v>4670</v>
      </c>
      <c r="AD31" s="24" t="n">
        <f aca="false">SUM(P31:S31)</f>
        <v>19</v>
      </c>
      <c r="AE31" s="26" t="n">
        <f aca="false">SUM(T31:W31)</f>
        <v>18</v>
      </c>
    </row>
    <row r="32" customFormat="false" ht="16.5" hidden="false" customHeight="false" outlineLevel="0" collapsed="false">
      <c r="A32" s="18" t="n">
        <v>24</v>
      </c>
      <c r="B32" s="21" t="n">
        <v>1144</v>
      </c>
      <c r="C32" s="21" t="n">
        <v>1690</v>
      </c>
      <c r="D32" s="21" t="n">
        <v>166</v>
      </c>
      <c r="E32" s="21" t="n">
        <v>70</v>
      </c>
      <c r="F32" s="36" t="n">
        <v>1002</v>
      </c>
      <c r="G32" s="21" t="n">
        <v>1767</v>
      </c>
      <c r="H32" s="21" t="n">
        <v>124</v>
      </c>
      <c r="I32" s="21" t="n">
        <v>73</v>
      </c>
      <c r="J32" s="10"/>
      <c r="K32" s="13"/>
      <c r="L32" s="13"/>
      <c r="M32" s="13"/>
      <c r="O32" s="18" t="n">
        <v>24</v>
      </c>
      <c r="P32" s="21" t="n">
        <v>7</v>
      </c>
      <c r="Q32" s="21" t="n">
        <v>7</v>
      </c>
      <c r="R32" s="21" t="n">
        <v>2</v>
      </c>
      <c r="S32" s="21" t="n">
        <v>2</v>
      </c>
      <c r="T32" s="21" t="n">
        <v>7</v>
      </c>
      <c r="U32" s="21" t="n">
        <v>7</v>
      </c>
      <c r="V32" s="21" t="n">
        <v>2</v>
      </c>
      <c r="W32" s="21" t="n">
        <v>2</v>
      </c>
      <c r="X32" s="10"/>
      <c r="Y32" s="22"/>
      <c r="Z32" s="13"/>
      <c r="AA32" s="27" t="n">
        <v>24</v>
      </c>
      <c r="AB32" s="24" t="n">
        <f aca="false">SUM(B32:E32)</f>
        <v>3070</v>
      </c>
      <c r="AC32" s="25" t="n">
        <f aca="false">SUM(F32:I32)</f>
        <v>2966</v>
      </c>
      <c r="AD32" s="24" t="n">
        <f aca="false">SUM(P32:S32)</f>
        <v>18</v>
      </c>
      <c r="AE32" s="26" t="n">
        <f aca="false">SUM(T32:W32)</f>
        <v>18</v>
      </c>
    </row>
    <row r="33" customFormat="false" ht="16.5" hidden="false" customHeight="false" outlineLevel="0" collapsed="false">
      <c r="A33" s="18" t="n">
        <v>25</v>
      </c>
      <c r="B33" s="21" t="n">
        <v>1076</v>
      </c>
      <c r="C33" s="21" t="n">
        <v>1565</v>
      </c>
      <c r="D33" s="21" t="n">
        <v>281</v>
      </c>
      <c r="E33" s="21" t="n">
        <v>67</v>
      </c>
      <c r="F33" s="36" t="n">
        <v>784</v>
      </c>
      <c r="G33" s="21" t="n">
        <v>1299</v>
      </c>
      <c r="H33" s="21" t="n">
        <v>103</v>
      </c>
      <c r="I33" s="21" t="n">
        <v>67</v>
      </c>
      <c r="J33" s="10"/>
      <c r="K33" s="13"/>
      <c r="L33" s="13"/>
      <c r="M33" s="13"/>
      <c r="O33" s="18" t="n">
        <v>25</v>
      </c>
      <c r="P33" s="21" t="n">
        <v>6</v>
      </c>
      <c r="Q33" s="21" t="n">
        <v>8</v>
      </c>
      <c r="R33" s="21" t="n">
        <v>2</v>
      </c>
      <c r="S33" s="21" t="n">
        <v>2</v>
      </c>
      <c r="T33" s="21" t="n">
        <v>6</v>
      </c>
      <c r="U33" s="21" t="n">
        <v>8</v>
      </c>
      <c r="V33" s="21" t="n">
        <v>2</v>
      </c>
      <c r="W33" s="21" t="n">
        <v>2</v>
      </c>
      <c r="X33" s="10"/>
      <c r="Y33" s="22"/>
      <c r="Z33" s="13"/>
      <c r="AA33" s="27" t="n">
        <v>25</v>
      </c>
      <c r="AB33" s="24" t="n">
        <f aca="false">SUM(B33:E33)</f>
        <v>2989</v>
      </c>
      <c r="AC33" s="25" t="n">
        <f aca="false">SUM(F33:I33)</f>
        <v>2253</v>
      </c>
      <c r="AD33" s="24" t="n">
        <f aca="false">SUM(P33:S33)</f>
        <v>18</v>
      </c>
      <c r="AE33" s="26" t="n">
        <f aca="false">SUM(T33:W33)</f>
        <v>18</v>
      </c>
    </row>
    <row r="34" customFormat="false" ht="16.5" hidden="false" customHeight="false" outlineLevel="0" collapsed="false">
      <c r="A34" s="18" t="n">
        <v>26</v>
      </c>
      <c r="B34" s="21" t="n">
        <v>1031</v>
      </c>
      <c r="C34" s="21" t="n">
        <v>1665</v>
      </c>
      <c r="D34" s="21" t="n">
        <v>186</v>
      </c>
      <c r="E34" s="21" t="n">
        <v>110</v>
      </c>
      <c r="F34" s="36" t="n">
        <v>1080</v>
      </c>
      <c r="G34" s="21" t="n">
        <v>1330</v>
      </c>
      <c r="H34" s="21" t="n">
        <v>1330</v>
      </c>
      <c r="I34" s="21" t="n">
        <v>154</v>
      </c>
      <c r="J34" s="10"/>
      <c r="K34" s="13"/>
      <c r="L34" s="13"/>
      <c r="M34" s="13"/>
      <c r="O34" s="18" t="n">
        <v>26</v>
      </c>
      <c r="P34" s="21" t="n">
        <v>6</v>
      </c>
      <c r="Q34" s="21" t="n">
        <v>6</v>
      </c>
      <c r="R34" s="21" t="n">
        <v>2</v>
      </c>
      <c r="S34" s="21" t="n">
        <v>2</v>
      </c>
      <c r="T34" s="21" t="n">
        <v>7</v>
      </c>
      <c r="U34" s="21" t="n">
        <v>6</v>
      </c>
      <c r="V34" s="21" t="n">
        <v>2</v>
      </c>
      <c r="W34" s="21" t="n">
        <v>2</v>
      </c>
      <c r="X34" s="10"/>
      <c r="Y34" s="22"/>
      <c r="Z34" s="13"/>
      <c r="AA34" s="27" t="n">
        <v>26</v>
      </c>
      <c r="AB34" s="24" t="n">
        <f aca="false">SUM(B34:E34)</f>
        <v>2992</v>
      </c>
      <c r="AC34" s="25" t="n">
        <f aca="false">SUM(F34:I34)</f>
        <v>3894</v>
      </c>
      <c r="AD34" s="24" t="n">
        <f aca="false">SUM(P34:S34)</f>
        <v>16</v>
      </c>
      <c r="AE34" s="26" t="n">
        <f aca="false">SUM(T34:W34)</f>
        <v>17</v>
      </c>
    </row>
    <row r="35" customFormat="false" ht="16.5" hidden="false" customHeight="false" outlineLevel="0" collapsed="false">
      <c r="A35" s="18" t="n">
        <v>27</v>
      </c>
      <c r="B35" s="21" t="n">
        <v>1454</v>
      </c>
      <c r="C35" s="21" t="n">
        <v>2074</v>
      </c>
      <c r="D35" s="21" t="n">
        <v>209</v>
      </c>
      <c r="E35" s="21" t="n">
        <v>109</v>
      </c>
      <c r="F35" s="36" t="n">
        <v>1708</v>
      </c>
      <c r="G35" s="21" t="n">
        <v>2324</v>
      </c>
      <c r="H35" s="21" t="n">
        <v>99</v>
      </c>
      <c r="I35" s="21" t="n">
        <v>109</v>
      </c>
      <c r="J35" s="10"/>
      <c r="K35" s="13"/>
      <c r="L35" s="13"/>
      <c r="M35" s="13"/>
      <c r="O35" s="18" t="n">
        <v>27</v>
      </c>
      <c r="P35" s="21" t="n">
        <v>6</v>
      </c>
      <c r="Q35" s="21" t="n">
        <v>6</v>
      </c>
      <c r="R35" s="21" t="n">
        <v>2</v>
      </c>
      <c r="S35" s="21" t="n">
        <v>2</v>
      </c>
      <c r="T35" s="21" t="n">
        <v>6</v>
      </c>
      <c r="U35" s="21" t="n">
        <v>6</v>
      </c>
      <c r="V35" s="21" t="n">
        <v>3</v>
      </c>
      <c r="W35" s="21" t="n">
        <v>2</v>
      </c>
      <c r="X35" s="10"/>
      <c r="Y35" s="22"/>
      <c r="Z35" s="13"/>
      <c r="AA35" s="27" t="n">
        <v>27</v>
      </c>
      <c r="AB35" s="24" t="n">
        <f aca="false">SUM(B35:E35)</f>
        <v>3846</v>
      </c>
      <c r="AC35" s="25" t="n">
        <f aca="false">SUM(F35:I35)</f>
        <v>4240</v>
      </c>
      <c r="AD35" s="24" t="n">
        <f aca="false">SUM(P35:S35)</f>
        <v>16</v>
      </c>
      <c r="AE35" s="26" t="n">
        <f aca="false">SUM(T35:W35)</f>
        <v>17</v>
      </c>
    </row>
    <row r="36" customFormat="false" ht="16.5" hidden="false" customHeight="false" outlineLevel="0" collapsed="false">
      <c r="A36" s="18" t="n">
        <v>28</v>
      </c>
      <c r="B36" s="21" t="n">
        <v>1519</v>
      </c>
      <c r="C36" s="21" t="n">
        <v>3563</v>
      </c>
      <c r="D36" s="21" t="n">
        <v>244</v>
      </c>
      <c r="E36" s="21" t="n">
        <v>49</v>
      </c>
      <c r="F36" s="36" t="n">
        <v>1282</v>
      </c>
      <c r="G36" s="21" t="n">
        <v>2073</v>
      </c>
      <c r="H36" s="21" t="n">
        <v>199</v>
      </c>
      <c r="I36" s="21" t="n">
        <v>49</v>
      </c>
      <c r="J36" s="10"/>
      <c r="K36" s="13"/>
      <c r="L36" s="13"/>
      <c r="M36" s="13"/>
      <c r="O36" s="18" t="n">
        <v>28</v>
      </c>
      <c r="P36" s="21" t="n">
        <v>6</v>
      </c>
      <c r="Q36" s="21" t="n">
        <v>7</v>
      </c>
      <c r="R36" s="21" t="n">
        <v>2</v>
      </c>
      <c r="S36" s="21" t="n">
        <v>2</v>
      </c>
      <c r="T36" s="21" t="n">
        <v>7</v>
      </c>
      <c r="U36" s="21" t="n">
        <v>8</v>
      </c>
      <c r="V36" s="21" t="n">
        <v>2</v>
      </c>
      <c r="W36" s="21" t="n">
        <v>2</v>
      </c>
      <c r="X36" s="10"/>
      <c r="Y36" s="22"/>
      <c r="Z36" s="13"/>
      <c r="AA36" s="27" t="n">
        <v>28</v>
      </c>
      <c r="AB36" s="24" t="n">
        <f aca="false">SUM(B36:E36)</f>
        <v>5375</v>
      </c>
      <c r="AC36" s="25" t="n">
        <f aca="false">SUM(F36:I36)</f>
        <v>3603</v>
      </c>
      <c r="AD36" s="24" t="n">
        <f aca="false">SUM(P36:S36)</f>
        <v>17</v>
      </c>
      <c r="AE36" s="26" t="n">
        <f aca="false">SUM(T36:W36)</f>
        <v>19</v>
      </c>
    </row>
    <row r="37" customFormat="false" ht="15.75" hidden="false" customHeight="false" outlineLevel="0" collapsed="false">
      <c r="A37" s="18" t="n">
        <v>29</v>
      </c>
      <c r="B37" s="21" t="n">
        <v>1855</v>
      </c>
      <c r="C37" s="21" t="n">
        <v>3622</v>
      </c>
      <c r="D37" s="21" t="n">
        <v>192</v>
      </c>
      <c r="E37" s="21" t="n">
        <v>55</v>
      </c>
      <c r="F37" s="18" t="n">
        <v>1658</v>
      </c>
      <c r="G37" s="21" t="n">
        <v>2641</v>
      </c>
      <c r="H37" s="21" t="n">
        <v>105</v>
      </c>
      <c r="I37" s="21" t="n">
        <v>55</v>
      </c>
      <c r="J37" s="10"/>
      <c r="K37" s="13"/>
      <c r="L37" s="13"/>
      <c r="M37" s="13"/>
      <c r="O37" s="18" t="n">
        <v>29</v>
      </c>
      <c r="P37" s="21" t="n">
        <v>7</v>
      </c>
      <c r="Q37" s="21" t="n">
        <v>8</v>
      </c>
      <c r="R37" s="21" t="n">
        <v>2</v>
      </c>
      <c r="S37" s="21" t="n">
        <v>2</v>
      </c>
      <c r="T37" s="21" t="n">
        <v>7</v>
      </c>
      <c r="U37" s="21" t="n">
        <v>7</v>
      </c>
      <c r="V37" s="21" t="n">
        <v>2</v>
      </c>
      <c r="W37" s="21" t="n">
        <v>2</v>
      </c>
      <c r="X37" s="10"/>
      <c r="Y37" s="22"/>
      <c r="Z37" s="13"/>
      <c r="AA37" s="27" t="n">
        <v>29</v>
      </c>
      <c r="AB37" s="24" t="n">
        <f aca="false">SUM(B37:E37)</f>
        <v>5724</v>
      </c>
      <c r="AC37" s="25" t="n">
        <f aca="false">SUM(F37:I37)</f>
        <v>4459</v>
      </c>
      <c r="AD37" s="24" t="n">
        <f aca="false">SUM(P37:S37)</f>
        <v>19</v>
      </c>
      <c r="AE37" s="26" t="n">
        <f aca="false">SUM(T37:W37)</f>
        <v>18</v>
      </c>
    </row>
    <row r="38" customFormat="false" ht="15.75" hidden="false" customHeight="false" outlineLevel="0" collapsed="false">
      <c r="A38" s="18" t="n">
        <v>30</v>
      </c>
      <c r="B38" s="21"/>
      <c r="C38" s="21"/>
      <c r="D38" s="21"/>
      <c r="E38" s="21"/>
      <c r="F38" s="21"/>
      <c r="G38" s="21"/>
      <c r="H38" s="21"/>
      <c r="I38" s="21"/>
      <c r="J38" s="10"/>
      <c r="K38" s="13"/>
      <c r="L38" s="13"/>
      <c r="M38" s="13"/>
      <c r="O38" s="18" t="n">
        <v>30</v>
      </c>
      <c r="P38" s="21"/>
      <c r="Q38" s="21"/>
      <c r="R38" s="21"/>
      <c r="S38" s="21"/>
      <c r="T38" s="21"/>
      <c r="U38" s="21"/>
      <c r="V38" s="21"/>
      <c r="W38" s="21"/>
      <c r="X38" s="10"/>
      <c r="Y38" s="22"/>
      <c r="Z38" s="13"/>
      <c r="AA38" s="27" t="n">
        <v>30</v>
      </c>
      <c r="AB38" s="24" t="n">
        <f aca="false">SUM(B38:E38)</f>
        <v>0</v>
      </c>
      <c r="AC38" s="25" t="n">
        <f aca="false">SUM(F38:I38)</f>
        <v>0</v>
      </c>
      <c r="AD38" s="24" t="n">
        <f aca="false">SUM(P38:S38)</f>
        <v>0</v>
      </c>
      <c r="AE38" s="26" t="n">
        <f aca="false">SUM(T38:W38)</f>
        <v>0</v>
      </c>
    </row>
    <row r="39" customFormat="false" ht="15.75" hidden="false" customHeight="false" outlineLevel="0" collapsed="false">
      <c r="A39" s="18" t="n">
        <v>31</v>
      </c>
      <c r="B39" s="21"/>
      <c r="C39" s="21"/>
      <c r="D39" s="21"/>
      <c r="E39" s="21"/>
      <c r="F39" s="21"/>
      <c r="G39" s="21"/>
      <c r="H39" s="21"/>
      <c r="I39" s="21"/>
      <c r="J39" s="10"/>
      <c r="K39" s="13"/>
      <c r="L39" s="13"/>
      <c r="M39" s="13"/>
      <c r="O39" s="18" t="n">
        <v>31</v>
      </c>
      <c r="P39" s="21"/>
      <c r="Q39" s="21"/>
      <c r="R39" s="21"/>
      <c r="S39" s="21"/>
      <c r="T39" s="21"/>
      <c r="U39" s="21"/>
      <c r="V39" s="21"/>
      <c r="W39" s="21"/>
      <c r="X39" s="10"/>
      <c r="Y39" s="22"/>
      <c r="Z39" s="13"/>
      <c r="AA39" s="30" t="n">
        <v>31</v>
      </c>
      <c r="AB39" s="24" t="n">
        <f aca="false">SUM(B39:E39)</f>
        <v>0</v>
      </c>
      <c r="AC39" s="25" t="n">
        <f aca="false">SUM(F39:I39)</f>
        <v>0</v>
      </c>
      <c r="AD39" s="24" t="n">
        <f aca="false">SUM(P39:S39)</f>
        <v>0</v>
      </c>
      <c r="AE39" s="26" t="n">
        <f aca="false">SUM(T39:W39)</f>
        <v>0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39833</v>
      </c>
      <c r="C40" s="18" t="n">
        <f aca="false">SUM(C9:C39)</f>
        <v>62894</v>
      </c>
      <c r="D40" s="18" t="n">
        <f aca="false">SUM(D9:D39)</f>
        <v>7021</v>
      </c>
      <c r="E40" s="18" t="n">
        <f aca="false">SUM(E9:E39)</f>
        <v>2913</v>
      </c>
      <c r="F40" s="18" t="n">
        <f aca="false">SUM(F9:F39)</f>
        <v>39412</v>
      </c>
      <c r="G40" s="18" t="n">
        <f aca="false">SUM(G9:G39)</f>
        <v>61448</v>
      </c>
      <c r="H40" s="18" t="n">
        <f aca="false">SUM(H9:H39)</f>
        <v>5699</v>
      </c>
      <c r="I40" s="18" t="n">
        <f aca="false">SUM(I9:I39)</f>
        <v>2936</v>
      </c>
      <c r="K40" s="32"/>
      <c r="L40" s="13"/>
      <c r="M40" s="13"/>
      <c r="O40" s="31" t="s">
        <v>23</v>
      </c>
      <c r="P40" s="18" t="n">
        <f aca="false">SUM(P9:P39)</f>
        <v>214</v>
      </c>
      <c r="Q40" s="18" t="n">
        <f aca="false">SUM(Q9:Q39)</f>
        <v>234</v>
      </c>
      <c r="R40" s="18" t="n">
        <f aca="false">SUM(R9:R39)</f>
        <v>62</v>
      </c>
      <c r="S40" s="18" t="n">
        <f aca="false">SUM(S9:S39)</f>
        <v>58</v>
      </c>
      <c r="T40" s="18" t="n">
        <f aca="false">SUM(T9:T39)</f>
        <v>214</v>
      </c>
      <c r="U40" s="18" t="n">
        <f aca="false">SUM(U9:U39)</f>
        <v>234</v>
      </c>
      <c r="V40" s="18" t="n">
        <f aca="false">SUM(V9:V39)</f>
        <v>64</v>
      </c>
      <c r="W40" s="18" t="n">
        <f aca="false">SUM(W9:W39)</f>
        <v>58</v>
      </c>
      <c r="Y40" s="33"/>
      <c r="Z40" s="13"/>
      <c r="AA40" s="34" t="s">
        <v>23</v>
      </c>
      <c r="AB40" s="35" t="n">
        <f aca="false">SUM(AB9:AB39)</f>
        <v>112661</v>
      </c>
      <c r="AC40" s="35" t="n">
        <f aca="false">SUM(AC9:AC39)</f>
        <v>109495</v>
      </c>
      <c r="AD40" s="35" t="n">
        <f aca="false">SUM(AD9:AD39)</f>
        <v>568</v>
      </c>
      <c r="AE40" s="35" t="n">
        <f aca="false">SUM(AE9:AE39)</f>
        <v>570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Y47" activeCellId="0" sqref="Y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7.25" hidden="false" customHeight="false" outlineLevel="0" collapsed="false">
      <c r="A9" s="18" t="n">
        <v>1</v>
      </c>
      <c r="B9" s="37" t="n">
        <v>1116</v>
      </c>
      <c r="C9" s="38" t="n">
        <v>1820</v>
      </c>
      <c r="D9" s="21" t="n">
        <v>192</v>
      </c>
      <c r="E9" s="21" t="n">
        <v>86</v>
      </c>
      <c r="F9" s="37" t="n">
        <v>1751</v>
      </c>
      <c r="G9" s="39" t="n">
        <v>4021</v>
      </c>
      <c r="H9" s="21" t="n">
        <v>110</v>
      </c>
      <c r="I9" s="21" t="n">
        <v>91</v>
      </c>
      <c r="J9" s="10"/>
      <c r="K9" s="13"/>
      <c r="L9" s="13"/>
      <c r="M9" s="13"/>
      <c r="O9" s="18" t="n">
        <v>1</v>
      </c>
      <c r="P9" s="21" t="n">
        <v>7</v>
      </c>
      <c r="Q9" s="21" t="n">
        <v>8</v>
      </c>
      <c r="R9" s="21" t="n">
        <v>3</v>
      </c>
      <c r="S9" s="21" t="n">
        <v>2</v>
      </c>
      <c r="T9" s="21" t="n">
        <v>7</v>
      </c>
      <c r="U9" s="21" t="n">
        <v>8</v>
      </c>
      <c r="V9" s="21" t="n">
        <v>2</v>
      </c>
      <c r="W9" s="21" t="n">
        <v>2</v>
      </c>
      <c r="X9" s="10"/>
      <c r="Y9" s="22"/>
      <c r="Z9" s="13"/>
      <c r="AA9" s="23" t="n">
        <v>1</v>
      </c>
      <c r="AB9" s="24" t="n">
        <f aca="false">SUM(B9:E9)</f>
        <v>3214</v>
      </c>
      <c r="AC9" s="25" t="n">
        <f aca="false">SUM(F9:I9)</f>
        <v>5973</v>
      </c>
      <c r="AD9" s="24" t="n">
        <f aca="false">SUM(P9:S9)</f>
        <v>20</v>
      </c>
      <c r="AE9" s="26" t="n">
        <f aca="false">SUM(T9:W9)</f>
        <v>19</v>
      </c>
    </row>
    <row r="10" customFormat="false" ht="17.25" hidden="false" customHeight="false" outlineLevel="0" collapsed="false">
      <c r="A10" s="18" t="n">
        <v>2</v>
      </c>
      <c r="B10" s="37" t="n">
        <v>1144</v>
      </c>
      <c r="C10" s="38" t="n">
        <v>1605</v>
      </c>
      <c r="D10" s="21" t="n">
        <v>173</v>
      </c>
      <c r="E10" s="21" t="n">
        <v>59</v>
      </c>
      <c r="F10" s="37" t="n">
        <v>1006</v>
      </c>
      <c r="G10" s="39" t="n">
        <v>2028</v>
      </c>
      <c r="H10" s="21" t="n">
        <v>82</v>
      </c>
      <c r="I10" s="21" t="n">
        <v>59</v>
      </c>
      <c r="J10" s="10"/>
      <c r="K10" s="13"/>
      <c r="L10" s="13"/>
      <c r="M10" s="13"/>
      <c r="O10" s="18" t="n">
        <v>2</v>
      </c>
      <c r="P10" s="21" t="n">
        <v>7</v>
      </c>
      <c r="Q10" s="21" t="n">
        <v>7</v>
      </c>
      <c r="R10" s="21" t="n">
        <v>2</v>
      </c>
      <c r="S10" s="21" t="n">
        <v>2</v>
      </c>
      <c r="T10" s="21" t="n">
        <v>7</v>
      </c>
      <c r="U10" s="21" t="n">
        <v>7</v>
      </c>
      <c r="V10" s="21" t="n">
        <v>2</v>
      </c>
      <c r="W10" s="21" t="n">
        <v>2</v>
      </c>
      <c r="X10" s="10"/>
      <c r="Y10" s="22"/>
      <c r="Z10" s="13"/>
      <c r="AA10" s="27" t="n">
        <v>2</v>
      </c>
      <c r="AB10" s="24" t="n">
        <f aca="false">SUM(B10:E10)</f>
        <v>2981</v>
      </c>
      <c r="AC10" s="25" t="n">
        <f aca="false">SUM(F10:I10)</f>
        <v>3175</v>
      </c>
      <c r="AD10" s="24" t="n">
        <f aca="false">SUM(P10:S10)</f>
        <v>18</v>
      </c>
      <c r="AE10" s="26" t="n">
        <f aca="false">SUM(T10:W10)</f>
        <v>18</v>
      </c>
    </row>
    <row r="11" customFormat="false" ht="17.25" hidden="false" customHeight="false" outlineLevel="0" collapsed="false">
      <c r="A11" s="18" t="n">
        <v>3</v>
      </c>
      <c r="B11" s="37" t="n">
        <v>1036</v>
      </c>
      <c r="C11" s="38" t="n">
        <v>1379</v>
      </c>
      <c r="D11" s="21" t="n">
        <v>146</v>
      </c>
      <c r="E11" s="21" t="n">
        <v>55</v>
      </c>
      <c r="F11" s="37" t="n">
        <v>568</v>
      </c>
      <c r="G11" s="39" t="n">
        <v>1417</v>
      </c>
      <c r="H11" s="21" t="n">
        <v>87</v>
      </c>
      <c r="I11" s="21" t="n">
        <v>59</v>
      </c>
      <c r="J11" s="10"/>
      <c r="K11" s="13"/>
      <c r="L11" s="13"/>
      <c r="M11" s="13"/>
      <c r="O11" s="18" t="n">
        <v>3</v>
      </c>
      <c r="P11" s="21" t="n">
        <v>8</v>
      </c>
      <c r="Q11" s="21" t="n">
        <v>8</v>
      </c>
      <c r="R11" s="21" t="n">
        <v>2</v>
      </c>
      <c r="S11" s="21" t="n">
        <v>2</v>
      </c>
      <c r="T11" s="21" t="n">
        <v>8</v>
      </c>
      <c r="U11" s="21" t="n">
        <v>8</v>
      </c>
      <c r="V11" s="21" t="n">
        <v>2</v>
      </c>
      <c r="W11" s="21" t="n">
        <v>2</v>
      </c>
      <c r="X11" s="10"/>
      <c r="Y11" s="22"/>
      <c r="Z11" s="13"/>
      <c r="AA11" s="27" t="n">
        <v>3</v>
      </c>
      <c r="AB11" s="24" t="n">
        <f aca="false">SUM(B11:E11)</f>
        <v>2616</v>
      </c>
      <c r="AC11" s="25" t="n">
        <f aca="false">SUM(F11:I11)</f>
        <v>2131</v>
      </c>
      <c r="AD11" s="24" t="n">
        <f aca="false">SUM(P11:S11)</f>
        <v>20</v>
      </c>
      <c r="AE11" s="26" t="n">
        <f aca="false">SUM(T11:W11)</f>
        <v>20</v>
      </c>
    </row>
    <row r="12" customFormat="false" ht="17.25" hidden="false" customHeight="false" outlineLevel="0" collapsed="false">
      <c r="A12" s="18" t="n">
        <v>4</v>
      </c>
      <c r="B12" s="37" t="n">
        <v>1068</v>
      </c>
      <c r="C12" s="38" t="n">
        <v>1904</v>
      </c>
      <c r="D12" s="21" t="n">
        <v>144</v>
      </c>
      <c r="E12" s="21" t="n">
        <v>57</v>
      </c>
      <c r="F12" s="37" t="n">
        <v>1123</v>
      </c>
      <c r="G12" s="39" t="n">
        <v>1505</v>
      </c>
      <c r="H12" s="21" t="n">
        <v>95</v>
      </c>
      <c r="I12" s="21" t="n">
        <v>57</v>
      </c>
      <c r="J12" s="10"/>
      <c r="K12" s="13"/>
      <c r="L12" s="13"/>
      <c r="M12" s="13"/>
      <c r="O12" s="18" t="n">
        <v>4</v>
      </c>
      <c r="P12" s="21" t="n">
        <v>9</v>
      </c>
      <c r="Q12" s="21" t="n">
        <v>11</v>
      </c>
      <c r="R12" s="21" t="n">
        <v>2</v>
      </c>
      <c r="S12" s="21" t="n">
        <v>2</v>
      </c>
      <c r="T12" s="21" t="n">
        <v>9</v>
      </c>
      <c r="U12" s="21" t="n">
        <v>11</v>
      </c>
      <c r="V12" s="21" t="n">
        <v>2</v>
      </c>
      <c r="W12" s="21" t="n">
        <v>2</v>
      </c>
      <c r="X12" s="10"/>
      <c r="Y12" s="22"/>
      <c r="Z12" s="13"/>
      <c r="AA12" s="27" t="n">
        <v>4</v>
      </c>
      <c r="AB12" s="24" t="n">
        <f aca="false">SUM(B12:E12)</f>
        <v>3173</v>
      </c>
      <c r="AC12" s="25" t="n">
        <f aca="false">SUM(F12:I12)</f>
        <v>2780</v>
      </c>
      <c r="AD12" s="24" t="n">
        <f aca="false">SUM(P12:S12)</f>
        <v>24</v>
      </c>
      <c r="AE12" s="26" t="n">
        <f aca="false">SUM(T12:W12)</f>
        <v>24</v>
      </c>
    </row>
    <row r="13" customFormat="false" ht="17.25" hidden="false" customHeight="false" outlineLevel="0" collapsed="false">
      <c r="A13" s="18" t="n">
        <v>5</v>
      </c>
      <c r="B13" s="37" t="n">
        <v>1417</v>
      </c>
      <c r="C13" s="38" t="n">
        <v>2045</v>
      </c>
      <c r="D13" s="21" t="n">
        <v>199</v>
      </c>
      <c r="E13" s="21" t="n">
        <v>51</v>
      </c>
      <c r="F13" s="37" t="n">
        <v>1547</v>
      </c>
      <c r="G13" s="39" t="n">
        <v>2466</v>
      </c>
      <c r="H13" s="21" t="n">
        <v>122</v>
      </c>
      <c r="I13" s="21" t="n">
        <v>51</v>
      </c>
      <c r="J13" s="10"/>
      <c r="K13" s="13"/>
      <c r="L13" s="13"/>
      <c r="M13" s="13"/>
      <c r="O13" s="18" t="n">
        <v>5</v>
      </c>
      <c r="P13" s="21" t="n">
        <v>9</v>
      </c>
      <c r="Q13" s="21" t="n">
        <v>11</v>
      </c>
      <c r="R13" s="21" t="n">
        <v>2</v>
      </c>
      <c r="S13" s="21" t="n">
        <v>2</v>
      </c>
      <c r="T13" s="21" t="n">
        <v>10</v>
      </c>
      <c r="U13" s="21" t="n">
        <v>11</v>
      </c>
      <c r="V13" s="21" t="n">
        <v>2</v>
      </c>
      <c r="W13" s="21" t="n">
        <v>2</v>
      </c>
      <c r="X13" s="10"/>
      <c r="Y13" s="22"/>
      <c r="Z13" s="13"/>
      <c r="AA13" s="27" t="n">
        <v>5</v>
      </c>
      <c r="AB13" s="24" t="n">
        <f aca="false">SUM(B13:E13)</f>
        <v>3712</v>
      </c>
      <c r="AC13" s="25" t="n">
        <f aca="false">SUM(F13:I13)</f>
        <v>4186</v>
      </c>
      <c r="AD13" s="24" t="n">
        <f aca="false">SUM(P13:S13)</f>
        <v>24</v>
      </c>
      <c r="AE13" s="26" t="n">
        <f aca="false">SUM(T13:W13)</f>
        <v>25</v>
      </c>
    </row>
    <row r="14" customFormat="false" ht="17.25" hidden="false" customHeight="false" outlineLevel="0" collapsed="false">
      <c r="A14" s="18" t="n">
        <v>6</v>
      </c>
      <c r="B14" s="37" t="n">
        <v>1890</v>
      </c>
      <c r="C14" s="38" t="n">
        <v>4648</v>
      </c>
      <c r="D14" s="21" t="n">
        <v>139</v>
      </c>
      <c r="E14" s="21" t="n">
        <v>40</v>
      </c>
      <c r="F14" s="37" t="n">
        <v>1119</v>
      </c>
      <c r="G14" s="39" t="n">
        <v>2491</v>
      </c>
      <c r="H14" s="21" t="n">
        <v>101</v>
      </c>
      <c r="I14" s="21" t="n">
        <v>40</v>
      </c>
      <c r="J14" s="10"/>
      <c r="K14" s="13"/>
      <c r="L14" s="13"/>
      <c r="M14" s="13"/>
      <c r="O14" s="18" t="n">
        <v>6</v>
      </c>
      <c r="P14" s="21" t="n">
        <v>9</v>
      </c>
      <c r="Q14" s="21" t="n">
        <v>10</v>
      </c>
      <c r="R14" s="21" t="n">
        <v>2</v>
      </c>
      <c r="S14" s="21" t="n">
        <v>2</v>
      </c>
      <c r="T14" s="21" t="n">
        <v>8</v>
      </c>
      <c r="U14" s="21" t="n">
        <v>9</v>
      </c>
      <c r="V14" s="21" t="n">
        <v>2</v>
      </c>
      <c r="W14" s="21" t="n">
        <v>2</v>
      </c>
      <c r="X14" s="10"/>
      <c r="Y14" s="22"/>
      <c r="Z14" s="13"/>
      <c r="AA14" s="27" t="n">
        <v>6</v>
      </c>
      <c r="AB14" s="24" t="n">
        <f aca="false">SUM(B14:E14)</f>
        <v>6717</v>
      </c>
      <c r="AC14" s="25" t="n">
        <f aca="false">SUM(F14:I14)</f>
        <v>3751</v>
      </c>
      <c r="AD14" s="24" t="n">
        <f aca="false">SUM(P14:S14)</f>
        <v>23</v>
      </c>
      <c r="AE14" s="26" t="n">
        <f aca="false">SUM(T14:W14)</f>
        <v>21</v>
      </c>
    </row>
    <row r="15" customFormat="false" ht="17.25" hidden="false" customHeight="false" outlineLevel="0" collapsed="false">
      <c r="A15" s="18" t="n">
        <v>7</v>
      </c>
      <c r="B15" s="37" t="n">
        <v>1728</v>
      </c>
      <c r="C15" s="38" t="n">
        <v>3932</v>
      </c>
      <c r="D15" s="21" t="n">
        <v>161</v>
      </c>
      <c r="E15" s="21" t="n">
        <v>58</v>
      </c>
      <c r="F15" s="37" t="n">
        <v>1750</v>
      </c>
      <c r="G15" s="39" t="n">
        <v>2843</v>
      </c>
      <c r="H15" s="21" t="n">
        <v>96</v>
      </c>
      <c r="I15" s="21" t="n">
        <v>58</v>
      </c>
      <c r="J15" s="10"/>
      <c r="K15" s="13"/>
      <c r="L15" s="13"/>
      <c r="M15" s="13"/>
      <c r="O15" s="18" t="n">
        <v>7</v>
      </c>
      <c r="P15" s="21" t="n">
        <v>8</v>
      </c>
      <c r="Q15" s="21" t="n">
        <v>9</v>
      </c>
      <c r="R15" s="21" t="n">
        <v>2</v>
      </c>
      <c r="S15" s="21" t="n">
        <v>2</v>
      </c>
      <c r="T15" s="21" t="n">
        <v>8</v>
      </c>
      <c r="U15" s="21" t="n">
        <v>9</v>
      </c>
      <c r="V15" s="21" t="n">
        <v>2</v>
      </c>
      <c r="W15" s="21" t="n">
        <v>2</v>
      </c>
      <c r="X15" s="10"/>
      <c r="Y15" s="22"/>
      <c r="Z15" s="13"/>
      <c r="AA15" s="27" t="n">
        <v>7</v>
      </c>
      <c r="AB15" s="24" t="n">
        <f aca="false">SUM(B15:E15)</f>
        <v>5879</v>
      </c>
      <c r="AC15" s="25" t="n">
        <f aca="false">SUM(F15:I15)</f>
        <v>4747</v>
      </c>
      <c r="AD15" s="24" t="n">
        <f aca="false">SUM(P15:S15)</f>
        <v>21</v>
      </c>
      <c r="AE15" s="26" t="n">
        <f aca="false">SUM(T15:W15)</f>
        <v>21</v>
      </c>
    </row>
    <row r="16" customFormat="false" ht="17.25" hidden="false" customHeight="false" outlineLevel="0" collapsed="false">
      <c r="A16" s="18" t="n">
        <v>8</v>
      </c>
      <c r="B16" s="37" t="n">
        <v>1236</v>
      </c>
      <c r="C16" s="38" t="n">
        <v>1846</v>
      </c>
      <c r="D16" s="21" t="n">
        <v>139</v>
      </c>
      <c r="E16" s="21" t="n">
        <v>53</v>
      </c>
      <c r="F16" s="37" t="n">
        <v>1672</v>
      </c>
      <c r="G16" s="39" t="n">
        <v>4475</v>
      </c>
      <c r="H16" s="21" t="n">
        <v>133</v>
      </c>
      <c r="I16" s="21" t="n">
        <v>53</v>
      </c>
      <c r="J16" s="10"/>
      <c r="K16" s="13"/>
      <c r="L16" s="13"/>
      <c r="M16" s="13"/>
      <c r="O16" s="18" t="n">
        <v>8</v>
      </c>
      <c r="P16" s="21" t="n">
        <v>7</v>
      </c>
      <c r="Q16" s="21" t="n">
        <v>10</v>
      </c>
      <c r="R16" s="21" t="n">
        <v>2</v>
      </c>
      <c r="S16" s="21" t="n">
        <v>2</v>
      </c>
      <c r="T16" s="21" t="n">
        <v>7</v>
      </c>
      <c r="U16" s="21" t="n">
        <v>10</v>
      </c>
      <c r="V16" s="21" t="n">
        <v>2</v>
      </c>
      <c r="W16" s="21" t="n">
        <v>2</v>
      </c>
      <c r="X16" s="10"/>
      <c r="Y16" s="22"/>
      <c r="Z16" s="13"/>
      <c r="AA16" s="27" t="n">
        <v>8</v>
      </c>
      <c r="AB16" s="24" t="n">
        <f aca="false">SUM(B16:E16)</f>
        <v>3274</v>
      </c>
      <c r="AC16" s="25" t="n">
        <f aca="false">SUM(F16:I16)</f>
        <v>6333</v>
      </c>
      <c r="AD16" s="24" t="n">
        <f aca="false">SUM(P16:S16)</f>
        <v>21</v>
      </c>
      <c r="AE16" s="26" t="n">
        <f aca="false">SUM(T16:W16)</f>
        <v>21</v>
      </c>
    </row>
    <row r="17" customFormat="false" ht="17.25" hidden="false" customHeight="false" outlineLevel="0" collapsed="false">
      <c r="A17" s="18" t="n">
        <v>9</v>
      </c>
      <c r="B17" s="37" t="n">
        <v>1094</v>
      </c>
      <c r="C17" s="38" t="n">
        <v>1587</v>
      </c>
      <c r="D17" s="21" t="n">
        <v>149</v>
      </c>
      <c r="E17" s="21" t="n">
        <v>51</v>
      </c>
      <c r="F17" s="37" t="n">
        <v>998</v>
      </c>
      <c r="G17" s="39" t="n">
        <v>2048</v>
      </c>
      <c r="H17" s="21" t="n">
        <v>107</v>
      </c>
      <c r="I17" s="21" t="n">
        <v>51</v>
      </c>
      <c r="J17" s="10"/>
      <c r="K17" s="13"/>
      <c r="L17" s="13"/>
      <c r="M17" s="13"/>
      <c r="O17" s="18" t="n">
        <v>9</v>
      </c>
      <c r="P17" s="21" t="n">
        <v>7</v>
      </c>
      <c r="Q17" s="21" t="n">
        <v>6</v>
      </c>
      <c r="R17" s="21" t="n">
        <v>2</v>
      </c>
      <c r="S17" s="21" t="n">
        <v>2</v>
      </c>
      <c r="T17" s="21" t="n">
        <v>7</v>
      </c>
      <c r="U17" s="21" t="n">
        <v>6</v>
      </c>
      <c r="V17" s="21" t="n">
        <v>2</v>
      </c>
      <c r="W17" s="21" t="n">
        <v>2</v>
      </c>
      <c r="X17" s="10"/>
      <c r="Y17" s="22"/>
      <c r="Z17" s="13"/>
      <c r="AA17" s="27" t="n">
        <v>9</v>
      </c>
      <c r="AB17" s="24" t="n">
        <f aca="false">SUM(B17:E17)</f>
        <v>2881</v>
      </c>
      <c r="AC17" s="25" t="n">
        <f aca="false">SUM(F17:I17)</f>
        <v>3204</v>
      </c>
      <c r="AD17" s="24" t="n">
        <f aca="false">SUM(P17:S17)</f>
        <v>17</v>
      </c>
      <c r="AE17" s="26" t="n">
        <f aca="false">SUM(T17:W17)</f>
        <v>17</v>
      </c>
    </row>
    <row r="18" customFormat="false" ht="17.25" hidden="false" customHeight="false" outlineLevel="0" collapsed="false">
      <c r="A18" s="18" t="n">
        <v>10</v>
      </c>
      <c r="B18" s="37" t="n">
        <v>1021</v>
      </c>
      <c r="C18" s="38" t="n">
        <v>1320</v>
      </c>
      <c r="D18" s="21" t="n">
        <v>173</v>
      </c>
      <c r="E18" s="21" t="n">
        <v>72</v>
      </c>
      <c r="F18" s="37" t="n">
        <v>889</v>
      </c>
      <c r="G18" s="39" t="n">
        <v>1438</v>
      </c>
      <c r="H18" s="21" t="n">
        <v>94</v>
      </c>
      <c r="I18" s="21" t="n">
        <v>72</v>
      </c>
      <c r="J18" s="10"/>
      <c r="K18" s="13"/>
      <c r="L18" s="13"/>
      <c r="M18" s="13"/>
      <c r="O18" s="18" t="n">
        <v>10</v>
      </c>
      <c r="P18" s="21" t="n">
        <v>7</v>
      </c>
      <c r="Q18" s="21" t="n">
        <v>7</v>
      </c>
      <c r="R18" s="21" t="n">
        <v>2</v>
      </c>
      <c r="S18" s="21" t="n">
        <v>2</v>
      </c>
      <c r="T18" s="21" t="n">
        <v>7</v>
      </c>
      <c r="U18" s="21" t="n">
        <v>7</v>
      </c>
      <c r="V18" s="21" t="n">
        <v>2</v>
      </c>
      <c r="W18" s="21" t="n">
        <v>2</v>
      </c>
      <c r="X18" s="10"/>
      <c r="Y18" s="22"/>
      <c r="Z18" s="13"/>
      <c r="AA18" s="27" t="n">
        <v>10</v>
      </c>
      <c r="AB18" s="24" t="n">
        <f aca="false">SUM(B18:E18)</f>
        <v>2586</v>
      </c>
      <c r="AC18" s="25" t="n">
        <f aca="false">SUM(F18:I18)</f>
        <v>2493</v>
      </c>
      <c r="AD18" s="24" t="n">
        <f aca="false">SUM(P18:S18)</f>
        <v>18</v>
      </c>
      <c r="AE18" s="26" t="n">
        <f aca="false">SUM(T18:W18)</f>
        <v>18</v>
      </c>
    </row>
    <row r="19" customFormat="false" ht="17.25" hidden="false" customHeight="false" outlineLevel="0" collapsed="false">
      <c r="A19" s="18" t="n">
        <v>11</v>
      </c>
      <c r="B19" s="37" t="n">
        <v>929</v>
      </c>
      <c r="C19" s="38" t="n">
        <v>1291</v>
      </c>
      <c r="D19" s="21" t="n">
        <v>142</v>
      </c>
      <c r="E19" s="21" t="n">
        <v>60</v>
      </c>
      <c r="F19" s="37" t="n">
        <v>1131</v>
      </c>
      <c r="G19" s="39" t="n">
        <v>1472</v>
      </c>
      <c r="H19" s="21" t="n">
        <v>85</v>
      </c>
      <c r="I19" s="21" t="n">
        <v>60</v>
      </c>
      <c r="J19" s="10"/>
      <c r="K19" s="13"/>
      <c r="L19" s="13"/>
      <c r="M19" s="13"/>
      <c r="O19" s="18" t="n">
        <v>11</v>
      </c>
      <c r="P19" s="21" t="n">
        <v>6</v>
      </c>
      <c r="Q19" s="21" t="n">
        <v>7</v>
      </c>
      <c r="R19" s="21" t="n">
        <v>2</v>
      </c>
      <c r="S19" s="21" t="n">
        <v>2</v>
      </c>
      <c r="T19" s="21" t="n">
        <v>6</v>
      </c>
      <c r="U19" s="21" t="n">
        <v>7</v>
      </c>
      <c r="V19" s="21" t="n">
        <v>2</v>
      </c>
      <c r="W19" s="21" t="n">
        <v>2</v>
      </c>
      <c r="X19" s="10"/>
      <c r="Y19" s="22"/>
      <c r="Z19" s="13"/>
      <c r="AA19" s="27" t="n">
        <v>11</v>
      </c>
      <c r="AB19" s="24" t="n">
        <f aca="false">SUM(B19:E19)</f>
        <v>2422</v>
      </c>
      <c r="AC19" s="25" t="n">
        <f aca="false">SUM(F19:I19)</f>
        <v>2748</v>
      </c>
      <c r="AD19" s="24" t="n">
        <f aca="false">SUM(P19:S19)</f>
        <v>17</v>
      </c>
      <c r="AE19" s="26" t="n">
        <f aca="false">SUM(T19:W19)</f>
        <v>17</v>
      </c>
    </row>
    <row r="20" customFormat="false" ht="17.25" hidden="false" customHeight="false" outlineLevel="0" collapsed="false">
      <c r="A20" s="18" t="n">
        <v>12</v>
      </c>
      <c r="B20" s="37" t="n">
        <v>1344</v>
      </c>
      <c r="C20" s="38" t="n">
        <v>1936</v>
      </c>
      <c r="D20" s="21" t="n">
        <v>152</v>
      </c>
      <c r="E20" s="21" t="n">
        <v>64</v>
      </c>
      <c r="F20" s="37" t="n">
        <v>2293</v>
      </c>
      <c r="G20" s="39" t="n">
        <v>3183</v>
      </c>
      <c r="H20" s="21" t="n">
        <v>104</v>
      </c>
      <c r="I20" s="21" t="n">
        <v>64</v>
      </c>
      <c r="J20" s="10"/>
      <c r="K20" s="13"/>
      <c r="L20" s="13"/>
      <c r="M20" s="13"/>
      <c r="O20" s="18" t="n">
        <v>12</v>
      </c>
      <c r="P20" s="21" t="n">
        <v>6</v>
      </c>
      <c r="Q20" s="21" t="n">
        <v>6</v>
      </c>
      <c r="R20" s="21" t="n">
        <v>2</v>
      </c>
      <c r="S20" s="21" t="n">
        <v>2</v>
      </c>
      <c r="T20" s="21" t="n">
        <v>7</v>
      </c>
      <c r="U20" s="21" t="n">
        <v>8</v>
      </c>
      <c r="V20" s="21" t="n">
        <v>2</v>
      </c>
      <c r="W20" s="21" t="n">
        <v>2</v>
      </c>
      <c r="X20" s="10"/>
      <c r="Y20" s="22"/>
      <c r="Z20" s="13"/>
      <c r="AA20" s="27" t="n">
        <v>12</v>
      </c>
      <c r="AB20" s="24" t="n">
        <f aca="false">SUM(B20:E20)</f>
        <v>3496</v>
      </c>
      <c r="AC20" s="25" t="n">
        <f aca="false">SUM(F20:I20)</f>
        <v>5644</v>
      </c>
      <c r="AD20" s="24" t="n">
        <f aca="false">SUM(P20:S20)</f>
        <v>16</v>
      </c>
      <c r="AE20" s="26" t="n">
        <f aca="false">SUM(T20:W20)</f>
        <v>19</v>
      </c>
    </row>
    <row r="21" customFormat="false" ht="17.25" hidden="false" customHeight="false" outlineLevel="0" collapsed="false">
      <c r="A21" s="18" t="n">
        <v>13</v>
      </c>
      <c r="B21" s="37" t="n">
        <v>2362</v>
      </c>
      <c r="C21" s="38" t="n">
        <v>4683</v>
      </c>
      <c r="D21" s="21" t="n">
        <v>163</v>
      </c>
      <c r="E21" s="21" t="n">
        <v>31</v>
      </c>
      <c r="F21" s="37" t="n">
        <v>1767</v>
      </c>
      <c r="G21" s="39" t="n">
        <v>2847</v>
      </c>
      <c r="H21" s="21" t="n">
        <v>74</v>
      </c>
      <c r="I21" s="21" t="n">
        <v>31</v>
      </c>
      <c r="J21" s="10"/>
      <c r="K21" s="13"/>
      <c r="L21" s="13"/>
      <c r="M21" s="13"/>
      <c r="O21" s="18" t="n">
        <v>13</v>
      </c>
      <c r="P21" s="21" t="n">
        <v>8</v>
      </c>
      <c r="Q21" s="21" t="n">
        <v>10</v>
      </c>
      <c r="R21" s="21" t="n">
        <v>2</v>
      </c>
      <c r="S21" s="21" t="n">
        <v>2</v>
      </c>
      <c r="T21" s="21" t="n">
        <v>8</v>
      </c>
      <c r="U21" s="21" t="n">
        <v>9</v>
      </c>
      <c r="V21" s="21" t="n">
        <v>2</v>
      </c>
      <c r="W21" s="21" t="n">
        <v>2</v>
      </c>
      <c r="X21" s="10"/>
      <c r="Y21" s="22"/>
      <c r="Z21" s="13"/>
      <c r="AA21" s="27" t="n">
        <v>13</v>
      </c>
      <c r="AB21" s="24" t="n">
        <f aca="false">SUM(B21:E21)</f>
        <v>7239</v>
      </c>
      <c r="AC21" s="25" t="n">
        <f aca="false">SUM(F21:I21)</f>
        <v>4719</v>
      </c>
      <c r="AD21" s="24" t="n">
        <f aca="false">SUM(P21:S21)</f>
        <v>22</v>
      </c>
      <c r="AE21" s="26" t="n">
        <f aca="false">SUM(T21:W21)</f>
        <v>21</v>
      </c>
    </row>
    <row r="22" customFormat="false" ht="17.25" hidden="false" customHeight="false" outlineLevel="0" collapsed="false">
      <c r="A22" s="18" t="n">
        <v>14</v>
      </c>
      <c r="B22" s="37" t="n">
        <v>3232</v>
      </c>
      <c r="C22" s="38" t="n">
        <v>6801</v>
      </c>
      <c r="D22" s="21" t="n">
        <v>210</v>
      </c>
      <c r="E22" s="21" t="n">
        <v>171</v>
      </c>
      <c r="F22" s="37" t="n">
        <v>1531</v>
      </c>
      <c r="G22" s="39" t="n">
        <v>2867</v>
      </c>
      <c r="H22" s="21" t="n">
        <v>67</v>
      </c>
      <c r="I22" s="21" t="n">
        <v>171</v>
      </c>
      <c r="J22" s="10"/>
      <c r="K22" s="13"/>
      <c r="L22" s="13"/>
      <c r="M22" s="13"/>
      <c r="O22" s="18" t="n">
        <v>14</v>
      </c>
      <c r="P22" s="21" t="n">
        <v>8</v>
      </c>
      <c r="Q22" s="21" t="n">
        <v>14</v>
      </c>
      <c r="R22" s="21" t="n">
        <v>2</v>
      </c>
      <c r="S22" s="21" t="n">
        <v>2</v>
      </c>
      <c r="T22" s="21" t="n">
        <v>8</v>
      </c>
      <c r="U22" s="21" t="n">
        <v>13</v>
      </c>
      <c r="V22" s="21" t="n">
        <v>2</v>
      </c>
      <c r="W22" s="21" t="n">
        <v>2</v>
      </c>
      <c r="X22" s="10"/>
      <c r="Y22" s="22"/>
      <c r="Z22" s="13"/>
      <c r="AA22" s="27" t="n">
        <v>14</v>
      </c>
      <c r="AB22" s="24" t="n">
        <f aca="false">SUM(B22:E22)</f>
        <v>10414</v>
      </c>
      <c r="AC22" s="25" t="n">
        <f aca="false">SUM(F22:I22)</f>
        <v>4636</v>
      </c>
      <c r="AD22" s="24" t="n">
        <f aca="false">SUM(P22:S22)</f>
        <v>26</v>
      </c>
      <c r="AE22" s="26" t="n">
        <f aca="false">SUM(T22:W22)</f>
        <v>25</v>
      </c>
    </row>
    <row r="23" customFormat="false" ht="17.25" hidden="false" customHeight="false" outlineLevel="0" collapsed="false">
      <c r="A23" s="18" t="n">
        <v>15</v>
      </c>
      <c r="B23" s="37" t="n">
        <v>2290</v>
      </c>
      <c r="C23" s="38" t="n">
        <v>4360</v>
      </c>
      <c r="D23" s="21" t="n">
        <v>108</v>
      </c>
      <c r="E23" s="21" t="n">
        <v>90</v>
      </c>
      <c r="F23" s="37" t="n">
        <v>2420</v>
      </c>
      <c r="G23" s="39" t="n">
        <v>4731</v>
      </c>
      <c r="H23" s="21" t="n">
        <v>153</v>
      </c>
      <c r="I23" s="21" t="n">
        <v>90</v>
      </c>
      <c r="J23" s="10"/>
      <c r="K23" s="13"/>
      <c r="L23" s="13"/>
      <c r="M23" s="13"/>
      <c r="O23" s="18" t="n">
        <v>15</v>
      </c>
      <c r="P23" s="21" t="n">
        <v>7</v>
      </c>
      <c r="Q23" s="21" t="n">
        <v>8</v>
      </c>
      <c r="R23" s="21" t="n">
        <v>2</v>
      </c>
      <c r="S23" s="21" t="n">
        <v>2</v>
      </c>
      <c r="T23" s="21" t="n">
        <v>7</v>
      </c>
      <c r="U23" s="21" t="n">
        <v>10</v>
      </c>
      <c r="V23" s="21" t="n">
        <v>2</v>
      </c>
      <c r="W23" s="21" t="n">
        <v>2</v>
      </c>
      <c r="X23" s="10"/>
      <c r="Y23" s="22"/>
      <c r="Z23" s="13"/>
      <c r="AA23" s="27" t="n">
        <v>15</v>
      </c>
      <c r="AB23" s="24" t="n">
        <f aca="false">SUM(B23:E23)</f>
        <v>6848</v>
      </c>
      <c r="AC23" s="25" t="n">
        <f aca="false">SUM(F23:I23)</f>
        <v>7394</v>
      </c>
      <c r="AD23" s="24" t="n">
        <f aca="false">SUM(P23:S23)</f>
        <v>19</v>
      </c>
      <c r="AE23" s="26" t="n">
        <f aca="false">SUM(T23:W23)</f>
        <v>21</v>
      </c>
    </row>
    <row r="24" customFormat="false" ht="17.25" hidden="false" customHeight="false" outlineLevel="0" collapsed="false">
      <c r="A24" s="18" t="n">
        <v>16</v>
      </c>
      <c r="B24" s="37" t="n">
        <v>2026</v>
      </c>
      <c r="C24" s="38" t="n">
        <v>4232</v>
      </c>
      <c r="D24" s="21" t="n">
        <v>116</v>
      </c>
      <c r="E24" s="21" t="n">
        <v>105</v>
      </c>
      <c r="F24" s="37" t="n">
        <v>2352</v>
      </c>
      <c r="G24" s="39" t="n">
        <v>5411</v>
      </c>
      <c r="H24" s="21" t="n">
        <v>94</v>
      </c>
      <c r="I24" s="21" t="n">
        <v>105</v>
      </c>
      <c r="J24" s="10"/>
      <c r="K24" s="13"/>
      <c r="L24" s="13"/>
      <c r="M24" s="13"/>
      <c r="O24" s="18" t="n">
        <v>16</v>
      </c>
      <c r="P24" s="21" t="n">
        <v>9</v>
      </c>
      <c r="Q24" s="21" t="n">
        <v>11</v>
      </c>
      <c r="R24" s="21" t="n">
        <v>2</v>
      </c>
      <c r="S24" s="21" t="n">
        <v>2</v>
      </c>
      <c r="T24" s="21" t="n">
        <v>9</v>
      </c>
      <c r="U24" s="21" t="n">
        <v>11</v>
      </c>
      <c r="V24" s="21" t="n">
        <v>2</v>
      </c>
      <c r="W24" s="21" t="n">
        <v>2</v>
      </c>
      <c r="X24" s="10"/>
      <c r="Y24" s="22"/>
      <c r="Z24" s="13"/>
      <c r="AA24" s="27" t="n">
        <v>16</v>
      </c>
      <c r="AB24" s="24" t="n">
        <f aca="false">SUM(B24:E24)</f>
        <v>6479</v>
      </c>
      <c r="AC24" s="25" t="n">
        <f aca="false">SUM(F24:I24)</f>
        <v>7962</v>
      </c>
      <c r="AD24" s="24" t="n">
        <f aca="false">SUM(P24:S24)</f>
        <v>24</v>
      </c>
      <c r="AE24" s="26" t="n">
        <f aca="false">SUM(T24:W24)</f>
        <v>24</v>
      </c>
    </row>
    <row r="25" customFormat="false" ht="17.25" hidden="false" customHeight="false" outlineLevel="0" collapsed="false">
      <c r="A25" s="18" t="n">
        <v>17</v>
      </c>
      <c r="B25" s="37" t="n">
        <v>1375</v>
      </c>
      <c r="C25" s="38" t="n">
        <v>3052</v>
      </c>
      <c r="D25" s="21" t="n">
        <v>116</v>
      </c>
      <c r="E25" s="21" t="n">
        <v>85</v>
      </c>
      <c r="F25" s="37" t="n">
        <v>2409</v>
      </c>
      <c r="G25" s="39" t="n">
        <v>4327</v>
      </c>
      <c r="H25" s="21" t="n">
        <v>75</v>
      </c>
      <c r="I25" s="21" t="n">
        <v>85</v>
      </c>
      <c r="J25" s="10"/>
      <c r="K25" s="13"/>
      <c r="L25" s="13"/>
      <c r="M25" s="13"/>
      <c r="O25" s="18" t="n">
        <v>17</v>
      </c>
      <c r="P25" s="21" t="n">
        <v>9</v>
      </c>
      <c r="Q25" s="21" t="n">
        <v>11</v>
      </c>
      <c r="R25" s="21" t="n">
        <v>2</v>
      </c>
      <c r="S25" s="21" t="n">
        <v>2</v>
      </c>
      <c r="T25" s="21" t="n">
        <v>9</v>
      </c>
      <c r="U25" s="21" t="n">
        <v>10</v>
      </c>
      <c r="V25" s="21" t="n">
        <v>2</v>
      </c>
      <c r="W25" s="21" t="n">
        <v>2</v>
      </c>
      <c r="X25" s="10"/>
      <c r="Y25" s="22"/>
      <c r="Z25" s="13"/>
      <c r="AA25" s="27" t="n">
        <v>17</v>
      </c>
      <c r="AB25" s="24" t="n">
        <f aca="false">SUM(B25:E25)</f>
        <v>4628</v>
      </c>
      <c r="AC25" s="25" t="n">
        <f aca="false">SUM(F25:I25)</f>
        <v>6896</v>
      </c>
      <c r="AD25" s="24" t="n">
        <f aca="false">SUM(P25:S25)</f>
        <v>24</v>
      </c>
      <c r="AE25" s="26" t="n">
        <f aca="false">SUM(T25:W25)</f>
        <v>23</v>
      </c>
    </row>
    <row r="26" customFormat="false" ht="17.25" hidden="false" customHeight="false" outlineLevel="0" collapsed="false">
      <c r="A26" s="18" t="n">
        <v>18</v>
      </c>
      <c r="B26" s="37" t="n">
        <v>853</v>
      </c>
      <c r="C26" s="38" t="n">
        <v>1594</v>
      </c>
      <c r="D26" s="21" t="n">
        <v>52</v>
      </c>
      <c r="E26" s="21" t="n">
        <v>0</v>
      </c>
      <c r="F26" s="37" t="n">
        <v>1795</v>
      </c>
      <c r="G26" s="39" t="n">
        <v>3090</v>
      </c>
      <c r="H26" s="21" t="n">
        <v>6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9</v>
      </c>
      <c r="Q26" s="21" t="n">
        <v>11</v>
      </c>
      <c r="R26" s="21" t="n">
        <v>2</v>
      </c>
      <c r="S26" s="21" t="n">
        <v>0</v>
      </c>
      <c r="T26" s="21" t="n">
        <v>9</v>
      </c>
      <c r="U26" s="21" t="n">
        <v>11</v>
      </c>
      <c r="V26" s="21" t="n">
        <v>2</v>
      </c>
      <c r="W26" s="21" t="n">
        <v>0</v>
      </c>
      <c r="X26" s="10"/>
      <c r="Y26" s="22"/>
      <c r="Z26" s="13"/>
      <c r="AA26" s="27" t="n">
        <v>18</v>
      </c>
      <c r="AB26" s="24" t="n">
        <f aca="false">SUM(B26:E26)</f>
        <v>2499</v>
      </c>
      <c r="AC26" s="25" t="n">
        <f aca="false">SUM(F26:I26)</f>
        <v>4945</v>
      </c>
      <c r="AD26" s="24" t="n">
        <f aca="false">SUM(P26:S26)</f>
        <v>22</v>
      </c>
      <c r="AE26" s="26" t="n">
        <f aca="false">SUM(T26:W26)</f>
        <v>22</v>
      </c>
    </row>
    <row r="27" customFormat="false" ht="17.25" hidden="false" customHeight="false" outlineLevel="0" collapsed="false">
      <c r="A27" s="18" t="n">
        <v>19</v>
      </c>
      <c r="B27" s="37" t="n">
        <v>528</v>
      </c>
      <c r="C27" s="38" t="n">
        <v>790</v>
      </c>
      <c r="D27" s="21" t="n">
        <v>33</v>
      </c>
      <c r="E27" s="21" t="n">
        <v>0</v>
      </c>
      <c r="F27" s="37" t="n">
        <v>1287</v>
      </c>
      <c r="G27" s="39" t="n">
        <v>1673</v>
      </c>
      <c r="H27" s="21" t="n">
        <v>119</v>
      </c>
      <c r="I27" s="21" t="n">
        <v>0</v>
      </c>
      <c r="J27" s="10"/>
      <c r="K27" s="13"/>
      <c r="L27" s="13"/>
      <c r="M27" s="13"/>
      <c r="O27" s="18" t="n">
        <v>19</v>
      </c>
      <c r="P27" s="21" t="n">
        <v>7</v>
      </c>
      <c r="Q27" s="21" t="n">
        <v>6</v>
      </c>
      <c r="R27" s="21" t="n">
        <v>2</v>
      </c>
      <c r="S27" s="21" t="n">
        <v>0</v>
      </c>
      <c r="T27" s="21" t="n">
        <v>6</v>
      </c>
      <c r="U27" s="21" t="n">
        <v>8</v>
      </c>
      <c r="V27" s="21" t="n">
        <v>2</v>
      </c>
      <c r="W27" s="21" t="n">
        <v>0</v>
      </c>
      <c r="X27" s="10"/>
      <c r="Y27" s="22"/>
      <c r="Z27" s="13"/>
      <c r="AA27" s="27" t="n">
        <v>19</v>
      </c>
      <c r="AB27" s="24" t="n">
        <f aca="false">SUM(B27:E27)</f>
        <v>1351</v>
      </c>
      <c r="AC27" s="25" t="n">
        <f aca="false">SUM(F27:I27)</f>
        <v>3079</v>
      </c>
      <c r="AD27" s="24" t="n">
        <f aca="false">SUM(P27:S27)</f>
        <v>15</v>
      </c>
      <c r="AE27" s="26" t="n">
        <f aca="false">SUM(T27:W27)</f>
        <v>16</v>
      </c>
    </row>
    <row r="28" customFormat="false" ht="17.25" hidden="false" customHeight="false" outlineLevel="0" collapsed="false">
      <c r="A28" s="18" t="n">
        <v>20</v>
      </c>
      <c r="B28" s="37" t="n">
        <v>303</v>
      </c>
      <c r="C28" s="38" t="n">
        <v>580</v>
      </c>
      <c r="D28" s="21" t="n">
        <v>21</v>
      </c>
      <c r="E28" s="21" t="n">
        <v>0</v>
      </c>
      <c r="F28" s="37" t="n">
        <v>421</v>
      </c>
      <c r="G28" s="39" t="n">
        <v>648</v>
      </c>
      <c r="H28" s="21" t="n">
        <v>87</v>
      </c>
      <c r="I28" s="21" t="n">
        <v>0</v>
      </c>
      <c r="J28" s="10"/>
      <c r="K28" s="13"/>
      <c r="L28" s="13"/>
      <c r="M28" s="13"/>
      <c r="O28" s="18" t="n">
        <v>20</v>
      </c>
      <c r="P28" s="21" t="n">
        <v>2</v>
      </c>
      <c r="Q28" s="21" t="n">
        <v>2</v>
      </c>
      <c r="R28" s="21" t="n">
        <v>1</v>
      </c>
      <c r="S28" s="21" t="n">
        <v>0</v>
      </c>
      <c r="T28" s="21" t="n">
        <v>2</v>
      </c>
      <c r="U28" s="21" t="n">
        <v>2</v>
      </c>
      <c r="V28" s="21" t="n">
        <v>1</v>
      </c>
      <c r="W28" s="21" t="n">
        <v>0</v>
      </c>
      <c r="X28" s="10"/>
      <c r="Y28" s="22"/>
      <c r="Z28" s="13"/>
      <c r="AA28" s="27" t="n">
        <v>20</v>
      </c>
      <c r="AB28" s="24" t="n">
        <f aca="false">SUM(B28:E28)</f>
        <v>904</v>
      </c>
      <c r="AC28" s="25" t="n">
        <f aca="false">SUM(F28:I28)</f>
        <v>1156</v>
      </c>
      <c r="AD28" s="24" t="n">
        <f aca="false">SUM(P28:S28)</f>
        <v>5</v>
      </c>
      <c r="AE28" s="26" t="n">
        <f aca="false">SUM(T28:W28)</f>
        <v>5</v>
      </c>
    </row>
    <row r="29" customFormat="false" ht="17.25" hidden="false" customHeight="false" outlineLevel="0" collapsed="false">
      <c r="A29" s="18" t="n">
        <v>21</v>
      </c>
      <c r="B29" s="37" t="n">
        <v>367</v>
      </c>
      <c r="C29" s="38" t="n">
        <v>529</v>
      </c>
      <c r="D29" s="21" t="n">
        <v>0</v>
      </c>
      <c r="E29" s="21" t="n">
        <v>0</v>
      </c>
      <c r="F29" s="37" t="n">
        <v>293</v>
      </c>
      <c r="G29" s="39" t="n">
        <v>491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2</v>
      </c>
      <c r="Q29" s="21" t="n">
        <v>2</v>
      </c>
      <c r="R29" s="21" t="n">
        <v>1</v>
      </c>
      <c r="S29" s="21" t="n">
        <v>0</v>
      </c>
      <c r="T29" s="21" t="n">
        <v>2</v>
      </c>
      <c r="U29" s="21" t="n">
        <v>2</v>
      </c>
      <c r="V29" s="21" t="n">
        <v>0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896</v>
      </c>
      <c r="AC29" s="25" t="n">
        <f aca="false">SUM(F29:I29)</f>
        <v>784</v>
      </c>
      <c r="AD29" s="24" t="n">
        <f aca="false">SUM(P29:S29)</f>
        <v>5</v>
      </c>
      <c r="AE29" s="26" t="n">
        <f aca="false">SUM(T29:W29)</f>
        <v>4</v>
      </c>
    </row>
    <row r="30" customFormat="false" ht="17.25" hidden="false" customHeight="false" outlineLevel="0" collapsed="false">
      <c r="A30" s="18" t="n">
        <v>22</v>
      </c>
      <c r="B30" s="37" t="n">
        <v>183</v>
      </c>
      <c r="C30" s="38" t="n">
        <v>291</v>
      </c>
      <c r="D30" s="21" t="n">
        <v>0</v>
      </c>
      <c r="E30" s="21" t="n">
        <v>0</v>
      </c>
      <c r="F30" s="37" t="n">
        <v>136</v>
      </c>
      <c r="G30" s="39" t="n">
        <v>248</v>
      </c>
      <c r="H30" s="21" t="n">
        <v>0</v>
      </c>
      <c r="I30" s="21" t="n">
        <v>5</v>
      </c>
      <c r="J30" s="10"/>
      <c r="K30" s="13"/>
      <c r="L30" s="13"/>
      <c r="M30" s="13"/>
      <c r="O30" s="18" t="n">
        <v>22</v>
      </c>
      <c r="P30" s="21" t="n">
        <v>2</v>
      </c>
      <c r="Q30" s="21" t="n">
        <v>2</v>
      </c>
      <c r="R30" s="21" t="n">
        <v>0</v>
      </c>
      <c r="S30" s="21" t="n">
        <v>1</v>
      </c>
      <c r="T30" s="21" t="n">
        <v>2</v>
      </c>
      <c r="U30" s="21" t="n">
        <v>2</v>
      </c>
      <c r="V30" s="21" t="n">
        <v>0</v>
      </c>
      <c r="W30" s="21" t="n">
        <v>1</v>
      </c>
      <c r="X30" s="10"/>
      <c r="Y30" s="22"/>
      <c r="Z30" s="13"/>
      <c r="AA30" s="27" t="n">
        <v>22</v>
      </c>
      <c r="AB30" s="24" t="n">
        <f aca="false">SUM(B30:E30)</f>
        <v>474</v>
      </c>
      <c r="AC30" s="25" t="n">
        <f aca="false">SUM(F30:I30)</f>
        <v>389</v>
      </c>
      <c r="AD30" s="24" t="n">
        <f aca="false">SUM(P30:S30)</f>
        <v>5</v>
      </c>
      <c r="AE30" s="26" t="n">
        <f aca="false">SUM(T30:W30)</f>
        <v>5</v>
      </c>
    </row>
    <row r="31" customFormat="false" ht="17.25" hidden="false" customHeight="false" outlineLevel="0" collapsed="false">
      <c r="A31" s="18" t="n">
        <v>23</v>
      </c>
      <c r="B31" s="37" t="n">
        <v>130</v>
      </c>
      <c r="C31" s="38" t="n">
        <v>124</v>
      </c>
      <c r="D31" s="21" t="n">
        <v>0</v>
      </c>
      <c r="E31" s="21" t="n">
        <v>0</v>
      </c>
      <c r="F31" s="37" t="n">
        <v>97</v>
      </c>
      <c r="G31" s="39" t="n">
        <v>110</v>
      </c>
      <c r="H31" s="21" t="n">
        <v>0</v>
      </c>
      <c r="I31" s="21" t="n">
        <v>0</v>
      </c>
      <c r="J31" s="10"/>
      <c r="K31" s="13"/>
      <c r="L31" s="13"/>
      <c r="M31" s="13"/>
      <c r="O31" s="18" t="n">
        <v>23</v>
      </c>
      <c r="P31" s="21" t="n">
        <v>2</v>
      </c>
      <c r="Q31" s="21" t="n">
        <v>2</v>
      </c>
      <c r="R31" s="21" t="n">
        <v>0</v>
      </c>
      <c r="S31" s="21" t="n">
        <v>0</v>
      </c>
      <c r="T31" s="21" t="n">
        <v>1</v>
      </c>
      <c r="U31" s="21" t="n">
        <v>1</v>
      </c>
      <c r="V31" s="21" t="n">
        <v>0</v>
      </c>
      <c r="W31" s="21" t="n">
        <v>0</v>
      </c>
      <c r="X31" s="10"/>
      <c r="Y31" s="22"/>
      <c r="Z31" s="13"/>
      <c r="AA31" s="27" t="n">
        <v>23</v>
      </c>
      <c r="AB31" s="24" t="n">
        <f aca="false">SUM(B31:E31)</f>
        <v>254</v>
      </c>
      <c r="AC31" s="25" t="n">
        <f aca="false">SUM(F31:I31)</f>
        <v>207</v>
      </c>
      <c r="AD31" s="24" t="n">
        <f aca="false">SUM(P31:S31)</f>
        <v>4</v>
      </c>
      <c r="AE31" s="26" t="n">
        <f aca="false">SUM(T31:W31)</f>
        <v>2</v>
      </c>
    </row>
    <row r="32" customFormat="false" ht="17.25" hidden="false" customHeight="false" outlineLevel="0" collapsed="false">
      <c r="A32" s="18" t="n">
        <v>24</v>
      </c>
      <c r="B32" s="37" t="n">
        <v>112</v>
      </c>
      <c r="C32" s="38" t="n">
        <v>73</v>
      </c>
      <c r="D32" s="21" t="n">
        <v>0</v>
      </c>
      <c r="E32" s="21" t="n">
        <v>0</v>
      </c>
      <c r="F32" s="37" t="n">
        <v>303</v>
      </c>
      <c r="G32" s="39" t="n">
        <v>93</v>
      </c>
      <c r="H32" s="21" t="n">
        <v>0</v>
      </c>
      <c r="I32" s="21" t="n">
        <v>0</v>
      </c>
      <c r="J32" s="10"/>
      <c r="K32" s="13"/>
      <c r="L32" s="13"/>
      <c r="M32" s="13"/>
      <c r="O32" s="18" t="n">
        <v>24</v>
      </c>
      <c r="P32" s="21" t="n">
        <v>2</v>
      </c>
      <c r="Q32" s="21" t="n">
        <v>1</v>
      </c>
      <c r="R32" s="21" t="n">
        <v>0</v>
      </c>
      <c r="S32" s="21" t="n">
        <v>0</v>
      </c>
      <c r="T32" s="21" t="n">
        <v>2</v>
      </c>
      <c r="U32" s="21" t="n">
        <v>1</v>
      </c>
      <c r="V32" s="21" t="n">
        <v>0</v>
      </c>
      <c r="W32" s="21" t="n">
        <v>0</v>
      </c>
      <c r="X32" s="10"/>
      <c r="Y32" s="22"/>
      <c r="Z32" s="13"/>
      <c r="AA32" s="27" t="n">
        <v>24</v>
      </c>
      <c r="AB32" s="24" t="n">
        <f aca="false">SUM(B32:E32)</f>
        <v>185</v>
      </c>
      <c r="AC32" s="25" t="n">
        <f aca="false">SUM(F32:I32)</f>
        <v>396</v>
      </c>
      <c r="AD32" s="24" t="n">
        <f aca="false">SUM(P32:S32)</f>
        <v>3</v>
      </c>
      <c r="AE32" s="26" t="n">
        <f aca="false">SUM(T32:W32)</f>
        <v>3</v>
      </c>
    </row>
    <row r="33" customFormat="false" ht="17.25" hidden="false" customHeight="false" outlineLevel="0" collapsed="false">
      <c r="A33" s="18" t="n">
        <v>25</v>
      </c>
      <c r="B33" s="37" t="n">
        <v>100</v>
      </c>
      <c r="C33" s="38" t="n">
        <v>86</v>
      </c>
      <c r="D33" s="21" t="n">
        <v>0</v>
      </c>
      <c r="E33" s="21" t="n">
        <v>0</v>
      </c>
      <c r="F33" s="37" t="n">
        <v>80</v>
      </c>
      <c r="G33" s="39" t="n">
        <v>60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1</v>
      </c>
      <c r="Q33" s="21" t="n">
        <v>1</v>
      </c>
      <c r="R33" s="21" t="n">
        <v>0</v>
      </c>
      <c r="S33" s="21" t="n">
        <v>0</v>
      </c>
      <c r="T33" s="21" t="n">
        <v>1</v>
      </c>
      <c r="U33" s="21" t="n">
        <v>1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186</v>
      </c>
      <c r="AC33" s="25" t="n">
        <f aca="false">SUM(F33:I33)</f>
        <v>140</v>
      </c>
      <c r="AD33" s="24" t="n">
        <f aca="false">SUM(P33:S33)</f>
        <v>2</v>
      </c>
      <c r="AE33" s="26" t="n">
        <f aca="false">SUM(T33:W33)</f>
        <v>2</v>
      </c>
    </row>
    <row r="34" customFormat="false" ht="17.25" hidden="false" customHeight="false" outlineLevel="0" collapsed="false">
      <c r="A34" s="18" t="n">
        <v>26</v>
      </c>
      <c r="B34" s="37" t="n">
        <v>131</v>
      </c>
      <c r="C34" s="38" t="n">
        <v>77</v>
      </c>
      <c r="D34" s="21" t="n">
        <v>0</v>
      </c>
      <c r="E34" s="21" t="n">
        <v>0</v>
      </c>
      <c r="F34" s="37" t="n">
        <v>142</v>
      </c>
      <c r="G34" s="39" t="n">
        <v>106</v>
      </c>
      <c r="H34" s="21" t="n">
        <v>0</v>
      </c>
      <c r="I34" s="21" t="n">
        <v>0</v>
      </c>
      <c r="J34" s="10"/>
      <c r="K34" s="13"/>
      <c r="L34" s="13"/>
      <c r="M34" s="13"/>
      <c r="O34" s="18" t="n">
        <v>26</v>
      </c>
      <c r="P34" s="21" t="n">
        <v>1</v>
      </c>
      <c r="Q34" s="21" t="n">
        <v>1</v>
      </c>
      <c r="R34" s="21" t="n">
        <v>0</v>
      </c>
      <c r="S34" s="21" t="n">
        <v>0</v>
      </c>
      <c r="T34" s="21" t="n">
        <v>1</v>
      </c>
      <c r="U34" s="21" t="n">
        <v>1</v>
      </c>
      <c r="V34" s="21" t="n">
        <v>0</v>
      </c>
      <c r="W34" s="21" t="n">
        <v>0</v>
      </c>
      <c r="X34" s="10"/>
      <c r="Y34" s="22"/>
      <c r="Z34" s="13"/>
      <c r="AA34" s="27" t="n">
        <v>26</v>
      </c>
      <c r="AB34" s="24" t="n">
        <f aca="false">SUM(B34:E34)</f>
        <v>208</v>
      </c>
      <c r="AC34" s="25" t="n">
        <f aca="false">SUM(F34:I34)</f>
        <v>248</v>
      </c>
      <c r="AD34" s="24" t="n">
        <f aca="false">SUM(P34:S34)</f>
        <v>2</v>
      </c>
      <c r="AE34" s="26" t="n">
        <f aca="false">SUM(T34:W34)</f>
        <v>2</v>
      </c>
    </row>
    <row r="35" customFormat="false" ht="17.25" hidden="false" customHeight="false" outlineLevel="0" collapsed="false">
      <c r="A35" s="18" t="n">
        <v>27</v>
      </c>
      <c r="B35" s="37" t="n">
        <v>99</v>
      </c>
      <c r="C35" s="38" t="n">
        <v>107</v>
      </c>
      <c r="D35" s="21" t="n">
        <v>0</v>
      </c>
      <c r="E35" s="21" t="n">
        <v>0</v>
      </c>
      <c r="F35" s="37" t="n">
        <v>130</v>
      </c>
      <c r="G35" s="39" t="n">
        <v>92</v>
      </c>
      <c r="H35" s="21" t="n">
        <v>0</v>
      </c>
      <c r="I35" s="21" t="n">
        <v>0</v>
      </c>
      <c r="J35" s="10"/>
      <c r="K35" s="13"/>
      <c r="L35" s="13"/>
      <c r="M35" s="13"/>
      <c r="O35" s="18" t="n">
        <v>27</v>
      </c>
      <c r="P35" s="21" t="n">
        <v>1</v>
      </c>
      <c r="Q35" s="21" t="n">
        <v>1</v>
      </c>
      <c r="R35" s="21" t="n">
        <v>0</v>
      </c>
      <c r="S35" s="21" t="n">
        <v>0</v>
      </c>
      <c r="T35" s="21" t="n">
        <v>1</v>
      </c>
      <c r="U35" s="21" t="n">
        <v>1</v>
      </c>
      <c r="V35" s="21" t="n">
        <v>0</v>
      </c>
      <c r="W35" s="21" t="n">
        <v>0</v>
      </c>
      <c r="X35" s="10"/>
      <c r="Y35" s="22"/>
      <c r="Z35" s="13"/>
      <c r="AA35" s="27" t="n">
        <v>27</v>
      </c>
      <c r="AB35" s="24" t="n">
        <f aca="false">SUM(B35:E35)</f>
        <v>206</v>
      </c>
      <c r="AC35" s="25" t="n">
        <f aca="false">SUM(F35:I35)</f>
        <v>222</v>
      </c>
      <c r="AD35" s="24" t="n">
        <f aca="false">SUM(P35:S35)</f>
        <v>2</v>
      </c>
      <c r="AE35" s="26" t="n">
        <f aca="false">SUM(T35:W35)</f>
        <v>2</v>
      </c>
    </row>
    <row r="36" customFormat="false" ht="17.25" hidden="false" customHeight="false" outlineLevel="0" collapsed="false">
      <c r="A36" s="18" t="n">
        <v>28</v>
      </c>
      <c r="B36" s="37" t="n">
        <v>114</v>
      </c>
      <c r="C36" s="38" t="n">
        <v>85</v>
      </c>
      <c r="D36" s="21" t="n">
        <v>0</v>
      </c>
      <c r="E36" s="21" t="n">
        <v>0</v>
      </c>
      <c r="F36" s="37" t="n">
        <v>117</v>
      </c>
      <c r="G36" s="39" t="n">
        <v>84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1</v>
      </c>
      <c r="Q36" s="21" t="n">
        <v>1</v>
      </c>
      <c r="R36" s="21" t="n">
        <v>0</v>
      </c>
      <c r="S36" s="21" t="n">
        <v>0</v>
      </c>
      <c r="T36" s="21" t="n">
        <v>1</v>
      </c>
      <c r="U36" s="21" t="n">
        <v>1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199</v>
      </c>
      <c r="AC36" s="25" t="n">
        <f aca="false">SUM(F36:I36)</f>
        <v>201</v>
      </c>
      <c r="AD36" s="24" t="n">
        <f aca="false">SUM(P36:S36)</f>
        <v>2</v>
      </c>
      <c r="AE36" s="26" t="n">
        <f aca="false">SUM(T36:W36)</f>
        <v>2</v>
      </c>
    </row>
    <row r="37" customFormat="false" ht="17.25" hidden="false" customHeight="false" outlineLevel="0" collapsed="false">
      <c r="A37" s="18" t="n">
        <v>29</v>
      </c>
      <c r="B37" s="37" t="n">
        <v>111</v>
      </c>
      <c r="C37" s="38" t="n">
        <v>93</v>
      </c>
      <c r="D37" s="21" t="n">
        <v>0</v>
      </c>
      <c r="E37" s="21" t="n">
        <v>0</v>
      </c>
      <c r="F37" s="37" t="n">
        <v>86</v>
      </c>
      <c r="G37" s="39" t="n">
        <v>90</v>
      </c>
      <c r="H37" s="21" t="n">
        <v>0</v>
      </c>
      <c r="I37" s="21" t="n">
        <v>0</v>
      </c>
      <c r="J37" s="10"/>
      <c r="K37" s="13"/>
      <c r="L37" s="13"/>
      <c r="M37" s="13"/>
      <c r="O37" s="18" t="n">
        <v>29</v>
      </c>
      <c r="P37" s="21" t="n">
        <v>1</v>
      </c>
      <c r="Q37" s="21" t="n">
        <v>1</v>
      </c>
      <c r="R37" s="21" t="n">
        <v>0</v>
      </c>
      <c r="S37" s="21" t="n">
        <v>0</v>
      </c>
      <c r="T37" s="21" t="n">
        <v>1</v>
      </c>
      <c r="U37" s="21" t="n">
        <v>1</v>
      </c>
      <c r="V37" s="21" t="n">
        <v>0</v>
      </c>
      <c r="W37" s="21" t="n">
        <v>0</v>
      </c>
      <c r="X37" s="10"/>
      <c r="Y37" s="22"/>
      <c r="Z37" s="13"/>
      <c r="AA37" s="27" t="n">
        <v>29</v>
      </c>
      <c r="AB37" s="24" t="n">
        <f aca="false">SUM(B37:E37)</f>
        <v>204</v>
      </c>
      <c r="AC37" s="25" t="n">
        <f aca="false">SUM(F37:I37)</f>
        <v>176</v>
      </c>
      <c r="AD37" s="24" t="n">
        <f aca="false">SUM(P37:S37)</f>
        <v>2</v>
      </c>
      <c r="AE37" s="26" t="n">
        <f aca="false">SUM(T37:W37)</f>
        <v>2</v>
      </c>
    </row>
    <row r="38" customFormat="false" ht="17.25" hidden="false" customHeight="false" outlineLevel="0" collapsed="false">
      <c r="A38" s="18" t="n">
        <v>30</v>
      </c>
      <c r="B38" s="37" t="n">
        <v>115</v>
      </c>
      <c r="C38" s="38" t="n">
        <v>69</v>
      </c>
      <c r="D38" s="21" t="n">
        <v>0</v>
      </c>
      <c r="E38" s="21" t="n">
        <v>0</v>
      </c>
      <c r="F38" s="37" t="n">
        <v>94</v>
      </c>
      <c r="G38" s="39" t="n">
        <v>68</v>
      </c>
      <c r="H38" s="21" t="n">
        <v>0</v>
      </c>
      <c r="I38" s="21" t="n">
        <v>0</v>
      </c>
      <c r="J38" s="10"/>
      <c r="K38" s="13"/>
      <c r="L38" s="13"/>
      <c r="M38" s="13"/>
      <c r="O38" s="18" t="n">
        <v>30</v>
      </c>
      <c r="P38" s="21" t="n">
        <v>2</v>
      </c>
      <c r="Q38" s="21" t="n">
        <v>1</v>
      </c>
      <c r="R38" s="21" t="n">
        <v>0</v>
      </c>
      <c r="S38" s="21" t="n">
        <v>0</v>
      </c>
      <c r="T38" s="21" t="n">
        <v>2</v>
      </c>
      <c r="U38" s="21" t="n">
        <v>1</v>
      </c>
      <c r="V38" s="21" t="n">
        <v>0</v>
      </c>
      <c r="W38" s="21" t="n">
        <v>0</v>
      </c>
      <c r="X38" s="10"/>
      <c r="Y38" s="22"/>
      <c r="Z38" s="13"/>
      <c r="AA38" s="27" t="n">
        <v>30</v>
      </c>
      <c r="AB38" s="24" t="n">
        <f aca="false">SUM(B38:E38)</f>
        <v>184</v>
      </c>
      <c r="AC38" s="25" t="n">
        <f aca="false">SUM(F38:I38)</f>
        <v>162</v>
      </c>
      <c r="AD38" s="24" t="n">
        <f aca="false">SUM(P38:S38)</f>
        <v>3</v>
      </c>
      <c r="AE38" s="26" t="n">
        <f aca="false">SUM(T38:W38)</f>
        <v>3</v>
      </c>
    </row>
    <row r="39" customFormat="false" ht="17.25" hidden="false" customHeight="false" outlineLevel="0" collapsed="false">
      <c r="A39" s="18" t="n">
        <v>31</v>
      </c>
      <c r="B39" s="37" t="n">
        <v>102</v>
      </c>
      <c r="C39" s="40" t="n">
        <v>73</v>
      </c>
      <c r="D39" s="21" t="n">
        <v>0</v>
      </c>
      <c r="E39" s="21" t="n">
        <v>0</v>
      </c>
      <c r="F39" s="37" t="n">
        <v>94</v>
      </c>
      <c r="G39" s="40" t="n">
        <v>137</v>
      </c>
      <c r="H39" s="21" t="n">
        <v>0</v>
      </c>
      <c r="I39" s="21" t="n">
        <v>0</v>
      </c>
      <c r="J39" s="10"/>
      <c r="K39" s="13"/>
      <c r="L39" s="13"/>
      <c r="M39" s="13"/>
      <c r="O39" s="18" t="n">
        <v>31</v>
      </c>
      <c r="P39" s="21" t="n">
        <v>1</v>
      </c>
      <c r="Q39" s="21" t="n">
        <v>1</v>
      </c>
      <c r="R39" s="21" t="n">
        <v>0</v>
      </c>
      <c r="S39" s="21" t="n">
        <v>0</v>
      </c>
      <c r="T39" s="21" t="n">
        <v>1</v>
      </c>
      <c r="U39" s="21" t="n">
        <v>1</v>
      </c>
      <c r="V39" s="21" t="n">
        <v>0</v>
      </c>
      <c r="W39" s="21" t="n">
        <v>0</v>
      </c>
      <c r="X39" s="10"/>
      <c r="Y39" s="22"/>
      <c r="Z39" s="13"/>
      <c r="AA39" s="30" t="n">
        <v>31</v>
      </c>
      <c r="AB39" s="24" t="n">
        <f aca="false">SUM(B39:E39)</f>
        <v>175</v>
      </c>
      <c r="AC39" s="25" t="n">
        <f aca="false">SUM(F39:I39)</f>
        <v>231</v>
      </c>
      <c r="AD39" s="24" t="n">
        <f aca="false">SUM(P39:S39)</f>
        <v>2</v>
      </c>
      <c r="AE39" s="26" t="n">
        <f aca="false">SUM(T39:W39)</f>
        <v>2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29556</v>
      </c>
      <c r="C40" s="18" t="n">
        <f aca="false">SUM(C9:C39)</f>
        <v>53012</v>
      </c>
      <c r="D40" s="18" t="n">
        <f aca="false">SUM(D9:D39)</f>
        <v>2728</v>
      </c>
      <c r="E40" s="18" t="n">
        <f aca="false">SUM(E9:E39)</f>
        <v>1188</v>
      </c>
      <c r="F40" s="18" t="n">
        <f aca="false">SUM(F9:F39)</f>
        <v>31401</v>
      </c>
      <c r="G40" s="18" t="n">
        <f aca="false">SUM(G9:G39)</f>
        <v>56560</v>
      </c>
      <c r="H40" s="18" t="n">
        <f aca="false">SUM(H9:H39)</f>
        <v>1945</v>
      </c>
      <c r="I40" s="18" t="n">
        <f aca="false">SUM(I9:I39)</f>
        <v>1202</v>
      </c>
      <c r="K40" s="32"/>
      <c r="L40" s="13"/>
      <c r="M40" s="13"/>
      <c r="O40" s="31" t="s">
        <v>23</v>
      </c>
      <c r="P40" s="18" t="n">
        <f aca="false">SUM(P9:P39)</f>
        <v>165</v>
      </c>
      <c r="Q40" s="18" t="n">
        <f aca="false">SUM(Q9:Q39)</f>
        <v>187</v>
      </c>
      <c r="R40" s="18" t="n">
        <f aca="false">SUM(R9:R39)</f>
        <v>41</v>
      </c>
      <c r="S40" s="18" t="n">
        <f aca="false">SUM(S9:S39)</f>
        <v>35</v>
      </c>
      <c r="T40" s="18" t="n">
        <f aca="false">SUM(T9:T39)</f>
        <v>164</v>
      </c>
      <c r="U40" s="18" t="n">
        <f aca="false">SUM(U9:U39)</f>
        <v>188</v>
      </c>
      <c r="V40" s="18" t="n">
        <f aca="false">SUM(V9:V39)</f>
        <v>39</v>
      </c>
      <c r="W40" s="18" t="n">
        <f aca="false">SUM(W9:W39)</f>
        <v>35</v>
      </c>
      <c r="Y40" s="33"/>
      <c r="Z40" s="13"/>
      <c r="AA40" s="34" t="s">
        <v>23</v>
      </c>
      <c r="AB40" s="35" t="n">
        <f aca="false">SUM(AB9:AB39)</f>
        <v>86484</v>
      </c>
      <c r="AC40" s="35" t="n">
        <f aca="false">SUM(AC9:AC39)</f>
        <v>91108</v>
      </c>
      <c r="AD40" s="35" t="n">
        <f aca="false">SUM(AD9:AD39)</f>
        <v>428</v>
      </c>
      <c r="AE40" s="35" t="n">
        <f aca="false">SUM(AE9:AE39)</f>
        <v>426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W50" activeCellId="0" sqref="W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1" t="n">
        <v>4392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21" t="n">
        <v>70</v>
      </c>
      <c r="C9" s="20" t="n">
        <v>58</v>
      </c>
      <c r="D9" s="21" t="n">
        <v>0</v>
      </c>
      <c r="E9" s="21" t="n">
        <v>8</v>
      </c>
      <c r="F9" s="21" t="n">
        <v>90</v>
      </c>
      <c r="G9" s="20" t="n">
        <v>102</v>
      </c>
      <c r="H9" s="21" t="n">
        <v>0</v>
      </c>
      <c r="I9" s="21" t="n">
        <v>8</v>
      </c>
      <c r="J9" s="10"/>
      <c r="K9" s="13"/>
      <c r="L9" s="13"/>
      <c r="M9" s="13"/>
      <c r="O9" s="18" t="n">
        <v>1</v>
      </c>
      <c r="P9" s="21" t="n">
        <v>1</v>
      </c>
      <c r="Q9" s="20" t="n">
        <v>2</v>
      </c>
      <c r="R9" s="21" t="n">
        <v>0</v>
      </c>
      <c r="S9" s="21" t="n">
        <v>1</v>
      </c>
      <c r="T9" s="21" t="n">
        <v>1</v>
      </c>
      <c r="U9" s="20" t="n">
        <v>2</v>
      </c>
      <c r="V9" s="21" t="n">
        <v>0</v>
      </c>
      <c r="W9" s="21" t="n">
        <v>1</v>
      </c>
      <c r="X9" s="10"/>
      <c r="Y9" s="22"/>
      <c r="Z9" s="13"/>
      <c r="AA9" s="23" t="n">
        <v>1</v>
      </c>
      <c r="AB9" s="24" t="n">
        <f aca="false">SUM(B9:E9)</f>
        <v>136</v>
      </c>
      <c r="AC9" s="25" t="n">
        <f aca="false">SUM(F9:I9)</f>
        <v>200</v>
      </c>
      <c r="AD9" s="24" t="n">
        <f aca="false">SUM(P9:S9)</f>
        <v>4</v>
      </c>
      <c r="AE9" s="26" t="n">
        <f aca="false">SUM(T9:W9)</f>
        <v>4</v>
      </c>
    </row>
    <row r="10" customFormat="false" ht="16.5" hidden="false" customHeight="false" outlineLevel="0" collapsed="false">
      <c r="A10" s="18" t="n">
        <v>2</v>
      </c>
      <c r="B10" s="21" t="n">
        <v>60</v>
      </c>
      <c r="C10" s="20" t="n">
        <v>65</v>
      </c>
      <c r="D10" s="21" t="n">
        <v>0</v>
      </c>
      <c r="E10" s="21" t="n">
        <v>0</v>
      </c>
      <c r="F10" s="21" t="n">
        <v>101</v>
      </c>
      <c r="G10" s="20" t="n">
        <v>86</v>
      </c>
      <c r="H10" s="21" t="n">
        <v>0</v>
      </c>
      <c r="I10" s="21" t="n">
        <v>0</v>
      </c>
      <c r="J10" s="10"/>
      <c r="K10" s="13"/>
      <c r="L10" s="13"/>
      <c r="M10" s="13"/>
      <c r="O10" s="18" t="n">
        <v>2</v>
      </c>
      <c r="P10" s="21" t="n">
        <v>1</v>
      </c>
      <c r="Q10" s="20" t="n">
        <v>1</v>
      </c>
      <c r="R10" s="21" t="n">
        <v>0</v>
      </c>
      <c r="S10" s="21" t="n">
        <v>0</v>
      </c>
      <c r="T10" s="21" t="n">
        <v>1</v>
      </c>
      <c r="U10" s="20" t="n">
        <v>1</v>
      </c>
      <c r="V10" s="21" t="n">
        <v>0</v>
      </c>
      <c r="W10" s="21" t="n">
        <v>0</v>
      </c>
      <c r="X10" s="10"/>
      <c r="Y10" s="22"/>
      <c r="Z10" s="13"/>
      <c r="AA10" s="27" t="n">
        <v>2</v>
      </c>
      <c r="AB10" s="24" t="n">
        <f aca="false">SUM(B10:E10)</f>
        <v>125</v>
      </c>
      <c r="AC10" s="25" t="n">
        <f aca="false">SUM(F10:I10)</f>
        <v>187</v>
      </c>
      <c r="AD10" s="24" t="n">
        <f aca="false">SUM(P10:S10)</f>
        <v>2</v>
      </c>
      <c r="AE10" s="26" t="n">
        <f aca="false">SUM(T10:W10)</f>
        <v>2</v>
      </c>
    </row>
    <row r="11" customFormat="false" ht="16.5" hidden="false" customHeight="false" outlineLevel="0" collapsed="false">
      <c r="A11" s="18" t="n">
        <v>3</v>
      </c>
      <c r="B11" s="21" t="n">
        <v>56</v>
      </c>
      <c r="C11" s="20" t="n">
        <v>93</v>
      </c>
      <c r="D11" s="21" t="n">
        <v>0</v>
      </c>
      <c r="E11" s="21" t="n">
        <v>0</v>
      </c>
      <c r="F11" s="21" t="n">
        <v>82</v>
      </c>
      <c r="G11" s="20" t="n">
        <v>61</v>
      </c>
      <c r="H11" s="21" t="n">
        <v>0</v>
      </c>
      <c r="I11" s="21" t="n">
        <v>0</v>
      </c>
      <c r="J11" s="10"/>
      <c r="K11" s="13"/>
      <c r="L11" s="13"/>
      <c r="M11" s="13"/>
      <c r="O11" s="18" t="n">
        <v>3</v>
      </c>
      <c r="P11" s="21" t="n">
        <v>1</v>
      </c>
      <c r="Q11" s="20" t="n">
        <v>1</v>
      </c>
      <c r="R11" s="21" t="n">
        <v>0</v>
      </c>
      <c r="S11" s="21" t="n">
        <v>0</v>
      </c>
      <c r="T11" s="21" t="n">
        <v>1</v>
      </c>
      <c r="U11" s="20" t="n">
        <v>1</v>
      </c>
      <c r="V11" s="21" t="n">
        <v>0</v>
      </c>
      <c r="W11" s="21" t="n">
        <v>0</v>
      </c>
      <c r="X11" s="10"/>
      <c r="Y11" s="22"/>
      <c r="Z11" s="13"/>
      <c r="AA11" s="27" t="n">
        <v>3</v>
      </c>
      <c r="AB11" s="24" t="n">
        <f aca="false">SUM(B11:E11)</f>
        <v>149</v>
      </c>
      <c r="AC11" s="25" t="n">
        <f aca="false">SUM(F11:I11)</f>
        <v>143</v>
      </c>
      <c r="AD11" s="24" t="n">
        <f aca="false">SUM(P11:S11)</f>
        <v>2</v>
      </c>
      <c r="AE11" s="26" t="n">
        <f aca="false">SUM(T11:W11)</f>
        <v>2</v>
      </c>
    </row>
    <row r="12" customFormat="false" ht="16.5" hidden="false" customHeight="false" outlineLevel="0" collapsed="false">
      <c r="A12" s="18" t="n">
        <v>4</v>
      </c>
      <c r="B12" s="21" t="n">
        <v>99</v>
      </c>
      <c r="C12" s="20" t="n">
        <v>91</v>
      </c>
      <c r="D12" s="21" t="n">
        <v>0</v>
      </c>
      <c r="E12" s="21" t="n">
        <v>0</v>
      </c>
      <c r="F12" s="21" t="n">
        <v>46</v>
      </c>
      <c r="G12" s="20" t="n">
        <v>98</v>
      </c>
      <c r="H12" s="21" t="n">
        <v>0</v>
      </c>
      <c r="I12" s="21" t="n">
        <v>0</v>
      </c>
      <c r="J12" s="10"/>
      <c r="K12" s="13"/>
      <c r="L12" s="13"/>
      <c r="M12" s="13"/>
      <c r="O12" s="18" t="n">
        <v>4</v>
      </c>
      <c r="P12" s="21" t="n">
        <v>1</v>
      </c>
      <c r="Q12" s="20" t="n">
        <v>1</v>
      </c>
      <c r="R12" s="21" t="n">
        <v>0</v>
      </c>
      <c r="S12" s="21" t="n">
        <v>0</v>
      </c>
      <c r="T12" s="21" t="n">
        <v>1</v>
      </c>
      <c r="U12" s="20" t="n">
        <v>1</v>
      </c>
      <c r="V12" s="21" t="n">
        <v>0</v>
      </c>
      <c r="W12" s="21" t="n">
        <v>0</v>
      </c>
      <c r="X12" s="10"/>
      <c r="Y12" s="22"/>
      <c r="Z12" s="13"/>
      <c r="AA12" s="27" t="n">
        <v>4</v>
      </c>
      <c r="AB12" s="24" t="n">
        <f aca="false">SUM(B12:E12)</f>
        <v>190</v>
      </c>
      <c r="AC12" s="25" t="n">
        <f aca="false">SUM(F12:I12)</f>
        <v>144</v>
      </c>
      <c r="AD12" s="24" t="n">
        <f aca="false">SUM(P12:S12)</f>
        <v>2</v>
      </c>
      <c r="AE12" s="26" t="n">
        <f aca="false">SUM(T12:W12)</f>
        <v>2</v>
      </c>
    </row>
    <row r="13" customFormat="false" ht="16.5" hidden="false" customHeight="false" outlineLevel="0" collapsed="false">
      <c r="A13" s="18" t="n">
        <v>5</v>
      </c>
      <c r="B13" s="21" t="n">
        <v>72</v>
      </c>
      <c r="C13" s="20" t="n">
        <v>50</v>
      </c>
      <c r="D13" s="21" t="n">
        <v>0</v>
      </c>
      <c r="E13" s="21" t="n">
        <v>0</v>
      </c>
      <c r="F13" s="21" t="n">
        <v>64</v>
      </c>
      <c r="G13" s="20" t="n">
        <v>85</v>
      </c>
      <c r="H13" s="21" t="n">
        <v>0</v>
      </c>
      <c r="I13" s="21" t="n">
        <v>0</v>
      </c>
      <c r="J13" s="10"/>
      <c r="K13" s="13"/>
      <c r="L13" s="13"/>
      <c r="M13" s="13"/>
      <c r="O13" s="18" t="n">
        <v>5</v>
      </c>
      <c r="P13" s="21" t="n">
        <v>1</v>
      </c>
      <c r="Q13" s="20" t="n">
        <v>1</v>
      </c>
      <c r="R13" s="21" t="n">
        <v>0</v>
      </c>
      <c r="S13" s="21" t="n">
        <v>0</v>
      </c>
      <c r="T13" s="21" t="n">
        <v>1</v>
      </c>
      <c r="U13" s="20" t="n">
        <v>1</v>
      </c>
      <c r="V13" s="21" t="n">
        <v>0</v>
      </c>
      <c r="W13" s="21" t="n">
        <v>0</v>
      </c>
      <c r="X13" s="10"/>
      <c r="Y13" s="22"/>
      <c r="Z13" s="13"/>
      <c r="AA13" s="27" t="n">
        <v>5</v>
      </c>
      <c r="AB13" s="24" t="n">
        <f aca="false">SUM(B13:E13)</f>
        <v>122</v>
      </c>
      <c r="AC13" s="25" t="n">
        <f aca="false">SUM(F13:I13)</f>
        <v>149</v>
      </c>
      <c r="AD13" s="24" t="n">
        <f aca="false">SUM(P13:S13)</f>
        <v>2</v>
      </c>
      <c r="AE13" s="26" t="n">
        <f aca="false">SUM(T13:W13)</f>
        <v>2</v>
      </c>
    </row>
    <row r="14" customFormat="false" ht="16.5" hidden="false" customHeight="false" outlineLevel="0" collapsed="false">
      <c r="A14" s="18" t="n">
        <v>6</v>
      </c>
      <c r="B14" s="21" t="n">
        <v>83</v>
      </c>
      <c r="C14" s="20" t="n">
        <v>0</v>
      </c>
      <c r="D14" s="21" t="n">
        <v>0</v>
      </c>
      <c r="E14" s="21" t="n">
        <v>0</v>
      </c>
      <c r="F14" s="21" t="n">
        <v>84</v>
      </c>
      <c r="G14" s="20" t="n">
        <v>126</v>
      </c>
      <c r="H14" s="21" t="n">
        <v>0</v>
      </c>
      <c r="I14" s="21" t="n">
        <v>0</v>
      </c>
      <c r="J14" s="10"/>
      <c r="K14" s="13"/>
      <c r="L14" s="13"/>
      <c r="M14" s="13"/>
      <c r="O14" s="18" t="n">
        <v>6</v>
      </c>
      <c r="P14" s="21" t="n">
        <v>1</v>
      </c>
      <c r="Q14" s="20" t="n">
        <v>1</v>
      </c>
      <c r="R14" s="21" t="n">
        <v>0</v>
      </c>
      <c r="S14" s="21" t="n">
        <v>1</v>
      </c>
      <c r="T14" s="21" t="n">
        <v>1</v>
      </c>
      <c r="U14" s="20" t="n">
        <v>1</v>
      </c>
      <c r="V14" s="21" t="n">
        <v>0</v>
      </c>
      <c r="W14" s="21" t="n">
        <v>1</v>
      </c>
      <c r="X14" s="10"/>
      <c r="Y14" s="22"/>
      <c r="Z14" s="13"/>
      <c r="AA14" s="27" t="n">
        <v>6</v>
      </c>
      <c r="AB14" s="24" t="n">
        <f aca="false">SUM(B14:E14)</f>
        <v>83</v>
      </c>
      <c r="AC14" s="25" t="n">
        <f aca="false">SUM(F14:I14)</f>
        <v>210</v>
      </c>
      <c r="AD14" s="24" t="n">
        <f aca="false">SUM(P14:S14)</f>
        <v>3</v>
      </c>
      <c r="AE14" s="26" t="n">
        <f aca="false">SUM(T14:W14)</f>
        <v>3</v>
      </c>
    </row>
    <row r="15" customFormat="false" ht="16.5" hidden="false" customHeight="false" outlineLevel="0" collapsed="false">
      <c r="A15" s="18" t="n">
        <v>7</v>
      </c>
      <c r="B15" s="21" t="n">
        <v>66</v>
      </c>
      <c r="C15" s="20" t="n">
        <v>118</v>
      </c>
      <c r="D15" s="21" t="n">
        <v>0</v>
      </c>
      <c r="E15" s="21" t="n">
        <v>0</v>
      </c>
      <c r="F15" s="21" t="n">
        <v>76</v>
      </c>
      <c r="G15" s="20" t="n">
        <v>86</v>
      </c>
      <c r="H15" s="21" t="n">
        <v>0</v>
      </c>
      <c r="I15" s="21" t="n">
        <v>0</v>
      </c>
      <c r="J15" s="10"/>
      <c r="K15" s="13"/>
      <c r="L15" s="13"/>
      <c r="M15" s="13"/>
      <c r="O15" s="18" t="n">
        <v>7</v>
      </c>
      <c r="P15" s="21" t="n">
        <v>1</v>
      </c>
      <c r="Q15" s="20" t="n">
        <v>2</v>
      </c>
      <c r="R15" s="21" t="n">
        <v>0</v>
      </c>
      <c r="S15" s="21" t="n">
        <v>0</v>
      </c>
      <c r="T15" s="21" t="n">
        <v>1</v>
      </c>
      <c r="U15" s="20" t="n">
        <v>2</v>
      </c>
      <c r="V15" s="21" t="n">
        <v>0</v>
      </c>
      <c r="W15" s="21" t="n">
        <v>0</v>
      </c>
      <c r="X15" s="10"/>
      <c r="Y15" s="22"/>
      <c r="Z15" s="13"/>
      <c r="AA15" s="27" t="n">
        <v>7</v>
      </c>
      <c r="AB15" s="24" t="n">
        <f aca="false">SUM(B15:E15)</f>
        <v>184</v>
      </c>
      <c r="AC15" s="25" t="n">
        <f aca="false">SUM(F15:I15)</f>
        <v>162</v>
      </c>
      <c r="AD15" s="24" t="n">
        <f aca="false">SUM(P15:S15)</f>
        <v>3</v>
      </c>
      <c r="AE15" s="26" t="n">
        <f aca="false">SUM(T15:W15)</f>
        <v>3</v>
      </c>
    </row>
    <row r="16" customFormat="false" ht="16.5" hidden="false" customHeight="false" outlineLevel="0" collapsed="false">
      <c r="A16" s="18" t="n">
        <v>8</v>
      </c>
      <c r="B16" s="21" t="n">
        <v>69</v>
      </c>
      <c r="C16" s="20" t="n">
        <v>69</v>
      </c>
      <c r="D16" s="21" t="n">
        <v>0</v>
      </c>
      <c r="E16" s="21" t="n">
        <v>0</v>
      </c>
      <c r="F16" s="21" t="n">
        <v>68</v>
      </c>
      <c r="G16" s="20" t="n">
        <v>55</v>
      </c>
      <c r="H16" s="21" t="n">
        <v>0</v>
      </c>
      <c r="I16" s="21" t="n">
        <v>0</v>
      </c>
      <c r="J16" s="10"/>
      <c r="K16" s="13"/>
      <c r="L16" s="13"/>
      <c r="M16" s="13"/>
      <c r="O16" s="18" t="n">
        <v>8</v>
      </c>
      <c r="P16" s="21" t="n">
        <v>1</v>
      </c>
      <c r="Q16" s="20" t="n">
        <v>1</v>
      </c>
      <c r="R16" s="21" t="n">
        <v>0</v>
      </c>
      <c r="S16" s="21" t="n">
        <v>0</v>
      </c>
      <c r="T16" s="21" t="n">
        <v>1</v>
      </c>
      <c r="U16" s="20" t="n">
        <v>1</v>
      </c>
      <c r="V16" s="21" t="n">
        <v>0</v>
      </c>
      <c r="W16" s="21" t="n">
        <v>0</v>
      </c>
      <c r="X16" s="10"/>
      <c r="Y16" s="22"/>
      <c r="Z16" s="13"/>
      <c r="AA16" s="27" t="n">
        <v>8</v>
      </c>
      <c r="AB16" s="24" t="n">
        <f aca="false">SUM(B16:E16)</f>
        <v>138</v>
      </c>
      <c r="AC16" s="25" t="n">
        <f aca="false">SUM(F16:I16)</f>
        <v>123</v>
      </c>
      <c r="AD16" s="24" t="n">
        <f aca="false">SUM(P16:S16)</f>
        <v>2</v>
      </c>
      <c r="AE16" s="26" t="n">
        <f aca="false">SUM(T16:W16)</f>
        <v>2</v>
      </c>
    </row>
    <row r="17" customFormat="false" ht="16.5" hidden="false" customHeight="false" outlineLevel="0" collapsed="false">
      <c r="A17" s="18" t="n">
        <v>9</v>
      </c>
      <c r="B17" s="21" t="n">
        <v>61</v>
      </c>
      <c r="C17" s="20" t="n">
        <v>76</v>
      </c>
      <c r="D17" s="21" t="n">
        <v>0</v>
      </c>
      <c r="E17" s="21" t="n">
        <v>0</v>
      </c>
      <c r="F17" s="21" t="n">
        <v>96</v>
      </c>
      <c r="G17" s="20" t="n">
        <v>80</v>
      </c>
      <c r="H17" s="21" t="n">
        <v>0</v>
      </c>
      <c r="I17" s="21" t="n">
        <v>0</v>
      </c>
      <c r="J17" s="10"/>
      <c r="K17" s="13"/>
      <c r="L17" s="13"/>
      <c r="M17" s="13"/>
      <c r="O17" s="18" t="n">
        <v>9</v>
      </c>
      <c r="P17" s="21" t="n">
        <v>1</v>
      </c>
      <c r="Q17" s="20" t="n">
        <v>1</v>
      </c>
      <c r="R17" s="21" t="n">
        <v>0</v>
      </c>
      <c r="S17" s="21" t="n">
        <v>0</v>
      </c>
      <c r="T17" s="21" t="n">
        <v>1</v>
      </c>
      <c r="U17" s="20" t="n">
        <v>1</v>
      </c>
      <c r="V17" s="21" t="n">
        <v>0</v>
      </c>
      <c r="W17" s="21" t="n">
        <v>0</v>
      </c>
      <c r="X17" s="10"/>
      <c r="Y17" s="22"/>
      <c r="Z17" s="13"/>
      <c r="AA17" s="27" t="n">
        <v>9</v>
      </c>
      <c r="AB17" s="24" t="n">
        <f aca="false">SUM(B17:E17)</f>
        <v>137</v>
      </c>
      <c r="AC17" s="25" t="n">
        <f aca="false">SUM(F17:I17)</f>
        <v>176</v>
      </c>
      <c r="AD17" s="24" t="n">
        <f aca="false">SUM(P17:S17)</f>
        <v>2</v>
      </c>
      <c r="AE17" s="26" t="n">
        <f aca="false">SUM(T17:W17)</f>
        <v>2</v>
      </c>
    </row>
    <row r="18" customFormat="false" ht="16.5" hidden="false" customHeight="false" outlineLevel="0" collapsed="false">
      <c r="A18" s="18" t="n">
        <v>10</v>
      </c>
      <c r="B18" s="21" t="n">
        <v>72</v>
      </c>
      <c r="C18" s="20" t="n">
        <v>88</v>
      </c>
      <c r="D18" s="21" t="n">
        <v>0</v>
      </c>
      <c r="E18" s="21" t="n">
        <v>0</v>
      </c>
      <c r="F18" s="21" t="n">
        <v>72</v>
      </c>
      <c r="G18" s="20" t="n">
        <v>74</v>
      </c>
      <c r="H18" s="21" t="n">
        <v>0</v>
      </c>
      <c r="I18" s="21" t="n">
        <v>0</v>
      </c>
      <c r="J18" s="10"/>
      <c r="K18" s="13"/>
      <c r="L18" s="13"/>
      <c r="M18" s="13"/>
      <c r="O18" s="18" t="n">
        <v>10</v>
      </c>
      <c r="P18" s="21" t="n">
        <v>1</v>
      </c>
      <c r="Q18" s="20" t="n">
        <v>1</v>
      </c>
      <c r="R18" s="21" t="n">
        <v>0</v>
      </c>
      <c r="S18" s="21" t="n">
        <v>0</v>
      </c>
      <c r="T18" s="21" t="n">
        <v>1</v>
      </c>
      <c r="U18" s="20" t="n">
        <v>1</v>
      </c>
      <c r="V18" s="21" t="n">
        <v>0</v>
      </c>
      <c r="W18" s="21" t="n">
        <v>0</v>
      </c>
      <c r="X18" s="10"/>
      <c r="Y18" s="22"/>
      <c r="Z18" s="13"/>
      <c r="AA18" s="27" t="n">
        <v>10</v>
      </c>
      <c r="AB18" s="24" t="n">
        <f aca="false">SUM(B18:E18)</f>
        <v>160</v>
      </c>
      <c r="AC18" s="25" t="n">
        <f aca="false">SUM(F18:I18)</f>
        <v>146</v>
      </c>
      <c r="AD18" s="24" t="n">
        <f aca="false">SUM(P18:S18)</f>
        <v>2</v>
      </c>
      <c r="AE18" s="26" t="n">
        <f aca="false">SUM(T18:W18)</f>
        <v>2</v>
      </c>
    </row>
    <row r="19" customFormat="false" ht="16.5" hidden="false" customHeight="false" outlineLevel="0" collapsed="false">
      <c r="A19" s="18" t="n">
        <v>11</v>
      </c>
      <c r="B19" s="21" t="n">
        <v>60</v>
      </c>
      <c r="C19" s="20" t="n">
        <v>73</v>
      </c>
      <c r="D19" s="21" t="n">
        <v>0</v>
      </c>
      <c r="E19" s="21" t="n">
        <v>0</v>
      </c>
      <c r="F19" s="21" t="n">
        <v>118</v>
      </c>
      <c r="G19" s="20" t="n">
        <v>70</v>
      </c>
      <c r="H19" s="21" t="n">
        <v>0</v>
      </c>
      <c r="I19" s="21" t="n">
        <v>0</v>
      </c>
      <c r="J19" s="10"/>
      <c r="K19" s="13"/>
      <c r="L19" s="13"/>
      <c r="M19" s="13"/>
      <c r="O19" s="18" t="n">
        <v>11</v>
      </c>
      <c r="P19" s="21" t="n">
        <v>1</v>
      </c>
      <c r="Q19" s="20" t="n">
        <v>1</v>
      </c>
      <c r="R19" s="21" t="n">
        <v>0</v>
      </c>
      <c r="S19" s="21" t="n">
        <v>1</v>
      </c>
      <c r="T19" s="21" t="n">
        <v>1</v>
      </c>
      <c r="U19" s="20" t="n">
        <v>1</v>
      </c>
      <c r="V19" s="21" t="n">
        <v>0</v>
      </c>
      <c r="W19" s="21" t="n">
        <v>1</v>
      </c>
      <c r="X19" s="10"/>
      <c r="Y19" s="22"/>
      <c r="Z19" s="13"/>
      <c r="AA19" s="27" t="n">
        <v>11</v>
      </c>
      <c r="AB19" s="24" t="n">
        <f aca="false">SUM(B19:E19)</f>
        <v>133</v>
      </c>
      <c r="AC19" s="25" t="n">
        <f aca="false">SUM(F19:I19)</f>
        <v>188</v>
      </c>
      <c r="AD19" s="24" t="n">
        <f aca="false">SUM(P19:S19)</f>
        <v>3</v>
      </c>
      <c r="AE19" s="26" t="n">
        <f aca="false">SUM(T19:W19)</f>
        <v>3</v>
      </c>
    </row>
    <row r="20" customFormat="false" ht="16.5" hidden="false" customHeight="false" outlineLevel="0" collapsed="false">
      <c r="A20" s="18" t="n">
        <v>12</v>
      </c>
      <c r="B20" s="21" t="n">
        <v>80</v>
      </c>
      <c r="C20" s="20" t="n">
        <v>73</v>
      </c>
      <c r="D20" s="21" t="n">
        <v>0</v>
      </c>
      <c r="E20" s="21" t="n">
        <v>0</v>
      </c>
      <c r="F20" s="21" t="n">
        <v>96</v>
      </c>
      <c r="G20" s="20" t="n">
        <v>60</v>
      </c>
      <c r="H20" s="21" t="n">
        <v>0</v>
      </c>
      <c r="I20" s="21" t="n">
        <v>0</v>
      </c>
      <c r="J20" s="10"/>
      <c r="K20" s="13"/>
      <c r="L20" s="13"/>
      <c r="M20" s="13"/>
      <c r="O20" s="18" t="n">
        <v>12</v>
      </c>
      <c r="P20" s="21" t="n">
        <v>1</v>
      </c>
      <c r="Q20" s="20" t="n">
        <v>1</v>
      </c>
      <c r="R20" s="21" t="n">
        <v>0</v>
      </c>
      <c r="S20" s="21" t="n">
        <v>0</v>
      </c>
      <c r="T20" s="21" t="n">
        <v>1</v>
      </c>
      <c r="U20" s="20" t="n">
        <v>1</v>
      </c>
      <c r="V20" s="21" t="n">
        <v>0</v>
      </c>
      <c r="W20" s="21" t="n">
        <v>0</v>
      </c>
      <c r="X20" s="10"/>
      <c r="Y20" s="22"/>
      <c r="Z20" s="13"/>
      <c r="AA20" s="27" t="n">
        <v>12</v>
      </c>
      <c r="AB20" s="24" t="n">
        <f aca="false">SUM(B20:E20)</f>
        <v>153</v>
      </c>
      <c r="AC20" s="25" t="n">
        <f aca="false">SUM(F20:I20)</f>
        <v>156</v>
      </c>
      <c r="AD20" s="24" t="n">
        <f aca="false">SUM(P20:S20)</f>
        <v>2</v>
      </c>
      <c r="AE20" s="26" t="n">
        <f aca="false">SUM(T20:W20)</f>
        <v>2</v>
      </c>
    </row>
    <row r="21" customFormat="false" ht="16.5" hidden="false" customHeight="false" outlineLevel="0" collapsed="false">
      <c r="A21" s="18" t="n">
        <v>13</v>
      </c>
      <c r="B21" s="21" t="n">
        <v>87</v>
      </c>
      <c r="C21" s="20" t="n">
        <v>67</v>
      </c>
      <c r="D21" s="21" t="n">
        <v>0</v>
      </c>
      <c r="E21" s="21" t="n">
        <v>0</v>
      </c>
      <c r="F21" s="21" t="n">
        <v>130</v>
      </c>
      <c r="G21" s="20" t="n">
        <v>91</v>
      </c>
      <c r="H21" s="21" t="n">
        <v>0</v>
      </c>
      <c r="I21" s="21" t="n">
        <v>0</v>
      </c>
      <c r="J21" s="10"/>
      <c r="K21" s="13"/>
      <c r="L21" s="13"/>
      <c r="M21" s="13"/>
      <c r="O21" s="18" t="n">
        <v>13</v>
      </c>
      <c r="P21" s="21" t="n">
        <v>1</v>
      </c>
      <c r="Q21" s="20" t="n">
        <v>2</v>
      </c>
      <c r="R21" s="21" t="n">
        <v>0</v>
      </c>
      <c r="S21" s="21" t="n">
        <v>0</v>
      </c>
      <c r="T21" s="21" t="n">
        <v>1</v>
      </c>
      <c r="U21" s="20" t="n">
        <v>2</v>
      </c>
      <c r="V21" s="21" t="n">
        <v>0</v>
      </c>
      <c r="W21" s="21" t="n">
        <v>0</v>
      </c>
      <c r="X21" s="10"/>
      <c r="Y21" s="22"/>
      <c r="Z21" s="13"/>
      <c r="AA21" s="27" t="n">
        <v>13</v>
      </c>
      <c r="AB21" s="24" t="n">
        <f aca="false">SUM(B21:E21)</f>
        <v>154</v>
      </c>
      <c r="AC21" s="25" t="n">
        <f aca="false">SUM(F21:I21)</f>
        <v>221</v>
      </c>
      <c r="AD21" s="24" t="n">
        <f aca="false">SUM(P21:S21)</f>
        <v>3</v>
      </c>
      <c r="AE21" s="26" t="n">
        <f aca="false">SUM(T21:W21)</f>
        <v>3</v>
      </c>
    </row>
    <row r="22" customFormat="false" ht="16.5" hidden="false" customHeight="false" outlineLevel="0" collapsed="false">
      <c r="A22" s="18" t="n">
        <v>14</v>
      </c>
      <c r="B22" s="21" t="n">
        <v>100</v>
      </c>
      <c r="C22" s="20" t="n">
        <v>82</v>
      </c>
      <c r="D22" s="21" t="n">
        <v>0</v>
      </c>
      <c r="E22" s="21" t="n">
        <v>0</v>
      </c>
      <c r="F22" s="21" t="n">
        <v>85</v>
      </c>
      <c r="G22" s="20" t="n">
        <v>111</v>
      </c>
      <c r="H22" s="21" t="n">
        <v>0</v>
      </c>
      <c r="I22" s="21" t="n">
        <v>0</v>
      </c>
      <c r="J22" s="10"/>
      <c r="K22" s="13"/>
      <c r="L22" s="13"/>
      <c r="M22" s="13"/>
      <c r="O22" s="18" t="n">
        <v>14</v>
      </c>
      <c r="P22" s="21" t="n">
        <v>1</v>
      </c>
      <c r="Q22" s="20" t="n">
        <v>2</v>
      </c>
      <c r="R22" s="21" t="n">
        <v>0</v>
      </c>
      <c r="S22" s="21" t="n">
        <v>0</v>
      </c>
      <c r="T22" s="21" t="n">
        <v>1</v>
      </c>
      <c r="U22" s="20" t="n">
        <v>2</v>
      </c>
      <c r="V22" s="21" t="n">
        <v>0</v>
      </c>
      <c r="W22" s="21" t="n">
        <v>0</v>
      </c>
      <c r="X22" s="10"/>
      <c r="Y22" s="22"/>
      <c r="Z22" s="13"/>
      <c r="AA22" s="27" t="n">
        <v>14</v>
      </c>
      <c r="AB22" s="24" t="n">
        <f aca="false">SUM(B22:E22)</f>
        <v>182</v>
      </c>
      <c r="AC22" s="25" t="n">
        <f aca="false">SUM(F22:I22)</f>
        <v>196</v>
      </c>
      <c r="AD22" s="24" t="n">
        <f aca="false">SUM(P22:S22)</f>
        <v>3</v>
      </c>
      <c r="AE22" s="26" t="n">
        <f aca="false">SUM(T22:W22)</f>
        <v>3</v>
      </c>
    </row>
    <row r="23" customFormat="false" ht="16.5" hidden="false" customHeight="false" outlineLevel="0" collapsed="false">
      <c r="A23" s="18" t="n">
        <v>15</v>
      </c>
      <c r="B23" s="21" t="n">
        <v>100</v>
      </c>
      <c r="C23" s="20" t="n">
        <v>62</v>
      </c>
      <c r="D23" s="21" t="n">
        <v>0</v>
      </c>
      <c r="E23" s="21" t="n">
        <v>0</v>
      </c>
      <c r="F23" s="21" t="n">
        <v>99</v>
      </c>
      <c r="G23" s="20" t="n">
        <v>69</v>
      </c>
      <c r="H23" s="21" t="n">
        <v>0</v>
      </c>
      <c r="I23" s="21" t="n">
        <v>0</v>
      </c>
      <c r="J23" s="10"/>
      <c r="K23" s="13"/>
      <c r="L23" s="13"/>
      <c r="M23" s="13"/>
      <c r="O23" s="18" t="n">
        <v>15</v>
      </c>
      <c r="P23" s="21" t="n">
        <v>1</v>
      </c>
      <c r="Q23" s="20" t="n">
        <v>1</v>
      </c>
      <c r="R23" s="21" t="n">
        <v>0</v>
      </c>
      <c r="S23" s="21" t="n">
        <v>0</v>
      </c>
      <c r="T23" s="21" t="n">
        <v>1</v>
      </c>
      <c r="U23" s="20" t="n">
        <v>1</v>
      </c>
      <c r="V23" s="21" t="n">
        <v>0</v>
      </c>
      <c r="W23" s="21" t="n">
        <v>0</v>
      </c>
      <c r="X23" s="10"/>
      <c r="Y23" s="22"/>
      <c r="Z23" s="13"/>
      <c r="AA23" s="27" t="n">
        <v>15</v>
      </c>
      <c r="AB23" s="24" t="n">
        <f aca="false">SUM(B23:E23)</f>
        <v>162</v>
      </c>
      <c r="AC23" s="25" t="n">
        <f aca="false">SUM(F23:I23)</f>
        <v>168</v>
      </c>
      <c r="AD23" s="24" t="n">
        <f aca="false">SUM(P23:S23)</f>
        <v>2</v>
      </c>
      <c r="AE23" s="26" t="n">
        <f aca="false">SUM(T23:W23)</f>
        <v>2</v>
      </c>
    </row>
    <row r="24" customFormat="false" ht="16.5" hidden="false" customHeight="false" outlineLevel="0" collapsed="false">
      <c r="A24" s="18" t="n">
        <v>16</v>
      </c>
      <c r="B24" s="21" t="n">
        <v>55</v>
      </c>
      <c r="C24" s="20" t="n">
        <v>42</v>
      </c>
      <c r="D24" s="21" t="n">
        <v>0</v>
      </c>
      <c r="E24" s="21" t="n">
        <v>0</v>
      </c>
      <c r="F24" s="21" t="n">
        <v>131</v>
      </c>
      <c r="G24" s="20" t="n">
        <v>72</v>
      </c>
      <c r="H24" s="21" t="n">
        <v>0</v>
      </c>
      <c r="I24" s="21" t="n">
        <v>0</v>
      </c>
      <c r="J24" s="10"/>
      <c r="K24" s="13"/>
      <c r="L24" s="13"/>
      <c r="M24" s="13"/>
      <c r="O24" s="18" t="n">
        <v>16</v>
      </c>
      <c r="P24" s="21" t="n">
        <v>1</v>
      </c>
      <c r="Q24" s="20" t="n">
        <v>1</v>
      </c>
      <c r="R24" s="21" t="n">
        <v>0</v>
      </c>
      <c r="S24" s="21" t="n">
        <v>1</v>
      </c>
      <c r="T24" s="21" t="n">
        <v>1</v>
      </c>
      <c r="U24" s="20" t="n">
        <v>1</v>
      </c>
      <c r="V24" s="21" t="n">
        <v>0</v>
      </c>
      <c r="W24" s="21" t="n">
        <v>1</v>
      </c>
      <c r="X24" s="10"/>
      <c r="Y24" s="22"/>
      <c r="Z24" s="13"/>
      <c r="AA24" s="27" t="n">
        <v>16</v>
      </c>
      <c r="AB24" s="24" t="n">
        <f aca="false">SUM(B24:E24)</f>
        <v>97</v>
      </c>
      <c r="AC24" s="25" t="n">
        <f aca="false">SUM(F24:I24)</f>
        <v>203</v>
      </c>
      <c r="AD24" s="24" t="n">
        <f aca="false">SUM(P24:S24)</f>
        <v>3</v>
      </c>
      <c r="AE24" s="26" t="n">
        <f aca="false">SUM(T24:W24)</f>
        <v>3</v>
      </c>
    </row>
    <row r="25" customFormat="false" ht="16.5" hidden="false" customHeight="false" outlineLevel="0" collapsed="false">
      <c r="A25" s="18" t="n">
        <v>17</v>
      </c>
      <c r="B25" s="21" t="n">
        <v>82</v>
      </c>
      <c r="C25" s="20" t="n">
        <v>60</v>
      </c>
      <c r="D25" s="21" t="n">
        <v>0</v>
      </c>
      <c r="E25" s="21" t="n">
        <v>0</v>
      </c>
      <c r="F25" s="21" t="n">
        <v>114</v>
      </c>
      <c r="G25" s="20" t="n">
        <v>80</v>
      </c>
      <c r="H25" s="21" t="n">
        <v>0</v>
      </c>
      <c r="I25" s="21" t="n">
        <v>0</v>
      </c>
      <c r="J25" s="10"/>
      <c r="K25" s="13"/>
      <c r="L25" s="13"/>
      <c r="M25" s="13"/>
      <c r="O25" s="18" t="n">
        <v>17</v>
      </c>
      <c r="P25" s="21" t="n">
        <v>1</v>
      </c>
      <c r="Q25" s="20" t="n">
        <v>1</v>
      </c>
      <c r="R25" s="21" t="n">
        <v>0</v>
      </c>
      <c r="S25" s="21" t="n">
        <v>0</v>
      </c>
      <c r="T25" s="21" t="n">
        <v>1</v>
      </c>
      <c r="U25" s="20" t="n">
        <v>1</v>
      </c>
      <c r="V25" s="21" t="n">
        <v>0</v>
      </c>
      <c r="W25" s="21" t="n">
        <v>0</v>
      </c>
      <c r="X25" s="10"/>
      <c r="Y25" s="22"/>
      <c r="Z25" s="13"/>
      <c r="AA25" s="27" t="n">
        <v>17</v>
      </c>
      <c r="AB25" s="24" t="n">
        <f aca="false">SUM(B25:E25)</f>
        <v>142</v>
      </c>
      <c r="AC25" s="25" t="n">
        <f aca="false">SUM(F25:I25)</f>
        <v>194</v>
      </c>
      <c r="AD25" s="24" t="n">
        <f aca="false">SUM(P25:S25)</f>
        <v>2</v>
      </c>
      <c r="AE25" s="26" t="n">
        <f aca="false">SUM(T25:W25)</f>
        <v>2</v>
      </c>
    </row>
    <row r="26" customFormat="false" ht="16.5" hidden="false" customHeight="false" outlineLevel="0" collapsed="false">
      <c r="A26" s="18" t="n">
        <v>18</v>
      </c>
      <c r="B26" s="21" t="n">
        <v>72</v>
      </c>
      <c r="C26" s="20" t="n">
        <v>70</v>
      </c>
      <c r="D26" s="21" t="n">
        <v>0</v>
      </c>
      <c r="E26" s="21" t="n">
        <v>0</v>
      </c>
      <c r="F26" s="21" t="n">
        <v>55</v>
      </c>
      <c r="G26" s="20" t="n">
        <v>68</v>
      </c>
      <c r="H26" s="21" t="n">
        <v>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1</v>
      </c>
      <c r="Q26" s="20" t="n">
        <v>1</v>
      </c>
      <c r="R26" s="21" t="n">
        <v>0</v>
      </c>
      <c r="S26" s="21" t="n">
        <v>0</v>
      </c>
      <c r="T26" s="21" t="n">
        <v>1</v>
      </c>
      <c r="U26" s="20" t="n">
        <v>1</v>
      </c>
      <c r="V26" s="21" t="n">
        <v>0</v>
      </c>
      <c r="W26" s="21" t="n">
        <v>0</v>
      </c>
      <c r="X26" s="10"/>
      <c r="Y26" s="22"/>
      <c r="Z26" s="13"/>
      <c r="AA26" s="27" t="n">
        <v>18</v>
      </c>
      <c r="AB26" s="24" t="n">
        <f aca="false">SUM(B26:E26)</f>
        <v>142</v>
      </c>
      <c r="AC26" s="25" t="n">
        <f aca="false">SUM(F26:I26)</f>
        <v>123</v>
      </c>
      <c r="AD26" s="24" t="n">
        <f aca="false">SUM(P26:S26)</f>
        <v>2</v>
      </c>
      <c r="AE26" s="26" t="n">
        <f aca="false">SUM(T26:W26)</f>
        <v>2</v>
      </c>
    </row>
    <row r="27" customFormat="false" ht="16.5" hidden="false" customHeight="false" outlineLevel="0" collapsed="false">
      <c r="A27" s="18" t="n">
        <v>19</v>
      </c>
      <c r="B27" s="21" t="n">
        <v>86</v>
      </c>
      <c r="C27" s="20" t="n">
        <v>49</v>
      </c>
      <c r="D27" s="21" t="n">
        <v>0</v>
      </c>
      <c r="E27" s="21" t="n">
        <v>0</v>
      </c>
      <c r="F27" s="21" t="n">
        <v>71</v>
      </c>
      <c r="G27" s="20" t="n">
        <v>54</v>
      </c>
      <c r="H27" s="21" t="n">
        <v>0</v>
      </c>
      <c r="I27" s="21" t="n">
        <v>0</v>
      </c>
      <c r="J27" s="10"/>
      <c r="K27" s="13"/>
      <c r="L27" s="13"/>
      <c r="M27" s="13"/>
      <c r="O27" s="18" t="n">
        <v>19</v>
      </c>
      <c r="P27" s="21" t="n">
        <v>1</v>
      </c>
      <c r="Q27" s="20" t="n">
        <v>1</v>
      </c>
      <c r="R27" s="21" t="n">
        <v>0</v>
      </c>
      <c r="S27" s="21" t="n">
        <v>0</v>
      </c>
      <c r="T27" s="21" t="n">
        <v>1</v>
      </c>
      <c r="U27" s="20" t="n">
        <v>1</v>
      </c>
      <c r="V27" s="21" t="n">
        <v>0</v>
      </c>
      <c r="W27" s="21" t="n">
        <v>0</v>
      </c>
      <c r="X27" s="10"/>
      <c r="Y27" s="22"/>
      <c r="Z27" s="13"/>
      <c r="AA27" s="27" t="n">
        <v>19</v>
      </c>
      <c r="AB27" s="24" t="n">
        <f aca="false">SUM(B27:E27)</f>
        <v>135</v>
      </c>
      <c r="AC27" s="25" t="n">
        <f aca="false">SUM(F27:I27)</f>
        <v>125</v>
      </c>
      <c r="AD27" s="24" t="n">
        <f aca="false">SUM(P27:S27)</f>
        <v>2</v>
      </c>
      <c r="AE27" s="26" t="n">
        <f aca="false">SUM(T27:W27)</f>
        <v>2</v>
      </c>
    </row>
    <row r="28" customFormat="false" ht="16.5" hidden="false" customHeight="false" outlineLevel="0" collapsed="false">
      <c r="A28" s="18" t="n">
        <v>20</v>
      </c>
      <c r="B28" s="21" t="n">
        <v>83</v>
      </c>
      <c r="C28" s="20" t="n">
        <v>46</v>
      </c>
      <c r="D28" s="21" t="n">
        <v>0</v>
      </c>
      <c r="E28" s="21" t="n">
        <v>0</v>
      </c>
      <c r="F28" s="21" t="n">
        <v>97</v>
      </c>
      <c r="G28" s="20" t="n">
        <v>82</v>
      </c>
      <c r="H28" s="21" t="n">
        <v>0</v>
      </c>
      <c r="I28" s="21" t="n">
        <v>0</v>
      </c>
      <c r="J28" s="10"/>
      <c r="K28" s="13"/>
      <c r="L28" s="13"/>
      <c r="M28" s="13"/>
      <c r="O28" s="18" t="n">
        <v>20</v>
      </c>
      <c r="P28" s="21" t="n">
        <v>1</v>
      </c>
      <c r="Q28" s="20" t="n">
        <v>1</v>
      </c>
      <c r="R28" s="21" t="n">
        <v>0</v>
      </c>
      <c r="S28" s="21" t="n">
        <v>0</v>
      </c>
      <c r="T28" s="21" t="n">
        <v>1</v>
      </c>
      <c r="U28" s="20" t="n">
        <v>1</v>
      </c>
      <c r="V28" s="21" t="n">
        <v>0</v>
      </c>
      <c r="W28" s="21" t="n">
        <v>0</v>
      </c>
      <c r="X28" s="10"/>
      <c r="Y28" s="22"/>
      <c r="Z28" s="13"/>
      <c r="AA28" s="27" t="n">
        <v>20</v>
      </c>
      <c r="AB28" s="24" t="n">
        <f aca="false">SUM(B28:E28)</f>
        <v>129</v>
      </c>
      <c r="AC28" s="25" t="n">
        <f aca="false">SUM(F28:I28)</f>
        <v>179</v>
      </c>
      <c r="AD28" s="24" t="n">
        <f aca="false">SUM(P28:S28)</f>
        <v>2</v>
      </c>
      <c r="AE28" s="26" t="n">
        <f aca="false">SUM(T28:W28)</f>
        <v>2</v>
      </c>
    </row>
    <row r="29" customFormat="false" ht="16.5" hidden="false" customHeight="false" outlineLevel="0" collapsed="false">
      <c r="A29" s="18" t="n">
        <v>21</v>
      </c>
      <c r="B29" s="21" t="n">
        <v>99</v>
      </c>
      <c r="C29" s="20" t="n">
        <v>85</v>
      </c>
      <c r="D29" s="21" t="n">
        <v>0</v>
      </c>
      <c r="E29" s="21" t="n">
        <v>0</v>
      </c>
      <c r="F29" s="21" t="n">
        <v>81</v>
      </c>
      <c r="G29" s="20" t="n">
        <v>111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1</v>
      </c>
      <c r="Q29" s="20" t="n">
        <v>2</v>
      </c>
      <c r="R29" s="21" t="n">
        <v>0</v>
      </c>
      <c r="S29" s="21" t="n">
        <v>0</v>
      </c>
      <c r="T29" s="21" t="n">
        <v>1</v>
      </c>
      <c r="U29" s="20" t="n">
        <v>2</v>
      </c>
      <c r="V29" s="21" t="n">
        <v>0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184</v>
      </c>
      <c r="AC29" s="25" t="n">
        <f aca="false">SUM(F29:I29)</f>
        <v>192</v>
      </c>
      <c r="AD29" s="24" t="n">
        <f aca="false">SUM(P29:S29)</f>
        <v>3</v>
      </c>
      <c r="AE29" s="26" t="n">
        <f aca="false">SUM(T29:W29)</f>
        <v>3</v>
      </c>
    </row>
    <row r="30" customFormat="false" ht="16.5" hidden="false" customHeight="false" outlineLevel="0" collapsed="false">
      <c r="A30" s="18" t="n">
        <v>22</v>
      </c>
      <c r="B30" s="21" t="n">
        <v>89</v>
      </c>
      <c r="C30" s="20" t="n">
        <v>69</v>
      </c>
      <c r="D30" s="21" t="n">
        <v>0</v>
      </c>
      <c r="E30" s="21" t="n">
        <v>0</v>
      </c>
      <c r="F30" s="21" t="n">
        <v>116</v>
      </c>
      <c r="G30" s="20" t="n">
        <v>373</v>
      </c>
      <c r="H30" s="21" t="n">
        <v>0</v>
      </c>
      <c r="I30" s="21" t="n">
        <v>0</v>
      </c>
      <c r="J30" s="10"/>
      <c r="K30" s="13"/>
      <c r="L30" s="13"/>
      <c r="M30" s="13"/>
      <c r="O30" s="18" t="n">
        <v>22</v>
      </c>
      <c r="P30" s="21" t="n">
        <v>1</v>
      </c>
      <c r="Q30" s="20" t="n">
        <v>2</v>
      </c>
      <c r="R30" s="21" t="n">
        <v>0</v>
      </c>
      <c r="S30" s="21" t="n">
        <v>0</v>
      </c>
      <c r="T30" s="21" t="n">
        <v>1</v>
      </c>
      <c r="U30" s="20" t="n">
        <v>2</v>
      </c>
      <c r="V30" s="21" t="n">
        <v>0</v>
      </c>
      <c r="W30" s="21" t="n">
        <v>0</v>
      </c>
      <c r="X30" s="10"/>
      <c r="Y30" s="22"/>
      <c r="Z30" s="13"/>
      <c r="AA30" s="27" t="n">
        <v>22</v>
      </c>
      <c r="AB30" s="24" t="n">
        <f aca="false">SUM(B30:E30)</f>
        <v>158</v>
      </c>
      <c r="AC30" s="25" t="n">
        <f aca="false">SUM(F30:I30)</f>
        <v>489</v>
      </c>
      <c r="AD30" s="24" t="n">
        <f aca="false">SUM(P30:S30)</f>
        <v>3</v>
      </c>
      <c r="AE30" s="26" t="n">
        <f aca="false">SUM(T30:W30)</f>
        <v>3</v>
      </c>
    </row>
    <row r="31" customFormat="false" ht="16.5" hidden="false" customHeight="false" outlineLevel="0" collapsed="false">
      <c r="A31" s="18" t="n">
        <v>23</v>
      </c>
      <c r="B31" s="21" t="n">
        <v>64</v>
      </c>
      <c r="C31" s="20" t="n">
        <v>82</v>
      </c>
      <c r="D31" s="21" t="n">
        <v>0</v>
      </c>
      <c r="E31" s="21" t="n">
        <v>0</v>
      </c>
      <c r="F31" s="21" t="n">
        <v>173</v>
      </c>
      <c r="G31" s="20" t="n">
        <v>329</v>
      </c>
      <c r="H31" s="21" t="n">
        <v>0</v>
      </c>
      <c r="I31" s="21" t="n">
        <v>0</v>
      </c>
      <c r="J31" s="10"/>
      <c r="K31" s="13"/>
      <c r="L31" s="13"/>
      <c r="M31" s="13"/>
      <c r="O31" s="18" t="n">
        <v>23</v>
      </c>
      <c r="P31" s="21" t="n">
        <v>1</v>
      </c>
      <c r="Q31" s="20" t="n">
        <v>2</v>
      </c>
      <c r="R31" s="21" t="n">
        <v>0</v>
      </c>
      <c r="S31" s="21" t="n">
        <v>0</v>
      </c>
      <c r="T31" s="21" t="n">
        <v>1</v>
      </c>
      <c r="U31" s="20" t="n">
        <v>2</v>
      </c>
      <c r="V31" s="21" t="n">
        <v>0</v>
      </c>
      <c r="W31" s="21" t="n">
        <v>0</v>
      </c>
      <c r="X31" s="10"/>
      <c r="Y31" s="22"/>
      <c r="Z31" s="13"/>
      <c r="AA31" s="27" t="n">
        <v>23</v>
      </c>
      <c r="AB31" s="24" t="n">
        <f aca="false">SUM(B31:E31)</f>
        <v>146</v>
      </c>
      <c r="AC31" s="25" t="n">
        <f aca="false">SUM(F31:I31)</f>
        <v>502</v>
      </c>
      <c r="AD31" s="24" t="n">
        <f aca="false">SUM(P31:S31)</f>
        <v>3</v>
      </c>
      <c r="AE31" s="26" t="n">
        <f aca="false">SUM(T31:W31)</f>
        <v>3</v>
      </c>
    </row>
    <row r="32" customFormat="false" ht="16.5" hidden="false" customHeight="false" outlineLevel="0" collapsed="false">
      <c r="A32" s="18" t="n">
        <v>24</v>
      </c>
      <c r="B32" s="21" t="n">
        <v>58</v>
      </c>
      <c r="C32" s="20" t="n">
        <v>58</v>
      </c>
      <c r="D32" s="21" t="n">
        <v>0</v>
      </c>
      <c r="E32" s="21" t="n">
        <v>0</v>
      </c>
      <c r="F32" s="21" t="n">
        <v>74</v>
      </c>
      <c r="G32" s="20" t="n">
        <v>165</v>
      </c>
      <c r="H32" s="21" t="n">
        <v>0</v>
      </c>
      <c r="I32" s="21" t="n">
        <v>0</v>
      </c>
      <c r="J32" s="10"/>
      <c r="K32" s="13"/>
      <c r="L32" s="13"/>
      <c r="M32" s="13"/>
      <c r="O32" s="18" t="n">
        <v>24</v>
      </c>
      <c r="P32" s="21" t="n">
        <v>1</v>
      </c>
      <c r="Q32" s="20" t="n">
        <v>1</v>
      </c>
      <c r="R32" s="21" t="n">
        <v>0</v>
      </c>
      <c r="S32" s="21" t="n">
        <v>0</v>
      </c>
      <c r="T32" s="21" t="n">
        <v>1</v>
      </c>
      <c r="U32" s="20" t="n">
        <v>1</v>
      </c>
      <c r="V32" s="21" t="n">
        <v>0</v>
      </c>
      <c r="W32" s="21" t="n">
        <v>0</v>
      </c>
      <c r="X32" s="10"/>
      <c r="Y32" s="22"/>
      <c r="Z32" s="13"/>
      <c r="AA32" s="27" t="n">
        <v>24</v>
      </c>
      <c r="AB32" s="24" t="n">
        <f aca="false">SUM(B32:E32)</f>
        <v>116</v>
      </c>
      <c r="AC32" s="25" t="n">
        <f aca="false">SUM(F32:I32)</f>
        <v>239</v>
      </c>
      <c r="AD32" s="24" t="n">
        <f aca="false">SUM(P32:S32)</f>
        <v>2</v>
      </c>
      <c r="AE32" s="26" t="n">
        <f aca="false">SUM(T32:W32)</f>
        <v>2</v>
      </c>
    </row>
    <row r="33" customFormat="false" ht="16.5" hidden="false" customHeight="false" outlineLevel="0" collapsed="false">
      <c r="A33" s="18" t="n">
        <v>25</v>
      </c>
      <c r="B33" s="21" t="n">
        <v>98</v>
      </c>
      <c r="C33" s="20" t="n">
        <v>41</v>
      </c>
      <c r="D33" s="21" t="n">
        <v>0</v>
      </c>
      <c r="E33" s="21" t="n">
        <v>0</v>
      </c>
      <c r="F33" s="21" t="n">
        <v>72</v>
      </c>
      <c r="G33" s="20" t="n">
        <v>101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1</v>
      </c>
      <c r="Q33" s="20" t="n">
        <v>1</v>
      </c>
      <c r="R33" s="21" t="n">
        <v>0</v>
      </c>
      <c r="S33" s="21" t="n">
        <v>0</v>
      </c>
      <c r="T33" s="21" t="n">
        <v>1</v>
      </c>
      <c r="U33" s="20" t="n">
        <v>1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139</v>
      </c>
      <c r="AC33" s="25" t="n">
        <f aca="false">SUM(F33:I33)</f>
        <v>173</v>
      </c>
      <c r="AD33" s="24" t="n">
        <f aca="false">SUM(P33:S33)</f>
        <v>2</v>
      </c>
      <c r="AE33" s="26" t="n">
        <f aca="false">SUM(T33:W33)</f>
        <v>2</v>
      </c>
    </row>
    <row r="34" customFormat="false" ht="16.5" hidden="false" customHeight="false" outlineLevel="0" collapsed="false">
      <c r="A34" s="18" t="n">
        <v>26</v>
      </c>
      <c r="B34" s="21" t="n">
        <v>110</v>
      </c>
      <c r="C34" s="20" t="n">
        <v>89</v>
      </c>
      <c r="D34" s="21" t="n">
        <v>0</v>
      </c>
      <c r="E34" s="21" t="n">
        <v>0</v>
      </c>
      <c r="F34" s="21" t="n">
        <v>88</v>
      </c>
      <c r="G34" s="20" t="n">
        <v>78</v>
      </c>
      <c r="H34" s="21" t="n">
        <v>0</v>
      </c>
      <c r="I34" s="21" t="n">
        <v>0</v>
      </c>
      <c r="J34" s="10"/>
      <c r="K34" s="13"/>
      <c r="L34" s="13"/>
      <c r="M34" s="13"/>
      <c r="O34" s="18" t="n">
        <v>26</v>
      </c>
      <c r="P34" s="21" t="n">
        <v>1</v>
      </c>
      <c r="Q34" s="20" t="n">
        <v>1</v>
      </c>
      <c r="R34" s="21" t="n">
        <v>0</v>
      </c>
      <c r="S34" s="21" t="n">
        <v>0</v>
      </c>
      <c r="T34" s="21" t="n">
        <v>1</v>
      </c>
      <c r="U34" s="20" t="n">
        <v>1</v>
      </c>
      <c r="V34" s="21" t="n">
        <v>0</v>
      </c>
      <c r="W34" s="21" t="n">
        <v>0</v>
      </c>
      <c r="X34" s="10"/>
      <c r="Y34" s="22"/>
      <c r="Z34" s="13"/>
      <c r="AA34" s="27" t="n">
        <v>26</v>
      </c>
      <c r="AB34" s="24" t="n">
        <f aca="false">SUM(B34:E34)</f>
        <v>199</v>
      </c>
      <c r="AC34" s="25" t="n">
        <f aca="false">SUM(F34:I34)</f>
        <v>166</v>
      </c>
      <c r="AD34" s="24" t="n">
        <f aca="false">SUM(P34:S34)</f>
        <v>2</v>
      </c>
      <c r="AE34" s="26" t="n">
        <f aca="false">SUM(T34:W34)</f>
        <v>2</v>
      </c>
    </row>
    <row r="35" customFormat="false" ht="16.5" hidden="false" customHeight="false" outlineLevel="0" collapsed="false">
      <c r="A35" s="18" t="n">
        <v>27</v>
      </c>
      <c r="B35" s="21" t="n">
        <v>108</v>
      </c>
      <c r="C35" s="20" t="n">
        <v>65</v>
      </c>
      <c r="D35" s="21" t="n">
        <v>0</v>
      </c>
      <c r="E35" s="21" t="n">
        <v>0</v>
      </c>
      <c r="F35" s="21" t="n">
        <v>113</v>
      </c>
      <c r="G35" s="20" t="n">
        <v>112</v>
      </c>
      <c r="H35" s="21" t="n">
        <v>0</v>
      </c>
      <c r="I35" s="21" t="n">
        <v>0</v>
      </c>
      <c r="J35" s="10"/>
      <c r="K35" s="13"/>
      <c r="L35" s="13"/>
      <c r="M35" s="13"/>
      <c r="O35" s="18" t="n">
        <v>27</v>
      </c>
      <c r="P35" s="21" t="n">
        <v>1</v>
      </c>
      <c r="Q35" s="20" t="n">
        <v>1</v>
      </c>
      <c r="R35" s="21" t="n">
        <v>0</v>
      </c>
      <c r="S35" s="21" t="n">
        <v>0</v>
      </c>
      <c r="T35" s="21" t="n">
        <v>1</v>
      </c>
      <c r="U35" s="20" t="n">
        <v>1</v>
      </c>
      <c r="V35" s="21" t="n">
        <v>0</v>
      </c>
      <c r="W35" s="21" t="n">
        <v>0</v>
      </c>
      <c r="X35" s="10"/>
      <c r="Y35" s="22"/>
      <c r="Z35" s="13"/>
      <c r="AA35" s="27" t="n">
        <v>27</v>
      </c>
      <c r="AB35" s="24" t="n">
        <f aca="false">SUM(B35:E35)</f>
        <v>173</v>
      </c>
      <c r="AC35" s="25" t="n">
        <f aca="false">SUM(F35:I35)</f>
        <v>225</v>
      </c>
      <c r="AD35" s="24" t="n">
        <f aca="false">SUM(P35:S35)</f>
        <v>2</v>
      </c>
      <c r="AE35" s="26" t="n">
        <f aca="false">SUM(T35:W35)</f>
        <v>2</v>
      </c>
    </row>
    <row r="36" customFormat="false" ht="16.5" hidden="false" customHeight="false" outlineLevel="0" collapsed="false">
      <c r="A36" s="18" t="n">
        <v>28</v>
      </c>
      <c r="B36" s="21" t="n">
        <v>100</v>
      </c>
      <c r="C36" s="20" t="n">
        <v>96</v>
      </c>
      <c r="D36" s="21" t="n">
        <v>0</v>
      </c>
      <c r="E36" s="21" t="n">
        <v>0</v>
      </c>
      <c r="F36" s="21" t="n">
        <v>67</v>
      </c>
      <c r="G36" s="20" t="n">
        <v>84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1</v>
      </c>
      <c r="Q36" s="20" t="n">
        <v>2</v>
      </c>
      <c r="R36" s="21" t="n">
        <v>0</v>
      </c>
      <c r="S36" s="21" t="n">
        <v>0</v>
      </c>
      <c r="T36" s="21" t="n">
        <v>1</v>
      </c>
      <c r="U36" s="20" t="n">
        <v>2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196</v>
      </c>
      <c r="AC36" s="25" t="n">
        <f aca="false">SUM(F36:I36)</f>
        <v>151</v>
      </c>
      <c r="AD36" s="24" t="n">
        <f aca="false">SUM(P36:S36)</f>
        <v>3</v>
      </c>
      <c r="AE36" s="26" t="n">
        <f aca="false">SUM(T36:W36)</f>
        <v>3</v>
      </c>
    </row>
    <row r="37" customFormat="false" ht="16.5" hidden="false" customHeight="false" outlineLevel="0" collapsed="false">
      <c r="A37" s="18" t="n">
        <v>29</v>
      </c>
      <c r="B37" s="21" t="n">
        <v>123</v>
      </c>
      <c r="C37" s="20" t="n">
        <v>83</v>
      </c>
      <c r="D37" s="21" t="n">
        <v>0</v>
      </c>
      <c r="E37" s="21" t="n">
        <v>0</v>
      </c>
      <c r="F37" s="21" t="n">
        <v>88</v>
      </c>
      <c r="G37" s="20" t="n">
        <v>104</v>
      </c>
      <c r="H37" s="21" t="n">
        <v>0</v>
      </c>
      <c r="I37" s="21" t="n">
        <v>0</v>
      </c>
      <c r="J37" s="10"/>
      <c r="K37" s="13"/>
      <c r="L37" s="13"/>
      <c r="M37" s="13"/>
      <c r="O37" s="18" t="n">
        <v>29</v>
      </c>
      <c r="P37" s="21" t="n">
        <v>1</v>
      </c>
      <c r="Q37" s="20" t="n">
        <v>1</v>
      </c>
      <c r="R37" s="21" t="n">
        <v>0</v>
      </c>
      <c r="S37" s="21" t="n">
        <v>0</v>
      </c>
      <c r="T37" s="21" t="n">
        <v>1</v>
      </c>
      <c r="U37" s="20" t="n">
        <v>1</v>
      </c>
      <c r="V37" s="21" t="n">
        <v>0</v>
      </c>
      <c r="W37" s="21" t="n">
        <v>0</v>
      </c>
      <c r="X37" s="10"/>
      <c r="Y37" s="22"/>
      <c r="Z37" s="13"/>
      <c r="AA37" s="27" t="n">
        <v>29</v>
      </c>
      <c r="AB37" s="24" t="n">
        <f aca="false">SUM(B37:E37)</f>
        <v>206</v>
      </c>
      <c r="AC37" s="25" t="n">
        <f aca="false">SUM(F37:I37)</f>
        <v>192</v>
      </c>
      <c r="AD37" s="24" t="n">
        <f aca="false">SUM(P37:S37)</f>
        <v>2</v>
      </c>
      <c r="AE37" s="26" t="n">
        <f aca="false">SUM(T37:W37)</f>
        <v>2</v>
      </c>
    </row>
    <row r="38" customFormat="false" ht="16.5" hidden="false" customHeight="false" outlineLevel="0" collapsed="false">
      <c r="A38" s="18" t="n">
        <v>30</v>
      </c>
      <c r="B38" s="21" t="n">
        <v>92</v>
      </c>
      <c r="C38" s="20" t="n">
        <v>137</v>
      </c>
      <c r="D38" s="21" t="n">
        <v>0</v>
      </c>
      <c r="E38" s="21" t="n">
        <v>0</v>
      </c>
      <c r="F38" s="21" t="n">
        <v>108</v>
      </c>
      <c r="G38" s="20" t="n">
        <v>143</v>
      </c>
      <c r="H38" s="21" t="n">
        <v>0</v>
      </c>
      <c r="I38" s="21" t="n">
        <v>0</v>
      </c>
      <c r="J38" s="10"/>
      <c r="K38" s="13"/>
      <c r="L38" s="13"/>
      <c r="M38" s="13"/>
      <c r="O38" s="18" t="n">
        <v>30</v>
      </c>
      <c r="P38" s="21" t="n">
        <v>1</v>
      </c>
      <c r="Q38" s="20" t="n">
        <v>2</v>
      </c>
      <c r="R38" s="21" t="n">
        <v>0</v>
      </c>
      <c r="S38" s="21" t="n">
        <v>0</v>
      </c>
      <c r="T38" s="21" t="n">
        <v>1</v>
      </c>
      <c r="U38" s="20" t="n">
        <v>2</v>
      </c>
      <c r="V38" s="21" t="n">
        <v>0</v>
      </c>
      <c r="W38" s="21" t="n">
        <v>0</v>
      </c>
      <c r="X38" s="10"/>
      <c r="Y38" s="22"/>
      <c r="Z38" s="13"/>
      <c r="AA38" s="27" t="n">
        <v>30</v>
      </c>
      <c r="AB38" s="24" t="n">
        <f aca="false">SUM(B38:E38)</f>
        <v>229</v>
      </c>
      <c r="AC38" s="25" t="n">
        <f aca="false">SUM(F38:I38)</f>
        <v>251</v>
      </c>
      <c r="AD38" s="24" t="n">
        <f aca="false">SUM(P38:S38)</f>
        <v>3</v>
      </c>
      <c r="AE38" s="26" t="n">
        <f aca="false">SUM(T38:W38)</f>
        <v>3</v>
      </c>
    </row>
    <row r="39" customFormat="false" ht="15.75" hidden="false" customHeight="false" outlineLevel="0" collapsed="false">
      <c r="A39" s="18" t="n">
        <v>31</v>
      </c>
      <c r="B39" s="21"/>
      <c r="C39" s="21"/>
      <c r="D39" s="21"/>
      <c r="E39" s="21"/>
      <c r="F39" s="21"/>
      <c r="G39" s="21"/>
      <c r="H39" s="21"/>
      <c r="I39" s="21"/>
      <c r="J39" s="10"/>
      <c r="K39" s="13"/>
      <c r="L39" s="13"/>
      <c r="M39" s="13"/>
      <c r="O39" s="18" t="n">
        <v>31</v>
      </c>
      <c r="P39" s="21"/>
      <c r="Q39" s="21"/>
      <c r="R39" s="21"/>
      <c r="S39" s="21"/>
      <c r="T39" s="21"/>
      <c r="U39" s="21"/>
      <c r="V39" s="21"/>
      <c r="W39" s="21"/>
      <c r="X39" s="10"/>
      <c r="Y39" s="22"/>
      <c r="Z39" s="13"/>
      <c r="AA39" s="30" t="n">
        <v>31</v>
      </c>
      <c r="AB39" s="24" t="n">
        <f aca="false">SUM(B39:E39)</f>
        <v>0</v>
      </c>
      <c r="AC39" s="25" t="n">
        <f aca="false">SUM(F39:I39)</f>
        <v>0</v>
      </c>
      <c r="AD39" s="24" t="n">
        <f aca="false">SUM(P39:S39)</f>
        <v>0</v>
      </c>
      <c r="AE39" s="26" t="n">
        <f aca="false">SUM(T39:W39)</f>
        <v>0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2454</v>
      </c>
      <c r="C40" s="18" t="n">
        <f aca="false">SUM(C9:C39)</f>
        <v>2137</v>
      </c>
      <c r="D40" s="18" t="n">
        <f aca="false">SUM(D9:D39)</f>
        <v>0</v>
      </c>
      <c r="E40" s="18" t="n">
        <f aca="false">SUM(E9:E39)</f>
        <v>8</v>
      </c>
      <c r="F40" s="18" t="n">
        <f aca="false">SUM(F9:F39)</f>
        <v>2755</v>
      </c>
      <c r="G40" s="18" t="n">
        <f aca="false">SUM(G9:G39)</f>
        <v>3210</v>
      </c>
      <c r="H40" s="18" t="n">
        <f aca="false">SUM(H9:H39)</f>
        <v>0</v>
      </c>
      <c r="I40" s="18" t="n">
        <f aca="false">SUM(I9:I39)</f>
        <v>8</v>
      </c>
      <c r="K40" s="32"/>
      <c r="L40" s="13"/>
      <c r="M40" s="13"/>
      <c r="O40" s="31" t="s">
        <v>23</v>
      </c>
      <c r="P40" s="18" t="n">
        <f aca="false">SUM(P9:P39)</f>
        <v>30</v>
      </c>
      <c r="Q40" s="18" t="n">
        <f aca="false">SUM(Q9:Q39)</f>
        <v>39</v>
      </c>
      <c r="R40" s="18" t="n">
        <f aca="false">SUM(R9:R39)</f>
        <v>0</v>
      </c>
      <c r="S40" s="18" t="n">
        <f aca="false">SUM(S9:S39)</f>
        <v>4</v>
      </c>
      <c r="T40" s="18" t="n">
        <f aca="false">SUM(T9:T39)</f>
        <v>30</v>
      </c>
      <c r="U40" s="18" t="n">
        <f aca="false">SUM(U9:U39)</f>
        <v>39</v>
      </c>
      <c r="V40" s="18" t="n">
        <f aca="false">SUM(V9:V39)</f>
        <v>0</v>
      </c>
      <c r="W40" s="18" t="n">
        <f aca="false">SUM(W9:W39)</f>
        <v>4</v>
      </c>
      <c r="Y40" s="33"/>
      <c r="Z40" s="13"/>
      <c r="AA40" s="34" t="s">
        <v>23</v>
      </c>
      <c r="AB40" s="35" t="n">
        <f aca="false">SUM(AB9:AB39)</f>
        <v>4599</v>
      </c>
      <c r="AC40" s="35" t="n">
        <f aca="false">SUM(AC9:AC39)</f>
        <v>5973</v>
      </c>
      <c r="AD40" s="35" t="n">
        <f aca="false">SUM(AD9:AD39)</f>
        <v>73</v>
      </c>
      <c r="AE40" s="35" t="n">
        <f aca="false">SUM(AE9:AE39)</f>
        <v>73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52" activeCellId="0" sqref="Y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19" t="n">
        <v>114</v>
      </c>
      <c r="C9" s="20" t="n">
        <v>78</v>
      </c>
      <c r="D9" s="21" t="n">
        <v>0</v>
      </c>
      <c r="E9" s="21" t="n">
        <v>0</v>
      </c>
      <c r="F9" s="19" t="n">
        <v>148</v>
      </c>
      <c r="G9" s="20" t="n">
        <v>145</v>
      </c>
      <c r="H9" s="21" t="n">
        <v>0</v>
      </c>
      <c r="I9" s="21" t="n">
        <v>0</v>
      </c>
      <c r="J9" s="10"/>
      <c r="K9" s="13"/>
      <c r="L9" s="13"/>
      <c r="M9" s="13"/>
      <c r="O9" s="18" t="n">
        <v>1</v>
      </c>
      <c r="P9" s="21" t="n">
        <v>1</v>
      </c>
      <c r="Q9" s="21" t="n">
        <v>1</v>
      </c>
      <c r="R9" s="21" t="n">
        <v>0</v>
      </c>
      <c r="S9" s="21" t="n">
        <v>0</v>
      </c>
      <c r="T9" s="21" t="n">
        <v>1</v>
      </c>
      <c r="U9" s="21" t="n">
        <v>1</v>
      </c>
      <c r="V9" s="21" t="n">
        <v>0</v>
      </c>
      <c r="W9" s="21" t="n">
        <v>0</v>
      </c>
      <c r="X9" s="10"/>
      <c r="Y9" s="22"/>
      <c r="Z9" s="13"/>
      <c r="AA9" s="23" t="n">
        <v>1</v>
      </c>
      <c r="AB9" s="24" t="n">
        <f aca="false">SUM(B9:E9)</f>
        <v>192</v>
      </c>
      <c r="AC9" s="25" t="n">
        <f aca="false">SUM(F9:I9)</f>
        <v>293</v>
      </c>
      <c r="AD9" s="24" t="n">
        <f aca="false">SUM(P9:S9)</f>
        <v>2</v>
      </c>
      <c r="AE9" s="26" t="n">
        <f aca="false">SUM(T9:W9)</f>
        <v>2</v>
      </c>
    </row>
    <row r="10" customFormat="false" ht="16.5" hidden="false" customHeight="false" outlineLevel="0" collapsed="false">
      <c r="A10" s="18" t="n">
        <v>2</v>
      </c>
      <c r="B10" s="19" t="n">
        <v>174</v>
      </c>
      <c r="C10" s="20" t="n">
        <v>99</v>
      </c>
      <c r="D10" s="21" t="n">
        <v>0</v>
      </c>
      <c r="E10" s="21" t="n">
        <v>0</v>
      </c>
      <c r="F10" s="19" t="n">
        <v>141</v>
      </c>
      <c r="G10" s="20" t="n">
        <v>114</v>
      </c>
      <c r="H10" s="21" t="n">
        <v>0</v>
      </c>
      <c r="I10" s="21" t="n">
        <v>0</v>
      </c>
      <c r="J10" s="10"/>
      <c r="K10" s="13"/>
      <c r="L10" s="13"/>
      <c r="M10" s="13"/>
      <c r="O10" s="18" t="n">
        <v>2</v>
      </c>
      <c r="P10" s="21" t="n">
        <v>1</v>
      </c>
      <c r="Q10" s="21" t="n">
        <v>1</v>
      </c>
      <c r="R10" s="21" t="n">
        <v>0</v>
      </c>
      <c r="S10" s="21" t="n">
        <v>0</v>
      </c>
      <c r="T10" s="21" t="n">
        <v>1</v>
      </c>
      <c r="U10" s="21" t="n">
        <v>1</v>
      </c>
      <c r="V10" s="21" t="n">
        <v>0</v>
      </c>
      <c r="W10" s="21" t="n">
        <v>0</v>
      </c>
      <c r="X10" s="10"/>
      <c r="Y10" s="22"/>
      <c r="Z10" s="13"/>
      <c r="AA10" s="27" t="n">
        <v>2</v>
      </c>
      <c r="AB10" s="24" t="n">
        <f aca="false">SUM(B10:E10)</f>
        <v>273</v>
      </c>
      <c r="AC10" s="25" t="n">
        <f aca="false">SUM(F10:I10)</f>
        <v>255</v>
      </c>
      <c r="AD10" s="24" t="n">
        <f aca="false">SUM(P10:S10)</f>
        <v>2</v>
      </c>
      <c r="AE10" s="26" t="n">
        <f aca="false">SUM(T10:W10)</f>
        <v>2</v>
      </c>
    </row>
    <row r="11" customFormat="false" ht="16.5" hidden="false" customHeight="false" outlineLevel="0" collapsed="false">
      <c r="A11" s="18" t="n">
        <v>3</v>
      </c>
      <c r="B11" s="19" t="n">
        <v>205</v>
      </c>
      <c r="C11" s="20" t="n">
        <v>109</v>
      </c>
      <c r="D11" s="21" t="n">
        <v>0</v>
      </c>
      <c r="E11" s="21" t="n">
        <v>0</v>
      </c>
      <c r="F11" s="19" t="n">
        <v>131</v>
      </c>
      <c r="G11" s="20" t="n">
        <v>128</v>
      </c>
      <c r="H11" s="21" t="n">
        <v>0</v>
      </c>
      <c r="I11" s="21" t="n">
        <v>0</v>
      </c>
      <c r="J11" s="10"/>
      <c r="K11" s="13"/>
      <c r="L11" s="13"/>
      <c r="M11" s="13"/>
      <c r="O11" s="18" t="n">
        <v>3</v>
      </c>
      <c r="P11" s="21" t="n">
        <v>1</v>
      </c>
      <c r="Q11" s="21" t="n">
        <v>1</v>
      </c>
      <c r="R11" s="21" t="n">
        <v>0</v>
      </c>
      <c r="S11" s="21" t="n">
        <v>0</v>
      </c>
      <c r="T11" s="21" t="n">
        <v>1</v>
      </c>
      <c r="U11" s="21" t="n">
        <v>1</v>
      </c>
      <c r="V11" s="21" t="n">
        <v>0</v>
      </c>
      <c r="W11" s="21" t="n">
        <v>0</v>
      </c>
      <c r="X11" s="10"/>
      <c r="Y11" s="22"/>
      <c r="Z11" s="13"/>
      <c r="AA11" s="27" t="n">
        <v>3</v>
      </c>
      <c r="AB11" s="24" t="n">
        <f aca="false">SUM(B11:E11)</f>
        <v>314</v>
      </c>
      <c r="AC11" s="25" t="n">
        <f aca="false">SUM(F11:I11)</f>
        <v>259</v>
      </c>
      <c r="AD11" s="24" t="n">
        <f aca="false">SUM(P11:S11)</f>
        <v>2</v>
      </c>
      <c r="AE11" s="26" t="n">
        <f aca="false">SUM(T11:W11)</f>
        <v>2</v>
      </c>
    </row>
    <row r="12" customFormat="false" ht="16.5" hidden="false" customHeight="false" outlineLevel="0" collapsed="false">
      <c r="A12" s="18" t="n">
        <v>4</v>
      </c>
      <c r="B12" s="19" t="n">
        <v>145</v>
      </c>
      <c r="C12" s="20" t="n">
        <v>148</v>
      </c>
      <c r="D12" s="21" t="n">
        <v>0</v>
      </c>
      <c r="E12" s="21" t="n">
        <v>0</v>
      </c>
      <c r="F12" s="19" t="n">
        <v>131</v>
      </c>
      <c r="G12" s="20" t="n">
        <v>118</v>
      </c>
      <c r="H12" s="21" t="n">
        <v>0</v>
      </c>
      <c r="I12" s="21" t="n">
        <v>0</v>
      </c>
      <c r="J12" s="10"/>
      <c r="K12" s="13"/>
      <c r="L12" s="13"/>
      <c r="M12" s="13"/>
      <c r="O12" s="18" t="n">
        <v>4</v>
      </c>
      <c r="P12" s="21" t="n">
        <v>1</v>
      </c>
      <c r="Q12" s="21" t="n">
        <v>1</v>
      </c>
      <c r="R12" s="21" t="n">
        <v>0</v>
      </c>
      <c r="S12" s="21" t="n">
        <v>0</v>
      </c>
      <c r="T12" s="21" t="n">
        <v>1</v>
      </c>
      <c r="U12" s="21" t="n">
        <v>1</v>
      </c>
      <c r="V12" s="21" t="n">
        <v>0</v>
      </c>
      <c r="W12" s="21" t="n">
        <v>0</v>
      </c>
      <c r="X12" s="10"/>
      <c r="Y12" s="22"/>
      <c r="Z12" s="13"/>
      <c r="AA12" s="27" t="n">
        <v>4</v>
      </c>
      <c r="AB12" s="24" t="n">
        <f aca="false">SUM(B12:E12)</f>
        <v>293</v>
      </c>
      <c r="AC12" s="25" t="n">
        <f aca="false">SUM(F12:I12)</f>
        <v>249</v>
      </c>
      <c r="AD12" s="24" t="n">
        <f aca="false">SUM(P12:S12)</f>
        <v>2</v>
      </c>
      <c r="AE12" s="26" t="n">
        <f aca="false">SUM(T12:W12)</f>
        <v>2</v>
      </c>
    </row>
    <row r="13" customFormat="false" ht="16.5" hidden="false" customHeight="false" outlineLevel="0" collapsed="false">
      <c r="A13" s="18" t="n">
        <v>5</v>
      </c>
      <c r="B13" s="19" t="n">
        <v>163</v>
      </c>
      <c r="C13" s="20" t="n">
        <v>158</v>
      </c>
      <c r="D13" s="21" t="n">
        <v>0</v>
      </c>
      <c r="E13" s="21" t="n">
        <v>0</v>
      </c>
      <c r="F13" s="19" t="n">
        <v>127</v>
      </c>
      <c r="G13" s="20" t="n">
        <v>150</v>
      </c>
      <c r="H13" s="21" t="n">
        <v>0</v>
      </c>
      <c r="I13" s="21" t="n">
        <v>0</v>
      </c>
      <c r="J13" s="10"/>
      <c r="K13" s="13"/>
      <c r="L13" s="13"/>
      <c r="M13" s="13"/>
      <c r="O13" s="18" t="n">
        <v>5</v>
      </c>
      <c r="P13" s="21" t="n">
        <v>2</v>
      </c>
      <c r="Q13" s="21" t="n">
        <v>2</v>
      </c>
      <c r="R13" s="21" t="n">
        <v>0</v>
      </c>
      <c r="S13" s="21" t="n">
        <v>0</v>
      </c>
      <c r="T13" s="21" t="n">
        <v>1</v>
      </c>
      <c r="U13" s="21" t="n">
        <v>2</v>
      </c>
      <c r="V13" s="21" t="n">
        <v>0</v>
      </c>
      <c r="W13" s="21" t="n">
        <v>0</v>
      </c>
      <c r="X13" s="10"/>
      <c r="Y13" s="22"/>
      <c r="Z13" s="13"/>
      <c r="AA13" s="27" t="n">
        <v>5</v>
      </c>
      <c r="AB13" s="24" t="n">
        <f aca="false">SUM(B13:E13)</f>
        <v>321</v>
      </c>
      <c r="AC13" s="25" t="n">
        <f aca="false">SUM(F13:I13)</f>
        <v>277</v>
      </c>
      <c r="AD13" s="24" t="n">
        <f aca="false">SUM(P13:S13)</f>
        <v>4</v>
      </c>
      <c r="AE13" s="26" t="n">
        <f aca="false">SUM(T13:W13)</f>
        <v>3</v>
      </c>
    </row>
    <row r="14" customFormat="false" ht="16.5" hidden="false" customHeight="false" outlineLevel="0" collapsed="false">
      <c r="A14" s="18" t="n">
        <v>6</v>
      </c>
      <c r="B14" s="19" t="n">
        <v>210</v>
      </c>
      <c r="C14" s="20" t="n">
        <v>113</v>
      </c>
      <c r="D14" s="21" t="n">
        <v>0</v>
      </c>
      <c r="E14" s="21" t="n">
        <v>0</v>
      </c>
      <c r="F14" s="19" t="n">
        <v>205</v>
      </c>
      <c r="G14" s="20" t="n">
        <v>187</v>
      </c>
      <c r="H14" s="21" t="n">
        <v>0</v>
      </c>
      <c r="I14" s="21" t="n">
        <v>0</v>
      </c>
      <c r="J14" s="10"/>
      <c r="K14" s="13"/>
      <c r="L14" s="13"/>
      <c r="M14" s="13"/>
      <c r="O14" s="18" t="n">
        <v>6</v>
      </c>
      <c r="P14" s="21" t="n">
        <v>1</v>
      </c>
      <c r="Q14" s="21" t="n">
        <v>1</v>
      </c>
      <c r="R14" s="21" t="n">
        <v>0</v>
      </c>
      <c r="S14" s="21" t="n">
        <v>1</v>
      </c>
      <c r="T14" s="21" t="n">
        <v>1</v>
      </c>
      <c r="U14" s="21" t="n">
        <v>1</v>
      </c>
      <c r="V14" s="21" t="n">
        <v>0</v>
      </c>
      <c r="W14" s="21" t="n">
        <v>1</v>
      </c>
      <c r="X14" s="10"/>
      <c r="Y14" s="22"/>
      <c r="Z14" s="13"/>
      <c r="AA14" s="27" t="n">
        <v>6</v>
      </c>
      <c r="AB14" s="24" t="n">
        <f aca="false">SUM(B14:E14)</f>
        <v>323</v>
      </c>
      <c r="AC14" s="25" t="n">
        <f aca="false">SUM(F14:I14)</f>
        <v>392</v>
      </c>
      <c r="AD14" s="24" t="n">
        <f aca="false">SUM(P14:S14)</f>
        <v>3</v>
      </c>
      <c r="AE14" s="26" t="n">
        <f aca="false">SUM(T14:W14)</f>
        <v>3</v>
      </c>
    </row>
    <row r="15" customFormat="false" ht="16.5" hidden="false" customHeight="false" outlineLevel="0" collapsed="false">
      <c r="A15" s="18" t="n">
        <v>7</v>
      </c>
      <c r="B15" s="19" t="n">
        <v>243</v>
      </c>
      <c r="C15" s="20" t="n">
        <v>145</v>
      </c>
      <c r="D15" s="21" t="n">
        <v>0</v>
      </c>
      <c r="E15" s="21" t="n">
        <v>0</v>
      </c>
      <c r="F15" s="19" t="n">
        <v>192</v>
      </c>
      <c r="G15" s="20" t="n">
        <v>222</v>
      </c>
      <c r="H15" s="21" t="n">
        <v>0</v>
      </c>
      <c r="I15" s="21" t="n">
        <v>0</v>
      </c>
      <c r="J15" s="10"/>
      <c r="K15" s="13"/>
      <c r="L15" s="13"/>
      <c r="M15" s="13"/>
      <c r="O15" s="18" t="n">
        <v>7</v>
      </c>
      <c r="P15" s="21" t="n">
        <v>2</v>
      </c>
      <c r="Q15" s="21" t="n">
        <v>1</v>
      </c>
      <c r="R15" s="21" t="n">
        <v>0</v>
      </c>
      <c r="S15" s="21" t="n">
        <v>0</v>
      </c>
      <c r="T15" s="21" t="n">
        <v>2</v>
      </c>
      <c r="U15" s="21" t="n">
        <v>1</v>
      </c>
      <c r="V15" s="21" t="n">
        <v>0</v>
      </c>
      <c r="W15" s="21" t="n">
        <v>0</v>
      </c>
      <c r="X15" s="10"/>
      <c r="Y15" s="22"/>
      <c r="Z15" s="13"/>
      <c r="AA15" s="27" t="n">
        <v>7</v>
      </c>
      <c r="AB15" s="24" t="n">
        <f aca="false">SUM(B15:E15)</f>
        <v>388</v>
      </c>
      <c r="AC15" s="25" t="n">
        <f aca="false">SUM(F15:I15)</f>
        <v>414</v>
      </c>
      <c r="AD15" s="24" t="n">
        <f aca="false">SUM(P15:S15)</f>
        <v>3</v>
      </c>
      <c r="AE15" s="26" t="n">
        <f aca="false">SUM(T15:W15)</f>
        <v>3</v>
      </c>
    </row>
    <row r="16" customFormat="false" ht="16.5" hidden="false" customHeight="false" outlineLevel="0" collapsed="false">
      <c r="A16" s="18" t="n">
        <v>8</v>
      </c>
      <c r="B16" s="19" t="n">
        <v>286</v>
      </c>
      <c r="C16" s="20" t="n">
        <v>201</v>
      </c>
      <c r="D16" s="21" t="n">
        <v>0</v>
      </c>
      <c r="E16" s="21" t="n">
        <v>0</v>
      </c>
      <c r="F16" s="19" t="n">
        <v>325</v>
      </c>
      <c r="G16" s="20" t="n">
        <v>195</v>
      </c>
      <c r="H16" s="21" t="n">
        <v>0</v>
      </c>
      <c r="I16" s="21" t="n">
        <v>0</v>
      </c>
      <c r="J16" s="10"/>
      <c r="K16" s="13"/>
      <c r="L16" s="13"/>
      <c r="M16" s="13"/>
      <c r="O16" s="18" t="n">
        <v>8</v>
      </c>
      <c r="P16" s="21" t="n">
        <v>1</v>
      </c>
      <c r="Q16" s="21" t="n">
        <v>2</v>
      </c>
      <c r="R16" s="21" t="n">
        <v>0</v>
      </c>
      <c r="S16" s="21" t="n">
        <v>0</v>
      </c>
      <c r="T16" s="21" t="n">
        <v>1</v>
      </c>
      <c r="U16" s="21" t="n">
        <v>2</v>
      </c>
      <c r="V16" s="21" t="n">
        <v>0</v>
      </c>
      <c r="W16" s="21" t="n">
        <v>0</v>
      </c>
      <c r="X16" s="10"/>
      <c r="Y16" s="22"/>
      <c r="Z16" s="13"/>
      <c r="AA16" s="27" t="n">
        <v>8</v>
      </c>
      <c r="AB16" s="24" t="n">
        <f aca="false">SUM(B16:E16)</f>
        <v>487</v>
      </c>
      <c r="AC16" s="25" t="n">
        <f aca="false">SUM(F16:I16)</f>
        <v>520</v>
      </c>
      <c r="AD16" s="24" t="n">
        <f aca="false">SUM(P16:S16)</f>
        <v>3</v>
      </c>
      <c r="AE16" s="26" t="n">
        <f aca="false">SUM(T16:W16)</f>
        <v>3</v>
      </c>
    </row>
    <row r="17" customFormat="false" ht="16.5" hidden="false" customHeight="false" outlineLevel="0" collapsed="false">
      <c r="A17" s="18" t="n">
        <v>9</v>
      </c>
      <c r="B17" s="19" t="n">
        <v>400</v>
      </c>
      <c r="C17" s="20" t="n">
        <v>281</v>
      </c>
      <c r="D17" s="21" t="n">
        <v>0</v>
      </c>
      <c r="E17" s="21" t="n">
        <v>0</v>
      </c>
      <c r="F17" s="19" t="n">
        <v>389</v>
      </c>
      <c r="G17" s="20" t="n">
        <v>320</v>
      </c>
      <c r="H17" s="21" t="n">
        <v>0</v>
      </c>
      <c r="I17" s="21" t="n">
        <v>0</v>
      </c>
      <c r="J17" s="10"/>
      <c r="K17" s="13"/>
      <c r="L17" s="13"/>
      <c r="M17" s="13"/>
      <c r="O17" s="18" t="n">
        <v>9</v>
      </c>
      <c r="P17" s="21" t="n">
        <v>1</v>
      </c>
      <c r="Q17" s="21" t="n">
        <v>1</v>
      </c>
      <c r="R17" s="21" t="n">
        <v>0</v>
      </c>
      <c r="S17" s="21" t="n">
        <v>0</v>
      </c>
      <c r="T17" s="21" t="n">
        <v>1</v>
      </c>
      <c r="U17" s="21" t="n">
        <v>1</v>
      </c>
      <c r="V17" s="21" t="n">
        <v>0</v>
      </c>
      <c r="W17" s="21" t="n">
        <v>0</v>
      </c>
      <c r="X17" s="10"/>
      <c r="Y17" s="22"/>
      <c r="Z17" s="13"/>
      <c r="AA17" s="27" t="n">
        <v>9</v>
      </c>
      <c r="AB17" s="24" t="n">
        <f aca="false">SUM(B17:E17)</f>
        <v>681</v>
      </c>
      <c r="AC17" s="25" t="n">
        <f aca="false">SUM(F17:I17)</f>
        <v>709</v>
      </c>
      <c r="AD17" s="24" t="n">
        <f aca="false">SUM(P17:S17)</f>
        <v>2</v>
      </c>
      <c r="AE17" s="26" t="n">
        <f aca="false">SUM(T17:W17)</f>
        <v>2</v>
      </c>
    </row>
    <row r="18" customFormat="false" ht="16.5" hidden="false" customHeight="false" outlineLevel="0" collapsed="false">
      <c r="A18" s="18" t="n">
        <v>10</v>
      </c>
      <c r="B18" s="19" t="n">
        <v>194</v>
      </c>
      <c r="C18" s="20" t="n">
        <v>204</v>
      </c>
      <c r="D18" s="21" t="n">
        <v>0</v>
      </c>
      <c r="E18" s="21" t="n">
        <v>0</v>
      </c>
      <c r="F18" s="19" t="n">
        <v>210</v>
      </c>
      <c r="G18" s="20" t="n">
        <v>204</v>
      </c>
      <c r="H18" s="21" t="n">
        <v>0</v>
      </c>
      <c r="I18" s="21" t="n">
        <v>0</v>
      </c>
      <c r="J18" s="10"/>
      <c r="K18" s="13"/>
      <c r="L18" s="13"/>
      <c r="M18" s="13"/>
      <c r="O18" s="18" t="n">
        <v>10</v>
      </c>
      <c r="P18" s="21" t="n">
        <v>1</v>
      </c>
      <c r="Q18" s="21" t="n">
        <v>1</v>
      </c>
      <c r="R18" s="21" t="n">
        <v>0</v>
      </c>
      <c r="S18" s="21" t="n">
        <v>0</v>
      </c>
      <c r="T18" s="21" t="n">
        <v>1</v>
      </c>
      <c r="U18" s="21" t="n">
        <v>1</v>
      </c>
      <c r="V18" s="21" t="n">
        <v>0</v>
      </c>
      <c r="W18" s="21" t="n">
        <v>0</v>
      </c>
      <c r="X18" s="10"/>
      <c r="Y18" s="22"/>
      <c r="Z18" s="13"/>
      <c r="AA18" s="27" t="n">
        <v>10</v>
      </c>
      <c r="AB18" s="24" t="n">
        <f aca="false">SUM(B18:E18)</f>
        <v>398</v>
      </c>
      <c r="AC18" s="25" t="n">
        <f aca="false">SUM(F18:I18)</f>
        <v>414</v>
      </c>
      <c r="AD18" s="24" t="n">
        <f aca="false">SUM(P18:S18)</f>
        <v>2</v>
      </c>
      <c r="AE18" s="26" t="n">
        <f aca="false">SUM(T18:W18)</f>
        <v>2</v>
      </c>
    </row>
    <row r="19" customFormat="false" ht="16.5" hidden="false" customHeight="false" outlineLevel="0" collapsed="false">
      <c r="A19" s="18" t="n">
        <v>11</v>
      </c>
      <c r="B19" s="19" t="n">
        <v>379</v>
      </c>
      <c r="C19" s="20" t="n">
        <v>242</v>
      </c>
      <c r="D19" s="21" t="n">
        <v>0</v>
      </c>
      <c r="E19" s="21" t="n">
        <v>0</v>
      </c>
      <c r="F19" s="19" t="n">
        <v>226</v>
      </c>
      <c r="G19" s="20" t="n">
        <v>212</v>
      </c>
      <c r="H19" s="21" t="n">
        <v>0</v>
      </c>
      <c r="I19" s="21" t="n">
        <v>0</v>
      </c>
      <c r="J19" s="10"/>
      <c r="K19" s="13"/>
      <c r="L19" s="13"/>
      <c r="M19" s="13"/>
      <c r="O19" s="18" t="n">
        <v>11</v>
      </c>
      <c r="P19" s="21" t="n">
        <v>2</v>
      </c>
      <c r="Q19" s="21" t="n">
        <v>1</v>
      </c>
      <c r="R19" s="21" t="n">
        <v>0</v>
      </c>
      <c r="S19" s="21" t="n">
        <v>1</v>
      </c>
      <c r="T19" s="21" t="n">
        <v>2</v>
      </c>
      <c r="U19" s="21" t="n">
        <v>1</v>
      </c>
      <c r="V19" s="21" t="n">
        <v>0</v>
      </c>
      <c r="W19" s="21" t="n">
        <v>1</v>
      </c>
      <c r="X19" s="10"/>
      <c r="Y19" s="22"/>
      <c r="Z19" s="13"/>
      <c r="AA19" s="27" t="n">
        <v>11</v>
      </c>
      <c r="AB19" s="24" t="n">
        <f aca="false">SUM(B19:E19)</f>
        <v>621</v>
      </c>
      <c r="AC19" s="25" t="n">
        <f aca="false">SUM(F19:I19)</f>
        <v>438</v>
      </c>
      <c r="AD19" s="24" t="n">
        <f aca="false">SUM(P19:S19)</f>
        <v>4</v>
      </c>
      <c r="AE19" s="26" t="n">
        <f aca="false">SUM(T19:W19)</f>
        <v>4</v>
      </c>
    </row>
    <row r="20" customFormat="false" ht="16.5" hidden="false" customHeight="false" outlineLevel="0" collapsed="false">
      <c r="A20" s="18" t="n">
        <v>12</v>
      </c>
      <c r="B20" s="19" t="n">
        <v>462</v>
      </c>
      <c r="C20" s="20" t="n">
        <v>162</v>
      </c>
      <c r="D20" s="21" t="n">
        <v>0</v>
      </c>
      <c r="E20" s="21" t="n">
        <v>0</v>
      </c>
      <c r="F20" s="19" t="n">
        <v>373</v>
      </c>
      <c r="G20" s="20" t="n">
        <v>162</v>
      </c>
      <c r="H20" s="21" t="n">
        <v>0</v>
      </c>
      <c r="I20" s="21" t="n">
        <v>0</v>
      </c>
      <c r="J20" s="10"/>
      <c r="K20" s="13"/>
      <c r="L20" s="13"/>
      <c r="M20" s="13"/>
      <c r="O20" s="18" t="n">
        <v>12</v>
      </c>
      <c r="P20" s="21" t="n">
        <v>2</v>
      </c>
      <c r="Q20" s="21" t="n">
        <v>2</v>
      </c>
      <c r="R20" s="21" t="n">
        <v>0</v>
      </c>
      <c r="S20" s="21" t="n">
        <v>0</v>
      </c>
      <c r="T20" s="21" t="n">
        <v>1</v>
      </c>
      <c r="U20" s="21" t="n">
        <v>2</v>
      </c>
      <c r="V20" s="21" t="n">
        <v>0</v>
      </c>
      <c r="W20" s="21" t="n">
        <v>0</v>
      </c>
      <c r="X20" s="10"/>
      <c r="Y20" s="22"/>
      <c r="Z20" s="13"/>
      <c r="AA20" s="27" t="n">
        <v>12</v>
      </c>
      <c r="AB20" s="24" t="n">
        <f aca="false">SUM(B20:E20)</f>
        <v>624</v>
      </c>
      <c r="AC20" s="25" t="n">
        <f aca="false">SUM(F20:I20)</f>
        <v>535</v>
      </c>
      <c r="AD20" s="24" t="n">
        <f aca="false">SUM(P20:S20)</f>
        <v>4</v>
      </c>
      <c r="AE20" s="26" t="n">
        <f aca="false">SUM(T20:W20)</f>
        <v>3</v>
      </c>
    </row>
    <row r="21" customFormat="false" ht="16.5" hidden="false" customHeight="false" outlineLevel="0" collapsed="false">
      <c r="A21" s="18" t="n">
        <v>13</v>
      </c>
      <c r="B21" s="19" t="n">
        <v>353</v>
      </c>
      <c r="C21" s="20" t="n">
        <v>121</v>
      </c>
      <c r="D21" s="21" t="n">
        <v>0</v>
      </c>
      <c r="E21" s="21" t="n">
        <v>0</v>
      </c>
      <c r="F21" s="19" t="n">
        <v>373</v>
      </c>
      <c r="G21" s="20" t="n">
        <v>154</v>
      </c>
      <c r="H21" s="21" t="n">
        <v>0</v>
      </c>
      <c r="I21" s="21" t="n">
        <v>0</v>
      </c>
      <c r="J21" s="10"/>
      <c r="K21" s="13"/>
      <c r="L21" s="13"/>
      <c r="M21" s="13"/>
      <c r="O21" s="18" t="n">
        <v>13</v>
      </c>
      <c r="P21" s="21" t="n">
        <v>1</v>
      </c>
      <c r="Q21" s="21" t="n">
        <v>1</v>
      </c>
      <c r="R21" s="21" t="n">
        <v>0</v>
      </c>
      <c r="S21" s="21" t="n">
        <v>0</v>
      </c>
      <c r="T21" s="21" t="n">
        <v>1</v>
      </c>
      <c r="U21" s="21" t="n">
        <v>1</v>
      </c>
      <c r="V21" s="21" t="n">
        <v>0</v>
      </c>
      <c r="W21" s="21" t="n">
        <v>0</v>
      </c>
      <c r="X21" s="10"/>
      <c r="Y21" s="22"/>
      <c r="Z21" s="13"/>
      <c r="AA21" s="27" t="n">
        <v>13</v>
      </c>
      <c r="AB21" s="24" t="n">
        <f aca="false">SUM(B21:E21)</f>
        <v>474</v>
      </c>
      <c r="AC21" s="25" t="n">
        <f aca="false">SUM(F21:I21)</f>
        <v>527</v>
      </c>
      <c r="AD21" s="24" t="n">
        <f aca="false">SUM(P21:S21)</f>
        <v>2</v>
      </c>
      <c r="AE21" s="26" t="n">
        <f aca="false">SUM(T21:W21)</f>
        <v>2</v>
      </c>
    </row>
    <row r="22" customFormat="false" ht="16.5" hidden="false" customHeight="false" outlineLevel="0" collapsed="false">
      <c r="A22" s="18" t="n">
        <v>14</v>
      </c>
      <c r="B22" s="19" t="n">
        <v>210</v>
      </c>
      <c r="C22" s="20" t="n">
        <v>106</v>
      </c>
      <c r="D22" s="21" t="n">
        <v>0</v>
      </c>
      <c r="E22" s="21" t="n">
        <v>0</v>
      </c>
      <c r="F22" s="19" t="n">
        <v>210</v>
      </c>
      <c r="G22" s="20" t="n">
        <v>208</v>
      </c>
      <c r="H22" s="21" t="n">
        <v>0</v>
      </c>
      <c r="I22" s="21" t="n">
        <v>0</v>
      </c>
      <c r="J22" s="10"/>
      <c r="K22" s="13"/>
      <c r="L22" s="13"/>
      <c r="M22" s="13"/>
      <c r="O22" s="18" t="n">
        <v>14</v>
      </c>
      <c r="P22" s="21" t="n">
        <v>1</v>
      </c>
      <c r="Q22" s="21" t="n">
        <v>2</v>
      </c>
      <c r="R22" s="21" t="n">
        <v>0</v>
      </c>
      <c r="S22" s="21" t="n">
        <v>0</v>
      </c>
      <c r="T22" s="21" t="n">
        <v>1</v>
      </c>
      <c r="U22" s="21" t="n">
        <v>2</v>
      </c>
      <c r="V22" s="21" t="n">
        <v>0</v>
      </c>
      <c r="W22" s="21" t="n">
        <v>0</v>
      </c>
      <c r="X22" s="10"/>
      <c r="Y22" s="22"/>
      <c r="Z22" s="13"/>
      <c r="AA22" s="27" t="n">
        <v>14</v>
      </c>
      <c r="AB22" s="24" t="n">
        <f aca="false">SUM(B22:E22)</f>
        <v>316</v>
      </c>
      <c r="AC22" s="25" t="n">
        <f aca="false">SUM(F22:I22)</f>
        <v>418</v>
      </c>
      <c r="AD22" s="24" t="n">
        <f aca="false">SUM(P22:S22)</f>
        <v>3</v>
      </c>
      <c r="AE22" s="26" t="n">
        <f aca="false">SUM(T22:W22)</f>
        <v>3</v>
      </c>
    </row>
    <row r="23" customFormat="false" ht="16.5" hidden="false" customHeight="false" outlineLevel="0" collapsed="false">
      <c r="A23" s="18" t="n">
        <v>15</v>
      </c>
      <c r="B23" s="19" t="n">
        <v>372</v>
      </c>
      <c r="C23" s="20" t="n">
        <v>102</v>
      </c>
      <c r="D23" s="21" t="n">
        <v>0</v>
      </c>
      <c r="E23" s="21" t="n">
        <v>0</v>
      </c>
      <c r="F23" s="19" t="n">
        <v>373</v>
      </c>
      <c r="G23" s="20" t="n">
        <v>246</v>
      </c>
      <c r="H23" s="21" t="n">
        <v>0</v>
      </c>
      <c r="I23" s="21" t="n">
        <v>0</v>
      </c>
      <c r="J23" s="10"/>
      <c r="K23" s="13"/>
      <c r="L23" s="13"/>
      <c r="M23" s="13"/>
      <c r="O23" s="18" t="n">
        <v>15</v>
      </c>
      <c r="P23" s="21" t="n">
        <v>1</v>
      </c>
      <c r="Q23" s="21" t="n">
        <v>1</v>
      </c>
      <c r="R23" s="21" t="n">
        <v>0</v>
      </c>
      <c r="S23" s="21" t="n">
        <v>0</v>
      </c>
      <c r="T23" s="21" t="n">
        <v>1</v>
      </c>
      <c r="U23" s="21" t="n">
        <v>1</v>
      </c>
      <c r="V23" s="21" t="n">
        <v>0</v>
      </c>
      <c r="W23" s="21" t="n">
        <v>0</v>
      </c>
      <c r="X23" s="10"/>
      <c r="Y23" s="22"/>
      <c r="Z23" s="13"/>
      <c r="AA23" s="27" t="n">
        <v>15</v>
      </c>
      <c r="AB23" s="24" t="n">
        <f aca="false">SUM(B23:E23)</f>
        <v>474</v>
      </c>
      <c r="AC23" s="25" t="n">
        <f aca="false">SUM(F23:I23)</f>
        <v>619</v>
      </c>
      <c r="AD23" s="24" t="n">
        <f aca="false">SUM(P23:S23)</f>
        <v>2</v>
      </c>
      <c r="AE23" s="26" t="n">
        <f aca="false">SUM(T23:W23)</f>
        <v>2</v>
      </c>
    </row>
    <row r="24" customFormat="false" ht="16.5" hidden="false" customHeight="false" outlineLevel="0" collapsed="false">
      <c r="A24" s="18" t="n">
        <v>16</v>
      </c>
      <c r="B24" s="19" t="n">
        <v>416</v>
      </c>
      <c r="C24" s="20" t="n">
        <v>119</v>
      </c>
      <c r="D24" s="21" t="n">
        <v>0</v>
      </c>
      <c r="E24" s="21" t="n">
        <v>15</v>
      </c>
      <c r="F24" s="19" t="n">
        <v>549</v>
      </c>
      <c r="G24" s="20" t="n">
        <v>204</v>
      </c>
      <c r="H24" s="21" t="n">
        <v>0</v>
      </c>
      <c r="I24" s="21" t="n">
        <v>15</v>
      </c>
      <c r="J24" s="10"/>
      <c r="K24" s="13"/>
      <c r="L24" s="13"/>
      <c r="M24" s="13"/>
      <c r="O24" s="18" t="n">
        <v>16</v>
      </c>
      <c r="P24" s="21" t="n">
        <v>1</v>
      </c>
      <c r="Q24" s="21" t="n">
        <v>2</v>
      </c>
      <c r="R24" s="21" t="n">
        <v>0</v>
      </c>
      <c r="S24" s="21" t="n">
        <v>1</v>
      </c>
      <c r="T24" s="21" t="n">
        <v>1</v>
      </c>
      <c r="U24" s="21" t="n">
        <v>2</v>
      </c>
      <c r="V24" s="21" t="n">
        <v>0</v>
      </c>
      <c r="W24" s="21" t="n">
        <v>1</v>
      </c>
      <c r="X24" s="10"/>
      <c r="Y24" s="22"/>
      <c r="Z24" s="13"/>
      <c r="AA24" s="27" t="n">
        <v>16</v>
      </c>
      <c r="AB24" s="24" t="n">
        <f aca="false">SUM(B24:E24)</f>
        <v>550</v>
      </c>
      <c r="AC24" s="25" t="n">
        <f aca="false">SUM(F24:I24)</f>
        <v>768</v>
      </c>
      <c r="AD24" s="24" t="n">
        <f aca="false">SUM(P24:S24)</f>
        <v>4</v>
      </c>
      <c r="AE24" s="26" t="n">
        <f aca="false">SUM(T24:W24)</f>
        <v>4</v>
      </c>
    </row>
    <row r="25" customFormat="false" ht="16.5" hidden="false" customHeight="false" outlineLevel="0" collapsed="false">
      <c r="A25" s="18" t="n">
        <v>17</v>
      </c>
      <c r="B25" s="19" t="n">
        <v>439</v>
      </c>
      <c r="C25" s="20" t="n">
        <v>119</v>
      </c>
      <c r="D25" s="21" t="n">
        <v>0</v>
      </c>
      <c r="E25" s="21" t="n">
        <v>0</v>
      </c>
      <c r="F25" s="19" t="n">
        <v>583</v>
      </c>
      <c r="G25" s="20" t="n">
        <v>117</v>
      </c>
      <c r="H25" s="21" t="n">
        <v>0</v>
      </c>
      <c r="I25" s="21" t="n">
        <v>0</v>
      </c>
      <c r="J25" s="10"/>
      <c r="K25" s="13"/>
      <c r="L25" s="13"/>
      <c r="M25" s="13"/>
      <c r="O25" s="18" t="n">
        <v>17</v>
      </c>
      <c r="P25" s="21" t="n">
        <v>2</v>
      </c>
      <c r="Q25" s="21" t="n">
        <v>1</v>
      </c>
      <c r="R25" s="21" t="n">
        <v>0</v>
      </c>
      <c r="S25" s="21" t="n">
        <v>0</v>
      </c>
      <c r="T25" s="21" t="n">
        <v>2</v>
      </c>
      <c r="U25" s="21" t="n">
        <v>1</v>
      </c>
      <c r="V25" s="21" t="n">
        <v>0</v>
      </c>
      <c r="W25" s="21" t="n">
        <v>0</v>
      </c>
      <c r="X25" s="10"/>
      <c r="Y25" s="22"/>
      <c r="Z25" s="13"/>
      <c r="AA25" s="27" t="n">
        <v>17</v>
      </c>
      <c r="AB25" s="24" t="n">
        <f aca="false">SUM(B25:E25)</f>
        <v>558</v>
      </c>
      <c r="AC25" s="25" t="n">
        <f aca="false">SUM(F25:I25)</f>
        <v>700</v>
      </c>
      <c r="AD25" s="24" t="n">
        <f aca="false">SUM(P25:S25)</f>
        <v>3</v>
      </c>
      <c r="AE25" s="26" t="n">
        <f aca="false">SUM(T25:W25)</f>
        <v>3</v>
      </c>
    </row>
    <row r="26" customFormat="false" ht="16.5" hidden="false" customHeight="false" outlineLevel="0" collapsed="false">
      <c r="A26" s="18" t="n">
        <v>18</v>
      </c>
      <c r="B26" s="19" t="n">
        <v>400</v>
      </c>
      <c r="C26" s="20" t="n">
        <v>87</v>
      </c>
      <c r="D26" s="21" t="n">
        <v>0</v>
      </c>
      <c r="E26" s="21" t="n">
        <v>0</v>
      </c>
      <c r="F26" s="19" t="n">
        <v>690</v>
      </c>
      <c r="G26" s="20" t="n">
        <v>142</v>
      </c>
      <c r="H26" s="21" t="n">
        <v>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2</v>
      </c>
      <c r="Q26" s="21" t="n">
        <v>1</v>
      </c>
      <c r="R26" s="21" t="n">
        <v>0</v>
      </c>
      <c r="S26" s="21" t="n">
        <v>0</v>
      </c>
      <c r="T26" s="21" t="n">
        <v>2</v>
      </c>
      <c r="U26" s="21" t="n">
        <v>1</v>
      </c>
      <c r="V26" s="21" t="n">
        <v>0</v>
      </c>
      <c r="W26" s="21" t="n">
        <v>0</v>
      </c>
      <c r="X26" s="10"/>
      <c r="Y26" s="22"/>
      <c r="Z26" s="13"/>
      <c r="AA26" s="27" t="n">
        <v>18</v>
      </c>
      <c r="AB26" s="24" t="n">
        <f aca="false">SUM(B26:E26)</f>
        <v>487</v>
      </c>
      <c r="AC26" s="25" t="n">
        <f aca="false">SUM(F26:I26)</f>
        <v>832</v>
      </c>
      <c r="AD26" s="24" t="n">
        <f aca="false">SUM(P26:S26)</f>
        <v>3</v>
      </c>
      <c r="AE26" s="26" t="n">
        <f aca="false">SUM(T26:W26)</f>
        <v>3</v>
      </c>
    </row>
    <row r="27" customFormat="false" ht="16.5" hidden="false" customHeight="false" outlineLevel="0" collapsed="false">
      <c r="A27" s="18" t="n">
        <v>19</v>
      </c>
      <c r="B27" s="19" t="n">
        <v>356</v>
      </c>
      <c r="C27" s="20" t="n">
        <v>87</v>
      </c>
      <c r="D27" s="21" t="n">
        <v>0</v>
      </c>
      <c r="E27" s="21" t="n">
        <v>0</v>
      </c>
      <c r="F27" s="19" t="n">
        <v>892</v>
      </c>
      <c r="G27" s="20" t="n">
        <v>106</v>
      </c>
      <c r="H27" s="21" t="n">
        <v>0</v>
      </c>
      <c r="I27" s="21" t="n">
        <v>0</v>
      </c>
      <c r="J27" s="10"/>
      <c r="K27" s="13"/>
      <c r="L27" s="13"/>
      <c r="M27" s="13"/>
      <c r="O27" s="18" t="n">
        <v>19</v>
      </c>
      <c r="P27" s="21" t="n">
        <v>3</v>
      </c>
      <c r="Q27" s="21" t="n">
        <v>2</v>
      </c>
      <c r="R27" s="21" t="n">
        <v>0</v>
      </c>
      <c r="S27" s="21" t="n">
        <v>0</v>
      </c>
      <c r="T27" s="21" t="n">
        <v>3</v>
      </c>
      <c r="U27" s="21" t="n">
        <v>2</v>
      </c>
      <c r="V27" s="21" t="n">
        <v>0</v>
      </c>
      <c r="W27" s="21" t="n">
        <v>0</v>
      </c>
      <c r="X27" s="10"/>
      <c r="Y27" s="22"/>
      <c r="Z27" s="13"/>
      <c r="AA27" s="27" t="n">
        <v>19</v>
      </c>
      <c r="AB27" s="24" t="n">
        <f aca="false">SUM(B27:E27)</f>
        <v>443</v>
      </c>
      <c r="AC27" s="25" t="n">
        <f aca="false">SUM(F27:I27)</f>
        <v>998</v>
      </c>
      <c r="AD27" s="24" t="n">
        <f aca="false">SUM(P27:S27)</f>
        <v>5</v>
      </c>
      <c r="AE27" s="26" t="n">
        <f aca="false">SUM(T27:W27)</f>
        <v>5</v>
      </c>
    </row>
    <row r="28" customFormat="false" ht="16.5" hidden="false" customHeight="false" outlineLevel="0" collapsed="false">
      <c r="A28" s="18" t="n">
        <v>20</v>
      </c>
      <c r="B28" s="19" t="n">
        <v>466</v>
      </c>
      <c r="C28" s="20" t="n">
        <v>85</v>
      </c>
      <c r="D28" s="21" t="n">
        <v>0</v>
      </c>
      <c r="E28" s="21" t="n">
        <v>0</v>
      </c>
      <c r="F28" s="19" t="n">
        <f aca="false">286+80</f>
        <v>366</v>
      </c>
      <c r="G28" s="20" t="n">
        <v>190</v>
      </c>
      <c r="H28" s="21" t="n">
        <v>0</v>
      </c>
      <c r="I28" s="21" t="n">
        <v>0</v>
      </c>
      <c r="J28" s="10"/>
      <c r="K28" s="13"/>
      <c r="L28" s="13"/>
      <c r="M28" s="13"/>
      <c r="O28" s="18" t="n">
        <v>20</v>
      </c>
      <c r="P28" s="21" t="n">
        <v>2</v>
      </c>
      <c r="Q28" s="21" t="n">
        <v>1</v>
      </c>
      <c r="R28" s="21" t="n">
        <v>0</v>
      </c>
      <c r="S28" s="21" t="n">
        <v>0</v>
      </c>
      <c r="T28" s="21" t="n">
        <v>2</v>
      </c>
      <c r="U28" s="21" t="n">
        <v>1</v>
      </c>
      <c r="V28" s="21" t="n">
        <v>0</v>
      </c>
      <c r="W28" s="21" t="n">
        <v>0</v>
      </c>
      <c r="X28" s="10"/>
      <c r="Y28" s="22"/>
      <c r="Z28" s="13"/>
      <c r="AA28" s="27" t="n">
        <v>20</v>
      </c>
      <c r="AB28" s="24" t="n">
        <f aca="false">SUM(B28:E28)</f>
        <v>551</v>
      </c>
      <c r="AC28" s="25" t="n">
        <f aca="false">SUM(F28:I28)</f>
        <v>556</v>
      </c>
      <c r="AD28" s="24" t="n">
        <f aca="false">SUM(P28:S28)</f>
        <v>3</v>
      </c>
      <c r="AE28" s="26" t="n">
        <f aca="false">SUM(T28:W28)</f>
        <v>3</v>
      </c>
    </row>
    <row r="29" customFormat="false" ht="16.5" hidden="false" customHeight="false" outlineLevel="0" collapsed="false">
      <c r="A29" s="18" t="n">
        <v>21</v>
      </c>
      <c r="B29" s="19" t="n">
        <v>354</v>
      </c>
      <c r="C29" s="20" t="n">
        <v>108</v>
      </c>
      <c r="D29" s="21" t="n">
        <v>0</v>
      </c>
      <c r="E29" s="21" t="n">
        <v>0</v>
      </c>
      <c r="F29" s="19" t="n">
        <v>676</v>
      </c>
      <c r="G29" s="20" t="n">
        <v>242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3</v>
      </c>
      <c r="Q29" s="21" t="n">
        <v>2</v>
      </c>
      <c r="R29" s="21" t="n">
        <v>0</v>
      </c>
      <c r="S29" s="21" t="n">
        <v>0</v>
      </c>
      <c r="T29" s="21" t="n">
        <v>3</v>
      </c>
      <c r="U29" s="21" t="n">
        <v>2</v>
      </c>
      <c r="V29" s="21" t="n">
        <v>0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462</v>
      </c>
      <c r="AC29" s="25" t="n">
        <f aca="false">SUM(F29:I29)</f>
        <v>918</v>
      </c>
      <c r="AD29" s="24" t="n">
        <f aca="false">SUM(P29:S29)</f>
        <v>5</v>
      </c>
      <c r="AE29" s="26" t="n">
        <f aca="false">SUM(T29:W29)</f>
        <v>5</v>
      </c>
    </row>
    <row r="30" customFormat="false" ht="16.5" hidden="false" customHeight="false" outlineLevel="0" collapsed="false">
      <c r="A30" s="18" t="n">
        <v>22</v>
      </c>
      <c r="B30" s="19" t="n">
        <v>393</v>
      </c>
      <c r="C30" s="20" t="n">
        <v>83</v>
      </c>
      <c r="D30" s="21" t="n">
        <v>0</v>
      </c>
      <c r="E30" s="21" t="n">
        <v>0</v>
      </c>
      <c r="F30" s="19" t="n">
        <v>430</v>
      </c>
      <c r="G30" s="20" t="n">
        <v>183</v>
      </c>
      <c r="H30" s="21" t="n">
        <v>0</v>
      </c>
      <c r="I30" s="21" t="n">
        <v>0</v>
      </c>
      <c r="J30" s="10"/>
      <c r="K30" s="13"/>
      <c r="L30" s="13"/>
      <c r="M30" s="13"/>
      <c r="O30" s="18" t="n">
        <v>22</v>
      </c>
      <c r="P30" s="21" t="n">
        <v>2</v>
      </c>
      <c r="Q30" s="21" t="n">
        <v>1</v>
      </c>
      <c r="R30" s="21" t="n">
        <v>0</v>
      </c>
      <c r="S30" s="21" t="n">
        <v>0</v>
      </c>
      <c r="T30" s="21" t="n">
        <v>2</v>
      </c>
      <c r="U30" s="21" t="n">
        <v>1</v>
      </c>
      <c r="V30" s="21" t="n">
        <v>0</v>
      </c>
      <c r="W30" s="21" t="n">
        <v>0</v>
      </c>
      <c r="X30" s="10"/>
      <c r="Y30" s="22"/>
      <c r="Z30" s="13"/>
      <c r="AA30" s="27" t="n">
        <v>22</v>
      </c>
      <c r="AB30" s="24" t="n">
        <f aca="false">SUM(B30:E30)</f>
        <v>476</v>
      </c>
      <c r="AC30" s="25" t="n">
        <f aca="false">SUM(F30:I30)</f>
        <v>613</v>
      </c>
      <c r="AD30" s="24" t="n">
        <f aca="false">SUM(P30:S30)</f>
        <v>3</v>
      </c>
      <c r="AE30" s="26" t="n">
        <f aca="false">SUM(T30:W30)</f>
        <v>3</v>
      </c>
    </row>
    <row r="31" customFormat="false" ht="16.5" hidden="false" customHeight="false" outlineLevel="0" collapsed="false">
      <c r="A31" s="18" t="n">
        <v>23</v>
      </c>
      <c r="B31" s="19" t="n">
        <v>326</v>
      </c>
      <c r="C31" s="20" t="n">
        <v>34</v>
      </c>
      <c r="D31" s="21" t="n">
        <v>0</v>
      </c>
      <c r="E31" s="21" t="n">
        <v>0</v>
      </c>
      <c r="F31" s="19" t="n">
        <v>848</v>
      </c>
      <c r="G31" s="20" t="n">
        <v>94</v>
      </c>
      <c r="H31" s="21" t="n">
        <v>0</v>
      </c>
      <c r="I31" s="21" t="n">
        <v>0</v>
      </c>
      <c r="J31" s="10"/>
      <c r="K31" s="13"/>
      <c r="L31" s="13"/>
      <c r="M31" s="13"/>
      <c r="O31" s="18" t="n">
        <v>23</v>
      </c>
      <c r="P31" s="21" t="n">
        <v>2</v>
      </c>
      <c r="Q31" s="21" t="n">
        <v>1</v>
      </c>
      <c r="R31" s="21" t="n">
        <v>0</v>
      </c>
      <c r="S31" s="21" t="n">
        <v>0</v>
      </c>
      <c r="T31" s="21" t="n">
        <v>3</v>
      </c>
      <c r="U31" s="21" t="n">
        <v>1</v>
      </c>
      <c r="V31" s="21" t="n">
        <v>0</v>
      </c>
      <c r="W31" s="21" t="n">
        <v>0</v>
      </c>
      <c r="X31" s="10"/>
      <c r="Y31" s="22"/>
      <c r="Z31" s="13"/>
      <c r="AA31" s="27" t="n">
        <v>23</v>
      </c>
      <c r="AB31" s="24" t="n">
        <f aca="false">SUM(B31:E31)</f>
        <v>360</v>
      </c>
      <c r="AC31" s="25" t="n">
        <f aca="false">SUM(F31:I31)</f>
        <v>942</v>
      </c>
      <c r="AD31" s="24" t="n">
        <f aca="false">SUM(P31:S31)</f>
        <v>3</v>
      </c>
      <c r="AE31" s="26" t="n">
        <f aca="false">SUM(T31:W31)</f>
        <v>4</v>
      </c>
    </row>
    <row r="32" customFormat="false" ht="16.5" hidden="false" customHeight="false" outlineLevel="0" collapsed="false">
      <c r="A32" s="18" t="n">
        <v>24</v>
      </c>
      <c r="B32" s="19" t="n">
        <v>201</v>
      </c>
      <c r="C32" s="20" t="n">
        <v>21</v>
      </c>
      <c r="D32" s="21" t="n">
        <v>0</v>
      </c>
      <c r="E32" s="21" t="n">
        <v>0</v>
      </c>
      <c r="F32" s="19" t="n">
        <v>430</v>
      </c>
      <c r="G32" s="20" t="n">
        <v>42</v>
      </c>
      <c r="H32" s="21" t="n">
        <v>0</v>
      </c>
      <c r="I32" s="21" t="n">
        <v>0</v>
      </c>
      <c r="J32" s="10"/>
      <c r="K32" s="13"/>
      <c r="L32" s="13"/>
      <c r="M32" s="13"/>
      <c r="O32" s="18" t="n">
        <v>24</v>
      </c>
      <c r="P32" s="21" t="n">
        <v>2</v>
      </c>
      <c r="Q32" s="21" t="n">
        <v>1</v>
      </c>
      <c r="R32" s="21" t="n">
        <v>0</v>
      </c>
      <c r="S32" s="21" t="n">
        <v>0</v>
      </c>
      <c r="T32" s="21" t="n">
        <v>2</v>
      </c>
      <c r="U32" s="21" t="n">
        <v>1</v>
      </c>
      <c r="V32" s="21" t="n">
        <v>0</v>
      </c>
      <c r="W32" s="21" t="n">
        <v>0</v>
      </c>
      <c r="X32" s="10"/>
      <c r="Y32" s="22"/>
      <c r="Z32" s="13"/>
      <c r="AA32" s="27" t="n">
        <v>24</v>
      </c>
      <c r="AB32" s="24" t="n">
        <f aca="false">SUM(B32:E32)</f>
        <v>222</v>
      </c>
      <c r="AC32" s="25" t="n">
        <f aca="false">SUM(F32:I32)</f>
        <v>472</v>
      </c>
      <c r="AD32" s="24" t="n">
        <f aca="false">SUM(P32:S32)</f>
        <v>3</v>
      </c>
      <c r="AE32" s="26" t="n">
        <f aca="false">SUM(T32:W32)</f>
        <v>3</v>
      </c>
    </row>
    <row r="33" customFormat="false" ht="16.5" hidden="false" customHeight="false" outlineLevel="0" collapsed="false">
      <c r="A33" s="18" t="n">
        <v>25</v>
      </c>
      <c r="B33" s="19" t="n">
        <v>607</v>
      </c>
      <c r="C33" s="20" t="n">
        <v>69</v>
      </c>
      <c r="D33" s="21" t="n">
        <v>0</v>
      </c>
      <c r="E33" s="21" t="n">
        <v>0</v>
      </c>
      <c r="F33" s="19" t="n">
        <v>802</v>
      </c>
      <c r="G33" s="20" t="n">
        <v>50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2</v>
      </c>
      <c r="Q33" s="21" t="n">
        <v>1</v>
      </c>
      <c r="R33" s="21" t="n">
        <v>0</v>
      </c>
      <c r="S33" s="21" t="n">
        <v>0</v>
      </c>
      <c r="T33" s="21" t="n">
        <v>2</v>
      </c>
      <c r="U33" s="21" t="n">
        <v>1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676</v>
      </c>
      <c r="AC33" s="25" t="n">
        <f aca="false">SUM(F33:I33)</f>
        <v>852</v>
      </c>
      <c r="AD33" s="24" t="n">
        <f aca="false">SUM(P33:S33)</f>
        <v>3</v>
      </c>
      <c r="AE33" s="26" t="n">
        <f aca="false">SUM(T33:W33)</f>
        <v>3</v>
      </c>
    </row>
    <row r="34" customFormat="false" ht="16.5" hidden="false" customHeight="false" outlineLevel="0" collapsed="false">
      <c r="A34" s="18" t="n">
        <v>26</v>
      </c>
      <c r="B34" s="19" t="n">
        <v>562</v>
      </c>
      <c r="C34" s="20" t="n">
        <v>151</v>
      </c>
      <c r="D34" s="21" t="n">
        <v>0</v>
      </c>
      <c r="E34" s="21" t="n">
        <v>0</v>
      </c>
      <c r="F34" s="19" t="n">
        <v>424</v>
      </c>
      <c r="G34" s="20" t="n">
        <v>67</v>
      </c>
      <c r="H34" s="21" t="n">
        <v>0</v>
      </c>
      <c r="I34" s="21" t="n">
        <v>0</v>
      </c>
      <c r="J34" s="10"/>
      <c r="K34" s="13"/>
      <c r="L34" s="13"/>
      <c r="M34" s="13"/>
      <c r="O34" s="18" t="n">
        <v>26</v>
      </c>
      <c r="P34" s="21" t="n">
        <v>2</v>
      </c>
      <c r="Q34" s="21" t="n">
        <v>1</v>
      </c>
      <c r="R34" s="21" t="n">
        <v>0</v>
      </c>
      <c r="S34" s="21" t="n">
        <v>0</v>
      </c>
      <c r="T34" s="21" t="n">
        <v>2</v>
      </c>
      <c r="U34" s="21" t="n">
        <v>1</v>
      </c>
      <c r="V34" s="21" t="n">
        <v>0</v>
      </c>
      <c r="W34" s="21" t="n">
        <v>0</v>
      </c>
      <c r="X34" s="10"/>
      <c r="Y34" s="22"/>
      <c r="Z34" s="13"/>
      <c r="AA34" s="27" t="n">
        <v>26</v>
      </c>
      <c r="AB34" s="24" t="n">
        <f aca="false">SUM(B34:E34)</f>
        <v>713</v>
      </c>
      <c r="AC34" s="25" t="n">
        <f aca="false">SUM(F34:I34)</f>
        <v>491</v>
      </c>
      <c r="AD34" s="24" t="n">
        <f aca="false">SUM(P34:S34)</f>
        <v>3</v>
      </c>
      <c r="AE34" s="26" t="n">
        <f aca="false">SUM(T34:W34)</f>
        <v>3</v>
      </c>
    </row>
    <row r="35" customFormat="false" ht="16.5" hidden="false" customHeight="false" outlineLevel="0" collapsed="false">
      <c r="A35" s="18" t="n">
        <v>27</v>
      </c>
      <c r="B35" s="19" t="n">
        <v>654</v>
      </c>
      <c r="C35" s="20" t="n">
        <v>141</v>
      </c>
      <c r="D35" s="21" t="n">
        <v>0</v>
      </c>
      <c r="E35" s="21" t="n">
        <v>18</v>
      </c>
      <c r="F35" s="19" t="n">
        <v>809</v>
      </c>
      <c r="G35" s="20" t="n">
        <v>60</v>
      </c>
      <c r="H35" s="21" t="n">
        <v>0</v>
      </c>
      <c r="I35" s="21" t="n">
        <v>18</v>
      </c>
      <c r="J35" s="10"/>
      <c r="K35" s="13"/>
      <c r="L35" s="13"/>
      <c r="M35" s="13"/>
      <c r="O35" s="18" t="n">
        <v>27</v>
      </c>
      <c r="P35" s="21" t="n">
        <v>2</v>
      </c>
      <c r="Q35" s="21" t="n">
        <v>1</v>
      </c>
      <c r="R35" s="21" t="n">
        <v>0</v>
      </c>
      <c r="S35" s="21" t="n">
        <v>1</v>
      </c>
      <c r="T35" s="21" t="n">
        <v>2</v>
      </c>
      <c r="U35" s="21" t="n">
        <v>1</v>
      </c>
      <c r="V35" s="21" t="n">
        <v>0</v>
      </c>
      <c r="W35" s="21" t="n">
        <v>1</v>
      </c>
      <c r="X35" s="10"/>
      <c r="Y35" s="22"/>
      <c r="Z35" s="13"/>
      <c r="AA35" s="27" t="n">
        <v>27</v>
      </c>
      <c r="AB35" s="24" t="n">
        <f aca="false">SUM(B35:E35)</f>
        <v>813</v>
      </c>
      <c r="AC35" s="25" t="n">
        <f aca="false">SUM(F35:I35)</f>
        <v>887</v>
      </c>
      <c r="AD35" s="24" t="n">
        <f aca="false">SUM(P35:S35)</f>
        <v>4</v>
      </c>
      <c r="AE35" s="26" t="n">
        <f aca="false">SUM(T35:W35)</f>
        <v>4</v>
      </c>
    </row>
    <row r="36" customFormat="false" ht="16.5" hidden="false" customHeight="false" outlineLevel="0" collapsed="false">
      <c r="A36" s="18" t="n">
        <v>28</v>
      </c>
      <c r="B36" s="19" t="n">
        <v>573</v>
      </c>
      <c r="C36" s="20" t="n">
        <v>176</v>
      </c>
      <c r="D36" s="21" t="n">
        <v>0</v>
      </c>
      <c r="E36" s="21" t="n">
        <v>0</v>
      </c>
      <c r="F36" s="19" t="n">
        <v>583</v>
      </c>
      <c r="G36" s="20" t="n">
        <v>84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2</v>
      </c>
      <c r="Q36" s="21" t="n">
        <v>2</v>
      </c>
      <c r="R36" s="21" t="n">
        <v>0</v>
      </c>
      <c r="S36" s="21" t="n">
        <v>0</v>
      </c>
      <c r="T36" s="21" t="n">
        <v>2</v>
      </c>
      <c r="U36" s="21" t="n">
        <v>2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749</v>
      </c>
      <c r="AC36" s="25" t="n">
        <f aca="false">SUM(F36:I36)</f>
        <v>667</v>
      </c>
      <c r="AD36" s="24" t="n">
        <f aca="false">SUM(P36:S36)</f>
        <v>4</v>
      </c>
      <c r="AE36" s="26" t="n">
        <f aca="false">SUM(T36:W36)</f>
        <v>4</v>
      </c>
    </row>
    <row r="37" customFormat="false" ht="16.5" hidden="false" customHeight="false" outlineLevel="0" collapsed="false">
      <c r="A37" s="18" t="n">
        <v>29</v>
      </c>
      <c r="B37" s="19" t="n">
        <v>810</v>
      </c>
      <c r="C37" s="20" t="n">
        <v>155</v>
      </c>
      <c r="D37" s="21" t="n">
        <v>0</v>
      </c>
      <c r="E37" s="21" t="n">
        <v>0</v>
      </c>
      <c r="F37" s="19" t="n">
        <v>403</v>
      </c>
      <c r="G37" s="20" t="n">
        <v>80</v>
      </c>
      <c r="H37" s="21" t="n">
        <v>0</v>
      </c>
      <c r="I37" s="21" t="n">
        <v>0</v>
      </c>
      <c r="J37" s="10"/>
      <c r="K37" s="13"/>
      <c r="L37" s="13"/>
      <c r="M37" s="13"/>
      <c r="O37" s="18" t="n">
        <v>29</v>
      </c>
      <c r="P37" s="21" t="n">
        <v>2</v>
      </c>
      <c r="Q37" s="21" t="n">
        <v>1</v>
      </c>
      <c r="R37" s="21" t="n">
        <v>0</v>
      </c>
      <c r="S37" s="21" t="n">
        <v>0</v>
      </c>
      <c r="T37" s="21" t="n">
        <v>2</v>
      </c>
      <c r="U37" s="21" t="n">
        <v>1</v>
      </c>
      <c r="V37" s="21" t="n">
        <v>0</v>
      </c>
      <c r="W37" s="21" t="n">
        <v>0</v>
      </c>
      <c r="X37" s="10"/>
      <c r="Y37" s="22"/>
      <c r="Z37" s="13"/>
      <c r="AA37" s="27" t="n">
        <v>29</v>
      </c>
      <c r="AB37" s="24" t="n">
        <f aca="false">SUM(B37:E37)</f>
        <v>965</v>
      </c>
      <c r="AC37" s="25" t="n">
        <f aca="false">SUM(F37:I37)</f>
        <v>483</v>
      </c>
      <c r="AD37" s="24" t="n">
        <f aca="false">SUM(P37:S37)</f>
        <v>3</v>
      </c>
      <c r="AE37" s="26" t="n">
        <f aca="false">SUM(T37:W37)</f>
        <v>3</v>
      </c>
    </row>
    <row r="38" customFormat="false" ht="16.5" hidden="false" customHeight="false" outlineLevel="0" collapsed="false">
      <c r="A38" s="18" t="n">
        <v>30</v>
      </c>
      <c r="B38" s="19" t="n">
        <v>422</v>
      </c>
      <c r="C38" s="28" t="n">
        <v>251</v>
      </c>
      <c r="D38" s="21" t="n">
        <v>0</v>
      </c>
      <c r="E38" s="21" t="n">
        <v>0</v>
      </c>
      <c r="F38" s="19" t="n">
        <v>414</v>
      </c>
      <c r="G38" s="20" t="n">
        <v>78</v>
      </c>
      <c r="H38" s="21" t="n">
        <v>0</v>
      </c>
      <c r="I38" s="21" t="n">
        <v>0</v>
      </c>
      <c r="J38" s="10"/>
      <c r="K38" s="13"/>
      <c r="L38" s="13"/>
      <c r="M38" s="13"/>
      <c r="O38" s="18" t="n">
        <v>30</v>
      </c>
      <c r="P38" s="21" t="n">
        <v>2</v>
      </c>
      <c r="Q38" s="21" t="n">
        <v>1</v>
      </c>
      <c r="R38" s="21" t="n">
        <v>0</v>
      </c>
      <c r="S38" s="21" t="n">
        <v>0</v>
      </c>
      <c r="T38" s="21" t="n">
        <v>2</v>
      </c>
      <c r="U38" s="21" t="n">
        <v>1</v>
      </c>
      <c r="V38" s="21" t="n">
        <v>0</v>
      </c>
      <c r="W38" s="21" t="n">
        <v>0</v>
      </c>
      <c r="X38" s="10"/>
      <c r="Y38" s="22"/>
      <c r="Z38" s="13"/>
      <c r="AA38" s="27" t="n">
        <v>30</v>
      </c>
      <c r="AB38" s="24" t="n">
        <f aca="false">SUM(B38:E38)</f>
        <v>673</v>
      </c>
      <c r="AC38" s="25" t="n">
        <f aca="false">SUM(F38:I38)</f>
        <v>492</v>
      </c>
      <c r="AD38" s="24" t="n">
        <f aca="false">SUM(P38:S38)</f>
        <v>3</v>
      </c>
      <c r="AE38" s="26" t="n">
        <f aca="false">SUM(T38:W38)</f>
        <v>3</v>
      </c>
    </row>
    <row r="39" customFormat="false" ht="16.5" hidden="false" customHeight="false" outlineLevel="0" collapsed="false">
      <c r="A39" s="18" t="n">
        <v>31</v>
      </c>
      <c r="B39" s="19" t="n">
        <v>583</v>
      </c>
      <c r="C39" s="28" t="n">
        <v>281</v>
      </c>
      <c r="D39" s="21" t="n">
        <v>0</v>
      </c>
      <c r="E39" s="21" t="n">
        <v>15</v>
      </c>
      <c r="F39" s="19" t="n">
        <v>535</v>
      </c>
      <c r="G39" s="42" t="n">
        <v>90</v>
      </c>
      <c r="H39" s="21" t="n">
        <v>0</v>
      </c>
      <c r="I39" s="21" t="n">
        <v>15</v>
      </c>
      <c r="J39" s="10"/>
      <c r="K39" s="13"/>
      <c r="L39" s="13"/>
      <c r="M39" s="13"/>
      <c r="O39" s="18" t="n">
        <v>31</v>
      </c>
      <c r="P39" s="21" t="n">
        <v>2</v>
      </c>
      <c r="Q39" s="21" t="n">
        <v>1</v>
      </c>
      <c r="R39" s="21" t="n">
        <v>0</v>
      </c>
      <c r="S39" s="21" t="n">
        <v>1</v>
      </c>
      <c r="T39" s="21" t="n">
        <v>2</v>
      </c>
      <c r="U39" s="21" t="n">
        <v>1</v>
      </c>
      <c r="V39" s="21" t="n">
        <v>0</v>
      </c>
      <c r="W39" s="21" t="n">
        <v>1</v>
      </c>
      <c r="X39" s="10"/>
      <c r="Y39" s="22"/>
      <c r="Z39" s="13"/>
      <c r="AA39" s="30" t="n">
        <v>31</v>
      </c>
      <c r="AB39" s="24" t="n">
        <f aca="false">SUM(B39:E39)</f>
        <v>879</v>
      </c>
      <c r="AC39" s="25" t="n">
        <f aca="false">SUM(F39:I39)</f>
        <v>640</v>
      </c>
      <c r="AD39" s="24" t="n">
        <f aca="false">SUM(P39:S39)</f>
        <v>4</v>
      </c>
      <c r="AE39" s="26" t="n">
        <f aca="false">SUM(T39:W39)</f>
        <v>4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11472</v>
      </c>
      <c r="C40" s="18" t="n">
        <f aca="false">SUM(C9:C39)</f>
        <v>4236</v>
      </c>
      <c r="D40" s="18" t="n">
        <f aca="false">SUM(D9:D39)</f>
        <v>0</v>
      </c>
      <c r="E40" s="18" t="n">
        <f aca="false">SUM(E9:E39)</f>
        <v>48</v>
      </c>
      <c r="F40" s="18" t="n">
        <f aca="false">SUM(F9:F39)</f>
        <v>12988</v>
      </c>
      <c r="G40" s="18" t="n">
        <f aca="false">SUM(G9:G39)</f>
        <v>4594</v>
      </c>
      <c r="H40" s="18" t="n">
        <f aca="false">SUM(H9:H39)</f>
        <v>0</v>
      </c>
      <c r="I40" s="18" t="n">
        <f aca="false">SUM(I9:I39)</f>
        <v>48</v>
      </c>
      <c r="K40" s="32"/>
      <c r="L40" s="13"/>
      <c r="M40" s="13"/>
      <c r="O40" s="31" t="s">
        <v>23</v>
      </c>
      <c r="P40" s="18" t="n">
        <f aca="false">SUM(P9:P39)</f>
        <v>52</v>
      </c>
      <c r="Q40" s="18" t="n">
        <f aca="false">SUM(Q9:Q39)</f>
        <v>39</v>
      </c>
      <c r="R40" s="18" t="n">
        <f aca="false">SUM(R9:R39)</f>
        <v>0</v>
      </c>
      <c r="S40" s="18" t="n">
        <f aca="false">SUM(S9:S39)</f>
        <v>5</v>
      </c>
      <c r="T40" s="18" t="n">
        <f aca="false">SUM(T9:T39)</f>
        <v>51</v>
      </c>
      <c r="U40" s="18" t="n">
        <f aca="false">SUM(U9:U39)</f>
        <v>39</v>
      </c>
      <c r="V40" s="18" t="n">
        <f aca="false">SUM(V9:V39)</f>
        <v>0</v>
      </c>
      <c r="W40" s="18" t="n">
        <f aca="false">SUM(W9:W39)</f>
        <v>5</v>
      </c>
      <c r="Y40" s="33"/>
      <c r="Z40" s="13"/>
      <c r="AA40" s="34" t="s">
        <v>23</v>
      </c>
      <c r="AB40" s="35" t="n">
        <f aca="false">SUM(AB9:AB39)</f>
        <v>15756</v>
      </c>
      <c r="AC40" s="35" t="n">
        <f aca="false">SUM(AC9:AC39)</f>
        <v>17630</v>
      </c>
      <c r="AD40" s="35" t="n">
        <f aca="false">SUM(AD9:AD39)</f>
        <v>96</v>
      </c>
      <c r="AE40" s="35" t="n">
        <f aca="false">SUM(AE9:AE39)</f>
        <v>9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23" activeCellId="0" sqref="A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n">
        <v>4398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19" t="n">
        <v>647</v>
      </c>
      <c r="C9" s="20" t="n">
        <v>188</v>
      </c>
      <c r="D9" s="21" t="n">
        <v>0</v>
      </c>
      <c r="E9" s="21" t="n">
        <v>0</v>
      </c>
      <c r="F9" s="19" t="n">
        <v>360</v>
      </c>
      <c r="G9" s="44" t="n">
        <v>104</v>
      </c>
      <c r="H9" s="21" t="n">
        <v>0</v>
      </c>
      <c r="I9" s="21" t="n">
        <v>0</v>
      </c>
      <c r="J9" s="10"/>
      <c r="K9" s="13"/>
      <c r="L9" s="13"/>
      <c r="M9" s="13"/>
      <c r="O9" s="18" t="n">
        <v>1</v>
      </c>
      <c r="P9" s="21" t="n">
        <v>2</v>
      </c>
      <c r="Q9" s="21" t="n">
        <v>1</v>
      </c>
      <c r="R9" s="21" t="n">
        <v>0</v>
      </c>
      <c r="S9" s="21" t="n">
        <v>0</v>
      </c>
      <c r="T9" s="21" t="n">
        <v>2</v>
      </c>
      <c r="U9" s="21" t="n">
        <v>1</v>
      </c>
      <c r="V9" s="21" t="n">
        <v>0</v>
      </c>
      <c r="W9" s="21" t="n">
        <v>0</v>
      </c>
      <c r="X9" s="10"/>
      <c r="Y9" s="22"/>
      <c r="Z9" s="13"/>
      <c r="AA9" s="23" t="n">
        <v>1</v>
      </c>
      <c r="AB9" s="24" t="n">
        <f aca="false">SUM(B9:E9)</f>
        <v>835</v>
      </c>
      <c r="AC9" s="25" t="n">
        <f aca="false">SUM(F9:I9)</f>
        <v>464</v>
      </c>
      <c r="AD9" s="24" t="n">
        <f aca="false">SUM(P9:S9)</f>
        <v>3</v>
      </c>
      <c r="AE9" s="26" t="n">
        <f aca="false">SUM(T9:W9)</f>
        <v>3</v>
      </c>
    </row>
    <row r="10" customFormat="false" ht="16.5" hidden="false" customHeight="false" outlineLevel="0" collapsed="false">
      <c r="A10" s="18" t="n">
        <v>2</v>
      </c>
      <c r="B10" s="19" t="n">
        <v>657</v>
      </c>
      <c r="C10" s="20" t="n">
        <v>189</v>
      </c>
      <c r="D10" s="21" t="n">
        <v>0</v>
      </c>
      <c r="E10" s="21" t="n">
        <v>0</v>
      </c>
      <c r="F10" s="19" t="n">
        <v>414</v>
      </c>
      <c r="G10" s="44" t="n">
        <v>131</v>
      </c>
      <c r="H10" s="21" t="n">
        <v>0</v>
      </c>
      <c r="I10" s="21" t="n">
        <v>0</v>
      </c>
      <c r="J10" s="10"/>
      <c r="K10" s="13"/>
      <c r="L10" s="13"/>
      <c r="M10" s="13"/>
      <c r="O10" s="18" t="n">
        <v>2</v>
      </c>
      <c r="P10" s="21" t="n">
        <v>2</v>
      </c>
      <c r="Q10" s="21" t="n">
        <v>1</v>
      </c>
      <c r="R10" s="21" t="n">
        <v>0</v>
      </c>
      <c r="S10" s="21" t="n">
        <v>0</v>
      </c>
      <c r="T10" s="21" t="n">
        <v>2</v>
      </c>
      <c r="U10" s="21" t="n">
        <v>1</v>
      </c>
      <c r="V10" s="21" t="n">
        <v>0</v>
      </c>
      <c r="W10" s="21" t="n">
        <v>0</v>
      </c>
      <c r="X10" s="10"/>
      <c r="Y10" s="22"/>
      <c r="Z10" s="13"/>
      <c r="AA10" s="27" t="n">
        <v>2</v>
      </c>
      <c r="AB10" s="24" t="n">
        <f aca="false">SUM(B10:E10)</f>
        <v>846</v>
      </c>
      <c r="AC10" s="25" t="n">
        <f aca="false">SUM(F10:I10)</f>
        <v>545</v>
      </c>
      <c r="AD10" s="24" t="n">
        <f aca="false">SUM(P10:S10)</f>
        <v>3</v>
      </c>
      <c r="AE10" s="26" t="n">
        <f aca="false">SUM(T10:W10)</f>
        <v>3</v>
      </c>
    </row>
    <row r="11" customFormat="false" ht="16.5" hidden="false" customHeight="false" outlineLevel="0" collapsed="false">
      <c r="A11" s="18" t="n">
        <v>3</v>
      </c>
      <c r="B11" s="19" t="n">
        <v>583</v>
      </c>
      <c r="C11" s="20" t="n">
        <v>148</v>
      </c>
      <c r="D11" s="21" t="n">
        <v>0</v>
      </c>
      <c r="E11" s="21" t="n">
        <v>0</v>
      </c>
      <c r="F11" s="19" t="n">
        <v>536</v>
      </c>
      <c r="G11" s="44" t="n">
        <v>150</v>
      </c>
      <c r="H11" s="21" t="n">
        <v>0</v>
      </c>
      <c r="I11" s="21" t="n">
        <v>0</v>
      </c>
      <c r="J11" s="10"/>
      <c r="K11" s="13"/>
      <c r="L11" s="13"/>
      <c r="M11" s="13"/>
      <c r="O11" s="18" t="n">
        <v>3</v>
      </c>
      <c r="P11" s="21" t="n">
        <v>2</v>
      </c>
      <c r="Q11" s="21" t="n">
        <v>1</v>
      </c>
      <c r="R11" s="21" t="n">
        <v>0</v>
      </c>
      <c r="S11" s="21" t="n">
        <v>0</v>
      </c>
      <c r="T11" s="21" t="n">
        <v>2</v>
      </c>
      <c r="U11" s="21" t="n">
        <v>1</v>
      </c>
      <c r="V11" s="21" t="n">
        <v>0</v>
      </c>
      <c r="W11" s="21" t="n">
        <v>0</v>
      </c>
      <c r="X11" s="10"/>
      <c r="Y11" s="22"/>
      <c r="Z11" s="13"/>
      <c r="AA11" s="27" t="n">
        <v>3</v>
      </c>
      <c r="AB11" s="24" t="n">
        <f aca="false">SUM(B11:E11)</f>
        <v>731</v>
      </c>
      <c r="AC11" s="25" t="n">
        <f aca="false">SUM(F11:I11)</f>
        <v>686</v>
      </c>
      <c r="AD11" s="24" t="n">
        <f aca="false">SUM(P11:S11)</f>
        <v>3</v>
      </c>
      <c r="AE11" s="26" t="n">
        <f aca="false">SUM(T11:W11)</f>
        <v>3</v>
      </c>
    </row>
    <row r="12" customFormat="false" ht="16.5" hidden="false" customHeight="false" outlineLevel="0" collapsed="false">
      <c r="A12" s="18" t="n">
        <v>4</v>
      </c>
      <c r="B12" s="19" t="n">
        <v>638</v>
      </c>
      <c r="C12" s="20" t="n">
        <v>185</v>
      </c>
      <c r="D12" s="21" t="n">
        <v>0</v>
      </c>
      <c r="E12" s="21" t="n">
        <v>0</v>
      </c>
      <c r="F12" s="19" t="n">
        <v>430</v>
      </c>
      <c r="G12" s="44" t="n">
        <v>256</v>
      </c>
      <c r="H12" s="21" t="n">
        <v>0</v>
      </c>
      <c r="I12" s="21" t="n">
        <v>0</v>
      </c>
      <c r="J12" s="10"/>
      <c r="K12" s="13"/>
      <c r="L12" s="13"/>
      <c r="M12" s="13"/>
      <c r="O12" s="18" t="n">
        <v>4</v>
      </c>
      <c r="P12" s="21" t="n">
        <v>2</v>
      </c>
      <c r="Q12" s="21" t="n">
        <v>2</v>
      </c>
      <c r="R12" s="21" t="n">
        <v>0</v>
      </c>
      <c r="S12" s="21" t="n">
        <v>0</v>
      </c>
      <c r="T12" s="21" t="n">
        <v>2</v>
      </c>
      <c r="U12" s="21" t="n">
        <v>2</v>
      </c>
      <c r="V12" s="21" t="n">
        <v>0</v>
      </c>
      <c r="W12" s="21" t="n">
        <v>0</v>
      </c>
      <c r="X12" s="10"/>
      <c r="Y12" s="22"/>
      <c r="Z12" s="13"/>
      <c r="AA12" s="27" t="n">
        <v>4</v>
      </c>
      <c r="AB12" s="24" t="n">
        <f aca="false">SUM(B12:E12)</f>
        <v>823</v>
      </c>
      <c r="AC12" s="25" t="n">
        <f aca="false">SUM(F12:I12)</f>
        <v>686</v>
      </c>
      <c r="AD12" s="24" t="n">
        <f aca="false">SUM(P12:S12)</f>
        <v>4</v>
      </c>
      <c r="AE12" s="26" t="n">
        <f aca="false">SUM(T12:W12)</f>
        <v>4</v>
      </c>
    </row>
    <row r="13" customFormat="false" ht="16.5" hidden="false" customHeight="false" outlineLevel="0" collapsed="false">
      <c r="A13" s="18" t="n">
        <v>5</v>
      </c>
      <c r="B13" s="19" t="n">
        <v>653</v>
      </c>
      <c r="C13" s="20" t="n">
        <v>194</v>
      </c>
      <c r="D13" s="21" t="n">
        <v>0</v>
      </c>
      <c r="E13" s="21" t="n">
        <v>14</v>
      </c>
      <c r="F13" s="19" t="n">
        <v>808</v>
      </c>
      <c r="G13" s="44" t="n">
        <v>174</v>
      </c>
      <c r="H13" s="21" t="n">
        <v>0</v>
      </c>
      <c r="I13" s="21" t="n">
        <v>14</v>
      </c>
      <c r="J13" s="10"/>
      <c r="K13" s="13"/>
      <c r="L13" s="13"/>
      <c r="M13" s="13"/>
      <c r="O13" s="18" t="n">
        <v>5</v>
      </c>
      <c r="P13" s="21" t="n">
        <v>2</v>
      </c>
      <c r="Q13" s="21" t="n">
        <v>2</v>
      </c>
      <c r="R13" s="21" t="n">
        <v>0</v>
      </c>
      <c r="S13" s="21" t="n">
        <v>1</v>
      </c>
      <c r="T13" s="21" t="n">
        <v>2</v>
      </c>
      <c r="U13" s="21" t="n">
        <v>2</v>
      </c>
      <c r="V13" s="21" t="n">
        <v>0</v>
      </c>
      <c r="W13" s="21" t="n">
        <v>1</v>
      </c>
      <c r="X13" s="10"/>
      <c r="Y13" s="22"/>
      <c r="Z13" s="13"/>
      <c r="AA13" s="27" t="n">
        <v>5</v>
      </c>
      <c r="AB13" s="24" t="n">
        <f aca="false">SUM(B13:E13)</f>
        <v>861</v>
      </c>
      <c r="AC13" s="25" t="n">
        <f aca="false">SUM(F13:I13)</f>
        <v>996</v>
      </c>
      <c r="AD13" s="24" t="n">
        <f aca="false">SUM(P13:S13)</f>
        <v>5</v>
      </c>
      <c r="AE13" s="26" t="n">
        <f aca="false">SUM(T13:W13)</f>
        <v>5</v>
      </c>
    </row>
    <row r="14" customFormat="false" ht="16.5" hidden="false" customHeight="false" outlineLevel="0" collapsed="false">
      <c r="A14" s="18" t="n">
        <v>6</v>
      </c>
      <c r="B14" s="19" t="n">
        <v>750</v>
      </c>
      <c r="C14" s="20" t="n">
        <v>208</v>
      </c>
      <c r="D14" s="21" t="n">
        <v>0</v>
      </c>
      <c r="E14" s="21" t="n">
        <v>0</v>
      </c>
      <c r="F14" s="19" t="n">
        <v>587</v>
      </c>
      <c r="G14" s="44" t="n">
        <v>123</v>
      </c>
      <c r="H14" s="21" t="n">
        <v>0</v>
      </c>
      <c r="I14" s="21" t="n">
        <v>0</v>
      </c>
      <c r="J14" s="10"/>
      <c r="K14" s="13"/>
      <c r="L14" s="13"/>
      <c r="M14" s="13"/>
      <c r="O14" s="18" t="n">
        <v>6</v>
      </c>
      <c r="P14" s="21" t="n">
        <v>2</v>
      </c>
      <c r="Q14" s="21" t="n">
        <v>2</v>
      </c>
      <c r="R14" s="21" t="n">
        <v>0</v>
      </c>
      <c r="S14" s="21" t="n">
        <v>1</v>
      </c>
      <c r="T14" s="21" t="n">
        <v>2</v>
      </c>
      <c r="U14" s="21" t="n">
        <v>2</v>
      </c>
      <c r="V14" s="21" t="n">
        <v>0</v>
      </c>
      <c r="W14" s="21" t="n">
        <v>0</v>
      </c>
      <c r="X14" s="10"/>
      <c r="Y14" s="22"/>
      <c r="Z14" s="13"/>
      <c r="AA14" s="27" t="n">
        <v>6</v>
      </c>
      <c r="AB14" s="24" t="n">
        <f aca="false">SUM(B14:E14)</f>
        <v>958</v>
      </c>
      <c r="AC14" s="25" t="n">
        <f aca="false">SUM(F14:I14)</f>
        <v>710</v>
      </c>
      <c r="AD14" s="24" t="n">
        <f aca="false">SUM(P14:S14)</f>
        <v>5</v>
      </c>
      <c r="AE14" s="26" t="n">
        <f aca="false">SUM(T14:W14)</f>
        <v>4</v>
      </c>
    </row>
    <row r="15" customFormat="false" ht="16.5" hidden="false" customHeight="false" outlineLevel="0" collapsed="false">
      <c r="A15" s="18" t="n">
        <v>7</v>
      </c>
      <c r="B15" s="19" t="n">
        <v>717</v>
      </c>
      <c r="C15" s="20" t="n">
        <v>179</v>
      </c>
      <c r="D15" s="21" t="n">
        <v>0</v>
      </c>
      <c r="E15" s="21" t="n">
        <v>0</v>
      </c>
      <c r="F15" s="19" t="n">
        <v>666</v>
      </c>
      <c r="G15" s="44" t="n">
        <v>131</v>
      </c>
      <c r="H15" s="21" t="n">
        <v>0</v>
      </c>
      <c r="I15" s="21" t="n">
        <v>0</v>
      </c>
      <c r="J15" s="10"/>
      <c r="K15" s="13"/>
      <c r="L15" s="13"/>
      <c r="M15" s="13"/>
      <c r="O15" s="18" t="n">
        <v>7</v>
      </c>
      <c r="P15" s="21" t="n">
        <v>2</v>
      </c>
      <c r="Q15" s="21" t="n">
        <v>1</v>
      </c>
      <c r="R15" s="21" t="n">
        <v>0</v>
      </c>
      <c r="S15" s="21" t="n">
        <v>1</v>
      </c>
      <c r="T15" s="21" t="n">
        <v>3</v>
      </c>
      <c r="U15" s="21" t="n">
        <v>0</v>
      </c>
      <c r="V15" s="21" t="n">
        <v>0</v>
      </c>
      <c r="W15" s="21" t="n">
        <v>0</v>
      </c>
      <c r="X15" s="10"/>
      <c r="Y15" s="22"/>
      <c r="Z15" s="13"/>
      <c r="AA15" s="27" t="n">
        <v>7</v>
      </c>
      <c r="AB15" s="24" t="n">
        <f aca="false">SUM(B15:E15)</f>
        <v>896</v>
      </c>
      <c r="AC15" s="25" t="n">
        <f aca="false">SUM(F15:I15)</f>
        <v>797</v>
      </c>
      <c r="AD15" s="24" t="n">
        <f aca="false">SUM(P15:S15)</f>
        <v>4</v>
      </c>
      <c r="AE15" s="26" t="n">
        <f aca="false">SUM(T15:W15)</f>
        <v>3</v>
      </c>
    </row>
    <row r="16" customFormat="false" ht="16.5" hidden="false" customHeight="false" outlineLevel="0" collapsed="false">
      <c r="A16" s="18" t="n">
        <v>8</v>
      </c>
      <c r="B16" s="19" t="n">
        <v>750</v>
      </c>
      <c r="C16" s="20" t="n">
        <v>316</v>
      </c>
      <c r="D16" s="21" t="n">
        <v>0</v>
      </c>
      <c r="E16" s="21" t="n">
        <v>0</v>
      </c>
      <c r="F16" s="19" t="n">
        <v>743</v>
      </c>
      <c r="G16" s="44" t="n">
        <v>161</v>
      </c>
      <c r="H16" s="21" t="n">
        <v>0</v>
      </c>
      <c r="I16" s="21" t="n">
        <v>0</v>
      </c>
      <c r="J16" s="10"/>
      <c r="K16" s="13"/>
      <c r="L16" s="13"/>
      <c r="M16" s="13"/>
      <c r="O16" s="18" t="n">
        <v>8</v>
      </c>
      <c r="P16" s="21" t="n">
        <v>2</v>
      </c>
      <c r="Q16" s="21" t="n">
        <v>1</v>
      </c>
      <c r="R16" s="21" t="n">
        <v>0</v>
      </c>
      <c r="S16" s="21" t="n">
        <v>0</v>
      </c>
      <c r="T16" s="21" t="n">
        <v>2</v>
      </c>
      <c r="U16" s="21" t="n">
        <v>1</v>
      </c>
      <c r="V16" s="21" t="n">
        <v>0</v>
      </c>
      <c r="W16" s="21" t="n">
        <v>0</v>
      </c>
      <c r="X16" s="10"/>
      <c r="Y16" s="22"/>
      <c r="Z16" s="13"/>
      <c r="AA16" s="27" t="n">
        <v>8</v>
      </c>
      <c r="AB16" s="24" t="n">
        <f aca="false">SUM(B16:E16)</f>
        <v>1066</v>
      </c>
      <c r="AC16" s="25" t="n">
        <f aca="false">SUM(F16:I16)</f>
        <v>904</v>
      </c>
      <c r="AD16" s="24" t="n">
        <f aca="false">SUM(P16:S16)</f>
        <v>3</v>
      </c>
      <c r="AE16" s="26" t="n">
        <f aca="false">SUM(T16:W16)</f>
        <v>3</v>
      </c>
    </row>
    <row r="17" customFormat="false" ht="16.5" hidden="false" customHeight="false" outlineLevel="0" collapsed="false">
      <c r="A17" s="18" t="n">
        <v>9</v>
      </c>
      <c r="B17" s="19" t="n">
        <v>810</v>
      </c>
      <c r="C17" s="20" t="n">
        <v>194</v>
      </c>
      <c r="D17" s="21" t="n">
        <v>0</v>
      </c>
      <c r="E17" s="21" t="n">
        <v>0</v>
      </c>
      <c r="F17" s="19" t="n">
        <v>604</v>
      </c>
      <c r="G17" s="44" t="n">
        <v>140</v>
      </c>
      <c r="H17" s="21" t="n">
        <v>0</v>
      </c>
      <c r="I17" s="21" t="n">
        <v>0</v>
      </c>
      <c r="J17" s="10"/>
      <c r="K17" s="13"/>
      <c r="L17" s="13"/>
      <c r="M17" s="13"/>
      <c r="O17" s="18" t="n">
        <v>9</v>
      </c>
      <c r="P17" s="21" t="n">
        <v>2</v>
      </c>
      <c r="Q17" s="21" t="n">
        <v>1</v>
      </c>
      <c r="R17" s="21" t="n">
        <v>0</v>
      </c>
      <c r="S17" s="21" t="n">
        <v>0</v>
      </c>
      <c r="T17" s="21" t="n">
        <v>2</v>
      </c>
      <c r="U17" s="21" t="n">
        <v>1</v>
      </c>
      <c r="V17" s="21" t="n">
        <v>0</v>
      </c>
      <c r="W17" s="21" t="n">
        <v>0</v>
      </c>
      <c r="X17" s="10"/>
      <c r="Y17" s="22"/>
      <c r="Z17" s="13"/>
      <c r="AA17" s="27" t="n">
        <v>9</v>
      </c>
      <c r="AB17" s="24" t="n">
        <f aca="false">SUM(B17:E17)</f>
        <v>1004</v>
      </c>
      <c r="AC17" s="25" t="n">
        <f aca="false">SUM(F17:I17)</f>
        <v>744</v>
      </c>
      <c r="AD17" s="24" t="n">
        <f aca="false">SUM(P17:S17)</f>
        <v>3</v>
      </c>
      <c r="AE17" s="26" t="n">
        <f aca="false">SUM(T17:W17)</f>
        <v>3</v>
      </c>
    </row>
    <row r="18" customFormat="false" ht="16.5" hidden="false" customHeight="false" outlineLevel="0" collapsed="false">
      <c r="A18" s="18" t="n">
        <v>10</v>
      </c>
      <c r="B18" s="19" t="n">
        <v>595</v>
      </c>
      <c r="C18" s="20" t="n">
        <v>373</v>
      </c>
      <c r="D18" s="21" t="n">
        <v>0</v>
      </c>
      <c r="E18" s="21" t="n">
        <v>15</v>
      </c>
      <c r="F18" s="19" t="n">
        <v>813</v>
      </c>
      <c r="G18" s="44" t="n">
        <v>373</v>
      </c>
      <c r="H18" s="21" t="n">
        <v>0</v>
      </c>
      <c r="I18" s="21" t="n">
        <v>0</v>
      </c>
      <c r="J18" s="10"/>
      <c r="K18" s="13"/>
      <c r="L18" s="13"/>
      <c r="M18" s="13"/>
      <c r="O18" s="18" t="n">
        <v>10</v>
      </c>
      <c r="P18" s="21" t="n">
        <v>2</v>
      </c>
      <c r="Q18" s="21" t="n">
        <v>1</v>
      </c>
      <c r="R18" s="21" t="n">
        <v>0</v>
      </c>
      <c r="S18" s="21" t="n">
        <v>1</v>
      </c>
      <c r="T18" s="21" t="n">
        <v>2</v>
      </c>
      <c r="U18" s="21" t="n">
        <v>1</v>
      </c>
      <c r="V18" s="21" t="n">
        <v>0</v>
      </c>
      <c r="W18" s="21" t="n">
        <v>1</v>
      </c>
      <c r="X18" s="10"/>
      <c r="Y18" s="22"/>
      <c r="Z18" s="13"/>
      <c r="AA18" s="27" t="n">
        <v>10</v>
      </c>
      <c r="AB18" s="24" t="n">
        <f aca="false">SUM(B18:E18)</f>
        <v>983</v>
      </c>
      <c r="AC18" s="25" t="n">
        <f aca="false">SUM(F18:I18)</f>
        <v>1186</v>
      </c>
      <c r="AD18" s="24" t="n">
        <f aca="false">SUM(P18:S18)</f>
        <v>4</v>
      </c>
      <c r="AE18" s="26" t="n">
        <f aca="false">SUM(T18:W18)</f>
        <v>4</v>
      </c>
    </row>
    <row r="19" customFormat="false" ht="16.5" hidden="false" customHeight="false" outlineLevel="0" collapsed="false">
      <c r="A19" s="18" t="n">
        <v>11</v>
      </c>
      <c r="B19" s="19" t="n">
        <v>810</v>
      </c>
      <c r="C19" s="20" t="n">
        <v>321</v>
      </c>
      <c r="D19" s="21" t="n">
        <v>0</v>
      </c>
      <c r="E19" s="21" t="n">
        <v>0</v>
      </c>
      <c r="F19" s="19" t="n">
        <v>810</v>
      </c>
      <c r="G19" s="44" t="n">
        <v>325</v>
      </c>
      <c r="H19" s="21" t="n">
        <v>0</v>
      </c>
      <c r="I19" s="21" t="n">
        <v>0</v>
      </c>
      <c r="J19" s="10"/>
      <c r="K19" s="13"/>
      <c r="L19" s="13"/>
      <c r="M19" s="13"/>
      <c r="O19" s="18" t="n">
        <v>11</v>
      </c>
      <c r="P19" s="21" t="n">
        <v>2</v>
      </c>
      <c r="Q19" s="21" t="n">
        <v>1</v>
      </c>
      <c r="R19" s="21" t="n">
        <v>0</v>
      </c>
      <c r="S19" s="21" t="n">
        <v>0</v>
      </c>
      <c r="T19" s="21" t="n">
        <v>2</v>
      </c>
      <c r="U19" s="21" t="n">
        <v>1</v>
      </c>
      <c r="V19" s="21" t="n">
        <v>0</v>
      </c>
      <c r="W19" s="21" t="n">
        <v>0</v>
      </c>
      <c r="X19" s="10"/>
      <c r="Y19" s="22"/>
      <c r="Z19" s="13"/>
      <c r="AA19" s="27" t="n">
        <v>11</v>
      </c>
      <c r="AB19" s="24" t="n">
        <f aca="false">SUM(B19:E19)</f>
        <v>1131</v>
      </c>
      <c r="AC19" s="25" t="n">
        <f aca="false">SUM(F19:I19)</f>
        <v>1135</v>
      </c>
      <c r="AD19" s="24" t="n">
        <f aca="false">SUM(P19:S19)</f>
        <v>3</v>
      </c>
      <c r="AE19" s="26" t="n">
        <f aca="false">SUM(T19:W19)</f>
        <v>3</v>
      </c>
    </row>
    <row r="20" customFormat="false" ht="16.5" hidden="false" customHeight="false" outlineLevel="0" collapsed="false">
      <c r="A20" s="18" t="n">
        <v>12</v>
      </c>
      <c r="B20" s="19" t="n">
        <v>1182</v>
      </c>
      <c r="C20" s="20" t="n">
        <v>550</v>
      </c>
      <c r="D20" s="21" t="n">
        <v>0</v>
      </c>
      <c r="E20" s="21" t="n">
        <v>0</v>
      </c>
      <c r="F20" s="19" t="n">
        <v>1041</v>
      </c>
      <c r="G20" s="44" t="n">
        <v>857</v>
      </c>
      <c r="H20" s="21" t="n">
        <v>0</v>
      </c>
      <c r="I20" s="21" t="n">
        <v>0</v>
      </c>
      <c r="J20" s="10"/>
      <c r="K20" s="13"/>
      <c r="L20" s="13"/>
      <c r="M20" s="13"/>
      <c r="O20" s="18" t="n">
        <v>12</v>
      </c>
      <c r="P20" s="21" t="n">
        <v>3</v>
      </c>
      <c r="Q20" s="21" t="n">
        <v>1</v>
      </c>
      <c r="R20" s="21" t="n">
        <v>0</v>
      </c>
      <c r="S20" s="21" t="n">
        <v>0</v>
      </c>
      <c r="T20" s="21" t="n">
        <v>3</v>
      </c>
      <c r="U20" s="21" t="n">
        <v>1</v>
      </c>
      <c r="V20" s="21" t="n">
        <v>0</v>
      </c>
      <c r="W20" s="21" t="n">
        <v>0</v>
      </c>
      <c r="X20" s="10"/>
      <c r="Y20" s="22"/>
      <c r="Z20" s="13"/>
      <c r="AA20" s="27" t="n">
        <v>12</v>
      </c>
      <c r="AB20" s="24" t="n">
        <f aca="false">SUM(B20:E20)</f>
        <v>1732</v>
      </c>
      <c r="AC20" s="25" t="n">
        <f aca="false">SUM(F20:I20)</f>
        <v>1898</v>
      </c>
      <c r="AD20" s="24" t="n">
        <f aca="false">SUM(P20:S20)</f>
        <v>4</v>
      </c>
      <c r="AE20" s="26" t="n">
        <f aca="false">SUM(T20:W20)</f>
        <v>4</v>
      </c>
    </row>
    <row r="21" customFormat="false" ht="16.5" hidden="false" customHeight="false" outlineLevel="0" collapsed="false">
      <c r="A21" s="18" t="n">
        <v>13</v>
      </c>
      <c r="B21" s="19" t="n">
        <v>1020</v>
      </c>
      <c r="C21" s="20" t="n">
        <v>1054</v>
      </c>
      <c r="D21" s="21" t="n">
        <v>0</v>
      </c>
      <c r="E21" s="21" t="n">
        <v>0</v>
      </c>
      <c r="F21" s="19" t="n">
        <v>989</v>
      </c>
      <c r="G21" s="44" t="n">
        <v>1206</v>
      </c>
      <c r="H21" s="21" t="n">
        <v>0</v>
      </c>
      <c r="I21" s="21" t="n">
        <v>0</v>
      </c>
      <c r="J21" s="10"/>
      <c r="K21" s="13"/>
      <c r="L21" s="13"/>
      <c r="M21" s="13"/>
      <c r="O21" s="18" t="n">
        <v>13</v>
      </c>
      <c r="P21" s="21" t="n">
        <v>2</v>
      </c>
      <c r="Q21" s="21" t="n">
        <v>2</v>
      </c>
      <c r="R21" s="21" t="n">
        <v>0</v>
      </c>
      <c r="S21" s="21" t="n">
        <v>0</v>
      </c>
      <c r="T21" s="21" t="n">
        <v>3</v>
      </c>
      <c r="U21" s="21" t="n">
        <v>2</v>
      </c>
      <c r="V21" s="21" t="n">
        <v>0</v>
      </c>
      <c r="W21" s="21" t="n">
        <v>0</v>
      </c>
      <c r="X21" s="10"/>
      <c r="Y21" s="22"/>
      <c r="Z21" s="13"/>
      <c r="AA21" s="27" t="n">
        <v>13</v>
      </c>
      <c r="AB21" s="24" t="n">
        <f aca="false">SUM(B21:E21)</f>
        <v>2074</v>
      </c>
      <c r="AC21" s="25" t="n">
        <f aca="false">SUM(F21:I21)</f>
        <v>2195</v>
      </c>
      <c r="AD21" s="24" t="n">
        <f aca="false">SUM(P21:S21)</f>
        <v>4</v>
      </c>
      <c r="AE21" s="26" t="n">
        <f aca="false">SUM(T21:W21)</f>
        <v>5</v>
      </c>
    </row>
    <row r="22" customFormat="false" ht="16.5" hidden="false" customHeight="false" outlineLevel="0" collapsed="false">
      <c r="A22" s="18" t="n">
        <v>14</v>
      </c>
      <c r="B22" s="19" t="n">
        <v>1256</v>
      </c>
      <c r="C22" s="20" t="n">
        <v>989</v>
      </c>
      <c r="D22" s="21" t="n">
        <v>0</v>
      </c>
      <c r="E22" s="21" t="n">
        <v>0</v>
      </c>
      <c r="F22" s="19" t="n">
        <v>1301</v>
      </c>
      <c r="G22" s="44" t="n">
        <v>888</v>
      </c>
      <c r="H22" s="21" t="n">
        <v>0</v>
      </c>
      <c r="I22" s="21" t="n">
        <v>0</v>
      </c>
      <c r="J22" s="10"/>
      <c r="K22" s="13"/>
      <c r="L22" s="13"/>
      <c r="M22" s="13"/>
      <c r="O22" s="18" t="n">
        <v>14</v>
      </c>
      <c r="P22" s="21" t="n">
        <v>2</v>
      </c>
      <c r="Q22" s="21" t="n">
        <v>2</v>
      </c>
      <c r="R22" s="21" t="n">
        <v>0</v>
      </c>
      <c r="S22" s="21" t="n">
        <v>0</v>
      </c>
      <c r="T22" s="21" t="n">
        <v>2</v>
      </c>
      <c r="U22" s="21" t="n">
        <v>2</v>
      </c>
      <c r="V22" s="21" t="n">
        <v>0</v>
      </c>
      <c r="W22" s="21" t="n">
        <v>0</v>
      </c>
      <c r="X22" s="10"/>
      <c r="Y22" s="22"/>
      <c r="Z22" s="13"/>
      <c r="AA22" s="27" t="n">
        <v>14</v>
      </c>
      <c r="AB22" s="24" t="n">
        <f aca="false">SUM(B22:E22)</f>
        <v>2245</v>
      </c>
      <c r="AC22" s="25" t="n">
        <f aca="false">SUM(F22:I22)</f>
        <v>2189</v>
      </c>
      <c r="AD22" s="24" t="n">
        <f aca="false">SUM(P22:S22)</f>
        <v>4</v>
      </c>
      <c r="AE22" s="26" t="n">
        <f aca="false">SUM(T22:W22)</f>
        <v>4</v>
      </c>
    </row>
    <row r="23" customFormat="false" ht="16.5" hidden="false" customHeight="false" outlineLevel="0" collapsed="false">
      <c r="A23" s="18" t="n">
        <v>15</v>
      </c>
      <c r="B23" s="19" t="n">
        <v>1365</v>
      </c>
      <c r="C23" s="20" t="n">
        <v>1108</v>
      </c>
      <c r="D23" s="21" t="n">
        <v>0</v>
      </c>
      <c r="E23" s="21" t="n">
        <v>14</v>
      </c>
      <c r="F23" s="19" t="n">
        <v>1099</v>
      </c>
      <c r="G23" s="44" t="n">
        <v>896</v>
      </c>
      <c r="H23" s="21" t="n">
        <v>0</v>
      </c>
      <c r="I23" s="21" t="n">
        <v>0</v>
      </c>
      <c r="J23" s="10"/>
      <c r="K23" s="13"/>
      <c r="L23" s="13"/>
      <c r="M23" s="13"/>
      <c r="O23" s="18" t="n">
        <v>15</v>
      </c>
      <c r="P23" s="21" t="n">
        <v>3</v>
      </c>
      <c r="Q23" s="21" t="n">
        <v>3</v>
      </c>
      <c r="R23" s="21" t="n">
        <v>0</v>
      </c>
      <c r="S23" s="21" t="n">
        <v>1</v>
      </c>
      <c r="T23" s="21" t="n">
        <v>2</v>
      </c>
      <c r="U23" s="21" t="n">
        <v>3</v>
      </c>
      <c r="V23" s="21" t="n">
        <v>0</v>
      </c>
      <c r="W23" s="21" t="n">
        <v>1</v>
      </c>
      <c r="X23" s="10"/>
      <c r="Y23" s="22"/>
      <c r="Z23" s="13"/>
      <c r="AA23" s="27" t="n">
        <v>15</v>
      </c>
      <c r="AB23" s="24" t="n">
        <f aca="false">SUM(B23:E23)</f>
        <v>2487</v>
      </c>
      <c r="AC23" s="25" t="n">
        <f aca="false">SUM(F23:I23)</f>
        <v>1995</v>
      </c>
      <c r="AD23" s="24" t="n">
        <f aca="false">SUM(P23:S23)</f>
        <v>7</v>
      </c>
      <c r="AE23" s="26" t="n">
        <f aca="false">SUM(T23:W23)</f>
        <v>6</v>
      </c>
    </row>
    <row r="24" customFormat="false" ht="16.5" hidden="false" customHeight="false" outlineLevel="0" collapsed="false">
      <c r="A24" s="18" t="n">
        <v>16</v>
      </c>
      <c r="B24" s="19" t="n">
        <v>1160</v>
      </c>
      <c r="C24" s="20" t="n">
        <v>893</v>
      </c>
      <c r="D24" s="21" t="n">
        <v>0</v>
      </c>
      <c r="E24" s="21" t="n">
        <v>0</v>
      </c>
      <c r="F24" s="19" t="n">
        <v>874</v>
      </c>
      <c r="G24" s="44" t="n">
        <v>1206</v>
      </c>
      <c r="H24" s="21" t="n">
        <v>0</v>
      </c>
      <c r="I24" s="21" t="n">
        <v>0</v>
      </c>
      <c r="J24" s="10"/>
      <c r="K24" s="13"/>
      <c r="L24" s="13"/>
      <c r="M24" s="13"/>
      <c r="O24" s="18" t="n">
        <v>16</v>
      </c>
      <c r="P24" s="21" t="n">
        <v>2</v>
      </c>
      <c r="Q24" s="21" t="n">
        <v>2</v>
      </c>
      <c r="R24" s="21" t="n">
        <v>0</v>
      </c>
      <c r="S24" s="21" t="n">
        <v>0</v>
      </c>
      <c r="T24" s="21" t="n">
        <v>2</v>
      </c>
      <c r="U24" s="21" t="n">
        <v>2</v>
      </c>
      <c r="V24" s="21" t="n">
        <v>0</v>
      </c>
      <c r="W24" s="21" t="n">
        <v>0</v>
      </c>
      <c r="X24" s="10"/>
      <c r="Y24" s="22"/>
      <c r="Z24" s="13"/>
      <c r="AA24" s="27" t="n">
        <v>16</v>
      </c>
      <c r="AB24" s="24" t="n">
        <f aca="false">SUM(B24:E24)</f>
        <v>2053</v>
      </c>
      <c r="AC24" s="25" t="n">
        <f aca="false">SUM(F24:I24)</f>
        <v>2080</v>
      </c>
      <c r="AD24" s="24" t="n">
        <f aca="false">SUM(P24:S24)</f>
        <v>4</v>
      </c>
      <c r="AE24" s="26" t="n">
        <f aca="false">SUM(T24:W24)</f>
        <v>4</v>
      </c>
    </row>
    <row r="25" customFormat="false" ht="16.5" hidden="false" customHeight="false" outlineLevel="0" collapsed="false">
      <c r="A25" s="18" t="n">
        <v>17</v>
      </c>
      <c r="B25" s="19" t="n">
        <v>1061</v>
      </c>
      <c r="C25" s="20" t="n">
        <v>989</v>
      </c>
      <c r="D25" s="21" t="n">
        <v>0</v>
      </c>
      <c r="E25" s="21" t="n">
        <v>0</v>
      </c>
      <c r="F25" s="19" t="n">
        <v>1148</v>
      </c>
      <c r="G25" s="44" t="n">
        <v>888</v>
      </c>
      <c r="H25" s="21" t="n">
        <v>0</v>
      </c>
      <c r="I25" s="21" t="n">
        <v>0</v>
      </c>
      <c r="J25" s="10"/>
      <c r="K25" s="13"/>
      <c r="L25" s="13"/>
      <c r="M25" s="13"/>
      <c r="O25" s="18" t="n">
        <v>17</v>
      </c>
      <c r="P25" s="21" t="n">
        <v>3</v>
      </c>
      <c r="Q25" s="21" t="n">
        <v>2</v>
      </c>
      <c r="R25" s="21" t="n">
        <v>0</v>
      </c>
      <c r="S25" s="21" t="n">
        <v>0</v>
      </c>
      <c r="T25" s="21" t="n">
        <v>3</v>
      </c>
      <c r="U25" s="21" t="n">
        <v>2</v>
      </c>
      <c r="V25" s="21" t="n">
        <v>0</v>
      </c>
      <c r="W25" s="21" t="n">
        <v>0</v>
      </c>
      <c r="X25" s="10"/>
      <c r="Y25" s="22"/>
      <c r="Z25" s="13"/>
      <c r="AA25" s="27" t="n">
        <v>17</v>
      </c>
      <c r="AB25" s="24" t="n">
        <f aca="false">SUM(B25:E25)</f>
        <v>2050</v>
      </c>
      <c r="AC25" s="25" t="n">
        <f aca="false">SUM(F25:I25)</f>
        <v>2036</v>
      </c>
      <c r="AD25" s="24" t="n">
        <f aca="false">SUM(P25:S25)</f>
        <v>5</v>
      </c>
      <c r="AE25" s="26" t="n">
        <f aca="false">SUM(T25:W25)</f>
        <v>5</v>
      </c>
    </row>
    <row r="26" customFormat="false" ht="16.5" hidden="false" customHeight="false" outlineLevel="0" collapsed="false">
      <c r="A26" s="18" t="n">
        <v>18</v>
      </c>
      <c r="B26" s="19" t="n">
        <v>1180</v>
      </c>
      <c r="C26" s="20" t="n">
        <v>1495</v>
      </c>
      <c r="D26" s="21" t="n">
        <v>0</v>
      </c>
      <c r="E26" s="21" t="n">
        <v>0</v>
      </c>
      <c r="F26" s="19" t="n">
        <v>1449</v>
      </c>
      <c r="G26" s="44" t="n">
        <v>1816</v>
      </c>
      <c r="H26" s="21" t="n">
        <v>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2</v>
      </c>
      <c r="Q26" s="21" t="n">
        <v>3</v>
      </c>
      <c r="R26" s="21" t="n">
        <v>0</v>
      </c>
      <c r="S26" s="21" t="n">
        <v>0</v>
      </c>
      <c r="T26" s="21" t="n">
        <v>3</v>
      </c>
      <c r="U26" s="21" t="n">
        <v>3</v>
      </c>
      <c r="V26" s="21" t="n">
        <v>0</v>
      </c>
      <c r="W26" s="21" t="n">
        <v>0</v>
      </c>
      <c r="X26" s="10"/>
      <c r="Y26" s="22"/>
      <c r="Z26" s="13"/>
      <c r="AA26" s="27" t="n">
        <v>18</v>
      </c>
      <c r="AB26" s="24" t="n">
        <f aca="false">SUM(B26:E26)</f>
        <v>2675</v>
      </c>
      <c r="AC26" s="25" t="n">
        <f aca="false">SUM(F26:I26)</f>
        <v>3265</v>
      </c>
      <c r="AD26" s="24" t="n">
        <f aca="false">SUM(P26:S26)</f>
        <v>5</v>
      </c>
      <c r="AE26" s="26" t="n">
        <f aca="false">SUM(T26:W26)</f>
        <v>6</v>
      </c>
    </row>
    <row r="27" customFormat="false" ht="16.5" hidden="false" customHeight="false" outlineLevel="0" collapsed="false">
      <c r="A27" s="18" t="n">
        <v>19</v>
      </c>
      <c r="B27" s="19" t="n">
        <v>1835</v>
      </c>
      <c r="C27" s="20" t="n">
        <v>1812</v>
      </c>
      <c r="D27" s="21" t="n">
        <v>0</v>
      </c>
      <c r="E27" s="21" t="n">
        <v>0</v>
      </c>
      <c r="F27" s="19" t="n">
        <v>1546</v>
      </c>
      <c r="G27" s="44" t="n">
        <v>1686</v>
      </c>
      <c r="H27" s="21" t="n">
        <v>0</v>
      </c>
      <c r="I27" s="21" t="n">
        <v>0</v>
      </c>
      <c r="J27" s="10"/>
      <c r="K27" s="13"/>
      <c r="L27" s="13"/>
      <c r="M27" s="13"/>
      <c r="O27" s="18" t="n">
        <v>19</v>
      </c>
      <c r="P27" s="21" t="n">
        <v>4</v>
      </c>
      <c r="Q27" s="21" t="n">
        <v>4</v>
      </c>
      <c r="R27" s="21" t="n">
        <v>0</v>
      </c>
      <c r="S27" s="21" t="n">
        <v>0</v>
      </c>
      <c r="T27" s="21" t="n">
        <v>3</v>
      </c>
      <c r="U27" s="21" t="n">
        <v>4</v>
      </c>
      <c r="V27" s="21" t="n">
        <v>0</v>
      </c>
      <c r="W27" s="21" t="n">
        <v>0</v>
      </c>
      <c r="X27" s="10"/>
      <c r="Y27" s="22"/>
      <c r="Z27" s="13"/>
      <c r="AA27" s="27" t="n">
        <v>19</v>
      </c>
      <c r="AB27" s="24" t="n">
        <f aca="false">SUM(B27:E27)</f>
        <v>3647</v>
      </c>
      <c r="AC27" s="25" t="n">
        <f aca="false">SUM(F27:I27)</f>
        <v>3232</v>
      </c>
      <c r="AD27" s="24" t="n">
        <f aca="false">SUM(P27:S27)</f>
        <v>8</v>
      </c>
      <c r="AE27" s="26" t="n">
        <f aca="false">SUM(T27:W27)</f>
        <v>7</v>
      </c>
    </row>
    <row r="28" customFormat="false" ht="16.5" hidden="false" customHeight="false" outlineLevel="0" collapsed="false">
      <c r="A28" s="18" t="n">
        <v>20</v>
      </c>
      <c r="B28" s="19" t="n">
        <v>1474</v>
      </c>
      <c r="C28" s="20" t="n">
        <v>2100</v>
      </c>
      <c r="D28" s="21" t="n">
        <v>0</v>
      </c>
      <c r="E28" s="21" t="n">
        <v>11</v>
      </c>
      <c r="F28" s="19" t="n">
        <v>1314</v>
      </c>
      <c r="G28" s="44" t="n">
        <v>1487</v>
      </c>
      <c r="H28" s="21" t="n">
        <v>0</v>
      </c>
      <c r="I28" s="21" t="n">
        <v>11</v>
      </c>
      <c r="J28" s="10"/>
      <c r="K28" s="13"/>
      <c r="L28" s="13"/>
      <c r="M28" s="13"/>
      <c r="O28" s="18" t="n">
        <v>20</v>
      </c>
      <c r="P28" s="21" t="n">
        <v>3</v>
      </c>
      <c r="Q28" s="21" t="n">
        <v>4</v>
      </c>
      <c r="R28" s="21" t="n">
        <v>0</v>
      </c>
      <c r="S28" s="21" t="n">
        <v>1</v>
      </c>
      <c r="T28" s="21" t="n">
        <v>4</v>
      </c>
      <c r="U28" s="21" t="n">
        <v>4</v>
      </c>
      <c r="V28" s="21" t="n">
        <v>0</v>
      </c>
      <c r="W28" s="21" t="n">
        <v>1</v>
      </c>
      <c r="X28" s="10"/>
      <c r="Y28" s="22"/>
      <c r="Z28" s="13"/>
      <c r="AA28" s="27" t="n">
        <v>20</v>
      </c>
      <c r="AB28" s="24" t="n">
        <f aca="false">SUM(B28:E28)</f>
        <v>3585</v>
      </c>
      <c r="AC28" s="25" t="n">
        <f aca="false">SUM(F28:I28)</f>
        <v>2812</v>
      </c>
      <c r="AD28" s="24" t="n">
        <f aca="false">SUM(P28:S28)</f>
        <v>8</v>
      </c>
      <c r="AE28" s="26" t="n">
        <f aca="false">SUM(T28:W28)</f>
        <v>9</v>
      </c>
    </row>
    <row r="29" customFormat="false" ht="16.5" hidden="false" customHeight="false" outlineLevel="0" collapsed="false">
      <c r="A29" s="18" t="n">
        <v>21</v>
      </c>
      <c r="B29" s="19" t="n">
        <v>1799</v>
      </c>
      <c r="C29" s="20" t="n">
        <v>2160</v>
      </c>
      <c r="D29" s="21" t="n">
        <v>0</v>
      </c>
      <c r="E29" s="21" t="n">
        <v>0</v>
      </c>
      <c r="F29" s="19" t="n">
        <v>1756</v>
      </c>
      <c r="G29" s="44" t="n">
        <v>2157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5</v>
      </c>
      <c r="Q29" s="21" t="n">
        <v>5</v>
      </c>
      <c r="R29" s="21" t="n">
        <v>0</v>
      </c>
      <c r="S29" s="21" t="n">
        <v>0</v>
      </c>
      <c r="T29" s="21" t="n">
        <v>4</v>
      </c>
      <c r="U29" s="21" t="n">
        <v>5</v>
      </c>
      <c r="V29" s="21" t="n">
        <v>0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3959</v>
      </c>
      <c r="AC29" s="25" t="n">
        <f aca="false">SUM(F29:I29)</f>
        <v>3913</v>
      </c>
      <c r="AD29" s="24" t="n">
        <f aca="false">SUM(P29:S29)</f>
        <v>10</v>
      </c>
      <c r="AE29" s="26" t="n">
        <f aca="false">SUM(T29:W29)</f>
        <v>9</v>
      </c>
    </row>
    <row r="30" customFormat="false" ht="16.5" hidden="false" customHeight="false" outlineLevel="0" collapsed="false">
      <c r="A30" s="18" t="n">
        <v>22</v>
      </c>
      <c r="B30" s="19" t="n">
        <v>1793</v>
      </c>
      <c r="C30" s="20" t="n">
        <v>1616</v>
      </c>
      <c r="D30" s="21" t="n">
        <v>0</v>
      </c>
      <c r="E30" s="21" t="n">
        <v>0</v>
      </c>
      <c r="F30" s="19" t="n">
        <v>1461</v>
      </c>
      <c r="G30" s="44" t="n">
        <v>1826</v>
      </c>
      <c r="H30" s="21" t="n">
        <v>0</v>
      </c>
      <c r="I30" s="21" t="n">
        <v>0</v>
      </c>
      <c r="J30" s="10"/>
      <c r="K30" s="13"/>
      <c r="L30" s="13"/>
      <c r="M30" s="13"/>
      <c r="O30" s="18" t="n">
        <v>22</v>
      </c>
      <c r="P30" s="21" t="n">
        <v>4</v>
      </c>
      <c r="Q30" s="21" t="n">
        <v>3</v>
      </c>
      <c r="R30" s="21" t="n">
        <v>0</v>
      </c>
      <c r="S30" s="21" t="n">
        <v>0</v>
      </c>
      <c r="T30" s="21" t="n">
        <v>4</v>
      </c>
      <c r="U30" s="21" t="n">
        <v>4</v>
      </c>
      <c r="V30" s="21" t="n">
        <v>0</v>
      </c>
      <c r="W30" s="21" t="n">
        <v>0</v>
      </c>
      <c r="X30" s="10"/>
      <c r="Y30" s="22"/>
      <c r="Z30" s="13"/>
      <c r="AA30" s="27" t="n">
        <v>22</v>
      </c>
      <c r="AB30" s="24" t="n">
        <f aca="false">SUM(B30:E30)</f>
        <v>3409</v>
      </c>
      <c r="AC30" s="25" t="n">
        <f aca="false">SUM(F30:I30)</f>
        <v>3287</v>
      </c>
      <c r="AD30" s="24" t="n">
        <f aca="false">SUM(P30:S30)</f>
        <v>7</v>
      </c>
      <c r="AE30" s="26" t="n">
        <f aca="false">SUM(T30:W30)</f>
        <v>8</v>
      </c>
    </row>
    <row r="31" customFormat="false" ht="16.5" hidden="false" customHeight="false" outlineLevel="0" collapsed="false">
      <c r="A31" s="18" t="n">
        <v>23</v>
      </c>
      <c r="B31" s="19" t="n">
        <v>1307</v>
      </c>
      <c r="C31" s="20" t="n">
        <v>1829</v>
      </c>
      <c r="D31" s="21" t="n">
        <v>0</v>
      </c>
      <c r="E31" s="21" t="n">
        <v>0</v>
      </c>
      <c r="F31" s="19" t="n">
        <v>1198</v>
      </c>
      <c r="G31" s="44" t="n">
        <v>1550</v>
      </c>
      <c r="H31" s="21" t="n">
        <v>0</v>
      </c>
      <c r="I31" s="21" t="n">
        <v>0</v>
      </c>
      <c r="J31" s="10"/>
      <c r="K31" s="13"/>
      <c r="L31" s="13"/>
      <c r="M31" s="13"/>
      <c r="O31" s="18" t="n">
        <v>23</v>
      </c>
      <c r="P31" s="21" t="n">
        <v>3</v>
      </c>
      <c r="Q31" s="21" t="n">
        <v>5</v>
      </c>
      <c r="R31" s="21" t="n">
        <v>0</v>
      </c>
      <c r="S31" s="21" t="n">
        <v>0</v>
      </c>
      <c r="T31" s="21" t="n">
        <v>5</v>
      </c>
      <c r="U31" s="21" t="n">
        <v>4</v>
      </c>
      <c r="V31" s="21" t="n">
        <v>0</v>
      </c>
      <c r="W31" s="21" t="n">
        <v>0</v>
      </c>
      <c r="X31" s="10"/>
      <c r="Y31" s="22"/>
      <c r="Z31" s="13"/>
      <c r="AA31" s="27" t="n">
        <v>23</v>
      </c>
      <c r="AB31" s="24" t="n">
        <f aca="false">SUM(B31:E31)</f>
        <v>3136</v>
      </c>
      <c r="AC31" s="25" t="n">
        <f aca="false">SUM(F31:I31)</f>
        <v>2748</v>
      </c>
      <c r="AD31" s="24" t="n">
        <f aca="false">SUM(P31:S31)</f>
        <v>8</v>
      </c>
      <c r="AE31" s="26" t="n">
        <f aca="false">SUM(T31:W31)</f>
        <v>9</v>
      </c>
    </row>
    <row r="32" customFormat="false" ht="16.5" hidden="false" customHeight="false" outlineLevel="0" collapsed="false">
      <c r="A32" s="18" t="n">
        <v>24</v>
      </c>
      <c r="B32" s="19" t="n">
        <v>1302</v>
      </c>
      <c r="C32" s="20" t="n">
        <v>1452</v>
      </c>
      <c r="D32" s="21" t="n">
        <v>0</v>
      </c>
      <c r="E32" s="21" t="n">
        <v>27</v>
      </c>
      <c r="F32" s="19" t="n">
        <v>1077</v>
      </c>
      <c r="G32" s="44" t="n">
        <v>1423</v>
      </c>
      <c r="H32" s="21" t="n">
        <v>0</v>
      </c>
      <c r="I32" s="21" t="n">
        <v>27</v>
      </c>
      <c r="J32" s="10"/>
      <c r="K32" s="13"/>
      <c r="L32" s="13"/>
      <c r="M32" s="13"/>
      <c r="O32" s="18" t="n">
        <v>24</v>
      </c>
      <c r="P32" s="21" t="n">
        <v>4</v>
      </c>
      <c r="Q32" s="21" t="n">
        <v>4</v>
      </c>
      <c r="R32" s="21" t="n">
        <v>0</v>
      </c>
      <c r="S32" s="21" t="n">
        <v>1</v>
      </c>
      <c r="T32" s="21" t="n">
        <v>3</v>
      </c>
      <c r="U32" s="21" t="n">
        <v>4</v>
      </c>
      <c r="V32" s="21" t="n">
        <v>0</v>
      </c>
      <c r="W32" s="21" t="n">
        <v>1</v>
      </c>
      <c r="X32" s="10"/>
      <c r="Y32" s="22"/>
      <c r="Z32" s="13"/>
      <c r="AA32" s="27" t="n">
        <v>24</v>
      </c>
      <c r="AB32" s="24" t="n">
        <f aca="false">SUM(B32:E32)</f>
        <v>2781</v>
      </c>
      <c r="AC32" s="25" t="n">
        <f aca="false">SUM(F32:I32)</f>
        <v>2527</v>
      </c>
      <c r="AD32" s="24" t="n">
        <f aca="false">SUM(P32:S32)</f>
        <v>9</v>
      </c>
      <c r="AE32" s="26" t="n">
        <f aca="false">SUM(T32:W32)</f>
        <v>8</v>
      </c>
    </row>
    <row r="33" customFormat="false" ht="16.5" hidden="false" customHeight="false" outlineLevel="0" collapsed="false">
      <c r="A33" s="18" t="n">
        <v>25</v>
      </c>
      <c r="B33" s="19" t="n">
        <v>1369</v>
      </c>
      <c r="C33" s="20" t="n">
        <v>2239</v>
      </c>
      <c r="D33" s="21" t="n">
        <v>0</v>
      </c>
      <c r="E33" s="21" t="n">
        <v>0</v>
      </c>
      <c r="F33" s="19" t="n">
        <v>1806</v>
      </c>
      <c r="G33" s="44" t="n">
        <v>2384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4</v>
      </c>
      <c r="Q33" s="21" t="n">
        <v>6</v>
      </c>
      <c r="R33" s="21" t="n">
        <v>0</v>
      </c>
      <c r="S33" s="21" t="n">
        <v>0</v>
      </c>
      <c r="T33" s="21" t="n">
        <v>4</v>
      </c>
      <c r="U33" s="21" t="n">
        <v>6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3608</v>
      </c>
      <c r="AC33" s="25" t="n">
        <f aca="false">SUM(F33:I33)</f>
        <v>4190</v>
      </c>
      <c r="AD33" s="24" t="n">
        <f aca="false">SUM(P33:S33)</f>
        <v>10</v>
      </c>
      <c r="AE33" s="26" t="n">
        <f aca="false">SUM(T33:W33)</f>
        <v>10</v>
      </c>
    </row>
    <row r="34" customFormat="false" ht="16.5" hidden="false" customHeight="false" outlineLevel="0" collapsed="false">
      <c r="A34" s="18" t="n">
        <v>26</v>
      </c>
      <c r="B34" s="19" t="n">
        <v>1777</v>
      </c>
      <c r="C34" s="20" t="n">
        <v>2900</v>
      </c>
      <c r="D34" s="21" t="n">
        <v>0</v>
      </c>
      <c r="E34" s="21" t="n">
        <v>0</v>
      </c>
      <c r="F34" s="19" t="n">
        <v>1222</v>
      </c>
      <c r="G34" s="44" t="n">
        <v>2157</v>
      </c>
      <c r="H34" s="21" t="n">
        <v>0</v>
      </c>
      <c r="I34" s="21" t="n">
        <v>0</v>
      </c>
      <c r="J34" s="10"/>
      <c r="K34" s="13"/>
      <c r="L34" s="13"/>
      <c r="M34" s="13"/>
      <c r="O34" s="18" t="n">
        <v>26</v>
      </c>
      <c r="P34" s="21" t="n">
        <v>4</v>
      </c>
      <c r="Q34" s="21" t="n">
        <v>5</v>
      </c>
      <c r="R34" s="21" t="n">
        <v>0</v>
      </c>
      <c r="S34" s="21" t="n">
        <v>0</v>
      </c>
      <c r="T34" s="21" t="n">
        <v>4</v>
      </c>
      <c r="U34" s="21" t="n">
        <v>5</v>
      </c>
      <c r="V34" s="21" t="n">
        <v>0</v>
      </c>
      <c r="W34" s="21" t="n">
        <v>0</v>
      </c>
      <c r="X34" s="10"/>
      <c r="Y34" s="22"/>
      <c r="Z34" s="13"/>
      <c r="AA34" s="27" t="n">
        <v>26</v>
      </c>
      <c r="AB34" s="24" t="n">
        <f aca="false">SUM(B34:E34)</f>
        <v>4677</v>
      </c>
      <c r="AC34" s="25" t="n">
        <f aca="false">SUM(F34:I34)</f>
        <v>3379</v>
      </c>
      <c r="AD34" s="24" t="n">
        <f aca="false">SUM(P34:S34)</f>
        <v>9</v>
      </c>
      <c r="AE34" s="26" t="n">
        <f aca="false">SUM(T34:W34)</f>
        <v>9</v>
      </c>
    </row>
    <row r="35" customFormat="false" ht="16.5" hidden="false" customHeight="false" outlineLevel="0" collapsed="false">
      <c r="A35" s="18" t="n">
        <v>27</v>
      </c>
      <c r="B35" s="19" t="n">
        <v>1812</v>
      </c>
      <c r="C35" s="20" t="n">
        <v>3158</v>
      </c>
      <c r="D35" s="21" t="n">
        <v>0</v>
      </c>
      <c r="E35" s="21" t="n">
        <v>0</v>
      </c>
      <c r="F35" s="19" t="n">
        <v>1415</v>
      </c>
      <c r="G35" s="44" t="n">
        <v>2338</v>
      </c>
      <c r="H35" s="21" t="n">
        <v>0</v>
      </c>
      <c r="I35" s="21" t="n">
        <v>0</v>
      </c>
      <c r="J35" s="10"/>
      <c r="K35" s="13"/>
      <c r="L35" s="13"/>
      <c r="M35" s="13"/>
      <c r="O35" s="18" t="n">
        <v>27</v>
      </c>
      <c r="P35" s="21" t="n">
        <v>4</v>
      </c>
      <c r="Q35" s="21" t="n">
        <v>6</v>
      </c>
      <c r="R35" s="21" t="n">
        <v>0</v>
      </c>
      <c r="S35" s="21" t="n">
        <v>0</v>
      </c>
      <c r="T35" s="21" t="n">
        <v>4</v>
      </c>
      <c r="U35" s="21" t="n">
        <v>6</v>
      </c>
      <c r="V35" s="21" t="n">
        <v>0</v>
      </c>
      <c r="W35" s="21" t="n">
        <v>0</v>
      </c>
      <c r="X35" s="10"/>
      <c r="Y35" s="22"/>
      <c r="Z35" s="13"/>
      <c r="AA35" s="27" t="n">
        <v>27</v>
      </c>
      <c r="AB35" s="24" t="n">
        <f aca="false">SUM(B35:E35)</f>
        <v>4970</v>
      </c>
      <c r="AC35" s="25" t="n">
        <f aca="false">SUM(F35:I35)</f>
        <v>3753</v>
      </c>
      <c r="AD35" s="24" t="n">
        <f aca="false">SUM(P35:S35)</f>
        <v>10</v>
      </c>
      <c r="AE35" s="26" t="n">
        <f aca="false">SUM(T35:W35)</f>
        <v>10</v>
      </c>
    </row>
    <row r="36" customFormat="false" ht="16.5" hidden="false" customHeight="false" outlineLevel="0" collapsed="false">
      <c r="A36" s="18" t="n">
        <v>28</v>
      </c>
      <c r="B36" s="19" t="n">
        <v>1501</v>
      </c>
      <c r="C36" s="20" t="n">
        <v>2036</v>
      </c>
      <c r="D36" s="21" t="n">
        <v>0</v>
      </c>
      <c r="E36" s="21" t="n">
        <v>0</v>
      </c>
      <c r="F36" s="19" t="n">
        <v>1936</v>
      </c>
      <c r="G36" s="44" t="n">
        <v>3255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5</v>
      </c>
      <c r="Q36" s="21" t="n">
        <v>6</v>
      </c>
      <c r="R36" s="21" t="n">
        <v>0</v>
      </c>
      <c r="S36" s="21" t="n">
        <v>0</v>
      </c>
      <c r="T36" s="21" t="n">
        <v>6</v>
      </c>
      <c r="U36" s="21" t="n">
        <v>7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3537</v>
      </c>
      <c r="AC36" s="25" t="n">
        <f aca="false">SUM(F36:I36)</f>
        <v>5191</v>
      </c>
      <c r="AD36" s="24" t="n">
        <f aca="false">SUM(P36:S36)</f>
        <v>11</v>
      </c>
      <c r="AE36" s="26" t="n">
        <f aca="false">SUM(T36:W36)</f>
        <v>13</v>
      </c>
    </row>
    <row r="37" customFormat="false" ht="16.5" hidden="false" customHeight="false" outlineLevel="0" collapsed="false">
      <c r="A37" s="18" t="n">
        <v>29</v>
      </c>
      <c r="B37" s="19" t="n">
        <v>1250</v>
      </c>
      <c r="C37" s="20" t="n">
        <v>1818</v>
      </c>
      <c r="D37" s="21" t="n">
        <v>0</v>
      </c>
      <c r="E37" s="21" t="n">
        <v>18</v>
      </c>
      <c r="F37" s="19" t="n">
        <v>1283</v>
      </c>
      <c r="G37" s="44" t="n">
        <v>2543</v>
      </c>
      <c r="H37" s="21" t="n">
        <v>0</v>
      </c>
      <c r="I37" s="21" t="n">
        <v>18</v>
      </c>
      <c r="J37" s="10"/>
      <c r="K37" s="13"/>
      <c r="L37" s="13"/>
      <c r="M37" s="13"/>
      <c r="O37" s="18" t="n">
        <v>29</v>
      </c>
      <c r="P37" s="21" t="n">
        <v>3</v>
      </c>
      <c r="Q37" s="21" t="n">
        <v>6</v>
      </c>
      <c r="R37" s="21" t="n">
        <v>0</v>
      </c>
      <c r="S37" s="21" t="n">
        <v>1</v>
      </c>
      <c r="T37" s="21" t="n">
        <v>3</v>
      </c>
      <c r="U37" s="21" t="n">
        <v>5</v>
      </c>
      <c r="V37" s="21" t="n">
        <v>0</v>
      </c>
      <c r="W37" s="21" t="n">
        <v>1</v>
      </c>
      <c r="X37" s="10"/>
      <c r="Y37" s="22"/>
      <c r="Z37" s="13"/>
      <c r="AA37" s="27" t="n">
        <v>29</v>
      </c>
      <c r="AB37" s="24" t="n">
        <f aca="false">SUM(B37:E37)</f>
        <v>3086</v>
      </c>
      <c r="AC37" s="25" t="n">
        <f aca="false">SUM(F37:I37)</f>
        <v>3844</v>
      </c>
      <c r="AD37" s="24" t="n">
        <f aca="false">SUM(P37:S37)</f>
        <v>10</v>
      </c>
      <c r="AE37" s="26" t="n">
        <f aca="false">SUM(T37:W37)</f>
        <v>9</v>
      </c>
    </row>
    <row r="38" customFormat="false" ht="16.5" hidden="false" customHeight="false" outlineLevel="0" collapsed="false">
      <c r="A38" s="18" t="n">
        <v>30</v>
      </c>
      <c r="B38" s="19" t="n">
        <v>1111</v>
      </c>
      <c r="C38" s="20" t="n">
        <v>1564</v>
      </c>
      <c r="D38" s="21" t="n">
        <v>0</v>
      </c>
      <c r="E38" s="21" t="n">
        <v>12</v>
      </c>
      <c r="F38" s="19" t="n">
        <v>1321</v>
      </c>
      <c r="G38" s="44" t="n">
        <v>1755</v>
      </c>
      <c r="H38" s="21" t="n">
        <v>0</v>
      </c>
      <c r="I38" s="21" t="n">
        <v>12</v>
      </c>
      <c r="J38" s="10"/>
      <c r="K38" s="13"/>
      <c r="L38" s="13"/>
      <c r="M38" s="13"/>
      <c r="O38" s="18" t="n">
        <v>30</v>
      </c>
      <c r="P38" s="21" t="n">
        <v>4</v>
      </c>
      <c r="Q38" s="21" t="n">
        <v>5</v>
      </c>
      <c r="R38" s="21" t="n">
        <v>0</v>
      </c>
      <c r="S38" s="21" t="n">
        <v>1</v>
      </c>
      <c r="T38" s="21" t="n">
        <v>3</v>
      </c>
      <c r="U38" s="21" t="n">
        <v>5</v>
      </c>
      <c r="V38" s="21" t="n">
        <v>0</v>
      </c>
      <c r="W38" s="21" t="n">
        <v>1</v>
      </c>
      <c r="X38" s="10"/>
      <c r="Y38" s="22"/>
      <c r="Z38" s="13"/>
      <c r="AA38" s="27" t="n">
        <v>30</v>
      </c>
      <c r="AB38" s="24" t="n">
        <f aca="false">SUM(B38:E38)</f>
        <v>2687</v>
      </c>
      <c r="AC38" s="25" t="n">
        <f aca="false">SUM(F38:I38)</f>
        <v>3088</v>
      </c>
      <c r="AD38" s="24" t="n">
        <f aca="false">SUM(P38:S38)</f>
        <v>10</v>
      </c>
      <c r="AE38" s="26" t="n">
        <f aca="false">SUM(T38:W38)</f>
        <v>9</v>
      </c>
    </row>
    <row r="39" customFormat="false" ht="15.75" hidden="false" customHeight="false" outlineLevel="0" collapsed="false">
      <c r="A39" s="18" t="n">
        <v>31</v>
      </c>
      <c r="B39" s="21"/>
      <c r="C39" s="21"/>
      <c r="D39" s="21"/>
      <c r="E39" s="21"/>
      <c r="F39" s="21"/>
      <c r="G39" s="21"/>
      <c r="H39" s="21"/>
      <c r="I39" s="21"/>
      <c r="J39" s="10"/>
      <c r="K39" s="13"/>
      <c r="L39" s="13"/>
      <c r="M39" s="13"/>
      <c r="O39" s="18" t="n">
        <v>31</v>
      </c>
      <c r="P39" s="21"/>
      <c r="Q39" s="21"/>
      <c r="R39" s="21"/>
      <c r="S39" s="21"/>
      <c r="T39" s="21"/>
      <c r="U39" s="21"/>
      <c r="V39" s="21"/>
      <c r="W39" s="21"/>
      <c r="X39" s="10"/>
      <c r="Y39" s="22"/>
      <c r="Z39" s="13"/>
      <c r="AA39" s="30" t="n">
        <v>31</v>
      </c>
      <c r="AB39" s="24" t="n">
        <f aca="false">SUM(B39:E39)</f>
        <v>0</v>
      </c>
      <c r="AC39" s="25" t="n">
        <f aca="false">SUM(F39:I39)</f>
        <v>0</v>
      </c>
      <c r="AD39" s="24" t="n">
        <f aca="false">SUM(P39:S39)</f>
        <v>0</v>
      </c>
      <c r="AE39" s="26" t="n">
        <f aca="false">SUM(T39:W39)</f>
        <v>0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34164</v>
      </c>
      <c r="C40" s="18" t="n">
        <f aca="false">SUM(C9:C39)</f>
        <v>34257</v>
      </c>
      <c r="D40" s="18" t="n">
        <f aca="false">SUM(D9:D39)</f>
        <v>0</v>
      </c>
      <c r="E40" s="18" t="n">
        <f aca="false">SUM(E9:E39)</f>
        <v>111</v>
      </c>
      <c r="F40" s="18" t="n">
        <f aca="false">SUM(F9:F39)</f>
        <v>32007</v>
      </c>
      <c r="G40" s="18" t="n">
        <f aca="false">SUM(G9:G39)</f>
        <v>34386</v>
      </c>
      <c r="H40" s="18" t="n">
        <f aca="false">SUM(H9:H39)</f>
        <v>0</v>
      </c>
      <c r="I40" s="18" t="n">
        <f aca="false">SUM(I9:I39)</f>
        <v>82</v>
      </c>
      <c r="K40" s="32"/>
      <c r="L40" s="13"/>
      <c r="M40" s="13"/>
      <c r="O40" s="31" t="s">
        <v>23</v>
      </c>
      <c r="P40" s="18" t="n">
        <f aca="false">SUM(P9:P39)</f>
        <v>86</v>
      </c>
      <c r="Q40" s="18" t="n">
        <f aca="false">SUM(Q9:Q39)</f>
        <v>88</v>
      </c>
      <c r="R40" s="18" t="n">
        <f aca="false">SUM(R9:R39)</f>
        <v>0</v>
      </c>
      <c r="S40" s="18" t="n">
        <f aca="false">SUM(S9:S39)</f>
        <v>9</v>
      </c>
      <c r="T40" s="18" t="n">
        <f aca="false">SUM(T9:T39)</f>
        <v>88</v>
      </c>
      <c r="U40" s="18" t="n">
        <f aca="false">SUM(U9:U39)</f>
        <v>87</v>
      </c>
      <c r="V40" s="18" t="n">
        <f aca="false">SUM(V9:V39)</f>
        <v>0</v>
      </c>
      <c r="W40" s="18" t="n">
        <f aca="false">SUM(W9:W39)</f>
        <v>7</v>
      </c>
      <c r="Y40" s="33"/>
      <c r="Z40" s="13"/>
      <c r="AA40" s="34" t="s">
        <v>23</v>
      </c>
      <c r="AB40" s="35" t="n">
        <f aca="false">SUM(AB9:AB39)</f>
        <v>68532</v>
      </c>
      <c r="AC40" s="35" t="n">
        <f aca="false">SUM(AC9:AC39)</f>
        <v>66475</v>
      </c>
      <c r="AD40" s="35" t="n">
        <f aca="false">SUM(AD9:AD39)</f>
        <v>183</v>
      </c>
      <c r="AE40" s="35" t="n">
        <f aca="false">SUM(AE9:AE39)</f>
        <v>182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31" activeCellId="0" sqref="A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6.5" hidden="false" customHeight="false" outlineLevel="0" collapsed="false">
      <c r="A9" s="18" t="n">
        <v>1</v>
      </c>
      <c r="B9" s="45" t="n">
        <v>1063</v>
      </c>
      <c r="C9" s="46" t="n">
        <v>2370</v>
      </c>
      <c r="D9" s="18" t="n">
        <v>0</v>
      </c>
      <c r="E9" s="18" t="n">
        <v>0</v>
      </c>
      <c r="F9" s="45" t="n">
        <v>1108</v>
      </c>
      <c r="G9" s="46" t="n">
        <v>1345</v>
      </c>
      <c r="H9" s="18" t="n">
        <v>29</v>
      </c>
      <c r="I9" s="18" t="n">
        <v>0</v>
      </c>
      <c r="J9" s="10"/>
      <c r="K9" s="13"/>
      <c r="L9" s="13"/>
      <c r="M9" s="13"/>
      <c r="O9" s="18" t="n">
        <v>1</v>
      </c>
      <c r="P9" s="18" t="n">
        <v>3</v>
      </c>
      <c r="Q9" s="18" t="n">
        <v>4</v>
      </c>
      <c r="R9" s="18" t="n">
        <v>0</v>
      </c>
      <c r="S9" s="18" t="n">
        <v>0</v>
      </c>
      <c r="T9" s="18" t="n">
        <v>3</v>
      </c>
      <c r="U9" s="18" t="n">
        <v>4</v>
      </c>
      <c r="V9" s="18" t="n">
        <v>1</v>
      </c>
      <c r="W9" s="18" t="n">
        <v>0</v>
      </c>
      <c r="X9" s="10"/>
      <c r="Y9" s="22"/>
      <c r="Z9" s="13"/>
      <c r="AA9" s="23" t="n">
        <v>1</v>
      </c>
      <c r="AB9" s="24" t="n">
        <f aca="false">SUM(B9:E9)</f>
        <v>3433</v>
      </c>
      <c r="AC9" s="25" t="n">
        <f aca="false">SUM(F9:I9)</f>
        <v>2482</v>
      </c>
      <c r="AD9" s="24" t="n">
        <f aca="false">SUM(P9:S9)</f>
        <v>7</v>
      </c>
      <c r="AE9" s="26" t="n">
        <f aca="false">SUM(T9:W9)</f>
        <v>8</v>
      </c>
    </row>
    <row r="10" customFormat="false" ht="16.5" hidden="false" customHeight="false" outlineLevel="0" collapsed="false">
      <c r="A10" s="18" t="n">
        <v>2</v>
      </c>
      <c r="B10" s="45" t="n">
        <v>1550</v>
      </c>
      <c r="C10" s="46" t="n">
        <v>2214</v>
      </c>
      <c r="D10" s="18" t="n">
        <v>0</v>
      </c>
      <c r="E10" s="18" t="n">
        <v>16</v>
      </c>
      <c r="F10" s="45" t="n">
        <v>1615</v>
      </c>
      <c r="G10" s="46" t="n">
        <v>1924</v>
      </c>
      <c r="H10" s="18" t="n">
        <v>0</v>
      </c>
      <c r="I10" s="18" t="n">
        <v>16</v>
      </c>
      <c r="J10" s="10"/>
      <c r="K10" s="13"/>
      <c r="L10" s="13"/>
      <c r="M10" s="13"/>
      <c r="O10" s="18" t="n">
        <v>2</v>
      </c>
      <c r="P10" s="18" t="n">
        <v>5</v>
      </c>
      <c r="Q10" s="18" t="n">
        <v>7</v>
      </c>
      <c r="R10" s="18" t="n">
        <v>0</v>
      </c>
      <c r="S10" s="18" t="n">
        <v>1</v>
      </c>
      <c r="T10" s="18" t="n">
        <v>5</v>
      </c>
      <c r="U10" s="18" t="n">
        <v>7</v>
      </c>
      <c r="V10" s="18" t="n">
        <v>0</v>
      </c>
      <c r="W10" s="18" t="n">
        <v>1</v>
      </c>
      <c r="X10" s="10"/>
      <c r="Y10" s="22"/>
      <c r="Z10" s="13"/>
      <c r="AA10" s="27" t="n">
        <v>2</v>
      </c>
      <c r="AB10" s="24" t="n">
        <f aca="false">SUM(B10:E10)</f>
        <v>3780</v>
      </c>
      <c r="AC10" s="25" t="n">
        <f aca="false">SUM(F10:I10)</f>
        <v>3555</v>
      </c>
      <c r="AD10" s="24" t="n">
        <f aca="false">SUM(P10:S10)</f>
        <v>13</v>
      </c>
      <c r="AE10" s="26" t="n">
        <f aca="false">SUM(T10:W10)</f>
        <v>13</v>
      </c>
    </row>
    <row r="11" customFormat="false" ht="16.5" hidden="false" customHeight="false" outlineLevel="0" collapsed="false">
      <c r="A11" s="18" t="n">
        <v>3</v>
      </c>
      <c r="B11" s="45" t="n">
        <v>2279</v>
      </c>
      <c r="C11" s="46" t="n">
        <v>3839</v>
      </c>
      <c r="D11" s="18" t="n">
        <v>0</v>
      </c>
      <c r="E11" s="18" t="n">
        <v>0</v>
      </c>
      <c r="F11" s="45" t="n">
        <v>1407</v>
      </c>
      <c r="G11" s="46" t="n">
        <v>2189</v>
      </c>
      <c r="H11" s="18" t="n">
        <v>46</v>
      </c>
      <c r="I11" s="18" t="n">
        <v>0</v>
      </c>
      <c r="J11" s="10"/>
      <c r="K11" s="13"/>
      <c r="L11" s="13"/>
      <c r="M11" s="13"/>
      <c r="O11" s="18" t="n">
        <v>3</v>
      </c>
      <c r="P11" s="18" t="n">
        <v>5</v>
      </c>
      <c r="Q11" s="18" t="n">
        <v>8</v>
      </c>
      <c r="R11" s="18" t="n">
        <v>0</v>
      </c>
      <c r="S11" s="18" t="n">
        <v>0</v>
      </c>
      <c r="T11" s="18" t="n">
        <v>5</v>
      </c>
      <c r="U11" s="18" t="n">
        <v>8</v>
      </c>
      <c r="V11" s="18" t="n">
        <v>1</v>
      </c>
      <c r="W11" s="18" t="n">
        <v>0</v>
      </c>
      <c r="X11" s="10"/>
      <c r="Y11" s="22"/>
      <c r="Z11" s="13"/>
      <c r="AA11" s="27" t="n">
        <v>3</v>
      </c>
      <c r="AB11" s="24" t="n">
        <f aca="false">SUM(B11:E11)</f>
        <v>6118</v>
      </c>
      <c r="AC11" s="25" t="n">
        <f aca="false">SUM(F11:I11)</f>
        <v>3642</v>
      </c>
      <c r="AD11" s="24" t="n">
        <f aca="false">SUM(P11:S11)</f>
        <v>13</v>
      </c>
      <c r="AE11" s="26" t="n">
        <f aca="false">SUM(T11:W11)</f>
        <v>14</v>
      </c>
    </row>
    <row r="12" customFormat="false" ht="16.5" hidden="false" customHeight="false" outlineLevel="0" collapsed="false">
      <c r="A12" s="18" t="n">
        <v>4</v>
      </c>
      <c r="B12" s="45" t="n">
        <v>2398</v>
      </c>
      <c r="C12" s="46" t="n">
        <v>3674</v>
      </c>
      <c r="D12" s="18" t="n">
        <v>41</v>
      </c>
      <c r="E12" s="18" t="n">
        <v>25</v>
      </c>
      <c r="F12" s="45" t="n">
        <v>1953</v>
      </c>
      <c r="G12" s="46" t="n">
        <v>2693</v>
      </c>
      <c r="H12" s="18" t="n">
        <v>27</v>
      </c>
      <c r="I12" s="18" t="n">
        <v>25</v>
      </c>
      <c r="J12" s="10"/>
      <c r="K12" s="13"/>
      <c r="L12" s="13"/>
      <c r="M12" s="13"/>
      <c r="O12" s="18" t="n">
        <v>4</v>
      </c>
      <c r="P12" s="18" t="n">
        <v>5</v>
      </c>
      <c r="Q12" s="18" t="n">
        <v>7</v>
      </c>
      <c r="R12" s="18" t="n">
        <v>1</v>
      </c>
      <c r="S12" s="18" t="n">
        <v>1</v>
      </c>
      <c r="T12" s="18" t="n">
        <v>6</v>
      </c>
      <c r="U12" s="18" t="n">
        <v>8</v>
      </c>
      <c r="V12" s="18" t="n">
        <v>1</v>
      </c>
      <c r="W12" s="18" t="n">
        <v>1</v>
      </c>
      <c r="X12" s="10"/>
      <c r="Y12" s="22"/>
      <c r="Z12" s="13"/>
      <c r="AA12" s="27" t="n">
        <v>4</v>
      </c>
      <c r="AB12" s="24" t="n">
        <f aca="false">SUM(B12:E12)</f>
        <v>6138</v>
      </c>
      <c r="AC12" s="25" t="n">
        <f aca="false">SUM(F12:I12)</f>
        <v>4698</v>
      </c>
      <c r="AD12" s="24" t="n">
        <f aca="false">SUM(P12:S12)</f>
        <v>14</v>
      </c>
      <c r="AE12" s="26" t="n">
        <f aca="false">SUM(T12:W12)</f>
        <v>16</v>
      </c>
    </row>
    <row r="13" customFormat="false" ht="16.5" hidden="false" customHeight="false" outlineLevel="0" collapsed="false">
      <c r="A13" s="18" t="n">
        <v>5</v>
      </c>
      <c r="B13" s="45" t="n">
        <v>1755</v>
      </c>
      <c r="C13" s="46" t="n">
        <v>2453</v>
      </c>
      <c r="D13" s="18" t="n">
        <v>41</v>
      </c>
      <c r="E13" s="18" t="n">
        <v>27</v>
      </c>
      <c r="F13" s="45" t="n">
        <v>2228</v>
      </c>
      <c r="G13" s="46" t="n">
        <v>3949</v>
      </c>
      <c r="H13" s="18" t="n">
        <v>27</v>
      </c>
      <c r="I13" s="18" t="n">
        <v>25</v>
      </c>
      <c r="J13" s="10"/>
      <c r="K13" s="13"/>
      <c r="L13" s="13"/>
      <c r="M13" s="13"/>
      <c r="O13" s="18" t="n">
        <v>5</v>
      </c>
      <c r="P13" s="18" t="n">
        <v>5</v>
      </c>
      <c r="Q13" s="18" t="n">
        <v>7</v>
      </c>
      <c r="R13" s="18" t="n">
        <v>1</v>
      </c>
      <c r="S13" s="18" t="n">
        <v>1</v>
      </c>
      <c r="T13" s="18" t="n">
        <v>6</v>
      </c>
      <c r="U13" s="18" t="n">
        <v>8</v>
      </c>
      <c r="V13" s="18" t="n">
        <v>1</v>
      </c>
      <c r="W13" s="18" t="n">
        <v>1</v>
      </c>
      <c r="X13" s="10"/>
      <c r="Y13" s="22"/>
      <c r="Z13" s="13"/>
      <c r="AA13" s="27" t="n">
        <v>5</v>
      </c>
      <c r="AB13" s="24" t="n">
        <f aca="false">SUM(B13:E13)</f>
        <v>4276</v>
      </c>
      <c r="AC13" s="25" t="n">
        <f aca="false">SUM(F13:I13)</f>
        <v>6229</v>
      </c>
      <c r="AD13" s="24" t="n">
        <f aca="false">SUM(P13:S13)</f>
        <v>14</v>
      </c>
      <c r="AE13" s="26" t="n">
        <f aca="false">SUM(T13:W13)</f>
        <v>16</v>
      </c>
    </row>
    <row r="14" customFormat="false" ht="16.5" hidden="false" customHeight="false" outlineLevel="0" collapsed="false">
      <c r="A14" s="18" t="n">
        <v>6</v>
      </c>
      <c r="B14" s="45" t="n">
        <v>1648</v>
      </c>
      <c r="C14" s="46" t="n">
        <v>2386</v>
      </c>
      <c r="D14" s="18" t="n">
        <v>35</v>
      </c>
      <c r="E14" s="18" t="n">
        <v>0</v>
      </c>
      <c r="F14" s="45" t="n">
        <v>1771</v>
      </c>
      <c r="G14" s="46" t="n">
        <v>2767</v>
      </c>
      <c r="H14" s="18" t="n">
        <v>0</v>
      </c>
      <c r="I14" s="18" t="n">
        <v>0</v>
      </c>
      <c r="J14" s="10"/>
      <c r="K14" s="13"/>
      <c r="L14" s="13"/>
      <c r="M14" s="13"/>
      <c r="O14" s="18" t="n">
        <v>6</v>
      </c>
      <c r="P14" s="18" t="n">
        <v>4</v>
      </c>
      <c r="Q14" s="18" t="n">
        <v>7</v>
      </c>
      <c r="R14" s="18" t="n">
        <v>1</v>
      </c>
      <c r="S14" s="18" t="n">
        <v>0</v>
      </c>
      <c r="T14" s="18" t="n">
        <v>4</v>
      </c>
      <c r="U14" s="18" t="n">
        <v>6</v>
      </c>
      <c r="V14" s="18" t="n">
        <v>0</v>
      </c>
      <c r="W14" s="18" t="n">
        <v>0</v>
      </c>
      <c r="X14" s="10"/>
      <c r="Y14" s="22"/>
      <c r="Z14" s="13"/>
      <c r="AA14" s="27" t="n">
        <v>6</v>
      </c>
      <c r="AB14" s="24" t="n">
        <f aca="false">SUM(B14:E14)</f>
        <v>4069</v>
      </c>
      <c r="AC14" s="25" t="n">
        <f aca="false">SUM(F14:I14)</f>
        <v>4538</v>
      </c>
      <c r="AD14" s="24" t="n">
        <f aca="false">SUM(P14:S14)</f>
        <v>12</v>
      </c>
      <c r="AE14" s="26" t="n">
        <f aca="false">SUM(T14:W14)</f>
        <v>10</v>
      </c>
    </row>
    <row r="15" customFormat="false" ht="16.5" hidden="false" customHeight="false" outlineLevel="0" collapsed="false">
      <c r="A15" s="18" t="n">
        <v>7</v>
      </c>
      <c r="B15" s="45" t="n">
        <v>1704</v>
      </c>
      <c r="C15" s="46" t="n">
        <v>2420</v>
      </c>
      <c r="D15" s="18" t="n">
        <v>0</v>
      </c>
      <c r="E15" s="18" t="n">
        <v>33</v>
      </c>
      <c r="F15" s="45" t="n">
        <v>1660</v>
      </c>
      <c r="G15" s="46" t="n">
        <v>2439</v>
      </c>
      <c r="H15" s="18" t="n">
        <v>0</v>
      </c>
      <c r="I15" s="18" t="n">
        <v>33</v>
      </c>
      <c r="J15" s="10"/>
      <c r="K15" s="13"/>
      <c r="L15" s="13"/>
      <c r="M15" s="13"/>
      <c r="O15" s="18" t="n">
        <v>7</v>
      </c>
      <c r="P15" s="18" t="n">
        <v>4</v>
      </c>
      <c r="Q15" s="18" t="n">
        <v>5</v>
      </c>
      <c r="R15" s="18" t="n">
        <v>0</v>
      </c>
      <c r="S15" s="18" t="n">
        <v>1</v>
      </c>
      <c r="T15" s="18" t="n">
        <v>4</v>
      </c>
      <c r="U15" s="18" t="n">
        <v>5</v>
      </c>
      <c r="V15" s="18" t="n">
        <v>0</v>
      </c>
      <c r="W15" s="18" t="n">
        <v>1</v>
      </c>
      <c r="X15" s="10"/>
      <c r="Y15" s="22"/>
      <c r="Z15" s="13"/>
      <c r="AA15" s="27" t="n">
        <v>7</v>
      </c>
      <c r="AB15" s="24" t="n">
        <f aca="false">SUM(B15:E15)</f>
        <v>4157</v>
      </c>
      <c r="AC15" s="25" t="n">
        <f aca="false">SUM(F15:I15)</f>
        <v>4132</v>
      </c>
      <c r="AD15" s="24" t="n">
        <f aca="false">SUM(P15:S15)</f>
        <v>10</v>
      </c>
      <c r="AE15" s="26" t="n">
        <f aca="false">SUM(T15:W15)</f>
        <v>10</v>
      </c>
    </row>
    <row r="16" customFormat="false" ht="16.5" hidden="false" customHeight="false" outlineLevel="0" collapsed="false">
      <c r="A16" s="18" t="n">
        <v>8</v>
      </c>
      <c r="B16" s="45" t="n">
        <v>1525</v>
      </c>
      <c r="C16" s="46" t="n">
        <v>2108</v>
      </c>
      <c r="D16" s="18" t="n">
        <v>0</v>
      </c>
      <c r="E16" s="18" t="n">
        <v>0</v>
      </c>
      <c r="F16" s="45" t="n">
        <v>1497</v>
      </c>
      <c r="G16" s="46" t="n">
        <v>2336</v>
      </c>
      <c r="H16" s="18" t="n">
        <v>39</v>
      </c>
      <c r="I16" s="18" t="n">
        <v>0</v>
      </c>
      <c r="J16" s="10"/>
      <c r="K16" s="13"/>
      <c r="L16" s="13"/>
      <c r="M16" s="13"/>
      <c r="O16" s="18" t="n">
        <v>8</v>
      </c>
      <c r="P16" s="18" t="n">
        <v>4</v>
      </c>
      <c r="Q16" s="18" t="n">
        <v>6</v>
      </c>
      <c r="R16" s="18" t="n">
        <v>0</v>
      </c>
      <c r="S16" s="18" t="n">
        <v>0</v>
      </c>
      <c r="T16" s="18" t="n">
        <v>4</v>
      </c>
      <c r="U16" s="18" t="n">
        <v>6</v>
      </c>
      <c r="V16" s="18" t="n">
        <v>1</v>
      </c>
      <c r="W16" s="18" t="n">
        <v>0</v>
      </c>
      <c r="X16" s="10"/>
      <c r="Y16" s="22"/>
      <c r="Z16" s="13"/>
      <c r="AA16" s="27" t="n">
        <v>8</v>
      </c>
      <c r="AB16" s="24" t="n">
        <f aca="false">SUM(B16:E16)</f>
        <v>3633</v>
      </c>
      <c r="AC16" s="25" t="n">
        <f aca="false">SUM(F16:I16)</f>
        <v>3872</v>
      </c>
      <c r="AD16" s="24" t="n">
        <f aca="false">SUM(P16:S16)</f>
        <v>10</v>
      </c>
      <c r="AE16" s="26" t="n">
        <f aca="false">SUM(T16:W16)</f>
        <v>11</v>
      </c>
    </row>
    <row r="17" customFormat="false" ht="16.5" hidden="false" customHeight="false" outlineLevel="0" collapsed="false">
      <c r="A17" s="18" t="n">
        <v>9</v>
      </c>
      <c r="B17" s="45" t="n">
        <v>2605</v>
      </c>
      <c r="C17" s="46" t="n">
        <v>3343</v>
      </c>
      <c r="D17" s="18" t="n">
        <v>57</v>
      </c>
      <c r="E17" s="18" t="n">
        <v>59</v>
      </c>
      <c r="F17" s="45" t="n">
        <v>2345</v>
      </c>
      <c r="G17" s="46" t="n">
        <v>2823</v>
      </c>
      <c r="H17" s="18" t="n">
        <v>0</v>
      </c>
      <c r="I17" s="18" t="n">
        <v>59</v>
      </c>
      <c r="J17" s="10"/>
      <c r="K17" s="13"/>
      <c r="L17" s="13"/>
      <c r="M17" s="13"/>
      <c r="O17" s="18" t="n">
        <v>9</v>
      </c>
      <c r="P17" s="18" t="n">
        <v>6</v>
      </c>
      <c r="Q17" s="18" t="n">
        <v>7</v>
      </c>
      <c r="R17" s="18" t="n">
        <v>1</v>
      </c>
      <c r="S17" s="18" t="n">
        <v>1</v>
      </c>
      <c r="T17" s="18" t="n">
        <v>6</v>
      </c>
      <c r="U17" s="18" t="n">
        <v>8</v>
      </c>
      <c r="V17" s="18" t="n">
        <v>0</v>
      </c>
      <c r="W17" s="18" t="n">
        <v>1</v>
      </c>
      <c r="X17" s="10"/>
      <c r="Y17" s="22"/>
      <c r="Z17" s="13"/>
      <c r="AA17" s="27" t="n">
        <v>9</v>
      </c>
      <c r="AB17" s="24" t="n">
        <f aca="false">SUM(B17:E17)</f>
        <v>6064</v>
      </c>
      <c r="AC17" s="25" t="n">
        <f aca="false">SUM(F17:I17)</f>
        <v>5227</v>
      </c>
      <c r="AD17" s="24" t="n">
        <f aca="false">SUM(P17:S17)</f>
        <v>15</v>
      </c>
      <c r="AE17" s="26" t="n">
        <f aca="false">SUM(T17:W17)</f>
        <v>15</v>
      </c>
    </row>
    <row r="18" customFormat="false" ht="16.5" hidden="false" customHeight="false" outlineLevel="0" collapsed="false">
      <c r="A18" s="18" t="n">
        <v>10</v>
      </c>
      <c r="B18" s="45" t="n">
        <v>3132</v>
      </c>
      <c r="C18" s="46" t="n">
        <v>5187</v>
      </c>
      <c r="D18" s="18" t="n">
        <v>0</v>
      </c>
      <c r="E18" s="18" t="n">
        <v>0</v>
      </c>
      <c r="F18" s="45" t="n">
        <v>1752</v>
      </c>
      <c r="G18" s="46" t="n">
        <v>2888</v>
      </c>
      <c r="H18" s="18" t="n">
        <v>0</v>
      </c>
      <c r="I18" s="18" t="n">
        <v>0</v>
      </c>
      <c r="J18" s="10"/>
      <c r="K18" s="13"/>
      <c r="L18" s="13"/>
      <c r="M18" s="13"/>
      <c r="O18" s="18" t="n">
        <v>10</v>
      </c>
      <c r="P18" s="18" t="n">
        <v>7</v>
      </c>
      <c r="Q18" s="18" t="n">
        <v>9</v>
      </c>
      <c r="R18" s="18" t="n">
        <v>0</v>
      </c>
      <c r="S18" s="18" t="n">
        <v>0</v>
      </c>
      <c r="T18" s="18" t="n">
        <v>6</v>
      </c>
      <c r="U18" s="18" t="n">
        <v>9</v>
      </c>
      <c r="V18" s="18" t="n">
        <v>0</v>
      </c>
      <c r="W18" s="18" t="n">
        <v>0</v>
      </c>
      <c r="X18" s="10"/>
      <c r="Y18" s="22"/>
      <c r="Z18" s="13"/>
      <c r="AA18" s="27" t="n">
        <v>10</v>
      </c>
      <c r="AB18" s="24" t="n">
        <f aca="false">SUM(B18:E18)</f>
        <v>8319</v>
      </c>
      <c r="AC18" s="25" t="n">
        <f aca="false">SUM(F18:I18)</f>
        <v>4640</v>
      </c>
      <c r="AD18" s="24" t="n">
        <f aca="false">SUM(P18:S18)</f>
        <v>16</v>
      </c>
      <c r="AE18" s="26" t="n">
        <f aca="false">SUM(T18:W18)</f>
        <v>15</v>
      </c>
    </row>
    <row r="19" customFormat="false" ht="16.5" hidden="false" customHeight="false" outlineLevel="0" collapsed="false">
      <c r="A19" s="18" t="n">
        <v>11</v>
      </c>
      <c r="B19" s="45" t="n">
        <v>3173</v>
      </c>
      <c r="C19" s="46" t="n">
        <v>4596</v>
      </c>
      <c r="D19" s="18" t="n">
        <v>0</v>
      </c>
      <c r="E19" s="18" t="n">
        <v>45</v>
      </c>
      <c r="F19" s="45" t="n">
        <v>2709</v>
      </c>
      <c r="G19" s="46" t="n">
        <v>3691</v>
      </c>
      <c r="H19" s="18" t="n">
        <v>49</v>
      </c>
      <c r="I19" s="18" t="n">
        <v>45</v>
      </c>
      <c r="J19" s="10"/>
      <c r="K19" s="13"/>
      <c r="L19" s="13"/>
      <c r="M19" s="13"/>
      <c r="O19" s="18" t="n">
        <v>11</v>
      </c>
      <c r="P19" s="18" t="n">
        <v>7</v>
      </c>
      <c r="Q19" s="18" t="n">
        <v>9</v>
      </c>
      <c r="R19" s="18" t="n">
        <v>0</v>
      </c>
      <c r="S19" s="18" t="n">
        <v>1</v>
      </c>
      <c r="T19" s="18" t="n">
        <v>8</v>
      </c>
      <c r="U19" s="18" t="n">
        <v>9</v>
      </c>
      <c r="V19" s="18" t="n">
        <v>1</v>
      </c>
      <c r="W19" s="18" t="n">
        <v>1</v>
      </c>
      <c r="X19" s="10"/>
      <c r="Y19" s="22"/>
      <c r="Z19" s="13"/>
      <c r="AA19" s="27" t="n">
        <v>11</v>
      </c>
      <c r="AB19" s="24" t="n">
        <f aca="false">SUM(B19:E19)</f>
        <v>7814</v>
      </c>
      <c r="AC19" s="25" t="n">
        <f aca="false">SUM(F19:I19)</f>
        <v>6494</v>
      </c>
      <c r="AD19" s="24" t="n">
        <f aca="false">SUM(P19:S19)</f>
        <v>17</v>
      </c>
      <c r="AE19" s="26" t="n">
        <f aca="false">SUM(T19:W19)</f>
        <v>19</v>
      </c>
    </row>
    <row r="20" customFormat="false" ht="16.5" hidden="false" customHeight="false" outlineLevel="0" collapsed="false">
      <c r="A20" s="18" t="n">
        <v>12</v>
      </c>
      <c r="B20" s="45" t="n">
        <v>1808</v>
      </c>
      <c r="C20" s="46" t="n">
        <v>2497</v>
      </c>
      <c r="D20" s="18" t="n">
        <v>59</v>
      </c>
      <c r="E20" s="18" t="n">
        <v>45</v>
      </c>
      <c r="F20" s="45" t="n">
        <v>3832</v>
      </c>
      <c r="G20" s="46" t="n">
        <v>5629</v>
      </c>
      <c r="H20" s="18" t="n">
        <v>53</v>
      </c>
      <c r="I20" s="18" t="n">
        <v>45</v>
      </c>
      <c r="J20" s="10"/>
      <c r="K20" s="13"/>
      <c r="L20" s="13"/>
      <c r="M20" s="13"/>
      <c r="O20" s="18" t="n">
        <v>12</v>
      </c>
      <c r="P20" s="18" t="n">
        <v>7</v>
      </c>
      <c r="Q20" s="18" t="n">
        <v>10</v>
      </c>
      <c r="R20" s="18" t="n">
        <v>1</v>
      </c>
      <c r="S20" s="18" t="n">
        <v>1</v>
      </c>
      <c r="T20" s="18" t="n">
        <v>9</v>
      </c>
      <c r="U20" s="18" t="n">
        <v>11</v>
      </c>
      <c r="V20" s="18" t="n">
        <v>1</v>
      </c>
      <c r="W20" s="18" t="n">
        <v>1</v>
      </c>
      <c r="X20" s="10"/>
      <c r="Y20" s="22"/>
      <c r="Z20" s="13"/>
      <c r="AA20" s="27" t="n">
        <v>12</v>
      </c>
      <c r="AB20" s="24" t="n">
        <f aca="false">SUM(B20:E20)</f>
        <v>4409</v>
      </c>
      <c r="AC20" s="25" t="n">
        <f aca="false">SUM(F20:I20)</f>
        <v>9559</v>
      </c>
      <c r="AD20" s="24" t="n">
        <f aca="false">SUM(P20:S20)</f>
        <v>19</v>
      </c>
      <c r="AE20" s="26" t="n">
        <f aca="false">SUM(T20:W20)</f>
        <v>22</v>
      </c>
    </row>
    <row r="21" customFormat="false" ht="16.5" hidden="false" customHeight="false" outlineLevel="0" collapsed="false">
      <c r="A21" s="18" t="n">
        <v>13</v>
      </c>
      <c r="B21" s="45" t="n">
        <v>1658</v>
      </c>
      <c r="C21" s="46" t="n">
        <v>2143</v>
      </c>
      <c r="D21" s="18" t="n">
        <v>77</v>
      </c>
      <c r="E21" s="18" t="n">
        <v>28</v>
      </c>
      <c r="F21" s="45" t="n">
        <v>2149</v>
      </c>
      <c r="G21" s="46" t="n">
        <v>3569</v>
      </c>
      <c r="H21" s="18" t="n">
        <v>0</v>
      </c>
      <c r="I21" s="18" t="n">
        <v>28</v>
      </c>
      <c r="J21" s="10"/>
      <c r="K21" s="13"/>
      <c r="L21" s="13"/>
      <c r="M21" s="13"/>
      <c r="O21" s="18" t="n">
        <v>13</v>
      </c>
      <c r="P21" s="18" t="n">
        <v>7</v>
      </c>
      <c r="Q21" s="18" t="n">
        <v>8</v>
      </c>
      <c r="R21" s="18" t="n">
        <v>1</v>
      </c>
      <c r="S21" s="18" t="n">
        <v>1</v>
      </c>
      <c r="T21" s="18" t="n">
        <v>6</v>
      </c>
      <c r="U21" s="18" t="n">
        <v>8</v>
      </c>
      <c r="V21" s="18" t="n">
        <v>0</v>
      </c>
      <c r="W21" s="18" t="n">
        <v>1</v>
      </c>
      <c r="X21" s="10"/>
      <c r="Y21" s="22"/>
      <c r="Z21" s="13"/>
      <c r="AA21" s="27" t="n">
        <v>13</v>
      </c>
      <c r="AB21" s="24" t="n">
        <f aca="false">SUM(B21:E21)</f>
        <v>3906</v>
      </c>
      <c r="AC21" s="25" t="n">
        <f aca="false">SUM(F21:I21)</f>
        <v>5746</v>
      </c>
      <c r="AD21" s="24" t="n">
        <f aca="false">SUM(P21:S21)</f>
        <v>17</v>
      </c>
      <c r="AE21" s="26" t="n">
        <f aca="false">SUM(T21:W21)</f>
        <v>15</v>
      </c>
    </row>
    <row r="22" customFormat="false" ht="16.5" hidden="false" customHeight="false" outlineLevel="0" collapsed="false">
      <c r="A22" s="18" t="n">
        <v>14</v>
      </c>
      <c r="B22" s="45" t="n">
        <v>1353</v>
      </c>
      <c r="C22" s="46" t="n">
        <v>1856</v>
      </c>
      <c r="D22" s="18" t="n">
        <v>0</v>
      </c>
      <c r="E22" s="18" t="n">
        <v>0</v>
      </c>
      <c r="F22" s="45" t="n">
        <v>1786</v>
      </c>
      <c r="G22" s="46" t="n">
        <v>2351</v>
      </c>
      <c r="H22" s="18" t="n">
        <v>0</v>
      </c>
      <c r="I22" s="18" t="n">
        <v>0</v>
      </c>
      <c r="J22" s="10"/>
      <c r="K22" s="13"/>
      <c r="L22" s="13"/>
      <c r="M22" s="13"/>
      <c r="O22" s="18" t="n">
        <v>14</v>
      </c>
      <c r="P22" s="18" t="n">
        <v>5</v>
      </c>
      <c r="Q22" s="18" t="n">
        <v>6</v>
      </c>
      <c r="R22" s="18" t="n">
        <v>0</v>
      </c>
      <c r="S22" s="18" t="n">
        <v>0</v>
      </c>
      <c r="T22" s="18" t="n">
        <v>5</v>
      </c>
      <c r="U22" s="18" t="n">
        <v>6</v>
      </c>
      <c r="V22" s="18" t="n">
        <v>0</v>
      </c>
      <c r="W22" s="18" t="n">
        <v>0</v>
      </c>
      <c r="X22" s="10"/>
      <c r="Y22" s="22"/>
      <c r="Z22" s="13"/>
      <c r="AA22" s="27" t="n">
        <v>14</v>
      </c>
      <c r="AB22" s="24" t="n">
        <f aca="false">SUM(B22:E22)</f>
        <v>3209</v>
      </c>
      <c r="AC22" s="25" t="n">
        <f aca="false">SUM(F22:I22)</f>
        <v>4137</v>
      </c>
      <c r="AD22" s="24" t="n">
        <f aca="false">SUM(P22:S22)</f>
        <v>11</v>
      </c>
      <c r="AE22" s="26" t="n">
        <f aca="false">SUM(T22:W22)</f>
        <v>11</v>
      </c>
    </row>
    <row r="23" customFormat="false" ht="16.5" hidden="false" customHeight="false" outlineLevel="0" collapsed="false">
      <c r="A23" s="18" t="n">
        <v>15</v>
      </c>
      <c r="B23" s="45" t="n">
        <v>1371</v>
      </c>
      <c r="C23" s="46" t="n">
        <v>1902</v>
      </c>
      <c r="D23" s="18" t="n">
        <v>0</v>
      </c>
      <c r="E23" s="18" t="n">
        <v>37</v>
      </c>
      <c r="F23" s="45" t="n">
        <v>1376</v>
      </c>
      <c r="G23" s="46" t="n">
        <v>1752</v>
      </c>
      <c r="H23" s="18" t="n">
        <v>66</v>
      </c>
      <c r="I23" s="18" t="n">
        <v>37</v>
      </c>
      <c r="J23" s="10"/>
      <c r="K23" s="13"/>
      <c r="L23" s="13"/>
      <c r="M23" s="13"/>
      <c r="O23" s="18" t="n">
        <v>15</v>
      </c>
      <c r="P23" s="18" t="n">
        <v>5</v>
      </c>
      <c r="Q23" s="18" t="n">
        <v>7</v>
      </c>
      <c r="R23" s="18" t="n">
        <v>0</v>
      </c>
      <c r="S23" s="18" t="n">
        <v>1</v>
      </c>
      <c r="T23" s="18" t="n">
        <v>5</v>
      </c>
      <c r="U23" s="18" t="n">
        <v>7</v>
      </c>
      <c r="V23" s="18" t="n">
        <v>1</v>
      </c>
      <c r="W23" s="18" t="n">
        <v>1</v>
      </c>
      <c r="X23" s="10"/>
      <c r="Y23" s="22"/>
      <c r="Z23" s="13"/>
      <c r="AA23" s="27" t="n">
        <v>15</v>
      </c>
      <c r="AB23" s="24" t="n">
        <f aca="false">SUM(B23:E23)</f>
        <v>3310</v>
      </c>
      <c r="AC23" s="25" t="n">
        <f aca="false">SUM(F23:I23)</f>
        <v>3231</v>
      </c>
      <c r="AD23" s="24" t="n">
        <f aca="false">SUM(P23:S23)</f>
        <v>13</v>
      </c>
      <c r="AE23" s="26" t="n">
        <f aca="false">SUM(T23:W23)</f>
        <v>14</v>
      </c>
    </row>
    <row r="24" customFormat="false" ht="16.5" hidden="false" customHeight="false" outlineLevel="0" collapsed="false">
      <c r="A24" s="18" t="n">
        <v>16</v>
      </c>
      <c r="B24" s="45" t="n">
        <v>1837</v>
      </c>
      <c r="C24" s="46" t="n">
        <v>2980</v>
      </c>
      <c r="D24" s="18" t="n">
        <v>51</v>
      </c>
      <c r="E24" s="18" t="n">
        <v>0</v>
      </c>
      <c r="F24" s="45" t="n">
        <v>1714</v>
      </c>
      <c r="G24" s="46" t="n">
        <v>2072</v>
      </c>
      <c r="H24" s="18" t="n">
        <v>0</v>
      </c>
      <c r="I24" s="18" t="n">
        <v>0</v>
      </c>
      <c r="J24" s="10"/>
      <c r="K24" s="13"/>
      <c r="L24" s="13"/>
      <c r="M24" s="13"/>
      <c r="O24" s="18" t="n">
        <v>16</v>
      </c>
      <c r="P24" s="18" t="n">
        <v>6</v>
      </c>
      <c r="Q24" s="18" t="n">
        <v>8</v>
      </c>
      <c r="R24" s="18" t="n">
        <v>1</v>
      </c>
      <c r="S24" s="18" t="n">
        <v>0</v>
      </c>
      <c r="T24" s="18" t="n">
        <v>6</v>
      </c>
      <c r="U24" s="18" t="n">
        <v>8</v>
      </c>
      <c r="V24" s="18" t="n">
        <v>0</v>
      </c>
      <c r="W24" s="18" t="n">
        <v>0</v>
      </c>
      <c r="X24" s="10"/>
      <c r="Y24" s="22"/>
      <c r="Z24" s="13"/>
      <c r="AA24" s="27" t="n">
        <v>16</v>
      </c>
      <c r="AB24" s="24" t="n">
        <f aca="false">SUM(B24:E24)</f>
        <v>4868</v>
      </c>
      <c r="AC24" s="25" t="n">
        <f aca="false">SUM(F24:I24)</f>
        <v>3786</v>
      </c>
      <c r="AD24" s="24" t="n">
        <f aca="false">SUM(P24:S24)</f>
        <v>15</v>
      </c>
      <c r="AE24" s="26" t="n">
        <f aca="false">SUM(T24:W24)</f>
        <v>14</v>
      </c>
    </row>
    <row r="25" customFormat="false" ht="16.5" hidden="false" customHeight="false" outlineLevel="0" collapsed="false">
      <c r="A25" s="18" t="n">
        <v>17</v>
      </c>
      <c r="B25" s="45" t="n">
        <v>2290</v>
      </c>
      <c r="C25" s="46" t="n">
        <v>5136</v>
      </c>
      <c r="D25" s="18" t="n">
        <v>0</v>
      </c>
      <c r="E25" s="18" t="n">
        <v>35</v>
      </c>
      <c r="F25" s="45" t="n">
        <v>1331</v>
      </c>
      <c r="G25" s="46" t="n">
        <v>2091</v>
      </c>
      <c r="H25" s="18" t="n">
        <v>0</v>
      </c>
      <c r="I25" s="18" t="n">
        <v>35</v>
      </c>
      <c r="J25" s="10"/>
      <c r="K25" s="13"/>
      <c r="L25" s="13"/>
      <c r="M25" s="13"/>
      <c r="O25" s="18" t="n">
        <v>17</v>
      </c>
      <c r="P25" s="18" t="n">
        <v>7</v>
      </c>
      <c r="Q25" s="18" t="n">
        <v>12</v>
      </c>
      <c r="R25" s="18" t="n">
        <v>0</v>
      </c>
      <c r="S25" s="18" t="n">
        <v>0</v>
      </c>
      <c r="T25" s="18" t="n">
        <v>7</v>
      </c>
      <c r="U25" s="18" t="n">
        <v>12</v>
      </c>
      <c r="V25" s="18" t="n">
        <v>0</v>
      </c>
      <c r="W25" s="18" t="n">
        <v>1</v>
      </c>
      <c r="X25" s="10"/>
      <c r="Y25" s="22"/>
      <c r="Z25" s="13"/>
      <c r="AA25" s="27" t="n">
        <v>17</v>
      </c>
      <c r="AB25" s="24" t="n">
        <f aca="false">SUM(B25:E25)</f>
        <v>7461</v>
      </c>
      <c r="AC25" s="25" t="n">
        <f aca="false">SUM(F25:I25)</f>
        <v>3457</v>
      </c>
      <c r="AD25" s="24" t="n">
        <f aca="false">SUM(P25:S25)</f>
        <v>19</v>
      </c>
      <c r="AE25" s="26" t="n">
        <f aca="false">SUM(T25:W25)</f>
        <v>20</v>
      </c>
    </row>
    <row r="26" customFormat="false" ht="16.5" hidden="false" customHeight="false" outlineLevel="0" collapsed="false">
      <c r="A26" s="18" t="n">
        <v>18</v>
      </c>
      <c r="B26" s="45" t="n">
        <v>2183</v>
      </c>
      <c r="C26" s="46" t="n">
        <v>3371</v>
      </c>
      <c r="D26" s="18" t="n">
        <v>0</v>
      </c>
      <c r="E26" s="18" t="n">
        <v>73</v>
      </c>
      <c r="F26" s="45" t="n">
        <v>2094</v>
      </c>
      <c r="G26" s="46" t="n">
        <v>3628</v>
      </c>
      <c r="H26" s="18" t="n">
        <v>24</v>
      </c>
      <c r="I26" s="18" t="n">
        <v>73</v>
      </c>
      <c r="J26" s="10"/>
      <c r="K26" s="13"/>
      <c r="L26" s="13"/>
      <c r="M26" s="13"/>
      <c r="O26" s="18" t="n">
        <v>18</v>
      </c>
      <c r="P26" s="18" t="n">
        <v>6</v>
      </c>
      <c r="Q26" s="18" t="n">
        <v>8</v>
      </c>
      <c r="R26" s="18" t="n">
        <v>0</v>
      </c>
      <c r="S26" s="18" t="n">
        <v>1</v>
      </c>
      <c r="T26" s="18" t="n">
        <v>7</v>
      </c>
      <c r="U26" s="18" t="n">
        <v>9</v>
      </c>
      <c r="V26" s="18" t="n">
        <v>1</v>
      </c>
      <c r="W26" s="18" t="n">
        <v>1</v>
      </c>
      <c r="X26" s="10"/>
      <c r="Y26" s="22"/>
      <c r="Z26" s="13"/>
      <c r="AA26" s="27" t="n">
        <v>18</v>
      </c>
      <c r="AB26" s="24" t="n">
        <f aca="false">SUM(B26:E26)</f>
        <v>5627</v>
      </c>
      <c r="AC26" s="25" t="n">
        <f aca="false">SUM(F26:I26)</f>
        <v>5819</v>
      </c>
      <c r="AD26" s="24" t="n">
        <f aca="false">SUM(P26:S26)</f>
        <v>15</v>
      </c>
      <c r="AE26" s="26" t="n">
        <f aca="false">SUM(T26:W26)</f>
        <v>18</v>
      </c>
    </row>
    <row r="27" customFormat="false" ht="16.5" hidden="false" customHeight="false" outlineLevel="0" collapsed="false">
      <c r="A27" s="18" t="n">
        <v>19</v>
      </c>
      <c r="B27" s="45" t="n">
        <v>1513</v>
      </c>
      <c r="C27" s="46" t="n">
        <v>1983</v>
      </c>
      <c r="D27" s="18" t="n">
        <v>0</v>
      </c>
      <c r="E27" s="18" t="n">
        <v>39</v>
      </c>
      <c r="F27" s="45" t="n">
        <v>2650</v>
      </c>
      <c r="G27" s="46" t="n">
        <v>4596</v>
      </c>
      <c r="H27" s="18" t="n">
        <v>60</v>
      </c>
      <c r="I27" s="18" t="n">
        <v>39</v>
      </c>
      <c r="J27" s="10"/>
      <c r="K27" s="13"/>
      <c r="L27" s="13"/>
      <c r="M27" s="13"/>
      <c r="O27" s="18" t="n">
        <v>19</v>
      </c>
      <c r="P27" s="18" t="n">
        <v>7</v>
      </c>
      <c r="Q27" s="18" t="n">
        <v>10</v>
      </c>
      <c r="R27" s="18" t="n">
        <v>0</v>
      </c>
      <c r="S27" s="18" t="n">
        <v>1</v>
      </c>
      <c r="T27" s="18" t="n">
        <v>7</v>
      </c>
      <c r="U27" s="18" t="n">
        <v>11</v>
      </c>
      <c r="V27" s="18" t="n">
        <v>1</v>
      </c>
      <c r="W27" s="18" t="n">
        <v>1</v>
      </c>
      <c r="X27" s="10"/>
      <c r="Y27" s="22"/>
      <c r="Z27" s="13"/>
      <c r="AA27" s="27" t="n">
        <v>19</v>
      </c>
      <c r="AB27" s="24" t="n">
        <f aca="false">SUM(B27:E27)</f>
        <v>3535</v>
      </c>
      <c r="AC27" s="25" t="n">
        <f aca="false">SUM(F27:I27)</f>
        <v>7345</v>
      </c>
      <c r="AD27" s="24" t="n">
        <f aca="false">SUM(P27:S27)</f>
        <v>18</v>
      </c>
      <c r="AE27" s="26" t="n">
        <f aca="false">SUM(T27:W27)</f>
        <v>20</v>
      </c>
    </row>
    <row r="28" customFormat="false" ht="16.5" hidden="false" customHeight="false" outlineLevel="0" collapsed="false">
      <c r="A28" s="18" t="n">
        <v>20</v>
      </c>
      <c r="B28" s="45" t="n">
        <v>1337</v>
      </c>
      <c r="C28" s="46" t="n">
        <v>1644</v>
      </c>
      <c r="D28" s="18" t="n">
        <v>65</v>
      </c>
      <c r="E28" s="18" t="n">
        <v>0</v>
      </c>
      <c r="F28" s="45" t="n">
        <v>1495</v>
      </c>
      <c r="G28" s="46" t="n">
        <v>2393</v>
      </c>
      <c r="H28" s="18" t="n">
        <v>0</v>
      </c>
      <c r="I28" s="18" t="n">
        <v>0</v>
      </c>
      <c r="J28" s="10"/>
      <c r="K28" s="13"/>
      <c r="L28" s="13"/>
      <c r="M28" s="13"/>
      <c r="O28" s="18" t="n">
        <v>20</v>
      </c>
      <c r="P28" s="18" t="n">
        <v>6</v>
      </c>
      <c r="Q28" s="18" t="n">
        <v>6</v>
      </c>
      <c r="R28" s="18" t="n">
        <v>1</v>
      </c>
      <c r="S28" s="18" t="n">
        <v>0</v>
      </c>
      <c r="T28" s="18" t="n">
        <v>5</v>
      </c>
      <c r="U28" s="18" t="n">
        <v>6</v>
      </c>
      <c r="V28" s="18" t="n">
        <v>0</v>
      </c>
      <c r="W28" s="18" t="n">
        <v>0</v>
      </c>
      <c r="X28" s="10"/>
      <c r="Y28" s="22"/>
      <c r="Z28" s="13"/>
      <c r="AA28" s="27" t="n">
        <v>20</v>
      </c>
      <c r="AB28" s="24" t="n">
        <f aca="false">SUM(B28:E28)</f>
        <v>3046</v>
      </c>
      <c r="AC28" s="25" t="n">
        <f aca="false">SUM(F28:I28)</f>
        <v>3888</v>
      </c>
      <c r="AD28" s="24" t="n">
        <f aca="false">SUM(P28:S28)</f>
        <v>13</v>
      </c>
      <c r="AE28" s="26" t="n">
        <f aca="false">SUM(T28:W28)</f>
        <v>11</v>
      </c>
    </row>
    <row r="29" customFormat="false" ht="16.5" hidden="false" customHeight="false" outlineLevel="0" collapsed="false">
      <c r="A29" s="18" t="n">
        <v>21</v>
      </c>
      <c r="B29" s="45" t="n">
        <v>1353</v>
      </c>
      <c r="C29" s="46" t="n">
        <v>1774</v>
      </c>
      <c r="D29" s="18" t="n">
        <v>0</v>
      </c>
      <c r="E29" s="18" t="n">
        <v>46</v>
      </c>
      <c r="F29" s="45" t="n">
        <v>1301</v>
      </c>
      <c r="G29" s="46" t="n">
        <v>1925</v>
      </c>
      <c r="H29" s="18" t="n">
        <v>0</v>
      </c>
      <c r="I29" s="18" t="n">
        <v>46</v>
      </c>
      <c r="J29" s="10"/>
      <c r="K29" s="13"/>
      <c r="L29" s="13"/>
      <c r="M29" s="13"/>
      <c r="O29" s="18" t="n">
        <v>21</v>
      </c>
      <c r="P29" s="18" t="n">
        <v>5</v>
      </c>
      <c r="Q29" s="18" t="n">
        <v>6</v>
      </c>
      <c r="R29" s="18" t="n">
        <v>0</v>
      </c>
      <c r="S29" s="18" t="n">
        <v>1</v>
      </c>
      <c r="T29" s="18" t="n">
        <v>5</v>
      </c>
      <c r="U29" s="18" t="n">
        <v>6</v>
      </c>
      <c r="V29" s="18" t="n">
        <v>0</v>
      </c>
      <c r="W29" s="18" t="n">
        <v>1</v>
      </c>
      <c r="X29" s="10"/>
      <c r="Y29" s="22"/>
      <c r="Z29" s="13"/>
      <c r="AA29" s="27" t="n">
        <v>21</v>
      </c>
      <c r="AB29" s="24" t="n">
        <f aca="false">SUM(B29:E29)</f>
        <v>3173</v>
      </c>
      <c r="AC29" s="25" t="n">
        <f aca="false">SUM(F29:I29)</f>
        <v>3272</v>
      </c>
      <c r="AD29" s="24" t="n">
        <f aca="false">SUM(P29:S29)</f>
        <v>12</v>
      </c>
      <c r="AE29" s="26" t="n">
        <f aca="false">SUM(T29:W29)</f>
        <v>12</v>
      </c>
    </row>
    <row r="30" customFormat="false" ht="16.5" hidden="false" customHeight="false" outlineLevel="0" collapsed="false">
      <c r="A30" s="18" t="n">
        <v>22</v>
      </c>
      <c r="B30" s="45" t="n">
        <v>1149</v>
      </c>
      <c r="C30" s="46" t="n">
        <v>1619</v>
      </c>
      <c r="D30" s="18" t="n">
        <v>0</v>
      </c>
      <c r="E30" s="18" t="n">
        <v>0</v>
      </c>
      <c r="F30" s="45" t="n">
        <v>1147</v>
      </c>
      <c r="G30" s="46" t="n">
        <v>1542</v>
      </c>
      <c r="H30" s="18" t="n">
        <v>56</v>
      </c>
      <c r="I30" s="18" t="n">
        <v>0</v>
      </c>
      <c r="J30" s="10"/>
      <c r="K30" s="13"/>
      <c r="L30" s="13"/>
      <c r="M30" s="13"/>
      <c r="O30" s="18" t="n">
        <v>22</v>
      </c>
      <c r="P30" s="18" t="n">
        <v>5</v>
      </c>
      <c r="Q30" s="18" t="n">
        <v>7</v>
      </c>
      <c r="R30" s="18" t="n">
        <v>0</v>
      </c>
      <c r="S30" s="18" t="n">
        <v>0</v>
      </c>
      <c r="T30" s="18" t="n">
        <v>5</v>
      </c>
      <c r="U30" s="18" t="n">
        <v>7</v>
      </c>
      <c r="V30" s="18" t="n">
        <v>1</v>
      </c>
      <c r="W30" s="18" t="n">
        <v>0</v>
      </c>
      <c r="X30" s="10"/>
      <c r="Y30" s="22"/>
      <c r="Z30" s="13"/>
      <c r="AA30" s="27" t="n">
        <v>22</v>
      </c>
      <c r="AB30" s="24" t="n">
        <f aca="false">SUM(B30:E30)</f>
        <v>2768</v>
      </c>
      <c r="AC30" s="25" t="n">
        <f aca="false">SUM(F30:I30)</f>
        <v>2745</v>
      </c>
      <c r="AD30" s="24" t="n">
        <f aca="false">SUM(P30:S30)</f>
        <v>12</v>
      </c>
      <c r="AE30" s="26" t="n">
        <f aca="false">SUM(T30:W30)</f>
        <v>13</v>
      </c>
    </row>
    <row r="31" customFormat="false" ht="16.5" hidden="false" customHeight="false" outlineLevel="0" collapsed="false">
      <c r="A31" s="18" t="n">
        <v>23</v>
      </c>
      <c r="B31" s="45" t="n">
        <v>1894</v>
      </c>
      <c r="C31" s="46" t="n">
        <v>2417</v>
      </c>
      <c r="D31" s="18" t="n">
        <v>72</v>
      </c>
      <c r="E31" s="18" t="n">
        <v>17</v>
      </c>
      <c r="F31" s="45" t="n">
        <v>1754</v>
      </c>
      <c r="G31" s="46" t="n">
        <v>2253</v>
      </c>
      <c r="H31" s="18" t="n">
        <v>0</v>
      </c>
      <c r="I31" s="18" t="n">
        <v>17</v>
      </c>
      <c r="J31" s="10"/>
      <c r="K31" s="13"/>
      <c r="L31" s="13"/>
      <c r="M31" s="13"/>
      <c r="O31" s="18" t="n">
        <v>23</v>
      </c>
      <c r="P31" s="18" t="n">
        <v>6</v>
      </c>
      <c r="Q31" s="18" t="n">
        <v>7</v>
      </c>
      <c r="R31" s="18" t="n">
        <v>1</v>
      </c>
      <c r="S31" s="18" t="n">
        <v>1</v>
      </c>
      <c r="T31" s="18" t="n">
        <v>6</v>
      </c>
      <c r="U31" s="18" t="n">
        <v>8</v>
      </c>
      <c r="V31" s="18" t="n">
        <v>0</v>
      </c>
      <c r="W31" s="18" t="n">
        <v>1</v>
      </c>
      <c r="X31" s="10"/>
      <c r="Y31" s="22"/>
      <c r="Z31" s="13"/>
      <c r="AA31" s="27" t="n">
        <v>23</v>
      </c>
      <c r="AB31" s="24" t="n">
        <f aca="false">SUM(B31:E31)</f>
        <v>4400</v>
      </c>
      <c r="AC31" s="25" t="n">
        <f aca="false">SUM(F31:I31)</f>
        <v>4024</v>
      </c>
      <c r="AD31" s="24" t="n">
        <f aca="false">SUM(P31:S31)</f>
        <v>15</v>
      </c>
      <c r="AE31" s="26" t="n">
        <f aca="false">SUM(T31:W31)</f>
        <v>15</v>
      </c>
    </row>
    <row r="32" customFormat="false" ht="16.5" hidden="false" customHeight="false" outlineLevel="0" collapsed="false">
      <c r="A32" s="18" t="n">
        <v>24</v>
      </c>
      <c r="B32" s="45" t="n">
        <v>2410</v>
      </c>
      <c r="C32" s="46" t="n">
        <v>4135</v>
      </c>
      <c r="D32" s="18" t="n">
        <v>0</v>
      </c>
      <c r="E32" s="18" t="n">
        <v>0</v>
      </c>
      <c r="F32" s="45" t="n">
        <v>1555</v>
      </c>
      <c r="G32" s="46" t="n">
        <v>2301</v>
      </c>
      <c r="H32" s="18" t="n">
        <v>0</v>
      </c>
      <c r="I32" s="18" t="n">
        <v>0</v>
      </c>
      <c r="J32" s="10"/>
      <c r="K32" s="13"/>
      <c r="L32" s="13"/>
      <c r="M32" s="13"/>
      <c r="O32" s="18" t="n">
        <v>24</v>
      </c>
      <c r="P32" s="18" t="n">
        <v>6</v>
      </c>
      <c r="Q32" s="18" t="n">
        <v>9</v>
      </c>
      <c r="R32" s="18" t="n">
        <v>0</v>
      </c>
      <c r="S32" s="18" t="n">
        <v>0</v>
      </c>
      <c r="T32" s="18" t="n">
        <v>6</v>
      </c>
      <c r="U32" s="18" t="n">
        <v>8</v>
      </c>
      <c r="V32" s="18" t="n">
        <v>0</v>
      </c>
      <c r="W32" s="18" t="n">
        <v>0</v>
      </c>
      <c r="X32" s="10"/>
      <c r="Y32" s="22"/>
      <c r="Z32" s="13"/>
      <c r="AA32" s="27" t="n">
        <v>24</v>
      </c>
      <c r="AB32" s="24" t="n">
        <f aca="false">SUM(B32:E32)</f>
        <v>6545</v>
      </c>
      <c r="AC32" s="25" t="n">
        <f aca="false">SUM(F32:I32)</f>
        <v>3856</v>
      </c>
      <c r="AD32" s="24" t="n">
        <f aca="false">SUM(P32:S32)</f>
        <v>15</v>
      </c>
      <c r="AE32" s="26" t="n">
        <f aca="false">SUM(T32:W32)</f>
        <v>14</v>
      </c>
    </row>
    <row r="33" customFormat="false" ht="16.5" hidden="false" customHeight="false" outlineLevel="0" collapsed="false">
      <c r="A33" s="18" t="n">
        <v>25</v>
      </c>
      <c r="B33" s="45" t="n">
        <v>2169</v>
      </c>
      <c r="C33" s="46" t="n">
        <v>3905</v>
      </c>
      <c r="D33" s="18" t="n">
        <v>0</v>
      </c>
      <c r="E33" s="18" t="n">
        <v>64</v>
      </c>
      <c r="F33" s="45" t="n">
        <v>2183</v>
      </c>
      <c r="G33" s="46" t="n">
        <v>2860</v>
      </c>
      <c r="H33" s="18" t="n">
        <v>61</v>
      </c>
      <c r="I33" s="18" t="n">
        <v>64</v>
      </c>
      <c r="J33" s="10"/>
      <c r="K33" s="13"/>
      <c r="L33" s="13"/>
      <c r="M33" s="13"/>
      <c r="O33" s="18" t="n">
        <v>25</v>
      </c>
      <c r="P33" s="18" t="n">
        <v>7</v>
      </c>
      <c r="Q33" s="18" t="n">
        <v>9</v>
      </c>
      <c r="R33" s="18" t="n">
        <v>0</v>
      </c>
      <c r="S33" s="18" t="n">
        <v>1</v>
      </c>
      <c r="T33" s="18" t="n">
        <v>8</v>
      </c>
      <c r="U33" s="18" t="n">
        <v>10</v>
      </c>
      <c r="V33" s="18" t="n">
        <v>1</v>
      </c>
      <c r="W33" s="18" t="n">
        <v>1</v>
      </c>
      <c r="X33" s="10"/>
      <c r="Y33" s="22"/>
      <c r="Z33" s="13"/>
      <c r="AA33" s="27" t="n">
        <v>25</v>
      </c>
      <c r="AB33" s="24" t="n">
        <f aca="false">SUM(B33:E33)</f>
        <v>6138</v>
      </c>
      <c r="AC33" s="25" t="n">
        <f aca="false">SUM(F33:I33)</f>
        <v>5168</v>
      </c>
      <c r="AD33" s="24" t="n">
        <f aca="false">SUM(P33:S33)</f>
        <v>17</v>
      </c>
      <c r="AE33" s="26" t="n">
        <f aca="false">SUM(T33:W33)</f>
        <v>20</v>
      </c>
    </row>
    <row r="34" customFormat="false" ht="16.5" hidden="false" customHeight="false" outlineLevel="0" collapsed="false">
      <c r="A34" s="18" t="n">
        <v>26</v>
      </c>
      <c r="B34" s="45" t="n">
        <v>1540</v>
      </c>
      <c r="C34" s="46" t="n">
        <v>2226</v>
      </c>
      <c r="D34" s="18" t="n">
        <v>48</v>
      </c>
      <c r="E34" s="18" t="n">
        <v>16</v>
      </c>
      <c r="F34" s="45" t="n">
        <v>2701</v>
      </c>
      <c r="G34" s="46" t="n">
        <v>4440</v>
      </c>
      <c r="H34" s="18" t="n">
        <v>40</v>
      </c>
      <c r="I34" s="18" t="n">
        <v>16</v>
      </c>
      <c r="J34" s="10"/>
      <c r="K34" s="13"/>
      <c r="L34" s="13"/>
      <c r="M34" s="13"/>
      <c r="O34" s="18" t="n">
        <v>26</v>
      </c>
      <c r="P34" s="18" t="n">
        <v>6</v>
      </c>
      <c r="Q34" s="18" t="n">
        <v>10</v>
      </c>
      <c r="R34" s="18" t="n">
        <v>1</v>
      </c>
      <c r="S34" s="18" t="n">
        <v>1</v>
      </c>
      <c r="T34" s="18" t="n">
        <v>8</v>
      </c>
      <c r="U34" s="18" t="n">
        <v>10</v>
      </c>
      <c r="V34" s="18" t="n">
        <v>1</v>
      </c>
      <c r="W34" s="18" t="n">
        <v>1</v>
      </c>
      <c r="X34" s="10"/>
      <c r="Y34" s="22"/>
      <c r="Z34" s="13"/>
      <c r="AA34" s="27" t="n">
        <v>26</v>
      </c>
      <c r="AB34" s="24" t="n">
        <f aca="false">SUM(B34:E34)</f>
        <v>3830</v>
      </c>
      <c r="AC34" s="25" t="n">
        <f aca="false">SUM(F34:I34)</f>
        <v>7197</v>
      </c>
      <c r="AD34" s="24" t="n">
        <f aca="false">SUM(P34:S34)</f>
        <v>18</v>
      </c>
      <c r="AE34" s="26" t="n">
        <f aca="false">SUM(T34:W34)</f>
        <v>20</v>
      </c>
    </row>
    <row r="35" customFormat="false" ht="16.5" hidden="false" customHeight="false" outlineLevel="0" collapsed="false">
      <c r="A35" s="18" t="n">
        <v>27</v>
      </c>
      <c r="B35" s="45" t="n">
        <v>1354</v>
      </c>
      <c r="C35" s="46" t="n">
        <v>2140</v>
      </c>
      <c r="D35" s="18" t="n">
        <v>40</v>
      </c>
      <c r="E35" s="18" t="n">
        <v>0</v>
      </c>
      <c r="F35" s="45" t="n">
        <v>1851</v>
      </c>
      <c r="G35" s="46" t="n">
        <v>3077</v>
      </c>
      <c r="H35" s="18" t="n">
        <v>0</v>
      </c>
      <c r="I35" s="18" t="n">
        <v>0</v>
      </c>
      <c r="J35" s="10"/>
      <c r="K35" s="13"/>
      <c r="L35" s="13"/>
      <c r="M35" s="13"/>
      <c r="O35" s="18" t="n">
        <v>27</v>
      </c>
      <c r="P35" s="18" t="n">
        <v>7</v>
      </c>
      <c r="Q35" s="18" t="n">
        <v>6</v>
      </c>
      <c r="R35" s="18" t="n">
        <v>1</v>
      </c>
      <c r="S35" s="18" t="n">
        <v>0</v>
      </c>
      <c r="T35" s="18" t="n">
        <v>6</v>
      </c>
      <c r="U35" s="18" t="n">
        <v>7</v>
      </c>
      <c r="V35" s="18" t="n">
        <v>0</v>
      </c>
      <c r="W35" s="18" t="n">
        <v>0</v>
      </c>
      <c r="X35" s="10"/>
      <c r="Y35" s="22"/>
      <c r="Z35" s="13"/>
      <c r="AA35" s="27" t="n">
        <v>27</v>
      </c>
      <c r="AB35" s="24" t="n">
        <f aca="false">SUM(B35:E35)</f>
        <v>3534</v>
      </c>
      <c r="AC35" s="25" t="n">
        <f aca="false">SUM(F35:I35)</f>
        <v>4928</v>
      </c>
      <c r="AD35" s="24" t="n">
        <f aca="false">SUM(P35:S35)</f>
        <v>14</v>
      </c>
      <c r="AE35" s="26" t="n">
        <f aca="false">SUM(T35:W35)</f>
        <v>13</v>
      </c>
    </row>
    <row r="36" customFormat="false" ht="16.5" hidden="false" customHeight="false" outlineLevel="0" collapsed="false">
      <c r="A36" s="18" t="n">
        <v>28</v>
      </c>
      <c r="B36" s="45" t="n">
        <v>1255</v>
      </c>
      <c r="C36" s="46" t="n">
        <v>1716</v>
      </c>
      <c r="D36" s="18" t="n">
        <v>0</v>
      </c>
      <c r="E36" s="18" t="n">
        <v>19</v>
      </c>
      <c r="F36" s="45" t="n">
        <v>1756</v>
      </c>
      <c r="G36" s="46" t="n">
        <v>2539</v>
      </c>
      <c r="H36" s="18" t="n">
        <v>0</v>
      </c>
      <c r="I36" s="18" t="n">
        <v>19</v>
      </c>
      <c r="J36" s="10"/>
      <c r="K36" s="13"/>
      <c r="L36" s="13"/>
      <c r="M36" s="13"/>
      <c r="O36" s="18" t="n">
        <v>28</v>
      </c>
      <c r="P36" s="18" t="n">
        <v>6</v>
      </c>
      <c r="Q36" s="18" t="n">
        <v>7</v>
      </c>
      <c r="R36" s="18" t="n">
        <v>0</v>
      </c>
      <c r="S36" s="18" t="n">
        <v>1</v>
      </c>
      <c r="T36" s="18" t="n">
        <v>6</v>
      </c>
      <c r="U36" s="18" t="n">
        <v>7</v>
      </c>
      <c r="V36" s="18" t="n">
        <v>0</v>
      </c>
      <c r="W36" s="18" t="n">
        <v>1</v>
      </c>
      <c r="X36" s="10"/>
      <c r="Y36" s="22"/>
      <c r="Z36" s="13"/>
      <c r="AA36" s="27" t="n">
        <v>28</v>
      </c>
      <c r="AB36" s="24" t="n">
        <f aca="false">SUM(B36:E36)</f>
        <v>2990</v>
      </c>
      <c r="AC36" s="25" t="n">
        <f aca="false">SUM(F36:I36)</f>
        <v>4314</v>
      </c>
      <c r="AD36" s="24" t="n">
        <f aca="false">SUM(P36:S36)</f>
        <v>14</v>
      </c>
      <c r="AE36" s="26" t="n">
        <f aca="false">SUM(T36:W36)</f>
        <v>14</v>
      </c>
    </row>
    <row r="37" customFormat="false" ht="16.5" hidden="false" customHeight="false" outlineLevel="0" collapsed="false">
      <c r="A37" s="18" t="n">
        <v>29</v>
      </c>
      <c r="B37" s="45" t="n">
        <v>1374</v>
      </c>
      <c r="C37" s="46" t="n">
        <v>2090</v>
      </c>
      <c r="D37" s="18" t="n">
        <v>0</v>
      </c>
      <c r="E37" s="18" t="n">
        <v>44</v>
      </c>
      <c r="F37" s="45" t="n">
        <v>3318</v>
      </c>
      <c r="G37" s="46" t="n">
        <v>3706</v>
      </c>
      <c r="H37" s="18" t="n">
        <v>0</v>
      </c>
      <c r="I37" s="18" t="n">
        <v>44</v>
      </c>
      <c r="J37" s="10"/>
      <c r="K37" s="13"/>
      <c r="L37" s="13"/>
      <c r="M37" s="13"/>
      <c r="O37" s="18" t="n">
        <v>29</v>
      </c>
      <c r="P37" s="18" t="n">
        <v>6</v>
      </c>
      <c r="Q37" s="18" t="n">
        <v>8</v>
      </c>
      <c r="R37" s="18" t="n">
        <v>0</v>
      </c>
      <c r="S37" s="18" t="n">
        <v>1</v>
      </c>
      <c r="T37" s="18" t="n">
        <v>8</v>
      </c>
      <c r="U37" s="18" t="n">
        <v>8</v>
      </c>
      <c r="V37" s="18" t="n">
        <v>0</v>
      </c>
      <c r="W37" s="18" t="n">
        <v>1</v>
      </c>
      <c r="X37" s="10"/>
      <c r="Y37" s="22"/>
      <c r="Z37" s="13"/>
      <c r="AA37" s="27" t="n">
        <v>29</v>
      </c>
      <c r="AB37" s="24" t="n">
        <f aca="false">SUM(B37:E37)</f>
        <v>3508</v>
      </c>
      <c r="AC37" s="25" t="n">
        <f aca="false">SUM(F37:I37)</f>
        <v>7068</v>
      </c>
      <c r="AD37" s="24" t="n">
        <f aca="false">SUM(P37:S37)</f>
        <v>15</v>
      </c>
      <c r="AE37" s="26" t="n">
        <f aca="false">SUM(T37:W37)</f>
        <v>17</v>
      </c>
    </row>
    <row r="38" customFormat="false" ht="16.5" hidden="false" customHeight="false" outlineLevel="0" collapsed="false">
      <c r="A38" s="18" t="n">
        <v>30</v>
      </c>
      <c r="B38" s="45" t="n">
        <v>2755</v>
      </c>
      <c r="C38" s="46" t="n">
        <v>3986</v>
      </c>
      <c r="D38" s="18" t="n">
        <v>0</v>
      </c>
      <c r="E38" s="18" t="n">
        <v>0</v>
      </c>
      <c r="F38" s="45" t="n">
        <v>3525</v>
      </c>
      <c r="G38" s="47" t="n">
        <v>4829</v>
      </c>
      <c r="H38" s="18" t="n">
        <v>59</v>
      </c>
      <c r="I38" s="18" t="n">
        <v>0</v>
      </c>
      <c r="J38" s="10"/>
      <c r="K38" s="13"/>
      <c r="L38" s="13"/>
      <c r="M38" s="13"/>
      <c r="O38" s="18" t="n">
        <v>30</v>
      </c>
      <c r="P38" s="18" t="n">
        <v>7</v>
      </c>
      <c r="Q38" s="18" t="n">
        <v>11</v>
      </c>
      <c r="R38" s="18" t="n">
        <v>0</v>
      </c>
      <c r="S38" s="18" t="n">
        <v>0</v>
      </c>
      <c r="T38" s="18" t="n">
        <v>7</v>
      </c>
      <c r="U38" s="18" t="n">
        <v>11</v>
      </c>
      <c r="V38" s="18" t="n">
        <v>0</v>
      </c>
      <c r="W38" s="18" t="n">
        <v>1</v>
      </c>
      <c r="X38" s="10"/>
      <c r="Y38" s="22"/>
      <c r="Z38" s="13"/>
      <c r="AA38" s="27" t="n">
        <v>30</v>
      </c>
      <c r="AB38" s="24" t="n">
        <f aca="false">SUM(B38:E38)</f>
        <v>6741</v>
      </c>
      <c r="AC38" s="25" t="n">
        <f aca="false">SUM(F38:I38)</f>
        <v>8413</v>
      </c>
      <c r="AD38" s="24" t="n">
        <f aca="false">SUM(P38:S38)</f>
        <v>18</v>
      </c>
      <c r="AE38" s="26" t="n">
        <f aca="false">SUM(T38:W38)</f>
        <v>19</v>
      </c>
    </row>
    <row r="39" customFormat="false" ht="15.75" hidden="false" customHeight="false" outlineLevel="0" collapsed="false">
      <c r="A39" s="18" t="n">
        <v>31</v>
      </c>
      <c r="B39" s="45" t="n">
        <v>3140</v>
      </c>
      <c r="C39" s="48" t="n">
        <v>4924</v>
      </c>
      <c r="D39" s="18" t="n">
        <v>148</v>
      </c>
      <c r="E39" s="18" t="n">
        <v>0</v>
      </c>
      <c r="F39" s="49" t="n">
        <v>1206</v>
      </c>
      <c r="G39" s="48" t="n">
        <v>1544</v>
      </c>
      <c r="H39" s="18" t="n">
        <v>0</v>
      </c>
      <c r="I39" s="18" t="n">
        <v>0</v>
      </c>
      <c r="J39" s="10"/>
      <c r="K39" s="13"/>
      <c r="L39" s="13"/>
      <c r="M39" s="13"/>
      <c r="O39" s="18" t="n">
        <v>31</v>
      </c>
      <c r="P39" s="18" t="n">
        <v>9</v>
      </c>
      <c r="Q39" s="18" t="n">
        <v>10</v>
      </c>
      <c r="R39" s="18" t="n">
        <v>1</v>
      </c>
      <c r="S39" s="18" t="n">
        <v>0</v>
      </c>
      <c r="T39" s="18" t="n">
        <v>7</v>
      </c>
      <c r="U39" s="18" t="n">
        <v>9</v>
      </c>
      <c r="V39" s="18" t="n">
        <v>0</v>
      </c>
      <c r="W39" s="18" t="n">
        <v>0</v>
      </c>
      <c r="X39" s="10"/>
      <c r="Y39" s="22"/>
      <c r="Z39" s="13"/>
      <c r="AA39" s="30" t="n">
        <v>31</v>
      </c>
      <c r="AB39" s="24" t="n">
        <f aca="false">SUM(B39:E39)</f>
        <v>8212</v>
      </c>
      <c r="AC39" s="25" t="n">
        <f aca="false">SUM(F39:I39)</f>
        <v>2750</v>
      </c>
      <c r="AD39" s="24" t="n">
        <f aca="false">SUM(P39:S39)</f>
        <v>20</v>
      </c>
      <c r="AE39" s="26" t="n">
        <f aca="false">SUM(T39:W39)</f>
        <v>16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58575</v>
      </c>
      <c r="C40" s="18" t="n">
        <f aca="false">SUM(C9:C39)</f>
        <v>89034</v>
      </c>
      <c r="D40" s="18" t="n">
        <f aca="false">SUM(D9:D39)</f>
        <v>734</v>
      </c>
      <c r="E40" s="18" t="n">
        <f aca="false">SUM(E9:E39)</f>
        <v>668</v>
      </c>
      <c r="F40" s="18" t="n">
        <f aca="false">SUM(F9:F39)</f>
        <v>60769</v>
      </c>
      <c r="G40" s="18" t="n">
        <f aca="false">SUM(G9:G39)</f>
        <v>88141</v>
      </c>
      <c r="H40" s="18" t="n">
        <f aca="false">SUM(H9:H39)</f>
        <v>636</v>
      </c>
      <c r="I40" s="18" t="n">
        <f aca="false">SUM(I9:I39)</f>
        <v>666</v>
      </c>
      <c r="K40" s="32"/>
      <c r="L40" s="13"/>
      <c r="M40" s="13"/>
      <c r="O40" s="31" t="s">
        <v>23</v>
      </c>
      <c r="P40" s="18" t="n">
        <f aca="false">SUM(P9:P39)</f>
        <v>181</v>
      </c>
      <c r="Q40" s="18" t="n">
        <f aca="false">SUM(Q9:Q39)</f>
        <v>241</v>
      </c>
      <c r="R40" s="18" t="n">
        <f aca="false">SUM(R9:R39)</f>
        <v>12</v>
      </c>
      <c r="S40" s="18" t="n">
        <f aca="false">SUM(S9:S39)</f>
        <v>17</v>
      </c>
      <c r="T40" s="18" t="n">
        <f aca="false">SUM(T9:T39)</f>
        <v>186</v>
      </c>
      <c r="U40" s="18" t="n">
        <f aca="false">SUM(U9:U39)</f>
        <v>247</v>
      </c>
      <c r="V40" s="18" t="n">
        <f aca="false">SUM(V9:V39)</f>
        <v>13</v>
      </c>
      <c r="W40" s="18" t="n">
        <f aca="false">SUM(W9:W39)</f>
        <v>19</v>
      </c>
      <c r="Y40" s="33"/>
      <c r="Z40" s="13"/>
      <c r="AA40" s="34" t="s">
        <v>23</v>
      </c>
      <c r="AB40" s="35" t="n">
        <f aca="false">SUM(AB9:AB39)</f>
        <v>149011</v>
      </c>
      <c r="AC40" s="35" t="n">
        <f aca="false">SUM(AC9:AC39)</f>
        <v>150212</v>
      </c>
      <c r="AD40" s="35" t="n">
        <f aca="false">SUM(AD9:AD39)</f>
        <v>451</v>
      </c>
      <c r="AE40" s="35" t="n">
        <f aca="false">SUM(AE9:AE39)</f>
        <v>46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L42" activeCellId="0" sqref="A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</row>
    <row r="9" customFormat="false" ht="15.75" hidden="false" customHeight="false" outlineLevel="0" collapsed="false">
      <c r="A9" s="18" t="n">
        <v>1</v>
      </c>
      <c r="B9" s="18" t="n">
        <v>3297</v>
      </c>
      <c r="C9" s="18" t="n">
        <v>5082</v>
      </c>
      <c r="D9" s="18" t="n">
        <v>0</v>
      </c>
      <c r="E9" s="18" t="n">
        <v>134</v>
      </c>
      <c r="F9" s="18" t="n">
        <v>1929</v>
      </c>
      <c r="G9" s="18" t="n">
        <v>3455</v>
      </c>
      <c r="H9" s="18" t="n">
        <v>29</v>
      </c>
      <c r="I9" s="18" t="n">
        <v>134</v>
      </c>
      <c r="J9" s="10"/>
      <c r="K9" s="13"/>
      <c r="L9" s="13"/>
      <c r="M9" s="13"/>
      <c r="O9" s="18" t="n">
        <v>1</v>
      </c>
      <c r="P9" s="18" t="n">
        <v>9</v>
      </c>
      <c r="Q9" s="18" t="n">
        <v>9</v>
      </c>
      <c r="R9" s="18" t="n">
        <v>0</v>
      </c>
      <c r="S9" s="18" t="n">
        <v>1</v>
      </c>
      <c r="T9" s="18" t="n">
        <v>9</v>
      </c>
      <c r="U9" s="18" t="n">
        <v>11</v>
      </c>
      <c r="V9" s="18" t="n">
        <v>1</v>
      </c>
      <c r="W9" s="18" t="n">
        <v>1</v>
      </c>
      <c r="X9" s="10"/>
      <c r="Y9" s="22"/>
      <c r="Z9" s="13"/>
      <c r="AA9" s="23" t="n">
        <v>1</v>
      </c>
      <c r="AB9" s="24" t="n">
        <f aca="false">SUM(B9:E9)</f>
        <v>8513</v>
      </c>
      <c r="AC9" s="25" t="n">
        <f aca="false">SUM(F9:I9)</f>
        <v>5547</v>
      </c>
      <c r="AD9" s="24" t="n">
        <f aca="false">SUM(P9:S9)</f>
        <v>19</v>
      </c>
      <c r="AE9" s="26" t="n">
        <f aca="false">SUM(T9:W9)</f>
        <v>22</v>
      </c>
    </row>
    <row r="10" customFormat="false" ht="15.75" hidden="false" customHeight="false" outlineLevel="0" collapsed="false">
      <c r="A10" s="18" t="n">
        <v>2</v>
      </c>
      <c r="B10" s="18" t="n">
        <v>4421</v>
      </c>
      <c r="C10" s="18" t="n">
        <v>5458</v>
      </c>
      <c r="D10" s="18" t="n">
        <v>28</v>
      </c>
      <c r="E10" s="18" t="n">
        <v>61</v>
      </c>
      <c r="F10" s="18" t="n">
        <v>4141</v>
      </c>
      <c r="G10" s="18" t="n">
        <v>5872</v>
      </c>
      <c r="H10" s="18" t="n">
        <v>171</v>
      </c>
      <c r="I10" s="18" t="n">
        <v>57</v>
      </c>
      <c r="J10" s="10"/>
      <c r="K10" s="13"/>
      <c r="L10" s="13"/>
      <c r="M10" s="13"/>
      <c r="O10" s="18" t="n">
        <v>2</v>
      </c>
      <c r="P10" s="18" t="n">
        <v>9</v>
      </c>
      <c r="Q10" s="18" t="n">
        <v>14</v>
      </c>
      <c r="R10" s="18" t="n">
        <v>1</v>
      </c>
      <c r="S10" s="18" t="n">
        <v>1</v>
      </c>
      <c r="T10" s="18" t="n">
        <v>10</v>
      </c>
      <c r="U10" s="18" t="n">
        <v>14</v>
      </c>
      <c r="V10" s="18" t="n">
        <v>1</v>
      </c>
      <c r="W10" s="18" t="n">
        <v>1</v>
      </c>
      <c r="X10" s="10"/>
      <c r="Y10" s="22"/>
      <c r="Z10" s="13"/>
      <c r="AA10" s="27" t="n">
        <v>2</v>
      </c>
      <c r="AB10" s="24" t="n">
        <f aca="false">SUM(B10:E10)</f>
        <v>9968</v>
      </c>
      <c r="AC10" s="25" t="n">
        <f aca="false">SUM(F10:I10)</f>
        <v>10241</v>
      </c>
      <c r="AD10" s="24" t="n">
        <f aca="false">SUM(P10:S10)</f>
        <v>25</v>
      </c>
      <c r="AE10" s="26" t="n">
        <f aca="false">SUM(T10:W10)</f>
        <v>26</v>
      </c>
    </row>
    <row r="11" customFormat="false" ht="15.75" hidden="false" customHeight="false" outlineLevel="0" collapsed="false">
      <c r="A11" s="18" t="n">
        <v>3</v>
      </c>
      <c r="B11" s="18" t="n">
        <v>3021</v>
      </c>
      <c r="C11" s="18" t="n">
        <v>4143</v>
      </c>
      <c r="D11" s="18" t="n">
        <v>49</v>
      </c>
      <c r="E11" s="18" t="n">
        <v>52</v>
      </c>
      <c r="F11" s="18" t="n">
        <v>3187</v>
      </c>
      <c r="G11" s="18" t="n">
        <v>5207</v>
      </c>
      <c r="H11" s="18" t="n">
        <v>0</v>
      </c>
      <c r="I11" s="18" t="n">
        <v>35</v>
      </c>
      <c r="J11" s="10"/>
      <c r="K11" s="13"/>
      <c r="L11" s="13"/>
      <c r="M11" s="13"/>
      <c r="O11" s="18" t="n">
        <v>3</v>
      </c>
      <c r="P11" s="18" t="n">
        <v>10</v>
      </c>
      <c r="Q11" s="18" t="n">
        <v>11</v>
      </c>
      <c r="R11" s="18" t="n">
        <v>1</v>
      </c>
      <c r="S11" s="18" t="n">
        <v>1</v>
      </c>
      <c r="T11" s="18" t="n">
        <v>8</v>
      </c>
      <c r="U11" s="18" t="n">
        <v>11</v>
      </c>
      <c r="V11" s="18" t="n">
        <v>0</v>
      </c>
      <c r="W11" s="18" t="n">
        <v>1</v>
      </c>
      <c r="X11" s="10"/>
      <c r="Y11" s="22"/>
      <c r="Z11" s="13"/>
      <c r="AA11" s="27" t="n">
        <v>3</v>
      </c>
      <c r="AB11" s="24" t="n">
        <f aca="false">SUM(B11:E11)</f>
        <v>7265</v>
      </c>
      <c r="AC11" s="25" t="n">
        <f aca="false">SUM(F11:I11)</f>
        <v>8429</v>
      </c>
      <c r="AD11" s="24" t="n">
        <f aca="false">SUM(P11:S11)</f>
        <v>23</v>
      </c>
      <c r="AE11" s="26" t="n">
        <f aca="false">SUM(T11:W11)</f>
        <v>20</v>
      </c>
    </row>
    <row r="12" customFormat="false" ht="15.75" hidden="false" customHeight="false" outlineLevel="0" collapsed="false">
      <c r="A12" s="18" t="n">
        <v>4</v>
      </c>
      <c r="B12" s="18" t="n">
        <v>1901</v>
      </c>
      <c r="C12" s="18" t="n">
        <v>2682</v>
      </c>
      <c r="D12" s="18" t="n">
        <v>0</v>
      </c>
      <c r="E12" s="18" t="n">
        <v>38</v>
      </c>
      <c r="F12" s="18" t="n">
        <v>2023</v>
      </c>
      <c r="G12" s="18" t="n">
        <v>3528</v>
      </c>
      <c r="H12" s="18" t="n">
        <v>0</v>
      </c>
      <c r="I12" s="18" t="n">
        <v>38</v>
      </c>
      <c r="J12" s="10"/>
      <c r="K12" s="13"/>
      <c r="L12" s="13"/>
      <c r="M12" s="13"/>
      <c r="O12" s="18" t="n">
        <v>4</v>
      </c>
      <c r="P12" s="18" t="n">
        <v>6</v>
      </c>
      <c r="Q12" s="18" t="n">
        <v>7</v>
      </c>
      <c r="R12" s="18" t="n">
        <v>0</v>
      </c>
      <c r="S12" s="18" t="n">
        <v>1</v>
      </c>
      <c r="T12" s="18" t="n">
        <v>6</v>
      </c>
      <c r="U12" s="18" t="n">
        <v>8</v>
      </c>
      <c r="V12" s="18" t="n">
        <v>0</v>
      </c>
      <c r="W12" s="18" t="n">
        <v>1</v>
      </c>
      <c r="X12" s="10"/>
      <c r="Y12" s="22"/>
      <c r="Z12" s="13"/>
      <c r="AA12" s="27" t="n">
        <v>4</v>
      </c>
      <c r="AB12" s="24" t="n">
        <f aca="false">SUM(B12:E12)</f>
        <v>4621</v>
      </c>
      <c r="AC12" s="25" t="n">
        <f aca="false">SUM(F12:I12)</f>
        <v>5589</v>
      </c>
      <c r="AD12" s="24" t="n">
        <f aca="false">SUM(P12:S12)</f>
        <v>14</v>
      </c>
      <c r="AE12" s="26" t="n">
        <f aca="false">SUM(T12:W12)</f>
        <v>15</v>
      </c>
    </row>
    <row r="13" customFormat="false" ht="15.75" hidden="false" customHeight="false" outlineLevel="0" collapsed="false">
      <c r="A13" s="18" t="n">
        <v>5</v>
      </c>
      <c r="B13" s="18" t="n">
        <v>1356</v>
      </c>
      <c r="C13" s="18" t="n">
        <v>2166</v>
      </c>
      <c r="D13" s="18" t="n">
        <v>0</v>
      </c>
      <c r="E13" s="18" t="n">
        <v>32</v>
      </c>
      <c r="F13" s="18" t="n">
        <v>1170</v>
      </c>
      <c r="G13" s="18" t="n">
        <v>2468</v>
      </c>
      <c r="H13" s="18" t="n">
        <v>24</v>
      </c>
      <c r="I13" s="18" t="n">
        <v>32</v>
      </c>
      <c r="J13" s="10"/>
      <c r="K13" s="13"/>
      <c r="L13" s="13"/>
      <c r="M13" s="13"/>
      <c r="O13" s="18" t="n">
        <v>5</v>
      </c>
      <c r="P13" s="18" t="n">
        <v>5</v>
      </c>
      <c r="Q13" s="18" t="n">
        <v>7</v>
      </c>
      <c r="R13" s="18" t="n">
        <v>0</v>
      </c>
      <c r="S13" s="18" t="n">
        <v>1</v>
      </c>
      <c r="T13" s="18" t="n">
        <v>5</v>
      </c>
      <c r="U13" s="18" t="n">
        <v>7</v>
      </c>
      <c r="V13" s="18" t="n">
        <v>1</v>
      </c>
      <c r="W13" s="18" t="n">
        <v>1</v>
      </c>
      <c r="X13" s="10"/>
      <c r="Y13" s="22"/>
      <c r="Z13" s="13"/>
      <c r="AA13" s="27" t="n">
        <v>5</v>
      </c>
      <c r="AB13" s="24" t="n">
        <f aca="false">SUM(B13:E13)</f>
        <v>3554</v>
      </c>
      <c r="AC13" s="25" t="n">
        <f aca="false">SUM(F13:I13)</f>
        <v>3694</v>
      </c>
      <c r="AD13" s="24" t="n">
        <f aca="false">SUM(P13:S13)</f>
        <v>13</v>
      </c>
      <c r="AE13" s="26" t="n">
        <f aca="false">SUM(T13:W13)</f>
        <v>14</v>
      </c>
    </row>
    <row r="14" customFormat="false" ht="15.75" hidden="false" customHeight="false" outlineLevel="0" collapsed="false">
      <c r="A14" s="18" t="n">
        <v>6</v>
      </c>
      <c r="B14" s="18" t="n">
        <v>2034</v>
      </c>
      <c r="C14" s="18" t="n">
        <v>2628</v>
      </c>
      <c r="D14" s="18" t="n">
        <v>33</v>
      </c>
      <c r="E14" s="18" t="n">
        <v>0</v>
      </c>
      <c r="F14" s="18" t="n">
        <v>1826</v>
      </c>
      <c r="G14" s="18" t="n">
        <v>2301</v>
      </c>
      <c r="H14" s="18" t="n">
        <v>0</v>
      </c>
      <c r="I14" s="18" t="n">
        <v>0</v>
      </c>
      <c r="J14" s="10"/>
      <c r="K14" s="13"/>
      <c r="L14" s="13"/>
      <c r="M14" s="13"/>
      <c r="O14" s="18" t="n">
        <v>6</v>
      </c>
      <c r="P14" s="18" t="n">
        <v>6</v>
      </c>
      <c r="Q14" s="18" t="n">
        <v>11</v>
      </c>
      <c r="R14" s="18" t="n">
        <v>1</v>
      </c>
      <c r="S14" s="18" t="n">
        <v>0</v>
      </c>
      <c r="T14" s="18" t="n">
        <v>6</v>
      </c>
      <c r="U14" s="18" t="n">
        <v>10</v>
      </c>
      <c r="V14" s="18" t="n">
        <v>0</v>
      </c>
      <c r="W14" s="18" t="n">
        <v>0</v>
      </c>
      <c r="X14" s="10"/>
      <c r="Y14" s="22"/>
      <c r="Z14" s="13"/>
      <c r="AA14" s="27" t="n">
        <v>6</v>
      </c>
      <c r="AB14" s="24" t="n">
        <f aca="false">SUM(B14:E14)</f>
        <v>4695</v>
      </c>
      <c r="AC14" s="25" t="n">
        <f aca="false">SUM(F14:I14)</f>
        <v>4127</v>
      </c>
      <c r="AD14" s="24" t="n">
        <f aca="false">SUM(P14:S14)</f>
        <v>18</v>
      </c>
      <c r="AE14" s="26" t="n">
        <f aca="false">SUM(T14:W14)</f>
        <v>16</v>
      </c>
    </row>
    <row r="15" customFormat="false" ht="15.75" hidden="false" customHeight="false" outlineLevel="0" collapsed="false">
      <c r="A15" s="18" t="n">
        <v>7</v>
      </c>
      <c r="B15" s="18" t="n">
        <v>2595</v>
      </c>
      <c r="C15" s="18" t="n">
        <v>3883</v>
      </c>
      <c r="D15" s="18" t="n">
        <v>0</v>
      </c>
      <c r="E15" s="18" t="n">
        <v>0</v>
      </c>
      <c r="F15" s="18" t="n">
        <v>1452</v>
      </c>
      <c r="G15" s="18" t="n">
        <v>2082</v>
      </c>
      <c r="H15" s="18" t="n">
        <v>0</v>
      </c>
      <c r="I15" s="18" t="n">
        <v>0</v>
      </c>
      <c r="J15" s="10"/>
      <c r="K15" s="13"/>
      <c r="L15" s="13"/>
      <c r="M15" s="13"/>
      <c r="O15" s="18" t="n">
        <v>7</v>
      </c>
      <c r="P15" s="18" t="n">
        <v>7</v>
      </c>
      <c r="Q15" s="18" t="n">
        <v>10</v>
      </c>
      <c r="R15" s="18" t="n">
        <v>0</v>
      </c>
      <c r="S15" s="18" t="n">
        <v>0</v>
      </c>
      <c r="T15" s="18" t="n">
        <v>7</v>
      </c>
      <c r="U15" s="18" t="n">
        <v>10</v>
      </c>
      <c r="V15" s="18" t="n">
        <v>0</v>
      </c>
      <c r="W15" s="18" t="n">
        <v>0</v>
      </c>
      <c r="X15" s="10"/>
      <c r="Y15" s="22"/>
      <c r="Z15" s="13"/>
      <c r="AA15" s="27" t="n">
        <v>7</v>
      </c>
      <c r="AB15" s="24" t="n">
        <f aca="false">SUM(B15:E15)</f>
        <v>6478</v>
      </c>
      <c r="AC15" s="25" t="n">
        <f aca="false">SUM(F15:I15)</f>
        <v>3534</v>
      </c>
      <c r="AD15" s="24" t="n">
        <f aca="false">SUM(P15:S15)</f>
        <v>17</v>
      </c>
      <c r="AE15" s="26" t="n">
        <f aca="false">SUM(T15:W15)</f>
        <v>17</v>
      </c>
    </row>
    <row r="16" customFormat="false" ht="15.75" hidden="false" customHeight="false" outlineLevel="0" collapsed="false">
      <c r="A16" s="18" t="n">
        <v>8</v>
      </c>
      <c r="B16" s="18" t="n">
        <v>2111</v>
      </c>
      <c r="C16" s="18" t="n">
        <v>2822</v>
      </c>
      <c r="D16" s="18" t="n">
        <v>0</v>
      </c>
      <c r="E16" s="18" t="n">
        <v>0</v>
      </c>
      <c r="F16" s="18" t="n">
        <v>2832</v>
      </c>
      <c r="G16" s="18" t="n">
        <v>2695</v>
      </c>
      <c r="H16" s="18" t="n">
        <v>39</v>
      </c>
      <c r="I16" s="18" t="n">
        <v>0</v>
      </c>
      <c r="J16" s="10"/>
      <c r="K16" s="13"/>
      <c r="L16" s="13"/>
      <c r="M16" s="13"/>
      <c r="O16" s="18" t="n">
        <v>8</v>
      </c>
      <c r="P16" s="18" t="n">
        <v>6</v>
      </c>
      <c r="Q16" s="18" t="n">
        <v>6</v>
      </c>
      <c r="R16" s="18" t="n">
        <v>0</v>
      </c>
      <c r="S16" s="18" t="n">
        <v>0</v>
      </c>
      <c r="T16" s="18" t="n">
        <v>9</v>
      </c>
      <c r="U16" s="18" t="n">
        <v>9</v>
      </c>
      <c r="V16" s="18" t="n">
        <v>1</v>
      </c>
      <c r="W16" s="18" t="n">
        <v>0</v>
      </c>
      <c r="X16" s="10"/>
      <c r="Y16" s="22"/>
      <c r="Z16" s="13"/>
      <c r="AA16" s="27" t="n">
        <v>8</v>
      </c>
      <c r="AB16" s="24" t="n">
        <f aca="false">SUM(B16:E16)</f>
        <v>4933</v>
      </c>
      <c r="AC16" s="25" t="n">
        <f aca="false">SUM(F16:I16)</f>
        <v>5566</v>
      </c>
      <c r="AD16" s="24" t="n">
        <f aca="false">SUM(P16:S16)</f>
        <v>12</v>
      </c>
      <c r="AE16" s="26" t="n">
        <f aca="false">SUM(T16:W16)</f>
        <v>19</v>
      </c>
    </row>
    <row r="17" customFormat="false" ht="15.75" hidden="false" customHeight="false" outlineLevel="0" collapsed="false">
      <c r="A17" s="18" t="n">
        <v>9</v>
      </c>
      <c r="B17" s="18" t="n">
        <v>1502</v>
      </c>
      <c r="C17" s="18" t="n">
        <v>1520</v>
      </c>
      <c r="D17" s="18" t="n">
        <v>20</v>
      </c>
      <c r="E17" s="18" t="n">
        <v>0</v>
      </c>
      <c r="F17" s="18" t="n">
        <v>2601</v>
      </c>
      <c r="G17" s="18" t="n">
        <v>4144</v>
      </c>
      <c r="H17" s="18" t="n">
        <v>39</v>
      </c>
      <c r="I17" s="18" t="n">
        <v>0</v>
      </c>
      <c r="J17" s="10"/>
      <c r="K17" s="13"/>
      <c r="L17" s="13"/>
      <c r="M17" s="13"/>
      <c r="O17" s="18" t="n">
        <v>9</v>
      </c>
      <c r="P17" s="18" t="n">
        <v>6</v>
      </c>
      <c r="Q17" s="18" t="n">
        <v>10</v>
      </c>
      <c r="R17" s="18" t="n">
        <v>1</v>
      </c>
      <c r="S17" s="18" t="n">
        <v>0</v>
      </c>
      <c r="T17" s="18" t="n">
        <v>7</v>
      </c>
      <c r="U17" s="18" t="n">
        <v>11</v>
      </c>
      <c r="V17" s="18" t="n">
        <v>1</v>
      </c>
      <c r="W17" s="18" t="n">
        <v>0</v>
      </c>
      <c r="X17" s="10"/>
      <c r="Y17" s="22"/>
      <c r="Z17" s="13"/>
      <c r="AA17" s="27" t="n">
        <v>9</v>
      </c>
      <c r="AB17" s="24" t="n">
        <f aca="false">SUM(B17:E17)</f>
        <v>3042</v>
      </c>
      <c r="AC17" s="25" t="n">
        <f aca="false">SUM(F17:I17)</f>
        <v>6784</v>
      </c>
      <c r="AD17" s="24" t="n">
        <f aca="false">SUM(P17:S17)</f>
        <v>17</v>
      </c>
      <c r="AE17" s="26" t="n">
        <f aca="false">SUM(T17:W17)</f>
        <v>19</v>
      </c>
    </row>
    <row r="18" customFormat="false" ht="15.75" hidden="false" customHeight="false" outlineLevel="0" collapsed="false">
      <c r="A18" s="18" t="n">
        <v>10</v>
      </c>
      <c r="B18" s="18" t="n">
        <v>1359</v>
      </c>
      <c r="C18" s="18" t="n">
        <v>1409</v>
      </c>
      <c r="D18" s="18" t="n">
        <v>45</v>
      </c>
      <c r="E18" s="18" t="n">
        <v>0</v>
      </c>
      <c r="F18" s="18" t="n">
        <v>1332</v>
      </c>
      <c r="G18" s="18" t="n">
        <v>1800</v>
      </c>
      <c r="H18" s="18" t="n">
        <v>0</v>
      </c>
      <c r="I18" s="18" t="n">
        <v>0</v>
      </c>
      <c r="J18" s="10"/>
      <c r="K18" s="13"/>
      <c r="L18" s="13"/>
      <c r="M18" s="13"/>
      <c r="O18" s="18" t="n">
        <v>10</v>
      </c>
      <c r="P18" s="18" t="n">
        <v>6</v>
      </c>
      <c r="Q18" s="18" t="n">
        <v>6</v>
      </c>
      <c r="R18" s="18" t="n">
        <v>1</v>
      </c>
      <c r="S18" s="18" t="n">
        <v>0</v>
      </c>
      <c r="T18" s="18" t="n">
        <v>6</v>
      </c>
      <c r="U18" s="18" t="n">
        <v>6</v>
      </c>
      <c r="V18" s="18" t="n">
        <v>0</v>
      </c>
      <c r="W18" s="18" t="n">
        <v>0</v>
      </c>
      <c r="X18" s="10"/>
      <c r="Y18" s="22"/>
      <c r="Z18" s="13"/>
      <c r="AA18" s="27" t="n">
        <v>10</v>
      </c>
      <c r="AB18" s="24" t="n">
        <f aca="false">SUM(B18:E18)</f>
        <v>2813</v>
      </c>
      <c r="AC18" s="25" t="n">
        <f aca="false">SUM(F18:I18)</f>
        <v>3132</v>
      </c>
      <c r="AD18" s="24" t="n">
        <f aca="false">SUM(P18:S18)</f>
        <v>13</v>
      </c>
      <c r="AE18" s="26" t="n">
        <f aca="false">SUM(T18:W18)</f>
        <v>12</v>
      </c>
    </row>
    <row r="19" customFormat="false" ht="15.75" hidden="false" customHeight="false" outlineLevel="0" collapsed="false">
      <c r="A19" s="18" t="n">
        <v>11</v>
      </c>
      <c r="B19" s="18" t="n">
        <v>1078</v>
      </c>
      <c r="C19" s="18" t="n">
        <v>978</v>
      </c>
      <c r="D19" s="18" t="n">
        <v>0</v>
      </c>
      <c r="E19" s="18" t="n">
        <v>0</v>
      </c>
      <c r="F19" s="18" t="n">
        <v>1051</v>
      </c>
      <c r="G19" s="18" t="n">
        <v>1106</v>
      </c>
      <c r="H19" s="18" t="n">
        <v>0</v>
      </c>
      <c r="I19" s="18" t="n">
        <v>0</v>
      </c>
      <c r="J19" s="10"/>
      <c r="K19" s="13"/>
      <c r="L19" s="13"/>
      <c r="M19" s="13"/>
      <c r="O19" s="18" t="n">
        <v>11</v>
      </c>
      <c r="P19" s="18" t="n">
        <v>6</v>
      </c>
      <c r="Q19" s="18" t="n">
        <v>7</v>
      </c>
      <c r="R19" s="18" t="n">
        <v>0</v>
      </c>
      <c r="S19" s="18" t="n">
        <v>0</v>
      </c>
      <c r="T19" s="18" t="n">
        <v>5</v>
      </c>
      <c r="U19" s="18" t="n">
        <v>7</v>
      </c>
      <c r="V19" s="18" t="n">
        <v>0</v>
      </c>
      <c r="W19" s="18" t="n">
        <v>0</v>
      </c>
      <c r="X19" s="10"/>
      <c r="Y19" s="22"/>
      <c r="Z19" s="13"/>
      <c r="AA19" s="27" t="n">
        <v>11</v>
      </c>
      <c r="AB19" s="24" t="n">
        <f aca="false">SUM(B19:E19)</f>
        <v>2056</v>
      </c>
      <c r="AC19" s="25" t="n">
        <f aca="false">SUM(F19:I19)</f>
        <v>2157</v>
      </c>
      <c r="AD19" s="24" t="n">
        <f aca="false">SUM(P19:S19)</f>
        <v>13</v>
      </c>
      <c r="AE19" s="26" t="n">
        <f aca="false">SUM(T19:W19)</f>
        <v>12</v>
      </c>
    </row>
    <row r="20" customFormat="false" ht="15.75" hidden="false" customHeight="false" outlineLevel="0" collapsed="false">
      <c r="A20" s="18" t="n">
        <v>12</v>
      </c>
      <c r="B20" s="18" t="n">
        <v>1155</v>
      </c>
      <c r="C20" s="18" t="n">
        <v>1151</v>
      </c>
      <c r="D20" s="18" t="n">
        <v>0</v>
      </c>
      <c r="E20" s="18" t="n">
        <v>33</v>
      </c>
      <c r="F20" s="18" t="n">
        <v>1183</v>
      </c>
      <c r="G20" s="18" t="n">
        <v>1402</v>
      </c>
      <c r="H20" s="18" t="n">
        <v>39</v>
      </c>
      <c r="I20" s="18" t="n">
        <v>33</v>
      </c>
      <c r="J20" s="10"/>
      <c r="K20" s="13"/>
      <c r="L20" s="13"/>
      <c r="M20" s="13"/>
      <c r="O20" s="18" t="n">
        <v>12</v>
      </c>
      <c r="P20" s="18" t="n">
        <v>5</v>
      </c>
      <c r="Q20" s="18" t="n">
        <v>6</v>
      </c>
      <c r="R20" s="18" t="n">
        <v>0</v>
      </c>
      <c r="S20" s="18" t="n">
        <v>1</v>
      </c>
      <c r="T20" s="18" t="n">
        <v>5</v>
      </c>
      <c r="U20" s="18" t="n">
        <v>6</v>
      </c>
      <c r="V20" s="18" t="n">
        <v>1</v>
      </c>
      <c r="W20" s="18" t="n">
        <v>1</v>
      </c>
      <c r="X20" s="10"/>
      <c r="Y20" s="22"/>
      <c r="Z20" s="13"/>
      <c r="AA20" s="27" t="n">
        <v>12</v>
      </c>
      <c r="AB20" s="24" t="n">
        <f aca="false">SUM(B20:E20)</f>
        <v>2339</v>
      </c>
      <c r="AC20" s="25" t="n">
        <f aca="false">SUM(F20:I20)</f>
        <v>2657</v>
      </c>
      <c r="AD20" s="24" t="n">
        <f aca="false">SUM(P20:S20)</f>
        <v>12</v>
      </c>
      <c r="AE20" s="26" t="n">
        <f aca="false">SUM(T20:W20)</f>
        <v>13</v>
      </c>
    </row>
    <row r="21" customFormat="false" ht="15.75" hidden="false" customHeight="false" outlineLevel="0" collapsed="false">
      <c r="A21" s="18" t="n">
        <v>13</v>
      </c>
      <c r="B21" s="18" t="n">
        <v>1569</v>
      </c>
      <c r="C21" s="18" t="n">
        <v>1451</v>
      </c>
      <c r="D21" s="18" t="n">
        <v>39</v>
      </c>
      <c r="E21" s="18" t="n">
        <v>0</v>
      </c>
      <c r="F21" s="18" t="n">
        <v>1529</v>
      </c>
      <c r="G21" s="18" t="n">
        <v>1356</v>
      </c>
      <c r="H21" s="18" t="n">
        <v>0</v>
      </c>
      <c r="I21" s="18" t="n">
        <v>0</v>
      </c>
      <c r="J21" s="10"/>
      <c r="K21" s="13"/>
      <c r="L21" s="13"/>
      <c r="M21" s="13"/>
      <c r="O21" s="18" t="n">
        <v>13</v>
      </c>
      <c r="P21" s="18" t="n">
        <v>6</v>
      </c>
      <c r="Q21" s="18" t="n">
        <v>9</v>
      </c>
      <c r="R21" s="18" t="n">
        <v>1</v>
      </c>
      <c r="S21" s="18" t="n">
        <v>0</v>
      </c>
      <c r="T21" s="18" t="n">
        <v>6</v>
      </c>
      <c r="U21" s="18" t="n">
        <v>9</v>
      </c>
      <c r="V21" s="18" t="n">
        <v>0</v>
      </c>
      <c r="W21" s="18" t="n">
        <v>0</v>
      </c>
      <c r="X21" s="10"/>
      <c r="Y21" s="22"/>
      <c r="Z21" s="13"/>
      <c r="AA21" s="27" t="n">
        <v>13</v>
      </c>
      <c r="AB21" s="24" t="n">
        <f aca="false">SUM(B21:E21)</f>
        <v>3059</v>
      </c>
      <c r="AC21" s="25" t="n">
        <f aca="false">SUM(F21:I21)</f>
        <v>2885</v>
      </c>
      <c r="AD21" s="24" t="n">
        <f aca="false">SUM(P21:S21)</f>
        <v>16</v>
      </c>
      <c r="AE21" s="26" t="n">
        <f aca="false">SUM(T21:W21)</f>
        <v>15</v>
      </c>
    </row>
    <row r="22" customFormat="false" ht="15.75" hidden="false" customHeight="false" outlineLevel="0" collapsed="false">
      <c r="A22" s="18" t="n">
        <v>14</v>
      </c>
      <c r="B22" s="18" t="n">
        <v>1761</v>
      </c>
      <c r="C22" s="18" t="n">
        <v>2762</v>
      </c>
      <c r="D22" s="18" t="n">
        <v>0</v>
      </c>
      <c r="E22" s="18" t="n">
        <v>0</v>
      </c>
      <c r="F22" s="18" t="n">
        <v>1240</v>
      </c>
      <c r="G22" s="18" t="n">
        <v>1286</v>
      </c>
      <c r="H22" s="18" t="n">
        <v>0</v>
      </c>
      <c r="I22" s="18" t="n">
        <v>0</v>
      </c>
      <c r="J22" s="10"/>
      <c r="K22" s="13"/>
      <c r="L22" s="13"/>
      <c r="M22" s="13"/>
      <c r="O22" s="18" t="n">
        <v>14</v>
      </c>
      <c r="P22" s="18" t="n">
        <v>6</v>
      </c>
      <c r="Q22" s="18" t="n">
        <v>8</v>
      </c>
      <c r="R22" s="18" t="n">
        <v>0</v>
      </c>
      <c r="S22" s="18" t="n">
        <v>0</v>
      </c>
      <c r="T22" s="18" t="n">
        <v>6</v>
      </c>
      <c r="U22" s="18" t="n">
        <v>8</v>
      </c>
      <c r="V22" s="18" t="n">
        <v>0</v>
      </c>
      <c r="W22" s="18" t="n">
        <v>0</v>
      </c>
      <c r="X22" s="10"/>
      <c r="Y22" s="22"/>
      <c r="Z22" s="13"/>
      <c r="AA22" s="27" t="n">
        <v>14</v>
      </c>
      <c r="AB22" s="24" t="n">
        <f aca="false">SUM(B22:E22)</f>
        <v>4523</v>
      </c>
      <c r="AC22" s="25" t="n">
        <f aca="false">SUM(F22:I22)</f>
        <v>2526</v>
      </c>
      <c r="AD22" s="24" t="n">
        <f aca="false">SUM(P22:S22)</f>
        <v>14</v>
      </c>
      <c r="AE22" s="26" t="n">
        <f aca="false">SUM(T22:W22)</f>
        <v>14</v>
      </c>
    </row>
    <row r="23" customFormat="false" ht="15.75" hidden="false" customHeight="false" outlineLevel="0" collapsed="false">
      <c r="A23" s="18" t="n">
        <v>15</v>
      </c>
      <c r="B23" s="18" t="n">
        <v>1563</v>
      </c>
      <c r="C23" s="18" t="n">
        <v>1826</v>
      </c>
      <c r="D23" s="18" t="n">
        <v>0</v>
      </c>
      <c r="E23" s="18" t="n">
        <v>1</v>
      </c>
      <c r="F23" s="18" t="n">
        <v>1699</v>
      </c>
      <c r="G23" s="18" t="n">
        <v>1748</v>
      </c>
      <c r="H23" s="18" t="n">
        <v>1</v>
      </c>
      <c r="I23" s="18" t="n">
        <v>1</v>
      </c>
      <c r="J23" s="10"/>
      <c r="K23" s="13"/>
      <c r="L23" s="13"/>
      <c r="M23" s="13"/>
      <c r="O23" s="18" t="n">
        <v>15</v>
      </c>
      <c r="P23" s="18" t="n">
        <v>6</v>
      </c>
      <c r="Q23" s="18" t="n">
        <v>8</v>
      </c>
      <c r="R23" s="18" t="n">
        <v>0</v>
      </c>
      <c r="S23" s="18" t="n">
        <v>1</v>
      </c>
      <c r="T23" s="18" t="n">
        <v>6</v>
      </c>
      <c r="U23" s="18" t="n">
        <v>8</v>
      </c>
      <c r="V23" s="18" t="n">
        <v>1</v>
      </c>
      <c r="W23" s="18" t="n">
        <v>1</v>
      </c>
      <c r="X23" s="10"/>
      <c r="Y23" s="22"/>
      <c r="Z23" s="13"/>
      <c r="AA23" s="27" t="n">
        <v>15</v>
      </c>
      <c r="AB23" s="24" t="n">
        <f aca="false">SUM(B23:E23)</f>
        <v>3390</v>
      </c>
      <c r="AC23" s="25" t="n">
        <f aca="false">SUM(F23:I23)</f>
        <v>3449</v>
      </c>
      <c r="AD23" s="24" t="n">
        <f aca="false">SUM(P23:S23)</f>
        <v>15</v>
      </c>
      <c r="AE23" s="26" t="n">
        <f aca="false">SUM(T23:W23)</f>
        <v>16</v>
      </c>
    </row>
    <row r="24" customFormat="false" ht="15.75" hidden="false" customHeight="false" outlineLevel="0" collapsed="false">
      <c r="A24" s="18" t="n">
        <v>16</v>
      </c>
      <c r="B24" s="18" t="n">
        <v>1167</v>
      </c>
      <c r="C24" s="18" t="n">
        <v>1220</v>
      </c>
      <c r="D24" s="18" t="n">
        <v>26</v>
      </c>
      <c r="E24" s="18" t="n">
        <v>39</v>
      </c>
      <c r="F24" s="18" t="n">
        <v>1913</v>
      </c>
      <c r="G24" s="18" t="n">
        <v>2665</v>
      </c>
      <c r="H24" s="18" t="n">
        <v>37</v>
      </c>
      <c r="I24" s="18" t="n">
        <v>38</v>
      </c>
      <c r="J24" s="10"/>
      <c r="K24" s="13"/>
      <c r="L24" s="13"/>
      <c r="M24" s="13"/>
      <c r="O24" s="18" t="n">
        <v>16</v>
      </c>
      <c r="P24" s="18" t="n">
        <v>6</v>
      </c>
      <c r="Q24" s="18" t="n">
        <v>8</v>
      </c>
      <c r="R24" s="18" t="n">
        <v>1</v>
      </c>
      <c r="S24" s="18" t="n">
        <v>1</v>
      </c>
      <c r="T24" s="18" t="n">
        <v>8</v>
      </c>
      <c r="U24" s="18" t="n">
        <v>8</v>
      </c>
      <c r="V24" s="18" t="n">
        <v>1</v>
      </c>
      <c r="W24" s="18" t="n">
        <v>1</v>
      </c>
      <c r="X24" s="10"/>
      <c r="Y24" s="22"/>
      <c r="Z24" s="13"/>
      <c r="AA24" s="27" t="n">
        <v>16</v>
      </c>
      <c r="AB24" s="24" t="n">
        <f aca="false">SUM(B24:E24)</f>
        <v>2452</v>
      </c>
      <c r="AC24" s="25" t="n">
        <f aca="false">SUM(F24:I24)</f>
        <v>4653</v>
      </c>
      <c r="AD24" s="24" t="n">
        <f aca="false">SUM(P24:S24)</f>
        <v>16</v>
      </c>
      <c r="AE24" s="26" t="n">
        <f aca="false">SUM(T24:W24)</f>
        <v>18</v>
      </c>
    </row>
    <row r="25" customFormat="false" ht="15.75" hidden="false" customHeight="false" outlineLevel="0" collapsed="false">
      <c r="A25" s="18" t="n">
        <v>17</v>
      </c>
      <c r="B25" s="18" t="n">
        <v>1076</v>
      </c>
      <c r="C25" s="18" t="n">
        <v>1202</v>
      </c>
      <c r="D25" s="18" t="n">
        <v>19</v>
      </c>
      <c r="E25" s="18" t="n">
        <v>0</v>
      </c>
      <c r="F25" s="18" t="n">
        <v>1114</v>
      </c>
      <c r="G25" s="18" t="n">
        <v>1544</v>
      </c>
      <c r="H25" s="18" t="n">
        <v>0</v>
      </c>
      <c r="I25" s="18" t="n">
        <v>0</v>
      </c>
      <c r="J25" s="10"/>
      <c r="K25" s="13"/>
      <c r="L25" s="13"/>
      <c r="M25" s="13"/>
      <c r="O25" s="18" t="n">
        <v>17</v>
      </c>
      <c r="P25" s="18" t="n">
        <v>5</v>
      </c>
      <c r="Q25" s="18" t="n">
        <v>6</v>
      </c>
      <c r="R25" s="18" t="n">
        <v>1</v>
      </c>
      <c r="S25" s="18" t="n">
        <v>0</v>
      </c>
      <c r="T25" s="18" t="n">
        <v>5</v>
      </c>
      <c r="U25" s="18" t="n">
        <v>6</v>
      </c>
      <c r="V25" s="18" t="n">
        <v>0</v>
      </c>
      <c r="W25" s="18" t="n">
        <v>0</v>
      </c>
      <c r="X25" s="10"/>
      <c r="Y25" s="22"/>
      <c r="Z25" s="13"/>
      <c r="AA25" s="27" t="n">
        <v>17</v>
      </c>
      <c r="AB25" s="24" t="n">
        <f aca="false">SUM(B25:E25)</f>
        <v>2297</v>
      </c>
      <c r="AC25" s="25" t="n">
        <f aca="false">SUM(F25:I25)</f>
        <v>2658</v>
      </c>
      <c r="AD25" s="24" t="n">
        <f aca="false">SUM(P25:S25)</f>
        <v>12</v>
      </c>
      <c r="AE25" s="26" t="n">
        <f aca="false">SUM(T25:W25)</f>
        <v>11</v>
      </c>
    </row>
    <row r="26" customFormat="false" ht="15.75" hidden="false" customHeight="false" outlineLevel="0" collapsed="false">
      <c r="A26" s="18" t="n">
        <v>18</v>
      </c>
      <c r="B26" s="18" t="n">
        <v>1093</v>
      </c>
      <c r="C26" s="18" t="n">
        <v>1160</v>
      </c>
      <c r="D26" s="18" t="n">
        <v>0</v>
      </c>
      <c r="E26" s="18" t="n">
        <v>0</v>
      </c>
      <c r="F26" s="18" t="n">
        <v>930</v>
      </c>
      <c r="G26" s="18" t="n">
        <v>1108</v>
      </c>
      <c r="H26" s="18" t="n">
        <v>0</v>
      </c>
      <c r="I26" s="18" t="n">
        <v>0</v>
      </c>
      <c r="J26" s="10"/>
      <c r="K26" s="13"/>
      <c r="L26" s="13"/>
      <c r="M26" s="13"/>
      <c r="O26" s="18" t="n">
        <v>18</v>
      </c>
      <c r="P26" s="18" t="n">
        <v>6</v>
      </c>
      <c r="Q26" s="18" t="n">
        <v>6</v>
      </c>
      <c r="R26" s="18" t="n">
        <v>0</v>
      </c>
      <c r="S26" s="18" t="n">
        <v>0</v>
      </c>
      <c r="T26" s="18" t="n">
        <v>5</v>
      </c>
      <c r="U26" s="18" t="n">
        <v>6</v>
      </c>
      <c r="V26" s="18" t="n">
        <v>0</v>
      </c>
      <c r="W26" s="18" t="n">
        <v>0</v>
      </c>
      <c r="X26" s="10"/>
      <c r="Y26" s="22"/>
      <c r="Z26" s="13"/>
      <c r="AA26" s="27" t="n">
        <v>18</v>
      </c>
      <c r="AB26" s="24" t="n">
        <f aca="false">SUM(B26:E26)</f>
        <v>2253</v>
      </c>
      <c r="AC26" s="25" t="n">
        <f aca="false">SUM(F26:I26)</f>
        <v>2038</v>
      </c>
      <c r="AD26" s="24" t="n">
        <f aca="false">SUM(P26:S26)</f>
        <v>12</v>
      </c>
      <c r="AE26" s="26" t="n">
        <f aca="false">SUM(T26:W26)</f>
        <v>11</v>
      </c>
    </row>
    <row r="27" customFormat="false" ht="15.75" hidden="false" customHeight="false" outlineLevel="0" collapsed="false">
      <c r="A27" s="18" t="n">
        <v>19</v>
      </c>
      <c r="B27" s="18" t="n">
        <v>1538</v>
      </c>
      <c r="C27" s="18" t="n">
        <v>2023</v>
      </c>
      <c r="D27" s="18" t="n">
        <v>0</v>
      </c>
      <c r="E27" s="18" t="n">
        <v>27</v>
      </c>
      <c r="F27" s="18" t="n">
        <v>1443</v>
      </c>
      <c r="G27" s="18" t="n">
        <v>1404</v>
      </c>
      <c r="H27" s="18" t="n">
        <v>47</v>
      </c>
      <c r="I27" s="18" t="n">
        <v>27</v>
      </c>
      <c r="J27" s="10"/>
      <c r="K27" s="13"/>
      <c r="L27" s="13"/>
      <c r="M27" s="13"/>
      <c r="O27" s="18" t="n">
        <v>19</v>
      </c>
      <c r="P27" s="18" t="n">
        <v>6</v>
      </c>
      <c r="Q27" s="18" t="n">
        <v>7</v>
      </c>
      <c r="R27" s="18" t="n">
        <v>0</v>
      </c>
      <c r="S27" s="18" t="n">
        <v>1</v>
      </c>
      <c r="T27" s="18" t="n">
        <v>6</v>
      </c>
      <c r="U27" s="18" t="n">
        <v>7</v>
      </c>
      <c r="V27" s="18" t="n">
        <v>1</v>
      </c>
      <c r="W27" s="18" t="n">
        <v>1</v>
      </c>
      <c r="X27" s="10"/>
      <c r="Y27" s="22"/>
      <c r="Z27" s="13"/>
      <c r="AA27" s="27" t="n">
        <v>19</v>
      </c>
      <c r="AB27" s="24" t="n">
        <f aca="false">SUM(B27:E27)</f>
        <v>3588</v>
      </c>
      <c r="AC27" s="25" t="n">
        <f aca="false">SUM(F27:I27)</f>
        <v>2921</v>
      </c>
      <c r="AD27" s="24" t="n">
        <f aca="false">SUM(P27:S27)</f>
        <v>14</v>
      </c>
      <c r="AE27" s="26" t="n">
        <f aca="false">SUM(T27:W27)</f>
        <v>15</v>
      </c>
    </row>
    <row r="28" customFormat="false" ht="15.75" hidden="false" customHeight="false" outlineLevel="0" collapsed="false">
      <c r="A28" s="18" t="n">
        <v>20</v>
      </c>
      <c r="B28" s="18" t="n">
        <v>4054</v>
      </c>
      <c r="C28" s="18" t="n">
        <v>5019</v>
      </c>
      <c r="D28" s="18" t="n">
        <v>148</v>
      </c>
      <c r="E28" s="18" t="n">
        <v>0</v>
      </c>
      <c r="F28" s="18" t="n">
        <v>1348</v>
      </c>
      <c r="G28" s="18" t="n">
        <v>1502</v>
      </c>
      <c r="H28" s="18" t="n">
        <v>0</v>
      </c>
      <c r="I28" s="18" t="n">
        <v>0</v>
      </c>
      <c r="J28" s="10"/>
      <c r="K28" s="13"/>
      <c r="L28" s="13"/>
      <c r="M28" s="13"/>
      <c r="O28" s="18" t="n">
        <v>20</v>
      </c>
      <c r="P28" s="18" t="n">
        <v>9</v>
      </c>
      <c r="Q28" s="18" t="n">
        <v>11</v>
      </c>
      <c r="R28" s="18" t="n">
        <v>1</v>
      </c>
      <c r="S28" s="18" t="n">
        <v>0</v>
      </c>
      <c r="T28" s="18" t="n">
        <v>9</v>
      </c>
      <c r="U28" s="18" t="n">
        <v>11</v>
      </c>
      <c r="V28" s="18" t="n">
        <v>0</v>
      </c>
      <c r="W28" s="18" t="n">
        <v>0</v>
      </c>
      <c r="X28" s="10"/>
      <c r="Y28" s="22"/>
      <c r="Z28" s="13"/>
      <c r="AA28" s="27" t="n">
        <v>20</v>
      </c>
      <c r="AB28" s="24" t="n">
        <f aca="false">SUM(B28:E28)</f>
        <v>9221</v>
      </c>
      <c r="AC28" s="25" t="n">
        <f aca="false">SUM(F28:I28)</f>
        <v>2850</v>
      </c>
      <c r="AD28" s="24" t="n">
        <f aca="false">SUM(P28:S28)</f>
        <v>21</v>
      </c>
      <c r="AE28" s="26" t="n">
        <f aca="false">SUM(T28:W28)</f>
        <v>20</v>
      </c>
    </row>
    <row r="29" customFormat="false" ht="15.75" hidden="false" customHeight="false" outlineLevel="0" collapsed="false">
      <c r="A29" s="18" t="n">
        <v>21</v>
      </c>
      <c r="B29" s="18" t="n">
        <v>2011</v>
      </c>
      <c r="C29" s="18" t="n">
        <v>3136</v>
      </c>
      <c r="D29" s="18" t="n">
        <v>0</v>
      </c>
      <c r="E29" s="18" t="n">
        <v>73</v>
      </c>
      <c r="F29" s="18" t="n">
        <v>1109</v>
      </c>
      <c r="G29" s="18" t="n">
        <v>1623</v>
      </c>
      <c r="H29" s="18" t="n">
        <v>0</v>
      </c>
      <c r="I29" s="18" t="n">
        <v>73</v>
      </c>
      <c r="J29" s="10"/>
      <c r="K29" s="13"/>
      <c r="L29" s="13"/>
      <c r="M29" s="13"/>
      <c r="O29" s="18" t="n">
        <v>21</v>
      </c>
      <c r="P29" s="18" t="n">
        <v>7</v>
      </c>
      <c r="Q29" s="18" t="n">
        <v>9</v>
      </c>
      <c r="R29" s="18" t="n">
        <v>0</v>
      </c>
      <c r="S29" s="18" t="n">
        <v>1</v>
      </c>
      <c r="T29" s="18" t="n">
        <v>8</v>
      </c>
      <c r="U29" s="18" t="n">
        <v>9</v>
      </c>
      <c r="V29" s="18" t="n">
        <v>0</v>
      </c>
      <c r="W29" s="18" t="n">
        <v>1</v>
      </c>
      <c r="X29" s="10"/>
      <c r="Y29" s="22"/>
      <c r="Z29" s="13"/>
      <c r="AA29" s="27" t="n">
        <v>21</v>
      </c>
      <c r="AB29" s="24" t="n">
        <f aca="false">SUM(B29:E29)</f>
        <v>5220</v>
      </c>
      <c r="AC29" s="25" t="n">
        <f aca="false">SUM(F29:I29)</f>
        <v>2805</v>
      </c>
      <c r="AD29" s="24" t="n">
        <f aca="false">SUM(P29:S29)</f>
        <v>17</v>
      </c>
      <c r="AE29" s="26" t="n">
        <f aca="false">SUM(T29:W29)</f>
        <v>18</v>
      </c>
    </row>
    <row r="30" customFormat="false" ht="15.75" hidden="false" customHeight="false" outlineLevel="0" collapsed="false">
      <c r="A30" s="18" t="n">
        <v>22</v>
      </c>
      <c r="B30" s="18" t="n">
        <v>1554</v>
      </c>
      <c r="C30" s="18" t="n">
        <v>1848</v>
      </c>
      <c r="D30" s="18" t="n">
        <v>0</v>
      </c>
      <c r="E30" s="18" t="n">
        <v>208</v>
      </c>
      <c r="F30" s="18" t="n">
        <v>2945</v>
      </c>
      <c r="G30" s="18" t="n">
        <v>3982</v>
      </c>
      <c r="H30" s="18" t="n">
        <v>51</v>
      </c>
      <c r="I30" s="18" t="n">
        <v>209</v>
      </c>
      <c r="J30" s="10"/>
      <c r="K30" s="13"/>
      <c r="L30" s="13"/>
      <c r="M30" s="13"/>
      <c r="O30" s="18" t="n">
        <v>22</v>
      </c>
      <c r="P30" s="18" t="n">
        <v>8</v>
      </c>
      <c r="Q30" s="18" t="n">
        <v>8</v>
      </c>
      <c r="R30" s="18" t="n">
        <v>0</v>
      </c>
      <c r="S30" s="18" t="n">
        <v>1</v>
      </c>
      <c r="T30" s="18" t="n">
        <v>8</v>
      </c>
      <c r="U30" s="18" t="n">
        <v>8</v>
      </c>
      <c r="V30" s="18" t="n">
        <v>1</v>
      </c>
      <c r="W30" s="18" t="n">
        <v>1</v>
      </c>
      <c r="X30" s="10"/>
      <c r="Y30" s="22"/>
      <c r="Z30" s="13"/>
      <c r="AA30" s="27" t="n">
        <v>22</v>
      </c>
      <c r="AB30" s="24" t="n">
        <f aca="false">SUM(B30:E30)</f>
        <v>3610</v>
      </c>
      <c r="AC30" s="25" t="n">
        <f aca="false">SUM(F30:I30)</f>
        <v>7187</v>
      </c>
      <c r="AD30" s="24" t="n">
        <f aca="false">SUM(P30:S30)</f>
        <v>17</v>
      </c>
      <c r="AE30" s="26" t="n">
        <f aca="false">SUM(T30:W30)</f>
        <v>18</v>
      </c>
    </row>
    <row r="31" customFormat="false" ht="15.75" hidden="false" customHeight="false" outlineLevel="0" collapsed="false">
      <c r="A31" s="18" t="n">
        <v>23</v>
      </c>
      <c r="B31" s="18" t="n">
        <v>996</v>
      </c>
      <c r="C31" s="18" t="n">
        <v>1253</v>
      </c>
      <c r="D31" s="18" t="n">
        <v>17</v>
      </c>
      <c r="E31" s="18" t="n">
        <v>62</v>
      </c>
      <c r="F31" s="18" t="n">
        <v>3091</v>
      </c>
      <c r="G31" s="18" t="n">
        <v>4582</v>
      </c>
      <c r="H31" s="18" t="n">
        <v>108</v>
      </c>
      <c r="I31" s="18" t="n">
        <v>63</v>
      </c>
      <c r="J31" s="10"/>
      <c r="K31" s="13"/>
      <c r="L31" s="13"/>
      <c r="M31" s="13"/>
      <c r="O31" s="18" t="n">
        <v>23</v>
      </c>
      <c r="P31" s="18" t="n">
        <v>7</v>
      </c>
      <c r="Q31" s="18" t="n">
        <v>9</v>
      </c>
      <c r="R31" s="18" t="n">
        <v>1</v>
      </c>
      <c r="S31" s="18" t="n">
        <v>1</v>
      </c>
      <c r="T31" s="18" t="n">
        <v>8</v>
      </c>
      <c r="U31" s="18" t="n">
        <v>9</v>
      </c>
      <c r="V31" s="18" t="n">
        <v>1</v>
      </c>
      <c r="W31" s="18" t="n">
        <v>1</v>
      </c>
      <c r="X31" s="10"/>
      <c r="Y31" s="22"/>
      <c r="Z31" s="13"/>
      <c r="AA31" s="27" t="n">
        <v>23</v>
      </c>
      <c r="AB31" s="24" t="n">
        <f aca="false">SUM(B31:E31)</f>
        <v>2328</v>
      </c>
      <c r="AC31" s="25" t="n">
        <f aca="false">SUM(F31:I31)</f>
        <v>7844</v>
      </c>
      <c r="AD31" s="24" t="n">
        <f aca="false">SUM(P31:S31)</f>
        <v>18</v>
      </c>
      <c r="AE31" s="26" t="n">
        <f aca="false">SUM(T31:W31)</f>
        <v>19</v>
      </c>
    </row>
    <row r="32" customFormat="false" ht="15.75" hidden="false" customHeight="false" outlineLevel="0" collapsed="false">
      <c r="A32" s="18" t="n">
        <v>24</v>
      </c>
      <c r="B32" s="18" t="n">
        <v>1298</v>
      </c>
      <c r="C32" s="18" t="n">
        <v>1319</v>
      </c>
      <c r="D32" s="18" t="n">
        <v>0</v>
      </c>
      <c r="E32" s="18" t="n">
        <v>31</v>
      </c>
      <c r="F32" s="18" t="n">
        <v>1738</v>
      </c>
      <c r="G32" s="18" t="n">
        <v>2188</v>
      </c>
      <c r="H32" s="18" t="n">
        <v>0</v>
      </c>
      <c r="I32" s="18" t="n">
        <v>10</v>
      </c>
      <c r="J32" s="10"/>
      <c r="K32" s="13"/>
      <c r="L32" s="13"/>
      <c r="M32" s="13"/>
      <c r="O32" s="18" t="n">
        <v>24</v>
      </c>
      <c r="P32" s="18" t="n">
        <v>5</v>
      </c>
      <c r="Q32" s="18" t="n">
        <v>8</v>
      </c>
      <c r="R32" s="18" t="n">
        <v>0</v>
      </c>
      <c r="S32" s="18" t="n">
        <v>1</v>
      </c>
      <c r="T32" s="18" t="n">
        <v>5</v>
      </c>
      <c r="U32" s="18" t="n">
        <v>7</v>
      </c>
      <c r="V32" s="18" t="n">
        <v>0</v>
      </c>
      <c r="W32" s="18" t="n">
        <v>1</v>
      </c>
      <c r="X32" s="10"/>
      <c r="Y32" s="22"/>
      <c r="Z32" s="13"/>
      <c r="AA32" s="27" t="n">
        <v>24</v>
      </c>
      <c r="AB32" s="24" t="n">
        <f aca="false">SUM(B32:E32)</f>
        <v>2648</v>
      </c>
      <c r="AC32" s="25" t="n">
        <f aca="false">SUM(F32:I32)</f>
        <v>3936</v>
      </c>
      <c r="AD32" s="24" t="n">
        <f aca="false">SUM(P32:S32)</f>
        <v>14</v>
      </c>
      <c r="AE32" s="26" t="n">
        <f aca="false">SUM(T32:W32)</f>
        <v>13</v>
      </c>
    </row>
    <row r="33" customFormat="false" ht="15.75" hidden="false" customHeight="false" outlineLevel="0" collapsed="false">
      <c r="A33" s="18" t="n">
        <v>25</v>
      </c>
      <c r="B33" s="18" t="n">
        <v>1055</v>
      </c>
      <c r="C33" s="18" t="n">
        <v>1219</v>
      </c>
      <c r="D33" s="18" t="n">
        <v>0</v>
      </c>
      <c r="E33" s="18" t="n">
        <v>0</v>
      </c>
      <c r="F33" s="18" t="n">
        <v>912</v>
      </c>
      <c r="G33" s="18" t="n">
        <v>1118</v>
      </c>
      <c r="H33" s="18" t="n">
        <v>0</v>
      </c>
      <c r="I33" s="18" t="n">
        <v>0</v>
      </c>
      <c r="J33" s="10"/>
      <c r="K33" s="13"/>
      <c r="L33" s="13"/>
      <c r="M33" s="13"/>
      <c r="O33" s="18" t="n">
        <v>25</v>
      </c>
      <c r="P33" s="18" t="n">
        <v>5</v>
      </c>
      <c r="Q33" s="18" t="n">
        <v>6</v>
      </c>
      <c r="R33" s="18" t="n">
        <v>0</v>
      </c>
      <c r="S33" s="18" t="n">
        <v>0</v>
      </c>
      <c r="T33" s="18" t="n">
        <v>6</v>
      </c>
      <c r="U33" s="18" t="n">
        <v>6</v>
      </c>
      <c r="V33" s="18" t="n">
        <v>0</v>
      </c>
      <c r="W33" s="18" t="n">
        <v>0</v>
      </c>
      <c r="X33" s="10"/>
      <c r="Y33" s="22"/>
      <c r="Z33" s="13"/>
      <c r="AA33" s="27" t="n">
        <v>25</v>
      </c>
      <c r="AB33" s="24" t="n">
        <f aca="false">SUM(B33:E33)</f>
        <v>2274</v>
      </c>
      <c r="AC33" s="25" t="n">
        <f aca="false">SUM(F33:I33)</f>
        <v>2030</v>
      </c>
      <c r="AD33" s="24" t="n">
        <f aca="false">SUM(P33:S33)</f>
        <v>11</v>
      </c>
      <c r="AE33" s="26" t="n">
        <f aca="false">SUM(T33:W33)</f>
        <v>12</v>
      </c>
    </row>
    <row r="34" customFormat="false" ht="15.75" hidden="false" customHeight="false" outlineLevel="0" collapsed="false">
      <c r="A34" s="18" t="n">
        <v>26</v>
      </c>
      <c r="B34" s="18" t="n">
        <v>957</v>
      </c>
      <c r="C34" s="18" t="n">
        <v>1172</v>
      </c>
      <c r="D34" s="18" t="n">
        <v>0</v>
      </c>
      <c r="E34" s="18" t="n">
        <v>36</v>
      </c>
      <c r="F34" s="18" t="n">
        <v>999</v>
      </c>
      <c r="G34" s="18" t="n">
        <v>1075</v>
      </c>
      <c r="H34" s="18" t="n">
        <v>0</v>
      </c>
      <c r="I34" s="18" t="n">
        <v>36</v>
      </c>
      <c r="J34" s="10"/>
      <c r="K34" s="13"/>
      <c r="L34" s="13"/>
      <c r="M34" s="13"/>
      <c r="O34" s="18" t="n">
        <v>26</v>
      </c>
      <c r="P34" s="18" t="n">
        <v>5</v>
      </c>
      <c r="Q34" s="18" t="n">
        <v>6</v>
      </c>
      <c r="R34" s="18" t="n">
        <v>0</v>
      </c>
      <c r="S34" s="18" t="n">
        <v>1</v>
      </c>
      <c r="T34" s="18" t="n">
        <v>5</v>
      </c>
      <c r="U34" s="18" t="n">
        <v>6</v>
      </c>
      <c r="V34" s="18" t="n">
        <v>0</v>
      </c>
      <c r="W34" s="18" t="n">
        <v>1</v>
      </c>
      <c r="X34" s="10"/>
      <c r="Y34" s="22"/>
      <c r="Z34" s="13"/>
      <c r="AA34" s="27" t="n">
        <v>26</v>
      </c>
      <c r="AB34" s="24" t="n">
        <f aca="false">SUM(B34:E34)</f>
        <v>2165</v>
      </c>
      <c r="AC34" s="25" t="n">
        <f aca="false">SUM(F34:I34)</f>
        <v>2110</v>
      </c>
      <c r="AD34" s="24" t="n">
        <f aca="false">SUM(P34:S34)</f>
        <v>12</v>
      </c>
      <c r="AE34" s="26" t="n">
        <f aca="false">SUM(T34:W34)</f>
        <v>12</v>
      </c>
    </row>
    <row r="35" customFormat="false" ht="15.75" hidden="false" customHeight="false" outlineLevel="0" collapsed="false">
      <c r="A35" s="18" t="n">
        <v>27</v>
      </c>
      <c r="B35" s="18" t="n">
        <v>1608</v>
      </c>
      <c r="C35" s="18" t="n">
        <v>1879</v>
      </c>
      <c r="D35" s="18" t="n">
        <v>0</v>
      </c>
      <c r="E35" s="18" t="n">
        <v>0</v>
      </c>
      <c r="F35" s="18" t="n">
        <v>1392</v>
      </c>
      <c r="G35" s="18" t="n">
        <v>1667</v>
      </c>
      <c r="H35" s="18" t="n">
        <v>0</v>
      </c>
      <c r="I35" s="18" t="n">
        <v>0</v>
      </c>
      <c r="J35" s="10"/>
      <c r="K35" s="13"/>
      <c r="L35" s="13"/>
      <c r="M35" s="13"/>
      <c r="O35" s="18" t="n">
        <v>27</v>
      </c>
      <c r="P35" s="18" t="n">
        <v>6</v>
      </c>
      <c r="Q35" s="18" t="n">
        <v>9</v>
      </c>
      <c r="R35" s="18" t="n">
        <v>0</v>
      </c>
      <c r="S35" s="18" t="n">
        <v>0</v>
      </c>
      <c r="T35" s="18" t="n">
        <v>6</v>
      </c>
      <c r="U35" s="18" t="n">
        <v>9</v>
      </c>
      <c r="V35" s="18" t="n">
        <v>0</v>
      </c>
      <c r="W35" s="18" t="n">
        <v>0</v>
      </c>
      <c r="X35" s="10"/>
      <c r="Y35" s="22"/>
      <c r="Z35" s="13"/>
      <c r="AA35" s="27" t="n">
        <v>27</v>
      </c>
      <c r="AB35" s="24" t="n">
        <f aca="false">SUM(B35:E35)</f>
        <v>3487</v>
      </c>
      <c r="AC35" s="25" t="n">
        <f aca="false">SUM(F35:I35)</f>
        <v>3059</v>
      </c>
      <c r="AD35" s="24" t="n">
        <f aca="false">SUM(P35:S35)</f>
        <v>15</v>
      </c>
      <c r="AE35" s="26" t="n">
        <f aca="false">SUM(T35:W35)</f>
        <v>15</v>
      </c>
    </row>
    <row r="36" customFormat="false" ht="15.75" hidden="false" customHeight="false" outlineLevel="0" collapsed="false">
      <c r="A36" s="18" t="n">
        <v>28</v>
      </c>
      <c r="B36" s="18" t="n">
        <v>2405</v>
      </c>
      <c r="C36" s="18" t="n">
        <v>3979</v>
      </c>
      <c r="D36" s="18" t="n">
        <v>0</v>
      </c>
      <c r="E36" s="18" t="n">
        <v>0</v>
      </c>
      <c r="F36" s="18" t="n">
        <v>1031</v>
      </c>
      <c r="G36" s="18" t="n">
        <v>1398</v>
      </c>
      <c r="H36" s="18" t="n">
        <v>11</v>
      </c>
      <c r="I36" s="18" t="n">
        <v>0</v>
      </c>
      <c r="J36" s="10"/>
      <c r="K36" s="13"/>
      <c r="L36" s="13"/>
      <c r="M36" s="13"/>
      <c r="O36" s="18" t="n">
        <v>28</v>
      </c>
      <c r="P36" s="18" t="n">
        <v>7</v>
      </c>
      <c r="Q36" s="18" t="n">
        <v>10</v>
      </c>
      <c r="R36" s="18" t="n">
        <v>0</v>
      </c>
      <c r="S36" s="18" t="n">
        <v>0</v>
      </c>
      <c r="T36" s="18" t="n">
        <v>7</v>
      </c>
      <c r="U36" s="18" t="n">
        <v>10</v>
      </c>
      <c r="V36" s="18" t="n">
        <v>1</v>
      </c>
      <c r="W36" s="18" t="n">
        <v>0</v>
      </c>
      <c r="X36" s="10"/>
      <c r="Y36" s="22"/>
      <c r="Z36" s="13"/>
      <c r="AA36" s="27" t="n">
        <v>28</v>
      </c>
      <c r="AB36" s="24" t="n">
        <f aca="false">SUM(B36:E36)</f>
        <v>6384</v>
      </c>
      <c r="AC36" s="25" t="n">
        <f aca="false">SUM(F36:I36)</f>
        <v>2440</v>
      </c>
      <c r="AD36" s="24" t="n">
        <f aca="false">SUM(P36:S36)</f>
        <v>17</v>
      </c>
      <c r="AE36" s="26" t="n">
        <f aca="false">SUM(T36:W36)</f>
        <v>18</v>
      </c>
    </row>
    <row r="37" customFormat="false" ht="15.75" hidden="false" customHeight="false" outlineLevel="0" collapsed="false">
      <c r="A37" s="18" t="n">
        <v>29</v>
      </c>
      <c r="B37" s="18" t="n">
        <v>3485</v>
      </c>
      <c r="C37" s="18" t="n">
        <v>5322</v>
      </c>
      <c r="D37" s="18" t="n">
        <v>115</v>
      </c>
      <c r="E37" s="18" t="n">
        <v>115</v>
      </c>
      <c r="F37" s="18" t="n">
        <v>1621</v>
      </c>
      <c r="G37" s="18" t="n">
        <v>1899</v>
      </c>
      <c r="H37" s="18" t="n">
        <v>7</v>
      </c>
      <c r="I37" s="18" t="n">
        <v>112</v>
      </c>
      <c r="J37" s="10"/>
      <c r="K37" s="13"/>
      <c r="L37" s="13"/>
      <c r="M37" s="13"/>
      <c r="O37" s="18" t="n">
        <v>29</v>
      </c>
      <c r="P37" s="18" t="n">
        <v>8</v>
      </c>
      <c r="Q37" s="18" t="n">
        <v>12</v>
      </c>
      <c r="R37" s="18" t="n">
        <v>1</v>
      </c>
      <c r="S37" s="18" t="n">
        <v>1</v>
      </c>
      <c r="T37" s="18" t="n">
        <v>8</v>
      </c>
      <c r="U37" s="18" t="n">
        <v>12</v>
      </c>
      <c r="V37" s="18" t="n">
        <v>1</v>
      </c>
      <c r="W37" s="18" t="n">
        <v>1</v>
      </c>
      <c r="X37" s="10"/>
      <c r="Y37" s="22"/>
      <c r="Z37" s="13"/>
      <c r="AA37" s="27" t="n">
        <v>29</v>
      </c>
      <c r="AB37" s="24" t="n">
        <f aca="false">SUM(B37:E37)</f>
        <v>9037</v>
      </c>
      <c r="AC37" s="25" t="n">
        <f aca="false">SUM(F37:I37)</f>
        <v>3639</v>
      </c>
      <c r="AD37" s="24" t="n">
        <f aca="false">SUM(P37:S37)</f>
        <v>22</v>
      </c>
      <c r="AE37" s="26" t="n">
        <f aca="false">SUM(T37:W37)</f>
        <v>22</v>
      </c>
    </row>
    <row r="38" customFormat="false" ht="15.75" hidden="false" customHeight="false" outlineLevel="0" collapsed="false">
      <c r="A38" s="18" t="n">
        <v>30</v>
      </c>
      <c r="B38" s="18" t="n">
        <v>1555</v>
      </c>
      <c r="C38" s="18" t="n">
        <v>2981</v>
      </c>
      <c r="D38" s="18" t="n">
        <v>48</v>
      </c>
      <c r="E38" s="18" t="n">
        <v>0</v>
      </c>
      <c r="F38" s="18" t="n">
        <v>1983</v>
      </c>
      <c r="G38" s="18" t="n">
        <v>3066</v>
      </c>
      <c r="H38" s="18" t="n">
        <v>0</v>
      </c>
      <c r="I38" s="18" t="n">
        <v>133</v>
      </c>
      <c r="J38" s="10"/>
      <c r="K38" s="13"/>
      <c r="L38" s="13"/>
      <c r="M38" s="13"/>
      <c r="O38" s="18" t="n">
        <v>30</v>
      </c>
      <c r="P38" s="18" t="n">
        <v>5</v>
      </c>
      <c r="Q38" s="18" t="n">
        <v>8</v>
      </c>
      <c r="R38" s="18" t="n">
        <v>1</v>
      </c>
      <c r="S38" s="18" t="n">
        <v>0</v>
      </c>
      <c r="T38" s="18" t="n">
        <v>6</v>
      </c>
      <c r="U38" s="18" t="n">
        <v>9</v>
      </c>
      <c r="V38" s="18" t="n">
        <v>0</v>
      </c>
      <c r="W38" s="18" t="n">
        <v>1</v>
      </c>
      <c r="X38" s="10"/>
      <c r="Y38" s="22"/>
      <c r="Z38" s="13"/>
      <c r="AA38" s="27" t="n">
        <v>30</v>
      </c>
      <c r="AB38" s="24" t="n">
        <f aca="false">SUM(B38:E38)</f>
        <v>4584</v>
      </c>
      <c r="AC38" s="25" t="n">
        <f aca="false">SUM(F38:I38)</f>
        <v>5182</v>
      </c>
      <c r="AD38" s="24" t="n">
        <f aca="false">SUM(P38:S38)</f>
        <v>14</v>
      </c>
      <c r="AE38" s="26" t="n">
        <f aca="false">SUM(T38:W38)</f>
        <v>16</v>
      </c>
    </row>
    <row r="39" customFormat="false" ht="15.75" hidden="false" customHeight="false" outlineLevel="0" collapsed="false">
      <c r="A39" s="18" t="n">
        <v>31</v>
      </c>
      <c r="B39" s="18" t="n">
        <v>1204</v>
      </c>
      <c r="C39" s="18" t="n">
        <v>1435</v>
      </c>
      <c r="D39" s="18" t="n">
        <v>0</v>
      </c>
      <c r="E39" s="18" t="n">
        <v>0</v>
      </c>
      <c r="F39" s="18" t="n">
        <v>3703</v>
      </c>
      <c r="G39" s="18" t="n">
        <v>5228</v>
      </c>
      <c r="H39" s="18" t="n">
        <v>0</v>
      </c>
      <c r="I39" s="18" t="n">
        <v>0</v>
      </c>
      <c r="J39" s="10"/>
      <c r="K39" s="13"/>
      <c r="L39" s="13"/>
      <c r="M39" s="13"/>
      <c r="O39" s="18" t="n">
        <v>31</v>
      </c>
      <c r="P39" s="18" t="n">
        <v>6</v>
      </c>
      <c r="Q39" s="18" t="n">
        <v>9</v>
      </c>
      <c r="R39" s="18" t="n">
        <v>0</v>
      </c>
      <c r="S39" s="18" t="n">
        <v>0</v>
      </c>
      <c r="T39" s="18" t="n">
        <v>8</v>
      </c>
      <c r="U39" s="18" t="n">
        <v>9</v>
      </c>
      <c r="V39" s="18" t="n">
        <v>0</v>
      </c>
      <c r="W39" s="18" t="n">
        <v>0</v>
      </c>
      <c r="X39" s="10"/>
      <c r="Y39" s="22"/>
      <c r="Z39" s="13"/>
      <c r="AA39" s="30" t="n">
        <v>31</v>
      </c>
      <c r="AB39" s="24" t="n">
        <f aca="false">SUM(B39:E39)</f>
        <v>2639</v>
      </c>
      <c r="AC39" s="25" t="n">
        <f aca="false">SUM(F39:I39)</f>
        <v>8931</v>
      </c>
      <c r="AD39" s="24" t="n">
        <f aca="false">SUM(P39:S39)</f>
        <v>15</v>
      </c>
      <c r="AE39" s="26" t="n">
        <f aca="false">SUM(T39:W39)</f>
        <v>17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57779</v>
      </c>
      <c r="C40" s="18" t="n">
        <f aca="false">SUM(C9:C39)</f>
        <v>76128</v>
      </c>
      <c r="D40" s="18" t="n">
        <f aca="false">SUM(D9:D39)</f>
        <v>587</v>
      </c>
      <c r="E40" s="18" t="n">
        <f aca="false">SUM(E9:E39)</f>
        <v>942</v>
      </c>
      <c r="F40" s="18" t="n">
        <f aca="false">SUM(F9:F39)</f>
        <v>56467</v>
      </c>
      <c r="G40" s="18" t="n">
        <f aca="false">SUM(G9:G39)</f>
        <v>76499</v>
      </c>
      <c r="H40" s="18" t="n">
        <f aca="false">SUM(H9:H39)</f>
        <v>603</v>
      </c>
      <c r="I40" s="18" t="n">
        <f aca="false">SUM(I9:I39)</f>
        <v>1031</v>
      </c>
      <c r="K40" s="32"/>
      <c r="L40" s="13"/>
      <c r="M40" s="13"/>
      <c r="O40" s="31" t="s">
        <v>23</v>
      </c>
      <c r="P40" s="18" t="n">
        <f aca="false">SUM(P9:P39)</f>
        <v>200</v>
      </c>
      <c r="Q40" s="18" t="n">
        <f aca="false">SUM(Q9:Q39)</f>
        <v>261</v>
      </c>
      <c r="R40" s="18" t="n">
        <f aca="false">SUM(R9:R39)</f>
        <v>12</v>
      </c>
      <c r="S40" s="18" t="n">
        <f aca="false">SUM(S9:S39)</f>
        <v>15</v>
      </c>
      <c r="T40" s="18" t="n">
        <f aca="false">SUM(T9:T39)</f>
        <v>209</v>
      </c>
      <c r="U40" s="18" t="n">
        <f aca="false">SUM(U9:U39)</f>
        <v>267</v>
      </c>
      <c r="V40" s="18" t="n">
        <f aca="false">SUM(V9:V39)</f>
        <v>13</v>
      </c>
      <c r="W40" s="18" t="n">
        <f aca="false">SUM(W9:W39)</f>
        <v>16</v>
      </c>
      <c r="Y40" s="33"/>
      <c r="Z40" s="13"/>
      <c r="AA40" s="34" t="s">
        <v>23</v>
      </c>
      <c r="AB40" s="35" t="n">
        <f aca="false">SUM(AB9:AB39)</f>
        <v>135436</v>
      </c>
      <c r="AC40" s="35" t="n">
        <f aca="false">SUM(AC9:AC39)</f>
        <v>134600</v>
      </c>
      <c r="AD40" s="35" t="n">
        <f aca="false">SUM(AD9:AD39)</f>
        <v>488</v>
      </c>
      <c r="AE40" s="35" t="n">
        <f aca="false">SUM(AE9:AE39)</f>
        <v>505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31" activeCellId="0" sqref="A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0.85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true" outlineLevel="0" max="10" min="10" style="0" width="6.7"/>
    <col collapsed="false" customWidth="true" hidden="false" outlineLevel="0" max="11" min="11" style="0" width="7.14"/>
    <col collapsed="false" customWidth="true" hidden="true" outlineLevel="0" max="12" min="12" style="0" width="9.14"/>
    <col collapsed="false" customWidth="true" hidden="true" outlineLevel="0" max="13" min="13" style="0" width="0.13"/>
    <col collapsed="false" customWidth="true" hidden="tru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99"/>
    <col collapsed="false" customWidth="true" hidden="true" outlineLevel="0" max="24" min="24" style="0" width="0.28"/>
    <col collapsed="false" customWidth="true" hidden="false" outlineLevel="0" max="25" min="25" style="0" width="5.85"/>
    <col collapsed="false" customWidth="true" hidden="true" outlineLevel="0" max="26" min="26" style="0" width="12.99"/>
    <col collapsed="false" customWidth="true" hidden="false" outlineLevel="0" max="27" min="27" style="0" width="15.28"/>
    <col collapsed="false" customWidth="true" hidden="false" outlineLevel="0" max="28" min="28" style="0" width="10.13"/>
    <col collapsed="false" customWidth="true" hidden="false" outlineLevel="0" max="29" min="29" style="0" width="11.56"/>
    <col collapsed="false" customWidth="true" hidden="false" outlineLevel="0" max="30" min="30" style="0" width="10.13"/>
    <col collapsed="false" customWidth="true" hidden="false" outlineLevel="0" max="31" min="3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3" t="n">
        <v>4407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O5" s="7" t="s">
        <v>4</v>
      </c>
      <c r="P5" s="7"/>
      <c r="Q5" s="7"/>
      <c r="R5" s="7"/>
      <c r="S5" s="7"/>
      <c r="T5" s="7"/>
      <c r="U5" s="7"/>
      <c r="V5" s="7"/>
      <c r="W5" s="7"/>
      <c r="X5" s="8"/>
      <c r="Y5" s="6"/>
      <c r="Z5" s="6"/>
      <c r="AA5" s="6"/>
    </row>
    <row r="6" customFormat="false" ht="21" hidden="false" customHeight="true" outlineLevel="0" collapsed="false">
      <c r="A6" s="9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/>
      <c r="K6" s="6"/>
      <c r="L6" s="6"/>
      <c r="M6" s="6"/>
      <c r="O6" s="9" t="s">
        <v>5</v>
      </c>
      <c r="P6" s="9" t="s">
        <v>7</v>
      </c>
      <c r="Q6" s="9"/>
      <c r="R6" s="9"/>
      <c r="S6" s="9"/>
      <c r="T6" s="9"/>
      <c r="U6" s="9"/>
      <c r="V6" s="9"/>
      <c r="W6" s="9"/>
      <c r="X6" s="10"/>
      <c r="Y6" s="11"/>
      <c r="Z6" s="6"/>
      <c r="AA6" s="6"/>
    </row>
    <row r="7" customFormat="false" ht="24.75" hidden="false" customHeight="true" outlineLevel="0" collapsed="false">
      <c r="A7" s="9"/>
      <c r="B7" s="12" t="s">
        <v>8</v>
      </c>
      <c r="C7" s="12"/>
      <c r="D7" s="12"/>
      <c r="E7" s="12"/>
      <c r="F7" s="12" t="s">
        <v>9</v>
      </c>
      <c r="G7" s="12"/>
      <c r="H7" s="12"/>
      <c r="I7" s="12"/>
      <c r="J7" s="10"/>
      <c r="K7" s="6"/>
      <c r="L7" s="13"/>
      <c r="M7" s="13"/>
      <c r="O7" s="9"/>
      <c r="P7" s="12" t="s">
        <v>8</v>
      </c>
      <c r="Q7" s="12"/>
      <c r="R7" s="12"/>
      <c r="S7" s="12"/>
      <c r="T7" s="12" t="s">
        <v>9</v>
      </c>
      <c r="U7" s="12"/>
      <c r="V7" s="12"/>
      <c r="W7" s="12"/>
      <c r="X7" s="10"/>
      <c r="Y7" s="11"/>
      <c r="Z7" s="13"/>
      <c r="AA7" s="14" t="s">
        <v>10</v>
      </c>
      <c r="AB7" s="14" t="s">
        <v>11</v>
      </c>
      <c r="AC7" s="14"/>
      <c r="AD7" s="14" t="s">
        <v>12</v>
      </c>
      <c r="AE7" s="14"/>
    </row>
    <row r="8" customFormat="false" ht="35.25" hidden="false" customHeight="true" outlineLevel="0" collapsed="false">
      <c r="A8" s="9"/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2" t="s">
        <v>19</v>
      </c>
      <c r="I8" s="12" t="s">
        <v>20</v>
      </c>
      <c r="J8" s="10"/>
      <c r="K8" s="6"/>
      <c r="L8" s="13"/>
      <c r="M8" s="13"/>
      <c r="O8" s="9"/>
      <c r="P8" s="12" t="s">
        <v>13</v>
      </c>
      <c r="Q8" s="12" t="s">
        <v>14</v>
      </c>
      <c r="R8" s="12" t="s">
        <v>15</v>
      </c>
      <c r="S8" s="12" t="s">
        <v>16</v>
      </c>
      <c r="T8" s="12" t="s">
        <v>17</v>
      </c>
      <c r="U8" s="12" t="s">
        <v>18</v>
      </c>
      <c r="V8" s="12" t="s">
        <v>19</v>
      </c>
      <c r="W8" s="12" t="s">
        <v>20</v>
      </c>
      <c r="X8" s="10"/>
      <c r="Y8" s="11"/>
      <c r="Z8" s="13"/>
      <c r="AA8" s="14"/>
      <c r="AB8" s="15" t="s">
        <v>21</v>
      </c>
      <c r="AC8" s="16" t="s">
        <v>22</v>
      </c>
      <c r="AD8" s="17" t="s">
        <v>21</v>
      </c>
      <c r="AE8" s="16" t="s">
        <v>22</v>
      </c>
      <c r="AJ8" s="50"/>
    </row>
    <row r="9" customFormat="false" ht="15.75" hidden="false" customHeight="false" outlineLevel="0" collapsed="false">
      <c r="A9" s="18" t="n">
        <v>1</v>
      </c>
      <c r="B9" s="21" t="n">
        <v>1086</v>
      </c>
      <c r="C9" s="21" t="n">
        <v>1501</v>
      </c>
      <c r="D9" s="21" t="n">
        <v>27</v>
      </c>
      <c r="E9" s="21" t="n">
        <v>0</v>
      </c>
      <c r="F9" s="21" t="n">
        <v>2085</v>
      </c>
      <c r="G9" s="21" t="n">
        <v>3170</v>
      </c>
      <c r="H9" s="21" t="n">
        <v>0</v>
      </c>
      <c r="I9" s="21" t="n">
        <v>0</v>
      </c>
      <c r="J9" s="10"/>
      <c r="K9" s="13"/>
      <c r="L9" s="13"/>
      <c r="M9" s="13"/>
      <c r="O9" s="18" t="n">
        <v>1</v>
      </c>
      <c r="P9" s="21" t="n">
        <v>6</v>
      </c>
      <c r="Q9" s="21" t="n">
        <v>6</v>
      </c>
      <c r="R9" s="21" t="n">
        <v>0</v>
      </c>
      <c r="S9" s="21" t="n">
        <v>0</v>
      </c>
      <c r="T9" s="21" t="n">
        <v>5</v>
      </c>
      <c r="U9" s="21" t="n">
        <v>7</v>
      </c>
      <c r="V9" s="21" t="n">
        <v>0</v>
      </c>
      <c r="W9" s="21" t="n">
        <v>0</v>
      </c>
      <c r="X9" s="10"/>
      <c r="Y9" s="22"/>
      <c r="Z9" s="13"/>
      <c r="AA9" s="23" t="n">
        <v>1</v>
      </c>
      <c r="AB9" s="24" t="n">
        <f aca="false">SUM(B9:E9)</f>
        <v>2614</v>
      </c>
      <c r="AC9" s="25" t="n">
        <f aca="false">SUM(F9:I9)</f>
        <v>5255</v>
      </c>
      <c r="AD9" s="24" t="n">
        <f aca="false">SUM(P9:S9)</f>
        <v>12</v>
      </c>
      <c r="AE9" s="26" t="n">
        <f aca="false">SUM(T9:W9)</f>
        <v>12</v>
      </c>
    </row>
    <row r="10" customFormat="false" ht="15.75" hidden="false" customHeight="false" outlineLevel="0" collapsed="false">
      <c r="A10" s="18" t="n">
        <v>2</v>
      </c>
      <c r="B10" s="21" t="n">
        <v>952</v>
      </c>
      <c r="C10" s="21" t="n">
        <v>1256</v>
      </c>
      <c r="D10" s="21" t="n">
        <v>0</v>
      </c>
      <c r="E10" s="21" t="n">
        <v>20</v>
      </c>
      <c r="F10" s="21" t="n">
        <v>1085</v>
      </c>
      <c r="G10" s="21" t="n">
        <v>1671</v>
      </c>
      <c r="H10" s="21" t="n">
        <v>28</v>
      </c>
      <c r="I10" s="21" t="n">
        <v>20</v>
      </c>
      <c r="J10" s="10"/>
      <c r="K10" s="13"/>
      <c r="L10" s="13"/>
      <c r="M10" s="13"/>
      <c r="O10" s="18" t="n">
        <v>2</v>
      </c>
      <c r="P10" s="21" t="n">
        <v>5</v>
      </c>
      <c r="Q10" s="21" t="n">
        <v>7</v>
      </c>
      <c r="R10" s="21" t="n">
        <v>0</v>
      </c>
      <c r="S10" s="21" t="n">
        <v>1</v>
      </c>
      <c r="T10" s="21" t="n">
        <v>5</v>
      </c>
      <c r="U10" s="21" t="n">
        <v>6</v>
      </c>
      <c r="V10" s="21" t="n">
        <v>1</v>
      </c>
      <c r="W10" s="21" t="n">
        <v>1</v>
      </c>
      <c r="X10" s="10"/>
      <c r="Y10" s="22"/>
      <c r="Z10" s="13"/>
      <c r="AA10" s="27" t="n">
        <v>2</v>
      </c>
      <c r="AB10" s="24" t="n">
        <f aca="false">SUM(B10:E10)</f>
        <v>2228</v>
      </c>
      <c r="AC10" s="25" t="n">
        <f aca="false">SUM(F10:I10)</f>
        <v>2804</v>
      </c>
      <c r="AD10" s="24" t="n">
        <f aca="false">SUM(P10:S10)</f>
        <v>13</v>
      </c>
      <c r="AE10" s="26" t="n">
        <f aca="false">SUM(T10:W10)</f>
        <v>13</v>
      </c>
    </row>
    <row r="11" customFormat="false" ht="15.75" hidden="false" customHeight="false" outlineLevel="0" collapsed="false">
      <c r="A11" s="18" t="n">
        <v>3</v>
      </c>
      <c r="B11" s="21" t="n">
        <v>1381</v>
      </c>
      <c r="C11" s="21" t="n">
        <v>1743</v>
      </c>
      <c r="D11" s="21" t="n">
        <v>22</v>
      </c>
      <c r="E11" s="21" t="n">
        <v>0</v>
      </c>
      <c r="F11" s="21" t="n">
        <v>1106</v>
      </c>
      <c r="G11" s="21" t="n">
        <v>1512</v>
      </c>
      <c r="H11" s="21" t="n">
        <v>0</v>
      </c>
      <c r="I11" s="21" t="n">
        <v>0</v>
      </c>
      <c r="J11" s="10"/>
      <c r="K11" s="13"/>
      <c r="L11" s="13"/>
      <c r="M11" s="13"/>
      <c r="O11" s="18" t="n">
        <v>3</v>
      </c>
      <c r="P11" s="21" t="n">
        <v>5</v>
      </c>
      <c r="Q11" s="21" t="n">
        <v>7</v>
      </c>
      <c r="R11" s="21" t="n">
        <v>1</v>
      </c>
      <c r="S11" s="21" t="n">
        <v>0</v>
      </c>
      <c r="T11" s="21" t="n">
        <v>5</v>
      </c>
      <c r="U11" s="21" t="n">
        <v>7</v>
      </c>
      <c r="V11" s="21" t="n">
        <v>0</v>
      </c>
      <c r="W11" s="21" t="n">
        <v>0</v>
      </c>
      <c r="X11" s="10"/>
      <c r="Y11" s="22"/>
      <c r="Z11" s="13"/>
      <c r="AA11" s="27" t="n">
        <v>3</v>
      </c>
      <c r="AB11" s="24" t="n">
        <f aca="false">SUM(B11:E11)</f>
        <v>3146</v>
      </c>
      <c r="AC11" s="25" t="n">
        <f aca="false">SUM(F11:I11)</f>
        <v>2618</v>
      </c>
      <c r="AD11" s="24" t="n">
        <f aca="false">SUM(P11:S11)</f>
        <v>13</v>
      </c>
      <c r="AE11" s="26" t="n">
        <f aca="false">SUM(T11:W11)</f>
        <v>12</v>
      </c>
    </row>
    <row r="12" customFormat="false" ht="15.75" hidden="false" customHeight="false" outlineLevel="0" collapsed="false">
      <c r="A12" s="18" t="n">
        <v>4</v>
      </c>
      <c r="B12" s="21" t="n">
        <v>1596</v>
      </c>
      <c r="C12" s="21" t="n">
        <v>2900</v>
      </c>
      <c r="D12" s="21" t="n">
        <v>0</v>
      </c>
      <c r="E12" s="21" t="n">
        <v>0</v>
      </c>
      <c r="F12" s="21" t="n">
        <v>1065</v>
      </c>
      <c r="G12" s="21" t="n">
        <v>1632</v>
      </c>
      <c r="H12" s="21" t="n">
        <v>0</v>
      </c>
      <c r="I12" s="21" t="n">
        <v>0</v>
      </c>
      <c r="J12" s="10"/>
      <c r="K12" s="13"/>
      <c r="L12" s="13"/>
      <c r="M12" s="13"/>
      <c r="O12" s="18" t="n">
        <v>4</v>
      </c>
      <c r="P12" s="21" t="n">
        <v>6</v>
      </c>
      <c r="Q12" s="21" t="n">
        <v>7</v>
      </c>
      <c r="R12" s="21" t="n">
        <v>0</v>
      </c>
      <c r="S12" s="21" t="n">
        <v>0</v>
      </c>
      <c r="T12" s="21" t="n">
        <v>6</v>
      </c>
      <c r="U12" s="21" t="n">
        <v>7</v>
      </c>
      <c r="V12" s="21" t="n">
        <v>0</v>
      </c>
      <c r="W12" s="21" t="n">
        <v>0</v>
      </c>
      <c r="X12" s="10"/>
      <c r="Y12" s="22"/>
      <c r="Z12" s="13"/>
      <c r="AA12" s="27" t="n">
        <v>4</v>
      </c>
      <c r="AB12" s="24" t="n">
        <f aca="false">SUM(B12:E12)</f>
        <v>4496</v>
      </c>
      <c r="AC12" s="25" t="n">
        <f aca="false">SUM(F12:I12)</f>
        <v>2697</v>
      </c>
      <c r="AD12" s="24" t="n">
        <f aca="false">SUM(P12:S12)</f>
        <v>13</v>
      </c>
      <c r="AE12" s="26" t="n">
        <f aca="false">SUM(T12:W12)</f>
        <v>13</v>
      </c>
    </row>
    <row r="13" customFormat="false" ht="15.75" hidden="false" customHeight="false" outlineLevel="0" collapsed="false">
      <c r="A13" s="18" t="n">
        <v>5</v>
      </c>
      <c r="B13" s="21" t="n">
        <v>1470</v>
      </c>
      <c r="C13" s="21" t="n">
        <v>2511</v>
      </c>
      <c r="D13" s="21" t="n">
        <v>0</v>
      </c>
      <c r="E13" s="21" t="n">
        <v>114</v>
      </c>
      <c r="F13" s="21" t="n">
        <v>1518</v>
      </c>
      <c r="G13" s="21" t="n">
        <v>1829</v>
      </c>
      <c r="H13" s="21" t="n">
        <v>19</v>
      </c>
      <c r="I13" s="21" t="n">
        <v>114</v>
      </c>
      <c r="J13" s="10"/>
      <c r="K13" s="13"/>
      <c r="L13" s="13"/>
      <c r="M13" s="13"/>
      <c r="O13" s="18" t="n">
        <v>5</v>
      </c>
      <c r="P13" s="21" t="n">
        <v>6</v>
      </c>
      <c r="Q13" s="21" t="n">
        <v>7</v>
      </c>
      <c r="R13" s="21" t="n">
        <v>0</v>
      </c>
      <c r="S13" s="21" t="n">
        <v>1</v>
      </c>
      <c r="T13" s="21" t="n">
        <v>6</v>
      </c>
      <c r="U13" s="21" t="n">
        <v>7</v>
      </c>
      <c r="V13" s="21" t="n">
        <v>1</v>
      </c>
      <c r="W13" s="21" t="n">
        <v>1</v>
      </c>
      <c r="X13" s="10"/>
      <c r="Y13" s="22"/>
      <c r="Z13" s="13"/>
      <c r="AA13" s="27" t="n">
        <v>5</v>
      </c>
      <c r="AB13" s="24" t="n">
        <f aca="false">SUM(B13:E13)</f>
        <v>4095</v>
      </c>
      <c r="AC13" s="25" t="n">
        <f aca="false">SUM(F13:I13)</f>
        <v>3480</v>
      </c>
      <c r="AD13" s="24" t="n">
        <f aca="false">SUM(P13:S13)</f>
        <v>14</v>
      </c>
      <c r="AE13" s="26" t="n">
        <f aca="false">SUM(T13:W13)</f>
        <v>15</v>
      </c>
    </row>
    <row r="14" customFormat="false" ht="15.75" hidden="false" customHeight="false" outlineLevel="0" collapsed="false">
      <c r="A14" s="18" t="n">
        <v>6</v>
      </c>
      <c r="B14" s="21" t="n">
        <v>959</v>
      </c>
      <c r="C14" s="21" t="n">
        <v>1445</v>
      </c>
      <c r="D14" s="21" t="n">
        <v>20</v>
      </c>
      <c r="E14" s="21" t="n">
        <v>0</v>
      </c>
      <c r="F14" s="21" t="n">
        <v>1458</v>
      </c>
      <c r="G14" s="21" t="n">
        <v>3437</v>
      </c>
      <c r="H14" s="21" t="n">
        <v>30</v>
      </c>
      <c r="I14" s="21" t="n">
        <v>0</v>
      </c>
      <c r="J14" s="10"/>
      <c r="K14" s="13"/>
      <c r="L14" s="13"/>
      <c r="M14" s="13"/>
      <c r="O14" s="18" t="n">
        <v>6</v>
      </c>
      <c r="P14" s="21" t="n">
        <v>6</v>
      </c>
      <c r="Q14" s="21" t="n">
        <v>8</v>
      </c>
      <c r="R14" s="21" t="n">
        <v>1</v>
      </c>
      <c r="S14" s="21" t="n">
        <v>2</v>
      </c>
      <c r="T14" s="21" t="n">
        <v>5</v>
      </c>
      <c r="U14" s="21" t="n">
        <v>9</v>
      </c>
      <c r="V14" s="21" t="n">
        <v>1</v>
      </c>
      <c r="W14" s="21" t="n">
        <v>2</v>
      </c>
      <c r="X14" s="10"/>
      <c r="Y14" s="22"/>
      <c r="Z14" s="13"/>
      <c r="AA14" s="27" t="n">
        <v>6</v>
      </c>
      <c r="AB14" s="24" t="n">
        <f aca="false">SUM(B14:E14)</f>
        <v>2424</v>
      </c>
      <c r="AC14" s="25" t="n">
        <f aca="false">SUM(F14:I14)</f>
        <v>4925</v>
      </c>
      <c r="AD14" s="24" t="n">
        <f aca="false">SUM(P14:S14)</f>
        <v>17</v>
      </c>
      <c r="AE14" s="26" t="n">
        <f aca="false">SUM(T14:W14)</f>
        <v>17</v>
      </c>
    </row>
    <row r="15" customFormat="false" ht="15.75" hidden="false" customHeight="false" outlineLevel="0" collapsed="false">
      <c r="A15" s="18" t="n">
        <v>7</v>
      </c>
      <c r="B15" s="21" t="n">
        <v>982</v>
      </c>
      <c r="C15" s="21" t="n">
        <v>1641</v>
      </c>
      <c r="D15" s="21" t="n">
        <v>12</v>
      </c>
      <c r="E15" s="21" t="n">
        <v>0</v>
      </c>
      <c r="F15" s="21" t="n">
        <v>1135</v>
      </c>
      <c r="G15" s="21" t="n">
        <v>1880</v>
      </c>
      <c r="H15" s="21" t="n">
        <v>0</v>
      </c>
      <c r="I15" s="21" t="n">
        <v>0</v>
      </c>
      <c r="J15" s="10"/>
      <c r="K15" s="13"/>
      <c r="L15" s="13"/>
      <c r="M15" s="13"/>
      <c r="O15" s="18" t="n">
        <v>7</v>
      </c>
      <c r="P15" s="21" t="n">
        <v>5</v>
      </c>
      <c r="Q15" s="21" t="n">
        <v>6</v>
      </c>
      <c r="R15" s="21" t="n">
        <v>1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10"/>
      <c r="Y15" s="22"/>
      <c r="Z15" s="13"/>
      <c r="AA15" s="27" t="n">
        <v>7</v>
      </c>
      <c r="AB15" s="24" t="n">
        <f aca="false">SUM(B15:E15)</f>
        <v>2635</v>
      </c>
      <c r="AC15" s="25" t="n">
        <f aca="false">SUM(F15:I15)</f>
        <v>3015</v>
      </c>
      <c r="AD15" s="24" t="n">
        <f aca="false">SUM(P15:S15)</f>
        <v>12</v>
      </c>
      <c r="AE15" s="26" t="n">
        <f aca="false">SUM(T15:W15)</f>
        <v>10</v>
      </c>
    </row>
    <row r="16" customFormat="false" ht="15.75" hidden="false" customHeight="false" outlineLevel="0" collapsed="false">
      <c r="A16" s="18" t="n">
        <v>8</v>
      </c>
      <c r="B16" s="21" t="n">
        <v>1004</v>
      </c>
      <c r="C16" s="21" t="n">
        <v>1425</v>
      </c>
      <c r="D16" s="21" t="n">
        <v>0</v>
      </c>
      <c r="E16" s="21" t="n">
        <v>0</v>
      </c>
      <c r="F16" s="21" t="n">
        <v>908</v>
      </c>
      <c r="G16" s="21" t="n">
        <v>1291</v>
      </c>
      <c r="H16" s="21" t="n">
        <v>0</v>
      </c>
      <c r="I16" s="21" t="n">
        <v>0</v>
      </c>
      <c r="J16" s="10"/>
      <c r="K16" s="13"/>
      <c r="L16" s="13"/>
      <c r="M16" s="13"/>
      <c r="O16" s="18" t="n">
        <v>8</v>
      </c>
      <c r="P16" s="21" t="n">
        <v>5</v>
      </c>
      <c r="Q16" s="21" t="n">
        <v>6</v>
      </c>
      <c r="R16" s="21" t="n">
        <v>0</v>
      </c>
      <c r="S16" s="21" t="n">
        <v>0</v>
      </c>
      <c r="T16" s="21" t="n">
        <v>5</v>
      </c>
      <c r="U16" s="21" t="n">
        <v>6</v>
      </c>
      <c r="V16" s="21" t="n">
        <v>0</v>
      </c>
      <c r="W16" s="21" t="n">
        <v>0</v>
      </c>
      <c r="X16" s="10"/>
      <c r="Y16" s="22"/>
      <c r="Z16" s="13"/>
      <c r="AA16" s="27" t="n">
        <v>8</v>
      </c>
      <c r="AB16" s="24" t="n">
        <f aca="false">SUM(B16:E16)</f>
        <v>2429</v>
      </c>
      <c r="AC16" s="25" t="n">
        <f aca="false">SUM(F16:I16)</f>
        <v>2199</v>
      </c>
      <c r="AD16" s="24" t="n">
        <f aca="false">SUM(P16:S16)</f>
        <v>11</v>
      </c>
      <c r="AE16" s="26" t="n">
        <f aca="false">SUM(T16:W16)</f>
        <v>11</v>
      </c>
    </row>
    <row r="17" customFormat="false" ht="15.75" hidden="false" customHeight="false" outlineLevel="0" collapsed="false">
      <c r="A17" s="18" t="n">
        <v>9</v>
      </c>
      <c r="B17" s="21" t="n">
        <v>1083</v>
      </c>
      <c r="C17" s="21" t="n">
        <v>1460</v>
      </c>
      <c r="D17" s="21" t="n">
        <v>0</v>
      </c>
      <c r="E17" s="21" t="n">
        <v>36</v>
      </c>
      <c r="F17" s="21" t="n">
        <v>1027</v>
      </c>
      <c r="G17" s="21" t="n">
        <v>1579</v>
      </c>
      <c r="H17" s="21" t="n">
        <v>10</v>
      </c>
      <c r="I17" s="21" t="n">
        <v>36</v>
      </c>
      <c r="J17" s="10"/>
      <c r="K17" s="13"/>
      <c r="L17" s="13"/>
      <c r="M17" s="13"/>
      <c r="O17" s="18" t="n">
        <v>9</v>
      </c>
      <c r="P17" s="21" t="n">
        <v>5</v>
      </c>
      <c r="Q17" s="21" t="n">
        <v>6</v>
      </c>
      <c r="R17" s="21" t="n">
        <v>0</v>
      </c>
      <c r="S17" s="21" t="n">
        <v>1</v>
      </c>
      <c r="T17" s="21" t="n">
        <v>5</v>
      </c>
      <c r="U17" s="21" t="n">
        <v>6</v>
      </c>
      <c r="V17" s="21" t="n">
        <v>1</v>
      </c>
      <c r="W17" s="21" t="n">
        <v>1</v>
      </c>
      <c r="X17" s="10"/>
      <c r="Y17" s="22"/>
      <c r="Z17" s="13"/>
      <c r="AA17" s="27" t="n">
        <v>9</v>
      </c>
      <c r="AB17" s="24" t="n">
        <f aca="false">SUM(B17:E17)</f>
        <v>2579</v>
      </c>
      <c r="AC17" s="25" t="n">
        <f aca="false">SUM(F17:I17)</f>
        <v>2652</v>
      </c>
      <c r="AD17" s="24" t="n">
        <f aca="false">SUM(P17:S17)</f>
        <v>12</v>
      </c>
      <c r="AE17" s="26" t="n">
        <f aca="false">SUM(T17:W17)</f>
        <v>13</v>
      </c>
    </row>
    <row r="18" customFormat="false" ht="15.75" hidden="false" customHeight="false" outlineLevel="0" collapsed="false">
      <c r="A18" s="18" t="n">
        <v>10</v>
      </c>
      <c r="B18" s="21" t="n">
        <v>1350</v>
      </c>
      <c r="C18" s="21" t="n">
        <v>1414</v>
      </c>
      <c r="D18" s="21" t="n">
        <v>45</v>
      </c>
      <c r="E18" s="21" t="n">
        <v>33</v>
      </c>
      <c r="F18" s="21" t="n">
        <v>1576</v>
      </c>
      <c r="G18" s="21" t="n">
        <v>1677</v>
      </c>
      <c r="H18" s="21" t="n">
        <v>0</v>
      </c>
      <c r="I18" s="21" t="n">
        <v>33</v>
      </c>
      <c r="J18" s="10"/>
      <c r="K18" s="13"/>
      <c r="L18" s="13"/>
      <c r="M18" s="13"/>
      <c r="O18" s="18" t="n">
        <v>10</v>
      </c>
      <c r="P18" s="21" t="n">
        <v>6</v>
      </c>
      <c r="Q18" s="21" t="n">
        <v>6</v>
      </c>
      <c r="R18" s="21" t="n">
        <v>1</v>
      </c>
      <c r="S18" s="21" t="n">
        <v>1</v>
      </c>
      <c r="T18" s="21" t="n">
        <v>6</v>
      </c>
      <c r="U18" s="21" t="n">
        <v>6</v>
      </c>
      <c r="V18" s="21" t="n">
        <v>0</v>
      </c>
      <c r="W18" s="21" t="n">
        <v>1</v>
      </c>
      <c r="X18" s="10"/>
      <c r="Y18" s="22"/>
      <c r="Z18" s="13"/>
      <c r="AA18" s="27" t="n">
        <v>10</v>
      </c>
      <c r="AB18" s="24" t="n">
        <f aca="false">SUM(B18:E18)</f>
        <v>2842</v>
      </c>
      <c r="AC18" s="25" t="n">
        <f aca="false">SUM(F18:I18)</f>
        <v>3286</v>
      </c>
      <c r="AD18" s="24" t="n">
        <f aca="false">SUM(P18:S18)</f>
        <v>14</v>
      </c>
      <c r="AE18" s="26" t="n">
        <f aca="false">SUM(T18:W18)</f>
        <v>13</v>
      </c>
    </row>
    <row r="19" customFormat="false" ht="15.75" hidden="false" customHeight="false" outlineLevel="0" collapsed="false">
      <c r="A19" s="18" t="n">
        <v>11</v>
      </c>
      <c r="B19" s="21" t="n">
        <v>0</v>
      </c>
      <c r="C19" s="21" t="n">
        <v>2728</v>
      </c>
      <c r="D19" s="21" t="n">
        <v>0</v>
      </c>
      <c r="E19" s="21" t="n">
        <v>0</v>
      </c>
      <c r="F19" s="21" t="n">
        <v>0</v>
      </c>
      <c r="G19" s="21" t="n">
        <v>1661</v>
      </c>
      <c r="H19" s="21" t="n">
        <v>0</v>
      </c>
      <c r="I19" s="21" t="n">
        <v>0</v>
      </c>
      <c r="J19" s="10"/>
      <c r="K19" s="13"/>
      <c r="L19" s="13"/>
      <c r="M19" s="13"/>
      <c r="O19" s="18" t="n">
        <v>11</v>
      </c>
      <c r="P19" s="21" t="n">
        <v>0</v>
      </c>
      <c r="Q19" s="21" t="n">
        <v>9</v>
      </c>
      <c r="R19" s="21" t="n">
        <v>0</v>
      </c>
      <c r="S19" s="21" t="n">
        <v>0</v>
      </c>
      <c r="T19" s="21" t="n">
        <v>0</v>
      </c>
      <c r="U19" s="21" t="n">
        <v>9</v>
      </c>
      <c r="V19" s="21" t="n">
        <v>0</v>
      </c>
      <c r="W19" s="21" t="n">
        <v>0</v>
      </c>
      <c r="X19" s="10"/>
      <c r="Y19" s="22"/>
      <c r="Z19" s="13"/>
      <c r="AA19" s="27" t="n">
        <v>11</v>
      </c>
      <c r="AB19" s="24" t="n">
        <f aca="false">SUM(B19:E19)</f>
        <v>2728</v>
      </c>
      <c r="AC19" s="25" t="n">
        <f aca="false">SUM(F19:I19)</f>
        <v>1661</v>
      </c>
      <c r="AD19" s="24" t="n">
        <f aca="false">SUM(P19:S19)</f>
        <v>9</v>
      </c>
      <c r="AE19" s="26" t="n">
        <f aca="false">SUM(T19:W19)</f>
        <v>9</v>
      </c>
    </row>
    <row r="20" customFormat="false" ht="15.75" hidden="false" customHeight="false" outlineLevel="0" collapsed="false">
      <c r="A20" s="18" t="n">
        <v>12</v>
      </c>
      <c r="B20" s="21" t="n">
        <v>0</v>
      </c>
      <c r="C20" s="21" t="n">
        <v>2342</v>
      </c>
      <c r="D20" s="21" t="n">
        <v>0</v>
      </c>
      <c r="E20" s="21" t="n">
        <v>118</v>
      </c>
      <c r="F20" s="21" t="n">
        <v>0</v>
      </c>
      <c r="G20" s="21" t="n">
        <v>1672</v>
      </c>
      <c r="H20" s="21" t="n">
        <v>50</v>
      </c>
      <c r="I20" s="21" t="n">
        <v>102</v>
      </c>
      <c r="J20" s="10"/>
      <c r="K20" s="13"/>
      <c r="L20" s="13"/>
      <c r="M20" s="13"/>
      <c r="O20" s="18" t="n">
        <v>12</v>
      </c>
      <c r="P20" s="21" t="n">
        <v>0</v>
      </c>
      <c r="Q20" s="21" t="n">
        <v>8</v>
      </c>
      <c r="R20" s="21" t="n">
        <v>0</v>
      </c>
      <c r="S20" s="21" t="n">
        <v>1</v>
      </c>
      <c r="T20" s="21" t="n">
        <v>0</v>
      </c>
      <c r="U20" s="21" t="n">
        <v>8</v>
      </c>
      <c r="V20" s="21" t="n">
        <v>1</v>
      </c>
      <c r="W20" s="21" t="n">
        <v>1</v>
      </c>
      <c r="X20" s="10"/>
      <c r="Y20" s="22"/>
      <c r="Z20" s="13"/>
      <c r="AA20" s="27" t="n">
        <v>12</v>
      </c>
      <c r="AB20" s="24" t="n">
        <f aca="false">SUM(B20:E20)</f>
        <v>2460</v>
      </c>
      <c r="AC20" s="25" t="n">
        <f aca="false">SUM(F20:I20)</f>
        <v>1824</v>
      </c>
      <c r="AD20" s="24" t="n">
        <f aca="false">SUM(P20:S20)</f>
        <v>9</v>
      </c>
      <c r="AE20" s="26" t="n">
        <f aca="false">SUM(T20:W20)</f>
        <v>10</v>
      </c>
    </row>
    <row r="21" customFormat="false" ht="15.75" hidden="false" customHeight="false" outlineLevel="0" collapsed="false">
      <c r="A21" s="18" t="n">
        <v>13</v>
      </c>
      <c r="B21" s="21" t="n">
        <v>0</v>
      </c>
      <c r="C21" s="21" t="n">
        <v>1433</v>
      </c>
      <c r="D21" s="21" t="n">
        <v>19</v>
      </c>
      <c r="E21" s="21" t="n">
        <v>0</v>
      </c>
      <c r="F21" s="21" t="n">
        <v>0</v>
      </c>
      <c r="G21" s="21" t="n">
        <v>2335</v>
      </c>
      <c r="H21" s="21" t="n">
        <v>22</v>
      </c>
      <c r="I21" s="21" t="n">
        <v>0</v>
      </c>
      <c r="J21" s="10"/>
      <c r="K21" s="13"/>
      <c r="L21" s="13"/>
      <c r="M21" s="13"/>
      <c r="O21" s="18" t="n">
        <v>13</v>
      </c>
      <c r="P21" s="21" t="n">
        <v>0</v>
      </c>
      <c r="Q21" s="21" t="n">
        <v>6</v>
      </c>
      <c r="R21" s="21" t="n">
        <v>1</v>
      </c>
      <c r="S21" s="21" t="n">
        <v>0</v>
      </c>
      <c r="T21" s="21" t="n">
        <v>0</v>
      </c>
      <c r="U21" s="21" t="n">
        <v>7</v>
      </c>
      <c r="V21" s="21" t="n">
        <v>1</v>
      </c>
      <c r="W21" s="21" t="n">
        <v>0</v>
      </c>
      <c r="X21" s="10"/>
      <c r="Y21" s="22"/>
      <c r="Z21" s="13"/>
      <c r="AA21" s="27" t="n">
        <v>13</v>
      </c>
      <c r="AB21" s="24" t="n">
        <f aca="false">SUM(B21:E21)</f>
        <v>1452</v>
      </c>
      <c r="AC21" s="25" t="n">
        <f aca="false">SUM(F21:I21)</f>
        <v>2357</v>
      </c>
      <c r="AD21" s="24" t="n">
        <f aca="false">SUM(P21:S21)</f>
        <v>7</v>
      </c>
      <c r="AE21" s="26" t="n">
        <f aca="false">SUM(T21:W21)</f>
        <v>8</v>
      </c>
    </row>
    <row r="22" customFormat="false" ht="15.75" hidden="false" customHeight="false" outlineLevel="0" collapsed="false">
      <c r="A22" s="18" t="n">
        <v>14</v>
      </c>
      <c r="B22" s="21" t="n">
        <v>0</v>
      </c>
      <c r="C22" s="21" t="n">
        <v>1026</v>
      </c>
      <c r="D22" s="21" t="n">
        <v>1</v>
      </c>
      <c r="E22" s="21" t="n">
        <v>0</v>
      </c>
      <c r="F22" s="21" t="n">
        <v>0</v>
      </c>
      <c r="G22" s="21" t="n">
        <v>1509</v>
      </c>
      <c r="H22" s="21" t="n">
        <v>0</v>
      </c>
      <c r="I22" s="21" t="n">
        <v>0</v>
      </c>
      <c r="J22" s="10"/>
      <c r="K22" s="13"/>
      <c r="L22" s="13"/>
      <c r="M22" s="13"/>
      <c r="O22" s="18" t="n">
        <v>14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10"/>
      <c r="Y22" s="22"/>
      <c r="Z22" s="13"/>
      <c r="AA22" s="27" t="n">
        <v>14</v>
      </c>
      <c r="AB22" s="24" t="n">
        <f aca="false">SUM(B22:E22)</f>
        <v>1027</v>
      </c>
      <c r="AC22" s="25" t="n">
        <f aca="false">SUM(F22:I22)</f>
        <v>1509</v>
      </c>
      <c r="AD22" s="24" t="n">
        <f aca="false">SUM(P22:S22)</f>
        <v>0</v>
      </c>
      <c r="AE22" s="26" t="n">
        <f aca="false">SUM(T22:W22)</f>
        <v>0</v>
      </c>
    </row>
    <row r="23" customFormat="false" ht="15.75" hidden="false" customHeight="false" outlineLevel="0" collapsed="false">
      <c r="A23" s="18" t="n">
        <v>15</v>
      </c>
      <c r="B23" s="21" t="n">
        <v>0</v>
      </c>
      <c r="C23" s="21" t="n">
        <v>1089</v>
      </c>
      <c r="D23" s="21" t="n">
        <v>0</v>
      </c>
      <c r="E23" s="21" t="n">
        <v>0</v>
      </c>
      <c r="F23" s="21" t="n">
        <v>0</v>
      </c>
      <c r="G23" s="21" t="n">
        <v>1744</v>
      </c>
      <c r="H23" s="21" t="n">
        <v>0</v>
      </c>
      <c r="I23" s="21" t="n">
        <v>0</v>
      </c>
      <c r="J23" s="10"/>
      <c r="K23" s="13"/>
      <c r="L23" s="13"/>
      <c r="M23" s="13"/>
      <c r="O23" s="18" t="n">
        <v>15</v>
      </c>
      <c r="P23" s="21" t="n">
        <v>0</v>
      </c>
      <c r="Q23" s="21" t="n">
        <v>6</v>
      </c>
      <c r="R23" s="21" t="n">
        <v>0</v>
      </c>
      <c r="S23" s="21" t="n">
        <v>0</v>
      </c>
      <c r="T23" s="21" t="n">
        <v>0</v>
      </c>
      <c r="U23" s="21" t="n">
        <v>6</v>
      </c>
      <c r="V23" s="21" t="n">
        <v>0</v>
      </c>
      <c r="W23" s="21" t="n">
        <v>0</v>
      </c>
      <c r="X23" s="10"/>
      <c r="Y23" s="22"/>
      <c r="Z23" s="13"/>
      <c r="AA23" s="27" t="n">
        <v>15</v>
      </c>
      <c r="AB23" s="24" t="n">
        <f aca="false">SUM(B23:E23)</f>
        <v>1089</v>
      </c>
      <c r="AC23" s="25" t="n">
        <f aca="false">SUM(F23:I23)</f>
        <v>1744</v>
      </c>
      <c r="AD23" s="24" t="n">
        <f aca="false">SUM(P23:S23)</f>
        <v>6</v>
      </c>
      <c r="AE23" s="26" t="n">
        <f aca="false">SUM(T23:W23)</f>
        <v>6</v>
      </c>
    </row>
    <row r="24" customFormat="false" ht="15.75" hidden="false" customHeight="false" outlineLevel="0" collapsed="false">
      <c r="A24" s="18" t="n">
        <v>16</v>
      </c>
      <c r="B24" s="21" t="n">
        <v>0</v>
      </c>
      <c r="C24" s="21" t="n">
        <v>1666</v>
      </c>
      <c r="D24" s="21" t="n">
        <v>0</v>
      </c>
      <c r="E24" s="21" t="n">
        <v>47</v>
      </c>
      <c r="F24" s="21" t="n">
        <v>0</v>
      </c>
      <c r="G24" s="21" t="n">
        <v>1267</v>
      </c>
      <c r="H24" s="21" t="n">
        <v>30</v>
      </c>
      <c r="I24" s="21" t="n">
        <v>47</v>
      </c>
      <c r="J24" s="10"/>
      <c r="K24" s="13"/>
      <c r="L24" s="13"/>
      <c r="M24" s="13"/>
      <c r="O24" s="18" t="n">
        <v>16</v>
      </c>
      <c r="P24" s="21" t="n">
        <v>0</v>
      </c>
      <c r="Q24" s="21" t="n">
        <v>6</v>
      </c>
      <c r="R24" s="21" t="n">
        <v>0</v>
      </c>
      <c r="S24" s="21" t="n">
        <v>1</v>
      </c>
      <c r="T24" s="21" t="n">
        <v>0</v>
      </c>
      <c r="U24" s="21" t="n">
        <v>6</v>
      </c>
      <c r="V24" s="21" t="n">
        <v>1</v>
      </c>
      <c r="W24" s="21" t="n">
        <v>1</v>
      </c>
      <c r="X24" s="10"/>
      <c r="Y24" s="22"/>
      <c r="Z24" s="13"/>
      <c r="AA24" s="27" t="n">
        <v>16</v>
      </c>
      <c r="AB24" s="24" t="n">
        <f aca="false">SUM(B24:E24)</f>
        <v>1713</v>
      </c>
      <c r="AC24" s="25" t="n">
        <f aca="false">SUM(F24:I24)</f>
        <v>1344</v>
      </c>
      <c r="AD24" s="24" t="n">
        <f aca="false">SUM(P24:S24)</f>
        <v>7</v>
      </c>
      <c r="AE24" s="26" t="n">
        <f aca="false">SUM(T24:W24)</f>
        <v>8</v>
      </c>
    </row>
    <row r="25" customFormat="false" ht="15.75" hidden="false" customHeight="false" outlineLevel="0" collapsed="false">
      <c r="A25" s="18" t="n">
        <v>17</v>
      </c>
      <c r="B25" s="21" t="n">
        <v>0</v>
      </c>
      <c r="C25" s="21" t="n">
        <v>1291</v>
      </c>
      <c r="D25" s="21" t="n">
        <v>34</v>
      </c>
      <c r="E25" s="21" t="n">
        <v>0</v>
      </c>
      <c r="F25" s="21" t="n">
        <v>0</v>
      </c>
      <c r="G25" s="21" t="n">
        <v>1121</v>
      </c>
      <c r="H25" s="21" t="n">
        <v>0</v>
      </c>
      <c r="I25" s="21" t="n">
        <v>0</v>
      </c>
      <c r="J25" s="10"/>
      <c r="K25" s="13"/>
      <c r="L25" s="13"/>
      <c r="M25" s="13"/>
      <c r="O25" s="18" t="n">
        <v>17</v>
      </c>
      <c r="P25" s="21" t="n">
        <v>0</v>
      </c>
      <c r="Q25" s="21" t="n">
        <v>7</v>
      </c>
      <c r="R25" s="21" t="n">
        <v>1</v>
      </c>
      <c r="S25" s="21" t="n">
        <v>0</v>
      </c>
      <c r="T25" s="21" t="n">
        <v>0</v>
      </c>
      <c r="U25" s="21" t="n">
        <v>7</v>
      </c>
      <c r="V25" s="21" t="n">
        <v>0</v>
      </c>
      <c r="W25" s="21" t="n">
        <v>0</v>
      </c>
      <c r="X25" s="10"/>
      <c r="Y25" s="22"/>
      <c r="Z25" s="13"/>
      <c r="AA25" s="27" t="n">
        <v>17</v>
      </c>
      <c r="AB25" s="24" t="n">
        <f aca="false">SUM(B25:E25)</f>
        <v>1325</v>
      </c>
      <c r="AC25" s="25" t="n">
        <f aca="false">SUM(F25:I25)</f>
        <v>1121</v>
      </c>
      <c r="AD25" s="24" t="n">
        <f aca="false">SUM(P25:S25)</f>
        <v>8</v>
      </c>
      <c r="AE25" s="26" t="n">
        <f aca="false">SUM(T25:W25)</f>
        <v>7</v>
      </c>
    </row>
    <row r="26" customFormat="false" ht="15.75" hidden="false" customHeight="false" outlineLevel="0" collapsed="false">
      <c r="A26" s="18" t="n">
        <v>18</v>
      </c>
      <c r="B26" s="21" t="n">
        <v>0</v>
      </c>
      <c r="C26" s="21" t="n">
        <v>1581</v>
      </c>
      <c r="D26" s="21" t="n">
        <v>0</v>
      </c>
      <c r="E26" s="21" t="n">
        <v>0</v>
      </c>
      <c r="F26" s="21" t="n">
        <v>0</v>
      </c>
      <c r="G26" s="21" t="n">
        <v>1620</v>
      </c>
      <c r="H26" s="21" t="n">
        <v>0</v>
      </c>
      <c r="I26" s="21" t="n">
        <v>0</v>
      </c>
      <c r="J26" s="10"/>
      <c r="K26" s="13"/>
      <c r="L26" s="13"/>
      <c r="M26" s="13"/>
      <c r="O26" s="18" t="n">
        <v>18</v>
      </c>
      <c r="P26" s="21" t="n">
        <v>0</v>
      </c>
      <c r="Q26" s="21" t="n">
        <v>6</v>
      </c>
      <c r="R26" s="21" t="n">
        <v>0</v>
      </c>
      <c r="S26" s="21" t="n">
        <v>1</v>
      </c>
      <c r="T26" s="21" t="n">
        <v>0</v>
      </c>
      <c r="U26" s="21" t="n">
        <v>6</v>
      </c>
      <c r="V26" s="21" t="n">
        <v>0</v>
      </c>
      <c r="W26" s="21" t="n">
        <v>1</v>
      </c>
      <c r="X26" s="10"/>
      <c r="Y26" s="22"/>
      <c r="Z26" s="13"/>
      <c r="AA26" s="27" t="n">
        <v>18</v>
      </c>
      <c r="AB26" s="24" t="n">
        <f aca="false">SUM(B26:E26)</f>
        <v>1581</v>
      </c>
      <c r="AC26" s="25" t="n">
        <f aca="false">SUM(F26:I26)</f>
        <v>1620</v>
      </c>
      <c r="AD26" s="24" t="n">
        <f aca="false">SUM(P26:S26)</f>
        <v>7</v>
      </c>
      <c r="AE26" s="26" t="n">
        <f aca="false">SUM(T26:W26)</f>
        <v>7</v>
      </c>
    </row>
    <row r="27" customFormat="false" ht="15.75" hidden="false" customHeight="false" outlineLevel="0" collapsed="false">
      <c r="A27" s="18" t="n">
        <v>19</v>
      </c>
      <c r="B27" s="21" t="n">
        <v>0</v>
      </c>
      <c r="C27" s="21" t="n">
        <v>1743</v>
      </c>
      <c r="D27" s="21" t="n">
        <v>0</v>
      </c>
      <c r="E27" s="21" t="n">
        <v>0</v>
      </c>
      <c r="F27" s="21" t="n">
        <v>0</v>
      </c>
      <c r="G27" s="21" t="n">
        <v>1675</v>
      </c>
      <c r="H27" s="21" t="n">
        <v>37</v>
      </c>
      <c r="I27" s="21" t="n">
        <v>0</v>
      </c>
      <c r="J27" s="10"/>
      <c r="K27" s="13"/>
      <c r="L27" s="13"/>
      <c r="M27" s="13"/>
      <c r="O27" s="18" t="n">
        <v>19</v>
      </c>
      <c r="P27" s="21" t="n">
        <v>0</v>
      </c>
      <c r="Q27" s="21" t="n">
        <v>6</v>
      </c>
      <c r="R27" s="21" t="n">
        <v>0</v>
      </c>
      <c r="S27" s="21" t="n">
        <v>0</v>
      </c>
      <c r="T27" s="21" t="n">
        <v>0</v>
      </c>
      <c r="U27" s="21" t="n">
        <v>6</v>
      </c>
      <c r="V27" s="21" t="n">
        <v>1</v>
      </c>
      <c r="W27" s="21" t="n">
        <v>0</v>
      </c>
      <c r="X27" s="10"/>
      <c r="Y27" s="22"/>
      <c r="Z27" s="13"/>
      <c r="AA27" s="27" t="n">
        <v>19</v>
      </c>
      <c r="AB27" s="24" t="n">
        <f aca="false">SUM(B27:E27)</f>
        <v>1743</v>
      </c>
      <c r="AC27" s="25" t="n">
        <f aca="false">SUM(F27:I27)</f>
        <v>1712</v>
      </c>
      <c r="AD27" s="24" t="n">
        <f aca="false">SUM(P27:S27)</f>
        <v>6</v>
      </c>
      <c r="AE27" s="26" t="n">
        <f aca="false">SUM(T27:W27)</f>
        <v>7</v>
      </c>
    </row>
    <row r="28" customFormat="false" ht="15.75" hidden="false" customHeight="false" outlineLevel="0" collapsed="false">
      <c r="A28" s="18" t="n">
        <v>20</v>
      </c>
      <c r="B28" s="21" t="n">
        <v>0</v>
      </c>
      <c r="C28" s="21" t="n">
        <v>1192</v>
      </c>
      <c r="D28" s="21" t="n">
        <v>15</v>
      </c>
      <c r="E28" s="21" t="n">
        <v>0</v>
      </c>
      <c r="F28" s="21" t="n">
        <v>0</v>
      </c>
      <c r="G28" s="21" t="n">
        <v>1739</v>
      </c>
      <c r="H28" s="21" t="n">
        <v>21</v>
      </c>
      <c r="I28" s="21" t="n">
        <v>0</v>
      </c>
      <c r="J28" s="10"/>
      <c r="K28" s="13"/>
      <c r="L28" s="13"/>
      <c r="M28" s="13"/>
      <c r="O28" s="18" t="n">
        <v>20</v>
      </c>
      <c r="P28" s="21" t="n">
        <v>0</v>
      </c>
      <c r="Q28" s="21" t="n">
        <v>5</v>
      </c>
      <c r="R28" s="21" t="n">
        <v>1</v>
      </c>
      <c r="S28" s="21" t="n">
        <v>0</v>
      </c>
      <c r="T28" s="21" t="n">
        <v>0</v>
      </c>
      <c r="U28" s="21" t="n">
        <v>5</v>
      </c>
      <c r="V28" s="21" t="n">
        <v>1</v>
      </c>
      <c r="W28" s="21" t="n">
        <v>0</v>
      </c>
      <c r="X28" s="10"/>
      <c r="Y28" s="22"/>
      <c r="Z28" s="13"/>
      <c r="AA28" s="27" t="n">
        <v>20</v>
      </c>
      <c r="AB28" s="24" t="n">
        <f aca="false">SUM(B28:E28)</f>
        <v>1207</v>
      </c>
      <c r="AC28" s="25" t="n">
        <f aca="false">SUM(F28:I28)</f>
        <v>1760</v>
      </c>
      <c r="AD28" s="24" t="n">
        <f aca="false">SUM(P28:S28)</f>
        <v>6</v>
      </c>
      <c r="AE28" s="26" t="n">
        <f aca="false">SUM(T28:W28)</f>
        <v>6</v>
      </c>
    </row>
    <row r="29" customFormat="false" ht="15.75" hidden="false" customHeight="false" outlineLevel="0" collapsed="false">
      <c r="A29" s="18" t="n">
        <v>21</v>
      </c>
      <c r="B29" s="21" t="n">
        <v>0</v>
      </c>
      <c r="C29" s="21" t="n">
        <v>985</v>
      </c>
      <c r="D29" s="21" t="n">
        <v>31</v>
      </c>
      <c r="E29" s="21" t="n">
        <v>0</v>
      </c>
      <c r="F29" s="21" t="n">
        <v>0</v>
      </c>
      <c r="G29" s="21" t="n">
        <v>1321</v>
      </c>
      <c r="H29" s="21" t="n">
        <v>0</v>
      </c>
      <c r="I29" s="21" t="n">
        <v>0</v>
      </c>
      <c r="J29" s="10"/>
      <c r="K29" s="13"/>
      <c r="L29" s="13"/>
      <c r="M29" s="13"/>
      <c r="O29" s="18" t="n">
        <v>21</v>
      </c>
      <c r="P29" s="21" t="n">
        <v>0</v>
      </c>
      <c r="Q29" s="21" t="n">
        <v>5</v>
      </c>
      <c r="R29" s="21" t="n">
        <v>1</v>
      </c>
      <c r="S29" s="21" t="n">
        <v>0</v>
      </c>
      <c r="T29" s="21" t="n">
        <v>5</v>
      </c>
      <c r="U29" s="21" t="n">
        <v>0</v>
      </c>
      <c r="V29" s="21" t="n">
        <v>0</v>
      </c>
      <c r="W29" s="21" t="n">
        <v>0</v>
      </c>
      <c r="X29" s="10"/>
      <c r="Y29" s="22"/>
      <c r="Z29" s="13"/>
      <c r="AA29" s="27" t="n">
        <v>21</v>
      </c>
      <c r="AB29" s="24" t="n">
        <f aca="false">SUM(B29:E29)</f>
        <v>1016</v>
      </c>
      <c r="AC29" s="25" t="n">
        <f aca="false">SUM(F29:I29)</f>
        <v>1321</v>
      </c>
      <c r="AD29" s="24" t="n">
        <f aca="false">SUM(P29:S29)</f>
        <v>6</v>
      </c>
      <c r="AE29" s="26" t="n">
        <f aca="false">SUM(T29:W29)</f>
        <v>5</v>
      </c>
    </row>
    <row r="30" customFormat="false" ht="15.75" hidden="false" customHeight="false" outlineLevel="0" collapsed="false">
      <c r="A30" s="18" t="n">
        <v>22</v>
      </c>
      <c r="B30" s="21" t="n">
        <v>0</v>
      </c>
      <c r="C30" s="21" t="n">
        <v>1136</v>
      </c>
      <c r="D30" s="21" t="n">
        <v>0</v>
      </c>
      <c r="E30" s="21" t="n">
        <v>0</v>
      </c>
      <c r="F30" s="21" t="n">
        <v>0</v>
      </c>
      <c r="G30" s="21" t="n">
        <v>941</v>
      </c>
      <c r="H30" s="21" t="n">
        <v>0</v>
      </c>
      <c r="I30" s="21" t="n">
        <v>0</v>
      </c>
      <c r="J30" s="10"/>
      <c r="K30" s="13"/>
      <c r="L30" s="13"/>
      <c r="M30" s="13"/>
      <c r="O30" s="18" t="n">
        <v>22</v>
      </c>
      <c r="P30" s="21" t="n">
        <v>0</v>
      </c>
      <c r="Q30" s="21" t="n">
        <v>5</v>
      </c>
      <c r="R30" s="21" t="n">
        <v>0</v>
      </c>
      <c r="S30" s="21" t="n">
        <v>0</v>
      </c>
      <c r="T30" s="21" t="n">
        <v>5</v>
      </c>
      <c r="U30" s="21" t="n">
        <v>0</v>
      </c>
      <c r="V30" s="21" t="n">
        <v>0</v>
      </c>
      <c r="W30" s="21" t="n">
        <v>0</v>
      </c>
      <c r="X30" s="10"/>
      <c r="Y30" s="22"/>
      <c r="Z30" s="13"/>
      <c r="AA30" s="27" t="n">
        <v>22</v>
      </c>
      <c r="AB30" s="24" t="n">
        <f aca="false">SUM(B30:E30)</f>
        <v>1136</v>
      </c>
      <c r="AC30" s="25" t="n">
        <f aca="false">SUM(F30:I30)</f>
        <v>941</v>
      </c>
      <c r="AD30" s="24" t="n">
        <f aca="false">SUM(P30:S30)</f>
        <v>5</v>
      </c>
      <c r="AE30" s="26" t="n">
        <f aca="false">SUM(T30:W30)</f>
        <v>5</v>
      </c>
    </row>
    <row r="31" customFormat="false" ht="15.75" hidden="false" customHeight="false" outlineLevel="0" collapsed="false">
      <c r="A31" s="18" t="n">
        <v>23</v>
      </c>
      <c r="B31" s="21" t="n">
        <v>0</v>
      </c>
      <c r="C31" s="21" t="n">
        <v>1170</v>
      </c>
      <c r="D31" s="21" t="n">
        <v>0</v>
      </c>
      <c r="E31" s="21" t="n">
        <v>56</v>
      </c>
      <c r="F31" s="21" t="n">
        <v>0</v>
      </c>
      <c r="G31" s="21" t="n">
        <v>1061</v>
      </c>
      <c r="H31" s="21" t="n">
        <v>34</v>
      </c>
      <c r="I31" s="21" t="n">
        <v>56</v>
      </c>
      <c r="J31" s="10"/>
      <c r="K31" s="13"/>
      <c r="L31" s="13"/>
      <c r="M31" s="13"/>
      <c r="O31" s="18" t="n">
        <v>23</v>
      </c>
      <c r="P31" s="21" t="n">
        <v>0</v>
      </c>
      <c r="Q31" s="21" t="n">
        <v>5</v>
      </c>
      <c r="R31" s="21" t="n">
        <v>0</v>
      </c>
      <c r="S31" s="21" t="n">
        <v>1</v>
      </c>
      <c r="T31" s="21" t="n">
        <v>0</v>
      </c>
      <c r="U31" s="21" t="n">
        <v>5</v>
      </c>
      <c r="V31" s="21" t="n">
        <v>1</v>
      </c>
      <c r="W31" s="21" t="n">
        <v>1</v>
      </c>
      <c r="X31" s="10"/>
      <c r="Y31" s="22"/>
      <c r="Z31" s="13"/>
      <c r="AA31" s="27" t="n">
        <v>23</v>
      </c>
      <c r="AB31" s="24" t="n">
        <f aca="false">SUM(B31:E31)</f>
        <v>1226</v>
      </c>
      <c r="AC31" s="25" t="n">
        <f aca="false">SUM(F31:I31)</f>
        <v>1151</v>
      </c>
      <c r="AD31" s="24" t="n">
        <f aca="false">SUM(P31:S31)</f>
        <v>6</v>
      </c>
      <c r="AE31" s="26" t="n">
        <f aca="false">SUM(T31:W31)</f>
        <v>7</v>
      </c>
    </row>
    <row r="32" customFormat="false" ht="15.75" hidden="false" customHeight="false" outlineLevel="0" collapsed="false">
      <c r="A32" s="18" t="n">
        <v>24</v>
      </c>
      <c r="B32" s="21" t="n">
        <v>0</v>
      </c>
      <c r="C32" s="21" t="n">
        <v>1668</v>
      </c>
      <c r="D32" s="21" t="n">
        <v>20</v>
      </c>
      <c r="E32" s="21" t="n">
        <v>0</v>
      </c>
      <c r="F32" s="21" t="n">
        <v>0</v>
      </c>
      <c r="G32" s="21" t="n">
        <v>1927</v>
      </c>
      <c r="H32" s="21" t="n">
        <v>0</v>
      </c>
      <c r="I32" s="21" t="n">
        <v>0</v>
      </c>
      <c r="J32" s="10"/>
      <c r="K32" s="13"/>
      <c r="L32" s="13"/>
      <c r="M32" s="13"/>
      <c r="O32" s="18" t="n">
        <v>24</v>
      </c>
      <c r="P32" s="21" t="n">
        <v>0</v>
      </c>
      <c r="Q32" s="21" t="n">
        <v>6</v>
      </c>
      <c r="R32" s="21" t="n">
        <v>1</v>
      </c>
      <c r="S32" s="21" t="n">
        <v>0</v>
      </c>
      <c r="T32" s="21" t="n">
        <v>0</v>
      </c>
      <c r="U32" s="21" t="n">
        <v>6</v>
      </c>
      <c r="V32" s="21" t="n">
        <v>0</v>
      </c>
      <c r="W32" s="21" t="n">
        <v>0</v>
      </c>
      <c r="X32" s="10"/>
      <c r="Y32" s="22"/>
      <c r="Z32" s="13"/>
      <c r="AA32" s="27" t="n">
        <v>24</v>
      </c>
      <c r="AB32" s="24" t="n">
        <f aca="false">SUM(B32:E32)</f>
        <v>1688</v>
      </c>
      <c r="AC32" s="25" t="n">
        <f aca="false">SUM(F32:I32)</f>
        <v>1927</v>
      </c>
      <c r="AD32" s="24" t="n">
        <f aca="false">SUM(P32:S32)</f>
        <v>7</v>
      </c>
      <c r="AE32" s="26" t="n">
        <f aca="false">SUM(T32:W32)</f>
        <v>6</v>
      </c>
    </row>
    <row r="33" customFormat="false" ht="15.75" hidden="false" customHeight="false" outlineLevel="0" collapsed="false">
      <c r="A33" s="18" t="n">
        <v>25</v>
      </c>
      <c r="B33" s="21" t="n">
        <v>0</v>
      </c>
      <c r="C33" s="21" t="n">
        <v>2647</v>
      </c>
      <c r="D33" s="21" t="n">
        <v>0</v>
      </c>
      <c r="E33" s="21" t="n">
        <v>0</v>
      </c>
      <c r="F33" s="21" t="n">
        <v>0</v>
      </c>
      <c r="G33" s="21" t="n">
        <v>1611</v>
      </c>
      <c r="H33" s="21" t="n">
        <v>0</v>
      </c>
      <c r="I33" s="21" t="n">
        <v>0</v>
      </c>
      <c r="J33" s="10"/>
      <c r="K33" s="13"/>
      <c r="L33" s="13"/>
      <c r="M33" s="13"/>
      <c r="O33" s="18" t="n">
        <v>25</v>
      </c>
      <c r="P33" s="21" t="n">
        <v>0</v>
      </c>
      <c r="Q33" s="21" t="n">
        <v>1</v>
      </c>
      <c r="R33" s="21" t="n">
        <v>0</v>
      </c>
      <c r="S33" s="21" t="n">
        <v>0</v>
      </c>
      <c r="T33" s="21" t="n">
        <v>0</v>
      </c>
      <c r="U33" s="21" t="n">
        <v>1</v>
      </c>
      <c r="V33" s="21" t="n">
        <v>0</v>
      </c>
      <c r="W33" s="21" t="n">
        <v>0</v>
      </c>
      <c r="X33" s="10"/>
      <c r="Y33" s="22"/>
      <c r="Z33" s="13"/>
      <c r="AA33" s="27" t="n">
        <v>25</v>
      </c>
      <c r="AB33" s="24" t="n">
        <f aca="false">SUM(B33:E33)</f>
        <v>2647</v>
      </c>
      <c r="AC33" s="25" t="n">
        <f aca="false">SUM(F33:I33)</f>
        <v>1611</v>
      </c>
      <c r="AD33" s="24" t="n">
        <f aca="false">SUM(P33:S33)</f>
        <v>1</v>
      </c>
      <c r="AE33" s="26" t="n">
        <f aca="false">SUM(T33:W33)</f>
        <v>1</v>
      </c>
    </row>
    <row r="34" customFormat="false" ht="15.75" hidden="false" customHeight="false" outlineLevel="0" collapsed="false">
      <c r="A34" s="18" t="n">
        <v>26</v>
      </c>
      <c r="B34" s="21" t="n">
        <v>448</v>
      </c>
      <c r="C34" s="21" t="n">
        <v>2508</v>
      </c>
      <c r="D34" s="21" t="n">
        <v>0</v>
      </c>
      <c r="E34" s="21" t="n">
        <v>51</v>
      </c>
      <c r="F34" s="21" t="n">
        <v>310</v>
      </c>
      <c r="G34" s="21" t="n">
        <v>1901</v>
      </c>
      <c r="H34" s="21" t="n">
        <v>19</v>
      </c>
      <c r="I34" s="21" t="n">
        <v>51</v>
      </c>
      <c r="J34" s="10"/>
      <c r="K34" s="13"/>
      <c r="L34" s="13"/>
      <c r="M34" s="13"/>
      <c r="O34" s="18" t="n">
        <v>26</v>
      </c>
      <c r="P34" s="21" t="n">
        <v>3</v>
      </c>
      <c r="Q34" s="21" t="n">
        <v>6</v>
      </c>
      <c r="R34" s="21" t="n">
        <v>0</v>
      </c>
      <c r="S34" s="21" t="n">
        <v>1</v>
      </c>
      <c r="T34" s="21" t="n">
        <v>4</v>
      </c>
      <c r="U34" s="21" t="n">
        <v>6</v>
      </c>
      <c r="V34" s="21" t="n">
        <v>1</v>
      </c>
      <c r="W34" s="21" t="n">
        <v>1</v>
      </c>
      <c r="X34" s="10"/>
      <c r="Y34" s="22"/>
      <c r="Z34" s="13"/>
      <c r="AA34" s="27" t="n">
        <v>26</v>
      </c>
      <c r="AB34" s="24" t="n">
        <f aca="false">SUM(B34:E34)</f>
        <v>3007</v>
      </c>
      <c r="AC34" s="25" t="n">
        <f aca="false">SUM(F34:I34)</f>
        <v>2281</v>
      </c>
      <c r="AD34" s="24" t="n">
        <f aca="false">SUM(P34:S34)</f>
        <v>10</v>
      </c>
      <c r="AE34" s="26" t="n">
        <f aca="false">SUM(T34:W34)</f>
        <v>12</v>
      </c>
    </row>
    <row r="35" customFormat="false" ht="15.75" hidden="false" customHeight="false" outlineLevel="0" collapsed="false">
      <c r="A35" s="18" t="n">
        <v>27</v>
      </c>
      <c r="B35" s="21" t="n">
        <v>451</v>
      </c>
      <c r="C35" s="21" t="n">
        <v>1593</v>
      </c>
      <c r="D35" s="21" t="n">
        <v>0</v>
      </c>
      <c r="E35" s="21" t="n">
        <v>0</v>
      </c>
      <c r="F35" s="21" t="n">
        <v>479</v>
      </c>
      <c r="G35" s="21" t="n">
        <v>2739</v>
      </c>
      <c r="H35" s="21" t="n">
        <v>24</v>
      </c>
      <c r="I35" s="21" t="n">
        <v>0</v>
      </c>
      <c r="J35" s="10"/>
      <c r="K35" s="13"/>
      <c r="L35" s="13"/>
      <c r="M35" s="13"/>
      <c r="O35" s="18" t="n">
        <v>27</v>
      </c>
      <c r="P35" s="21" t="n">
        <v>4</v>
      </c>
      <c r="Q35" s="21" t="n">
        <v>6</v>
      </c>
      <c r="R35" s="21" t="n">
        <v>0</v>
      </c>
      <c r="S35" s="21" t="n">
        <v>0</v>
      </c>
      <c r="T35" s="21" t="n">
        <v>4</v>
      </c>
      <c r="U35" s="21" t="n">
        <v>7</v>
      </c>
      <c r="V35" s="21" t="n">
        <v>1</v>
      </c>
      <c r="W35" s="21" t="n">
        <v>0</v>
      </c>
      <c r="X35" s="10"/>
      <c r="Y35" s="22"/>
      <c r="Z35" s="13"/>
      <c r="AA35" s="27" t="n">
        <v>27</v>
      </c>
      <c r="AB35" s="24" t="n">
        <f aca="false">SUM(B35:E35)</f>
        <v>2044</v>
      </c>
      <c r="AC35" s="25" t="n">
        <f aca="false">SUM(F35:I35)</f>
        <v>3242</v>
      </c>
      <c r="AD35" s="24" t="n">
        <f aca="false">SUM(P35:S35)</f>
        <v>10</v>
      </c>
      <c r="AE35" s="26" t="n">
        <f aca="false">SUM(T35:W35)</f>
        <v>12</v>
      </c>
    </row>
    <row r="36" customFormat="false" ht="15.75" hidden="false" customHeight="false" outlineLevel="0" collapsed="false">
      <c r="A36" s="18" t="n">
        <v>28</v>
      </c>
      <c r="B36" s="21" t="n">
        <v>506</v>
      </c>
      <c r="C36" s="21" t="n">
        <v>1227</v>
      </c>
      <c r="D36" s="21" t="n">
        <v>3</v>
      </c>
      <c r="E36" s="21" t="n">
        <v>0</v>
      </c>
      <c r="F36" s="21" t="n">
        <v>494</v>
      </c>
      <c r="G36" s="21" t="n">
        <v>1788</v>
      </c>
      <c r="H36" s="21" t="n">
        <v>0</v>
      </c>
      <c r="I36" s="21" t="n">
        <v>0</v>
      </c>
      <c r="J36" s="10"/>
      <c r="K36" s="13"/>
      <c r="L36" s="13"/>
      <c r="M36" s="13"/>
      <c r="O36" s="18" t="n">
        <v>28</v>
      </c>
      <c r="P36" s="21" t="n">
        <v>4</v>
      </c>
      <c r="Q36" s="21" t="n">
        <v>6</v>
      </c>
      <c r="R36" s="21" t="n">
        <v>1</v>
      </c>
      <c r="S36" s="21" t="n">
        <v>0</v>
      </c>
      <c r="T36" s="21" t="n">
        <v>4</v>
      </c>
      <c r="U36" s="21" t="n">
        <v>6</v>
      </c>
      <c r="V36" s="21" t="n">
        <v>0</v>
      </c>
      <c r="W36" s="21" t="n">
        <v>0</v>
      </c>
      <c r="X36" s="10"/>
      <c r="Y36" s="22"/>
      <c r="Z36" s="13"/>
      <c r="AA36" s="27" t="n">
        <v>28</v>
      </c>
      <c r="AB36" s="24" t="n">
        <f aca="false">SUM(B36:E36)</f>
        <v>1736</v>
      </c>
      <c r="AC36" s="25" t="n">
        <f aca="false">SUM(F36:I36)</f>
        <v>2282</v>
      </c>
      <c r="AD36" s="24" t="n">
        <f aca="false">SUM(P36:S36)</f>
        <v>11</v>
      </c>
      <c r="AE36" s="26" t="n">
        <f aca="false">SUM(T36:W36)</f>
        <v>10</v>
      </c>
    </row>
    <row r="37" customFormat="false" ht="15.75" hidden="false" customHeight="false" outlineLevel="0" collapsed="false">
      <c r="A37" s="18" t="n">
        <v>29</v>
      </c>
      <c r="B37" s="21" t="n">
        <v>466</v>
      </c>
      <c r="C37" s="21" t="n">
        <v>1048</v>
      </c>
      <c r="D37" s="21" t="n">
        <v>0</v>
      </c>
      <c r="E37" s="21" t="n">
        <v>0</v>
      </c>
      <c r="F37" s="21" t="n">
        <v>484</v>
      </c>
      <c r="G37" s="21" t="n">
        <v>1209</v>
      </c>
      <c r="H37" s="21" t="n">
        <v>0</v>
      </c>
      <c r="I37" s="21" t="n">
        <v>0</v>
      </c>
      <c r="J37" s="10"/>
      <c r="K37" s="13"/>
      <c r="L37" s="13"/>
      <c r="M37" s="13"/>
      <c r="O37" s="18" t="n">
        <v>29</v>
      </c>
      <c r="P37" s="21" t="n">
        <v>4</v>
      </c>
      <c r="Q37" s="21" t="n">
        <v>7</v>
      </c>
      <c r="R37" s="21" t="n">
        <v>0</v>
      </c>
      <c r="S37" s="21" t="n">
        <v>0</v>
      </c>
      <c r="T37" s="21" t="n">
        <v>4</v>
      </c>
      <c r="U37" s="21" t="n">
        <v>7</v>
      </c>
      <c r="V37" s="21" t="n">
        <v>0</v>
      </c>
      <c r="W37" s="21" t="n">
        <v>0</v>
      </c>
      <c r="X37" s="10"/>
      <c r="Y37" s="22"/>
      <c r="Z37" s="13"/>
      <c r="AA37" s="27" t="n">
        <v>29</v>
      </c>
      <c r="AB37" s="24" t="n">
        <f aca="false">SUM(B37:E37)</f>
        <v>1514</v>
      </c>
      <c r="AC37" s="25" t="n">
        <f aca="false">SUM(F37:I37)</f>
        <v>1693</v>
      </c>
      <c r="AD37" s="24" t="n">
        <f aca="false">SUM(P37:S37)</f>
        <v>11</v>
      </c>
      <c r="AE37" s="26" t="n">
        <f aca="false">SUM(T37:W37)</f>
        <v>11</v>
      </c>
    </row>
    <row r="38" customFormat="false" ht="15.75" hidden="false" customHeight="false" outlineLevel="0" collapsed="false">
      <c r="A38" s="18" t="n">
        <v>30</v>
      </c>
      <c r="B38" s="21" t="n">
        <v>598</v>
      </c>
      <c r="C38" s="21" t="n">
        <v>1222</v>
      </c>
      <c r="D38" s="21" t="n">
        <v>0</v>
      </c>
      <c r="E38" s="21" t="n">
        <v>50</v>
      </c>
      <c r="F38" s="21" t="n">
        <v>693</v>
      </c>
      <c r="G38" s="21" t="n">
        <v>1319</v>
      </c>
      <c r="H38" s="21" t="n">
        <v>25</v>
      </c>
      <c r="I38" s="21" t="n">
        <v>51</v>
      </c>
      <c r="J38" s="10"/>
      <c r="K38" s="13"/>
      <c r="L38" s="13"/>
      <c r="M38" s="13"/>
      <c r="O38" s="18" t="n">
        <v>30</v>
      </c>
      <c r="P38" s="21" t="n">
        <v>4</v>
      </c>
      <c r="Q38" s="21" t="n">
        <v>6</v>
      </c>
      <c r="R38" s="21" t="n">
        <v>0</v>
      </c>
      <c r="S38" s="21" t="n">
        <v>1</v>
      </c>
      <c r="T38" s="21" t="n">
        <v>4</v>
      </c>
      <c r="U38" s="21" t="n">
        <v>6</v>
      </c>
      <c r="V38" s="21" t="n">
        <v>1</v>
      </c>
      <c r="W38" s="21" t="n">
        <v>1</v>
      </c>
      <c r="X38" s="10"/>
      <c r="Y38" s="22"/>
      <c r="Z38" s="13"/>
      <c r="AA38" s="27" t="n">
        <v>30</v>
      </c>
      <c r="AB38" s="24" t="n">
        <f aca="false">SUM(B38:E38)</f>
        <v>1870</v>
      </c>
      <c r="AC38" s="25" t="n">
        <f aca="false">SUM(F38:I38)</f>
        <v>2088</v>
      </c>
      <c r="AD38" s="24" t="n">
        <f aca="false">SUM(P38:S38)</f>
        <v>11</v>
      </c>
      <c r="AE38" s="26" t="n">
        <f aca="false">SUM(T38:W38)</f>
        <v>12</v>
      </c>
    </row>
    <row r="39" customFormat="false" ht="15.75" hidden="false" customHeight="false" outlineLevel="0" collapsed="false">
      <c r="A39" s="18" t="n">
        <v>31</v>
      </c>
      <c r="B39" s="21"/>
      <c r="C39" s="21"/>
      <c r="D39" s="21"/>
      <c r="E39" s="21"/>
      <c r="F39" s="21"/>
      <c r="G39" s="21"/>
      <c r="H39" s="21"/>
      <c r="I39" s="21"/>
      <c r="J39" s="10"/>
      <c r="K39" s="13"/>
      <c r="L39" s="13"/>
      <c r="M39" s="13"/>
      <c r="O39" s="18" t="n">
        <v>31</v>
      </c>
      <c r="P39" s="21"/>
      <c r="Q39" s="21"/>
      <c r="R39" s="21"/>
      <c r="S39" s="21"/>
      <c r="T39" s="21"/>
      <c r="U39" s="21"/>
      <c r="V39" s="21"/>
      <c r="W39" s="21"/>
      <c r="X39" s="10"/>
      <c r="Y39" s="22"/>
      <c r="Z39" s="13"/>
      <c r="AA39" s="30" t="n">
        <v>31</v>
      </c>
      <c r="AB39" s="24" t="n">
        <f aca="false">SUM(B39:E39)</f>
        <v>0</v>
      </c>
      <c r="AC39" s="25" t="n">
        <f aca="false">SUM(F39:I39)</f>
        <v>0</v>
      </c>
      <c r="AD39" s="24" t="n">
        <f aca="false">SUM(P39:S39)</f>
        <v>0</v>
      </c>
      <c r="AE39" s="26" t="n">
        <f aca="false">SUM(T39:W39)</f>
        <v>0</v>
      </c>
    </row>
    <row r="40" customFormat="false" ht="15.75" hidden="false" customHeight="false" outlineLevel="0" collapsed="false">
      <c r="A40" s="31" t="s">
        <v>23</v>
      </c>
      <c r="B40" s="18" t="n">
        <f aca="false">SUM(B9:B39)</f>
        <v>14332</v>
      </c>
      <c r="C40" s="18" t="n">
        <f aca="false">SUM(C9:C39)</f>
        <v>48591</v>
      </c>
      <c r="D40" s="18" t="n">
        <f aca="false">SUM(D9:D39)</f>
        <v>249</v>
      </c>
      <c r="E40" s="18" t="n">
        <f aca="false">SUM(E9:E39)</f>
        <v>525</v>
      </c>
      <c r="F40" s="18" t="n">
        <f aca="false">SUM(F9:F39)</f>
        <v>15423</v>
      </c>
      <c r="G40" s="18" t="n">
        <f aca="false">SUM(G9:G39)</f>
        <v>51838</v>
      </c>
      <c r="H40" s="18" t="n">
        <f aca="false">SUM(H9:H39)</f>
        <v>349</v>
      </c>
      <c r="I40" s="18" t="n">
        <f aca="false">SUM(I9:I39)</f>
        <v>510</v>
      </c>
      <c r="K40" s="32"/>
      <c r="L40" s="13"/>
      <c r="M40" s="13"/>
      <c r="O40" s="31" t="s">
        <v>23</v>
      </c>
      <c r="P40" s="18" t="n">
        <f aca="false">SUM(P9:P39)</f>
        <v>74</v>
      </c>
      <c r="Q40" s="18" t="n">
        <f aca="false">SUM(Q9:Q39)</f>
        <v>178</v>
      </c>
      <c r="R40" s="18" t="n">
        <f aca="false">SUM(R9:R39)</f>
        <v>10</v>
      </c>
      <c r="S40" s="18" t="n">
        <f aca="false">SUM(S9:S39)</f>
        <v>12</v>
      </c>
      <c r="T40" s="18" t="n">
        <f aca="false">SUM(T9:T39)</f>
        <v>83</v>
      </c>
      <c r="U40" s="18" t="n">
        <f aca="false">SUM(U9:U39)</f>
        <v>170</v>
      </c>
      <c r="V40" s="18" t="n">
        <f aca="false">SUM(V9:V39)</f>
        <v>13</v>
      </c>
      <c r="W40" s="18" t="n">
        <f aca="false">SUM(W9:W39)</f>
        <v>12</v>
      </c>
      <c r="Y40" s="33"/>
      <c r="Z40" s="13"/>
      <c r="AA40" s="34" t="s">
        <v>23</v>
      </c>
      <c r="AB40" s="35" t="n">
        <f aca="false">SUM(AB9:AB39)</f>
        <v>63697</v>
      </c>
      <c r="AC40" s="35" t="n">
        <f aca="false">SUM(AC9:AC39)</f>
        <v>68120</v>
      </c>
      <c r="AD40" s="35" t="n">
        <f aca="false">SUM(AD9:AD39)</f>
        <v>274</v>
      </c>
      <c r="AE40" s="35" t="n">
        <f aca="false">SUM(AE9:AE39)</f>
        <v>278</v>
      </c>
    </row>
  </sheetData>
  <mergeCells count="17">
    <mergeCell ref="A1:AA1"/>
    <mergeCell ref="A2:AA2"/>
    <mergeCell ref="A3:AA3"/>
    <mergeCell ref="A4:AA4"/>
    <mergeCell ref="A5:I5"/>
    <mergeCell ref="O5:W5"/>
    <mergeCell ref="A6:A8"/>
    <mergeCell ref="B6:I6"/>
    <mergeCell ref="O6:O8"/>
    <mergeCell ref="P6:W6"/>
    <mergeCell ref="B7:E7"/>
    <mergeCell ref="F7:I7"/>
    <mergeCell ref="P7:S7"/>
    <mergeCell ref="T7:W7"/>
    <mergeCell ref="AA7:AA8"/>
    <mergeCell ref="AB7:AC7"/>
    <mergeCell ref="AD7:AE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roslan</cp:lastModifiedBy>
  <cp:lastPrinted>2021-01-08T02:12:57Z</cp:lastPrinted>
  <dcterms:modified xsi:type="dcterms:W3CDTF">2021-01-08T02:18:33Z</dcterms:modified>
  <cp:revision>0</cp:revision>
  <dc:subject/>
  <dc:title/>
</cp:coreProperties>
</file>