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C" sheetId="3" state="visible" r:id="rId4"/>
    <sheet name="APR" sheetId="4" state="visible" r:id="rId5"/>
    <sheet name="MEI" sheetId="5" state="visible" r:id="rId6"/>
    <sheet name="JUN" sheetId="6" state="visible" r:id="rId7"/>
    <sheet name="JUL" sheetId="7" state="visible" r:id="rId8"/>
    <sheet name="OGOS" sheetId="8" state="visible" r:id="rId9"/>
    <sheet name="SEPT" sheetId="9" state="visible" r:id="rId10"/>
    <sheet name="OKT" sheetId="10" state="visible" r:id="rId11"/>
    <sheet name="NOV" sheetId="11" state="visible" r:id="rId12"/>
    <sheet name="DEC" sheetId="12" state="visible" r:id="rId13"/>
    <sheet name="Ringkasan" sheetId="13" state="visible" r:id="rId14"/>
  </sheets>
  <definedNames>
    <definedName function="false" hidden="false" localSheetId="3" name="_xlnm.Print_Area" vbProcedure="false">APR!$A$1:$J$47</definedName>
    <definedName function="false" hidden="false" localSheetId="11" name="_xlnm.Print_Area" vbProcedure="false">DEC!$A$1:$J$47</definedName>
    <definedName function="false" hidden="false" localSheetId="1" name="_xlnm.Print_Area" vbProcedure="false">FEB!$A$1:$J$47</definedName>
    <definedName function="false" hidden="false" localSheetId="0" name="_xlnm.Print_Area" vbProcedure="false">JAN!$A$1:$J$47</definedName>
    <definedName function="false" hidden="false" localSheetId="6" name="_xlnm.Print_Area" vbProcedure="false">JUL!$A$1:$J$47</definedName>
    <definedName function="false" hidden="false" localSheetId="5" name="_xlnm.Print_Area" vbProcedure="false">JUN!$A$1:$J$47</definedName>
    <definedName function="false" hidden="false" localSheetId="2" name="_xlnm.Print_Area" vbProcedure="false">MAC!$A$1:$J$47</definedName>
    <definedName function="false" hidden="false" localSheetId="4" name="_xlnm.Print_Area" vbProcedure="false">MEI!$A$1:$J$47</definedName>
    <definedName function="false" hidden="false" localSheetId="10" name="_xlnm.Print_Area" vbProcedure="false">NOV!$A$1:$J$48</definedName>
    <definedName function="false" hidden="false" localSheetId="7" name="_xlnm.Print_Area" vbProcedure="false">OGOS!$A$1:$J$47</definedName>
    <definedName function="false" hidden="false" localSheetId="9" name="_xlnm.Print_Area" vbProcedure="false">OKT!$A$1:$J$50</definedName>
    <definedName function="false" hidden="false" localSheetId="8" name="_xlnm.Print_Area" vbProcedure="false">SEPT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5">
  <si>
    <t xml:space="preserve">JABATAN LAUT MALAYSIA</t>
  </si>
  <si>
    <t xml:space="preserve">STATISTIK HARIAN PENGENDALIAN PENUMPANG BAGI RORO</t>
  </si>
  <si>
    <r>
      <rPr>
        <sz val="10"/>
        <rFont val="Cambria"/>
        <family val="1"/>
      </rPr>
      <t xml:space="preserve">BULAN / TAHUN :             JANUARI            </t>
    </r>
    <r>
      <rPr>
        <b val="true"/>
        <sz val="10"/>
        <rFont val="Cambria"/>
        <family val="1"/>
      </rPr>
      <t xml:space="preserve"> / 2017</t>
    </r>
  </si>
  <si>
    <r>
      <rPr>
        <sz val="10"/>
        <rFont val="Cambria"/>
        <family val="1"/>
      </rPr>
      <t xml:space="preserve">JABATAN LAUT WILAYAH /PELABUHAN /JETI : </t>
    </r>
    <r>
      <rPr>
        <b val="true"/>
        <sz val="10"/>
        <rFont val="Cambria"/>
        <family val="1"/>
      </rPr>
      <t xml:space="preserve">UTARA / KUALA PERLIS</t>
    </r>
  </si>
  <si>
    <t xml:space="preserve">HARI</t>
  </si>
  <si>
    <t xml:space="preserve">MALAYSIA</t>
  </si>
  <si>
    <t xml:space="preserve">JUMLAH BESAR HARIAN</t>
  </si>
  <si>
    <t xml:space="preserve">RORO</t>
  </si>
  <si>
    <t xml:space="preserve">PENUMPANG</t>
  </si>
  <si>
    <t xml:space="preserve">KENDERAAN</t>
  </si>
  <si>
    <t xml:space="preserve">MASUK</t>
  </si>
  <si>
    <t xml:space="preserve">KELUAR</t>
  </si>
  <si>
    <t xml:space="preserve"> </t>
  </si>
  <si>
    <t xml:space="preserve">Jumlah</t>
  </si>
  <si>
    <t xml:space="preserve">JUMLAH BESAR</t>
  </si>
  <si>
    <t xml:space="preserve">Masuk</t>
  </si>
  <si>
    <t xml:space="preserve">Keluar</t>
  </si>
  <si>
    <t xml:space="preserve">Penumpang</t>
  </si>
  <si>
    <t xml:space="preserve">Kenderaan</t>
  </si>
  <si>
    <r>
      <rPr>
        <sz val="10"/>
        <rFont val="Cambria"/>
        <family val="1"/>
      </rPr>
      <t xml:space="preserve">BULAN / TAHUN :         FEBRUARI          </t>
    </r>
    <r>
      <rPr>
        <b val="true"/>
        <sz val="10"/>
        <rFont val="Cambria"/>
        <family val="1"/>
      </rPr>
      <t xml:space="preserve"> / 2017</t>
    </r>
  </si>
  <si>
    <r>
      <rPr>
        <sz val="10"/>
        <rFont val="Cambria"/>
        <family val="1"/>
      </rPr>
      <t xml:space="preserve">BULAN / TAHUN :           MAC           </t>
    </r>
    <r>
      <rPr>
        <b val="true"/>
        <sz val="10"/>
        <rFont val="Cambria"/>
        <family val="1"/>
      </rPr>
      <t xml:space="preserve"> / 2017</t>
    </r>
  </si>
  <si>
    <r>
      <rPr>
        <sz val="10"/>
        <rFont val="Cambria"/>
        <family val="1"/>
      </rPr>
      <t xml:space="preserve">BULAN / TAHUN :        APRIL          </t>
    </r>
    <r>
      <rPr>
        <b val="true"/>
        <sz val="10"/>
        <rFont val="Cambria"/>
        <family val="1"/>
      </rPr>
      <t xml:space="preserve"> / 2017</t>
    </r>
  </si>
  <si>
    <r>
      <rPr>
        <sz val="10"/>
        <rFont val="Cambria"/>
        <family val="1"/>
      </rPr>
      <t xml:space="preserve">BULAN / TAHUN :            MEI         </t>
    </r>
    <r>
      <rPr>
        <b val="true"/>
        <sz val="10"/>
        <rFont val="Cambria"/>
        <family val="1"/>
      </rPr>
      <t xml:space="preserve"> / 2017</t>
    </r>
  </si>
  <si>
    <r>
      <rPr>
        <sz val="10"/>
        <rFont val="Cambria"/>
        <family val="1"/>
      </rPr>
      <t xml:space="preserve">BULAN / TAHUN :              JUN          </t>
    </r>
    <r>
      <rPr>
        <b val="true"/>
        <sz val="10"/>
        <rFont val="Cambria"/>
        <family val="1"/>
      </rPr>
      <t xml:space="preserve"> / 2017</t>
    </r>
  </si>
  <si>
    <r>
      <rPr>
        <sz val="10"/>
        <rFont val="Cambria"/>
        <family val="1"/>
      </rPr>
      <t xml:space="preserve">BULAN / TAHUN :           JULAI              </t>
    </r>
    <r>
      <rPr>
        <b val="true"/>
        <sz val="10"/>
        <rFont val="Cambria"/>
        <family val="1"/>
      </rPr>
      <t xml:space="preserve"> / 2017</t>
    </r>
  </si>
  <si>
    <r>
      <rPr>
        <sz val="10"/>
        <rFont val="Cambria"/>
        <family val="1"/>
      </rPr>
      <t xml:space="preserve">BULAN / TAHUN :          OGOS         </t>
    </r>
    <r>
      <rPr>
        <b val="true"/>
        <sz val="10"/>
        <rFont val="Cambria"/>
        <family val="1"/>
      </rPr>
      <t xml:space="preserve"> / 2017</t>
    </r>
  </si>
  <si>
    <r>
      <rPr>
        <sz val="10"/>
        <rFont val="Cambria"/>
        <family val="1"/>
      </rPr>
      <t xml:space="preserve">BULAN / TAHUN :      SEPTEMBER     </t>
    </r>
    <r>
      <rPr>
        <b val="true"/>
        <sz val="10"/>
        <rFont val="Cambria"/>
        <family val="1"/>
      </rPr>
      <t xml:space="preserve"> / 2017</t>
    </r>
  </si>
  <si>
    <r>
      <rPr>
        <sz val="10"/>
        <rFont val="Cambria"/>
        <family val="1"/>
      </rPr>
      <t xml:space="preserve">BULAN / TAHUN : OKTOBER </t>
    </r>
    <r>
      <rPr>
        <b val="true"/>
        <sz val="10"/>
        <rFont val="Cambria"/>
        <family val="1"/>
      </rPr>
      <t xml:space="preserve"> / 2017</t>
    </r>
  </si>
  <si>
    <r>
      <rPr>
        <sz val="10"/>
        <rFont val="Cambria"/>
        <family val="1"/>
      </rPr>
      <t xml:space="preserve">BULAN / TAHUN :       NOVEMBER       </t>
    </r>
    <r>
      <rPr>
        <b val="true"/>
        <sz val="10"/>
        <rFont val="Cambria"/>
        <family val="1"/>
      </rPr>
      <t xml:space="preserve"> / 2017</t>
    </r>
  </si>
  <si>
    <r>
      <rPr>
        <sz val="10"/>
        <rFont val="Cambria"/>
        <family val="1"/>
      </rPr>
      <t xml:space="preserve">BULAN / TAHUN :       DISEMBER              </t>
    </r>
    <r>
      <rPr>
        <b val="true"/>
        <sz val="10"/>
        <rFont val="Cambria"/>
        <family val="1"/>
      </rPr>
      <t xml:space="preserve"> / 2017</t>
    </r>
  </si>
  <si>
    <t xml:space="preserve">STATISTIK BULANAN PENGENDALIAN PENUMPANG BAGI RORO</t>
  </si>
  <si>
    <t xml:space="preserve">JAN - DIS 2017</t>
  </si>
  <si>
    <t xml:space="preserve">BULAN</t>
  </si>
  <si>
    <t xml:space="preserve">JUMLAH BESAR BULANAN</t>
  </si>
  <si>
    <t xml:space="preserve">JUML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name val="Cambria"/>
      <family val="1"/>
    </font>
    <font>
      <sz val="9"/>
      <name val="Cambria"/>
      <family val="1"/>
    </font>
    <font>
      <b val="true"/>
      <sz val="9"/>
      <name val="Cambria"/>
      <family val="1"/>
    </font>
    <font>
      <sz val="11"/>
      <name val="Cambria"/>
      <family val="1"/>
    </font>
    <font>
      <sz val="12"/>
      <name val="Arial Narrow"/>
      <family val="2"/>
    </font>
    <font>
      <b val="true"/>
      <sz val="11"/>
      <name val="Cambria"/>
      <family val="1"/>
    </font>
    <font>
      <i val="true"/>
      <sz val="10"/>
      <name val="Cambria"/>
      <family val="1"/>
    </font>
    <font>
      <i val="true"/>
      <u val="single"/>
      <sz val="12"/>
      <name val="Cambria"/>
      <family val="1"/>
    </font>
    <font>
      <sz val="12"/>
      <name val="Cambria"/>
      <family val="1"/>
    </font>
    <font>
      <i val="true"/>
      <sz val="12"/>
      <name val="Cambria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mbria"/>
      <family val="1"/>
    </font>
    <font>
      <b val="true"/>
      <sz val="12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0" activeCellId="0" sqref="B10:J40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7.56"/>
    <col collapsed="false" customWidth="true" hidden="false" outlineLevel="0" max="10" min="8" style="1" width="10.99"/>
    <col collapsed="false" customWidth="true" hidden="false" outlineLevel="0" max="244" min="11" style="1" width="9.14"/>
    <col collapsed="false" customWidth="true" hidden="false" outlineLevel="0" max="245" min="245" style="1" width="6.85"/>
    <col collapsed="false" customWidth="false" hidden="false" outlineLevel="0" max="249" min="246" style="1" width="7.28"/>
    <col collapsed="false" customWidth="true" hidden="false" outlineLevel="0" max="250" min="250" style="1" width="8.28"/>
    <col collapsed="false" customWidth="false" hidden="false" outlineLevel="0" max="251" min="251" style="1" width="7.28"/>
    <col collapsed="false" customWidth="true" hidden="false" outlineLevel="0" max="252" min="252" style="1" width="9.14"/>
    <col collapsed="false" customWidth="true" hidden="false" outlineLevel="0" max="253" min="253" style="1" width="9.28"/>
    <col collapsed="false" customWidth="true" hidden="false" outlineLevel="0" max="254" min="254" style="1" width="8.99"/>
    <col collapsed="false" customWidth="true" hidden="false" outlineLevel="0" max="255" min="255" style="1" width="6.85"/>
    <col collapsed="false" customWidth="false" hidden="false" outlineLevel="0" max="257" min="256" style="1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</row>
    <row r="10" customFormat="false" ht="15.75" hidden="false" customHeight="false" outlineLevel="0" collapsed="false">
      <c r="A10" s="17" t="n">
        <v>1</v>
      </c>
      <c r="B10" s="18" t="n">
        <v>4</v>
      </c>
      <c r="C10" s="18" t="n">
        <v>4</v>
      </c>
      <c r="D10" s="19" t="n">
        <v>1106</v>
      </c>
      <c r="E10" s="20" t="n">
        <v>435</v>
      </c>
      <c r="F10" s="21" t="n">
        <v>887</v>
      </c>
      <c r="G10" s="22" t="n">
        <v>222</v>
      </c>
      <c r="H10" s="23" t="n">
        <f aca="false">SUM(B10:C10)</f>
        <v>8</v>
      </c>
      <c r="I10" s="23" t="n">
        <f aca="false">SUM(D10:E10)</f>
        <v>1541</v>
      </c>
      <c r="J10" s="24" t="n">
        <f aca="false">SUM(F10:G10)</f>
        <v>1109</v>
      </c>
    </row>
    <row r="11" customFormat="false" ht="15.75" hidden="false" customHeight="false" outlineLevel="0" collapsed="false">
      <c r="A11" s="17" t="n">
        <v>2</v>
      </c>
      <c r="B11" s="18" t="n">
        <v>4</v>
      </c>
      <c r="C11" s="18" t="n">
        <v>4</v>
      </c>
      <c r="D11" s="19" t="n">
        <v>994</v>
      </c>
      <c r="E11" s="20" t="n">
        <v>212</v>
      </c>
      <c r="F11" s="21" t="n">
        <v>907</v>
      </c>
      <c r="G11" s="22" t="n">
        <v>141</v>
      </c>
      <c r="H11" s="23" t="n">
        <f aca="false">SUM(B11:C11)</f>
        <v>8</v>
      </c>
      <c r="I11" s="23" t="n">
        <f aca="false">SUM(D11:E11)</f>
        <v>1206</v>
      </c>
      <c r="J11" s="24" t="n">
        <f aca="false">SUM(F11:G11)</f>
        <v>1048</v>
      </c>
    </row>
    <row r="12" customFormat="false" ht="15.75" hidden="false" customHeight="false" outlineLevel="0" collapsed="false">
      <c r="A12" s="17" t="n">
        <v>3</v>
      </c>
      <c r="B12" s="18" t="n">
        <v>3</v>
      </c>
      <c r="C12" s="18" t="n">
        <v>3</v>
      </c>
      <c r="D12" s="19" t="n">
        <v>368</v>
      </c>
      <c r="E12" s="20" t="n">
        <v>145</v>
      </c>
      <c r="F12" s="21" t="n">
        <v>197</v>
      </c>
      <c r="G12" s="22" t="n">
        <v>94</v>
      </c>
      <c r="H12" s="23" t="n">
        <f aca="false">SUM(B12:C12)</f>
        <v>6</v>
      </c>
      <c r="I12" s="23" t="n">
        <f aca="false">SUM(D12:E12)</f>
        <v>513</v>
      </c>
      <c r="J12" s="24" t="n">
        <f aca="false">SUM(F12:G12)</f>
        <v>291</v>
      </c>
    </row>
    <row r="13" customFormat="false" ht="15.75" hidden="false" customHeight="false" outlineLevel="0" collapsed="false">
      <c r="A13" s="17" t="n">
        <v>4</v>
      </c>
      <c r="B13" s="18" t="n">
        <v>2</v>
      </c>
      <c r="C13" s="18" t="n">
        <v>2</v>
      </c>
      <c r="D13" s="19" t="n">
        <v>209</v>
      </c>
      <c r="E13" s="20" t="n">
        <v>151</v>
      </c>
      <c r="F13" s="21" t="n">
        <v>119</v>
      </c>
      <c r="G13" s="22" t="n">
        <v>106</v>
      </c>
      <c r="H13" s="23" t="n">
        <f aca="false">SUM(B13:C13)</f>
        <v>4</v>
      </c>
      <c r="I13" s="23" t="n">
        <f aca="false">SUM(D13:E13)</f>
        <v>360</v>
      </c>
      <c r="J13" s="24" t="n">
        <f aca="false">SUM(F13:G13)</f>
        <v>225</v>
      </c>
    </row>
    <row r="14" customFormat="false" ht="15.75" hidden="false" customHeight="false" outlineLevel="0" collapsed="false">
      <c r="A14" s="17" t="n">
        <v>5</v>
      </c>
      <c r="B14" s="18" t="n">
        <v>2</v>
      </c>
      <c r="C14" s="18" t="n">
        <v>2</v>
      </c>
      <c r="D14" s="19" t="n">
        <v>216</v>
      </c>
      <c r="E14" s="20" t="n">
        <v>212</v>
      </c>
      <c r="F14" s="21" t="n">
        <v>94</v>
      </c>
      <c r="G14" s="22" t="n">
        <v>124</v>
      </c>
      <c r="H14" s="23" t="n">
        <f aca="false">SUM(B14:C14)</f>
        <v>4</v>
      </c>
      <c r="I14" s="23" t="n">
        <f aca="false">SUM(D14:E14)</f>
        <v>428</v>
      </c>
      <c r="J14" s="24" t="n">
        <f aca="false">SUM(F14:G14)</f>
        <v>218</v>
      </c>
    </row>
    <row r="15" customFormat="false" ht="15.75" hidden="false" customHeight="false" outlineLevel="0" collapsed="false">
      <c r="A15" s="17" t="n">
        <v>6</v>
      </c>
      <c r="B15" s="18" t="n">
        <v>2</v>
      </c>
      <c r="C15" s="18" t="n">
        <v>2</v>
      </c>
      <c r="D15" s="19" t="n">
        <v>204</v>
      </c>
      <c r="E15" s="20" t="n">
        <v>150</v>
      </c>
      <c r="F15" s="21" t="n">
        <v>91</v>
      </c>
      <c r="G15" s="22" t="n">
        <v>75</v>
      </c>
      <c r="H15" s="23" t="n">
        <f aca="false">SUM(B15:C15)</f>
        <v>4</v>
      </c>
      <c r="I15" s="23" t="n">
        <f aca="false">SUM(D15:E15)</f>
        <v>354</v>
      </c>
      <c r="J15" s="24" t="n">
        <f aca="false">SUM(F15:G15)</f>
        <v>166</v>
      </c>
    </row>
    <row r="16" customFormat="false" ht="15.75" hidden="false" customHeight="false" outlineLevel="0" collapsed="false">
      <c r="A16" s="17" t="n">
        <v>7</v>
      </c>
      <c r="B16" s="18" t="n">
        <v>2</v>
      </c>
      <c r="C16" s="18" t="n">
        <v>2</v>
      </c>
      <c r="D16" s="19" t="n">
        <v>209</v>
      </c>
      <c r="E16" s="20" t="n">
        <v>206</v>
      </c>
      <c r="F16" s="21" t="n">
        <v>95</v>
      </c>
      <c r="G16" s="22" t="n">
        <v>95</v>
      </c>
      <c r="H16" s="23" t="n">
        <f aca="false">SUM(B16:C16)</f>
        <v>4</v>
      </c>
      <c r="I16" s="23" t="n">
        <f aca="false">SUM(D16:E16)</f>
        <v>415</v>
      </c>
      <c r="J16" s="24" t="n">
        <f aca="false">SUM(F16:G16)</f>
        <v>190</v>
      </c>
    </row>
    <row r="17" customFormat="false" ht="15.75" hidden="false" customHeight="false" outlineLevel="0" collapsed="false">
      <c r="A17" s="17" t="n">
        <v>8</v>
      </c>
      <c r="B17" s="18" t="n">
        <v>2</v>
      </c>
      <c r="C17" s="18" t="n">
        <v>2</v>
      </c>
      <c r="D17" s="19" t="n">
        <v>182</v>
      </c>
      <c r="E17" s="20" t="n">
        <v>209</v>
      </c>
      <c r="F17" s="21" t="n">
        <v>99</v>
      </c>
      <c r="G17" s="22" t="n">
        <v>104</v>
      </c>
      <c r="H17" s="23" t="n">
        <f aca="false">SUM(B17:C17)</f>
        <v>4</v>
      </c>
      <c r="I17" s="23" t="n">
        <f aca="false">SUM(D17:E17)</f>
        <v>391</v>
      </c>
      <c r="J17" s="24" t="n">
        <f aca="false">SUM(F17:G17)</f>
        <v>203</v>
      </c>
    </row>
    <row r="18" customFormat="false" ht="15.75" hidden="false" customHeight="false" outlineLevel="0" collapsed="false">
      <c r="A18" s="17" t="n">
        <v>9</v>
      </c>
      <c r="B18" s="18" t="n">
        <v>2</v>
      </c>
      <c r="C18" s="18" t="n">
        <v>2</v>
      </c>
      <c r="D18" s="19" t="n">
        <v>154</v>
      </c>
      <c r="E18" s="20" t="n">
        <v>207</v>
      </c>
      <c r="F18" s="21" t="n">
        <v>68</v>
      </c>
      <c r="G18" s="22" t="n">
        <v>86</v>
      </c>
      <c r="H18" s="23" t="n">
        <f aca="false">SUM(B18:C18)</f>
        <v>4</v>
      </c>
      <c r="I18" s="23" t="n">
        <f aca="false">SUM(D18:E18)</f>
        <v>361</v>
      </c>
      <c r="J18" s="24" t="n">
        <f aca="false">SUM(F18:G18)</f>
        <v>154</v>
      </c>
    </row>
    <row r="19" customFormat="false" ht="15.75" hidden="false" customHeight="false" outlineLevel="0" collapsed="false">
      <c r="A19" s="17" t="n">
        <v>10</v>
      </c>
      <c r="B19" s="18" t="n">
        <v>2</v>
      </c>
      <c r="C19" s="18" t="n">
        <v>2</v>
      </c>
      <c r="D19" s="19" t="n">
        <v>133</v>
      </c>
      <c r="E19" s="20" t="n">
        <v>169</v>
      </c>
      <c r="F19" s="21" t="n">
        <v>68</v>
      </c>
      <c r="G19" s="22" t="n">
        <v>82</v>
      </c>
      <c r="H19" s="23" t="n">
        <f aca="false">SUM(B19:C19)</f>
        <v>4</v>
      </c>
      <c r="I19" s="23" t="n">
        <f aca="false">SUM(D19:E19)</f>
        <v>302</v>
      </c>
      <c r="J19" s="24" t="n">
        <f aca="false">SUM(F19:G19)</f>
        <v>150</v>
      </c>
    </row>
    <row r="20" customFormat="false" ht="15.75" hidden="false" customHeight="false" outlineLevel="0" collapsed="false">
      <c r="A20" s="17" t="n">
        <v>11</v>
      </c>
      <c r="B20" s="18" t="n">
        <v>2</v>
      </c>
      <c r="C20" s="18" t="n">
        <v>2</v>
      </c>
      <c r="D20" s="19" t="n">
        <v>153</v>
      </c>
      <c r="E20" s="20" t="n">
        <v>153</v>
      </c>
      <c r="F20" s="21" t="n">
        <v>72</v>
      </c>
      <c r="G20" s="22" t="n">
        <v>82</v>
      </c>
      <c r="H20" s="23" t="n">
        <f aca="false">SUM(B20:C20)</f>
        <v>4</v>
      </c>
      <c r="I20" s="23" t="n">
        <f aca="false">SUM(D20:E20)</f>
        <v>306</v>
      </c>
      <c r="J20" s="24" t="n">
        <f aca="false">SUM(F20:G20)</f>
        <v>154</v>
      </c>
    </row>
    <row r="21" customFormat="false" ht="15.75" hidden="false" customHeight="false" outlineLevel="0" collapsed="false">
      <c r="A21" s="17" t="n">
        <v>12</v>
      </c>
      <c r="B21" s="18" t="n">
        <v>2</v>
      </c>
      <c r="C21" s="18" t="n">
        <v>2</v>
      </c>
      <c r="D21" s="19" t="n">
        <v>222</v>
      </c>
      <c r="E21" s="20" t="n">
        <v>123</v>
      </c>
      <c r="F21" s="21" t="n">
        <v>97</v>
      </c>
      <c r="G21" s="22" t="n">
        <v>71</v>
      </c>
      <c r="H21" s="23" t="n">
        <f aca="false">SUM(B21:C21)</f>
        <v>4</v>
      </c>
      <c r="I21" s="23" t="n">
        <f aca="false">SUM(D21:E21)</f>
        <v>345</v>
      </c>
      <c r="J21" s="24" t="n">
        <f aca="false">SUM(F21:G21)</f>
        <v>168</v>
      </c>
    </row>
    <row r="22" customFormat="false" ht="15.75" hidden="false" customHeight="false" outlineLevel="0" collapsed="false">
      <c r="A22" s="17" t="n">
        <v>13</v>
      </c>
      <c r="B22" s="18" t="n">
        <v>3</v>
      </c>
      <c r="C22" s="18" t="n">
        <v>3</v>
      </c>
      <c r="D22" s="19" t="n">
        <v>294</v>
      </c>
      <c r="E22" s="20" t="n">
        <v>305</v>
      </c>
      <c r="F22" s="21" t="n">
        <v>137</v>
      </c>
      <c r="G22" s="22" t="n">
        <v>163</v>
      </c>
      <c r="H22" s="23" t="n">
        <f aca="false">SUM(B22:C22)</f>
        <v>6</v>
      </c>
      <c r="I22" s="23" t="n">
        <f aca="false">SUM(D22:E22)</f>
        <v>599</v>
      </c>
      <c r="J22" s="24" t="n">
        <f aca="false">SUM(F22:G22)</f>
        <v>300</v>
      </c>
    </row>
    <row r="23" customFormat="false" ht="15.75" hidden="false" customHeight="false" outlineLevel="0" collapsed="false">
      <c r="A23" s="17" t="n">
        <v>14</v>
      </c>
      <c r="B23" s="18" t="n">
        <v>2</v>
      </c>
      <c r="C23" s="18" t="n">
        <v>2</v>
      </c>
      <c r="D23" s="19" t="n">
        <v>169</v>
      </c>
      <c r="E23" s="20" t="n">
        <v>181</v>
      </c>
      <c r="F23" s="21" t="n">
        <v>79</v>
      </c>
      <c r="G23" s="22" t="n">
        <v>94</v>
      </c>
      <c r="H23" s="23" t="n">
        <f aca="false">SUM(B23:C23)</f>
        <v>4</v>
      </c>
      <c r="I23" s="23" t="n">
        <f aca="false">SUM(D23:E23)</f>
        <v>350</v>
      </c>
      <c r="J23" s="24" t="n">
        <f aca="false">SUM(F23:G23)</f>
        <v>173</v>
      </c>
    </row>
    <row r="24" customFormat="false" ht="15.75" hidden="false" customHeight="false" outlineLevel="0" collapsed="false">
      <c r="A24" s="17" t="n">
        <v>15</v>
      </c>
      <c r="B24" s="18" t="n">
        <v>2</v>
      </c>
      <c r="C24" s="18" t="n">
        <v>2</v>
      </c>
      <c r="D24" s="19" t="n">
        <v>290</v>
      </c>
      <c r="E24" s="20" t="n">
        <v>227</v>
      </c>
      <c r="F24" s="21" t="n">
        <v>96</v>
      </c>
      <c r="G24" s="22" t="n">
        <v>102</v>
      </c>
      <c r="H24" s="23" t="n">
        <f aca="false">SUM(B24:C24)</f>
        <v>4</v>
      </c>
      <c r="I24" s="23" t="n">
        <f aca="false">SUM(D24:E24)</f>
        <v>517</v>
      </c>
      <c r="J24" s="24" t="n">
        <f aca="false">SUM(F24:G24)</f>
        <v>198</v>
      </c>
    </row>
    <row r="25" customFormat="false" ht="15.75" hidden="false" customHeight="false" outlineLevel="0" collapsed="false">
      <c r="A25" s="17" t="n">
        <v>16</v>
      </c>
      <c r="B25" s="18" t="n">
        <v>2</v>
      </c>
      <c r="C25" s="18" t="n">
        <v>2</v>
      </c>
      <c r="D25" s="19" t="n">
        <v>186</v>
      </c>
      <c r="E25" s="20" t="n">
        <v>214</v>
      </c>
      <c r="F25" s="21" t="n">
        <v>83</v>
      </c>
      <c r="G25" s="22" t="n">
        <v>92</v>
      </c>
      <c r="H25" s="23" t="n">
        <f aca="false">SUM(B25:C25)</f>
        <v>4</v>
      </c>
      <c r="I25" s="23" t="n">
        <f aca="false">SUM(D25:E25)</f>
        <v>400</v>
      </c>
      <c r="J25" s="24" t="n">
        <f aca="false">SUM(F25:G25)</f>
        <v>175</v>
      </c>
    </row>
    <row r="26" customFormat="false" ht="15.75" hidden="false" customHeight="false" outlineLevel="0" collapsed="false">
      <c r="A26" s="17" t="n">
        <v>17</v>
      </c>
      <c r="B26" s="18" t="n">
        <v>2</v>
      </c>
      <c r="C26" s="18" t="n">
        <v>2</v>
      </c>
      <c r="D26" s="19" t="n">
        <v>190</v>
      </c>
      <c r="E26" s="20" t="n">
        <v>178</v>
      </c>
      <c r="F26" s="21" t="n">
        <v>84</v>
      </c>
      <c r="G26" s="22" t="n">
        <v>95</v>
      </c>
      <c r="H26" s="23" t="n">
        <f aca="false">SUM(B26:C26)</f>
        <v>4</v>
      </c>
      <c r="I26" s="23" t="n">
        <f aca="false">SUM(D26:E26)</f>
        <v>368</v>
      </c>
      <c r="J26" s="24" t="n">
        <f aca="false">SUM(F26:G26)</f>
        <v>179</v>
      </c>
    </row>
    <row r="27" customFormat="false" ht="15.75" hidden="false" customHeight="false" outlineLevel="0" collapsed="false">
      <c r="A27" s="17" t="n">
        <v>18</v>
      </c>
      <c r="B27" s="18" t="n">
        <v>2</v>
      </c>
      <c r="C27" s="18" t="n">
        <v>2</v>
      </c>
      <c r="D27" s="19" t="n">
        <v>171</v>
      </c>
      <c r="E27" s="20" t="n">
        <v>143</v>
      </c>
      <c r="F27" s="21" t="n">
        <v>73</v>
      </c>
      <c r="G27" s="22" t="n">
        <v>76</v>
      </c>
      <c r="H27" s="23" t="n">
        <f aca="false">SUM(B27:C27)</f>
        <v>4</v>
      </c>
      <c r="I27" s="23" t="n">
        <f aca="false">SUM(D27:E27)</f>
        <v>314</v>
      </c>
      <c r="J27" s="24" t="n">
        <f aca="false">SUM(F27:G27)</f>
        <v>149</v>
      </c>
    </row>
    <row r="28" customFormat="false" ht="15.75" hidden="false" customHeight="false" outlineLevel="0" collapsed="false">
      <c r="A28" s="17" t="n">
        <v>19</v>
      </c>
      <c r="B28" s="18" t="n">
        <v>2</v>
      </c>
      <c r="C28" s="18" t="n">
        <v>2</v>
      </c>
      <c r="D28" s="19" t="n">
        <v>222</v>
      </c>
      <c r="E28" s="20" t="n">
        <v>171</v>
      </c>
      <c r="F28" s="21" t="n">
        <v>88</v>
      </c>
      <c r="G28" s="22" t="n">
        <v>86</v>
      </c>
      <c r="H28" s="23" t="n">
        <f aca="false">SUM(B28:C28)</f>
        <v>4</v>
      </c>
      <c r="I28" s="23" t="n">
        <f aca="false">SUM(D28:E28)</f>
        <v>393</v>
      </c>
      <c r="J28" s="24" t="n">
        <f aca="false">SUM(F28:G28)</f>
        <v>174</v>
      </c>
    </row>
    <row r="29" customFormat="false" ht="15.75" hidden="false" customHeight="false" outlineLevel="0" collapsed="false">
      <c r="A29" s="17" t="n">
        <v>20</v>
      </c>
      <c r="B29" s="18" t="n">
        <v>2</v>
      </c>
      <c r="C29" s="18" t="n">
        <v>2</v>
      </c>
      <c r="D29" s="19" t="n">
        <v>258</v>
      </c>
      <c r="E29" s="20" t="n">
        <v>174</v>
      </c>
      <c r="F29" s="21" t="n">
        <v>88</v>
      </c>
      <c r="G29" s="22" t="n">
        <v>108</v>
      </c>
      <c r="H29" s="23" t="n">
        <f aca="false">SUM(B29:C29)</f>
        <v>4</v>
      </c>
      <c r="I29" s="23" t="n">
        <f aca="false">SUM(D29:E29)</f>
        <v>432</v>
      </c>
      <c r="J29" s="24" t="n">
        <f aca="false">SUM(F29:G29)</f>
        <v>196</v>
      </c>
    </row>
    <row r="30" customFormat="false" ht="15.75" hidden="false" customHeight="false" outlineLevel="0" collapsed="false">
      <c r="A30" s="17" t="n">
        <v>21</v>
      </c>
      <c r="B30" s="18" t="n">
        <v>2</v>
      </c>
      <c r="C30" s="18" t="n">
        <v>2</v>
      </c>
      <c r="D30" s="19" t="n">
        <v>155</v>
      </c>
      <c r="E30" s="20" t="n">
        <v>209</v>
      </c>
      <c r="F30" s="21" t="n">
        <v>69</v>
      </c>
      <c r="G30" s="22" t="n">
        <v>107</v>
      </c>
      <c r="H30" s="23" t="n">
        <f aca="false">SUM(B30:C30)</f>
        <v>4</v>
      </c>
      <c r="I30" s="23" t="n">
        <f aca="false">SUM(D30:E30)</f>
        <v>364</v>
      </c>
      <c r="J30" s="24" t="n">
        <f aca="false">SUM(F30:G30)</f>
        <v>176</v>
      </c>
    </row>
    <row r="31" customFormat="false" ht="15.75" hidden="false" customHeight="false" outlineLevel="0" collapsed="false">
      <c r="A31" s="17" t="n">
        <v>22</v>
      </c>
      <c r="B31" s="18" t="n">
        <v>3</v>
      </c>
      <c r="C31" s="18" t="n">
        <v>3</v>
      </c>
      <c r="D31" s="19" t="n">
        <v>253</v>
      </c>
      <c r="E31" s="20" t="n">
        <v>229</v>
      </c>
      <c r="F31" s="21" t="n">
        <v>120</v>
      </c>
      <c r="G31" s="22" t="n">
        <v>111</v>
      </c>
      <c r="H31" s="23" t="n">
        <f aca="false">SUM(B31:C31)</f>
        <v>6</v>
      </c>
      <c r="I31" s="23" t="n">
        <f aca="false">SUM(D31:E31)</f>
        <v>482</v>
      </c>
      <c r="J31" s="24" t="n">
        <f aca="false">SUM(F31:G31)</f>
        <v>231</v>
      </c>
    </row>
    <row r="32" customFormat="false" ht="15.75" hidden="false" customHeight="false" outlineLevel="0" collapsed="false">
      <c r="A32" s="17" t="n">
        <v>23</v>
      </c>
      <c r="B32" s="18" t="n">
        <v>3</v>
      </c>
      <c r="C32" s="18" t="n">
        <v>3</v>
      </c>
      <c r="D32" s="19" t="n">
        <v>174</v>
      </c>
      <c r="E32" s="20" t="n">
        <v>127</v>
      </c>
      <c r="F32" s="21" t="n">
        <v>107</v>
      </c>
      <c r="G32" s="22" t="n">
        <v>70</v>
      </c>
      <c r="H32" s="23" t="n">
        <f aca="false">SUM(B32:C32)</f>
        <v>6</v>
      </c>
      <c r="I32" s="23" t="n">
        <f aca="false">SUM(D32:E32)</f>
        <v>301</v>
      </c>
      <c r="J32" s="24" t="n">
        <f aca="false">SUM(F32:G32)</f>
        <v>177</v>
      </c>
      <c r="O32" s="1" t="s">
        <v>12</v>
      </c>
    </row>
    <row r="33" customFormat="false" ht="15.75" hidden="false" customHeight="false" outlineLevel="0" collapsed="false">
      <c r="A33" s="17" t="n">
        <v>24</v>
      </c>
      <c r="B33" s="18" t="n">
        <v>3</v>
      </c>
      <c r="C33" s="18" t="n">
        <v>3</v>
      </c>
      <c r="D33" s="19" t="n">
        <v>212</v>
      </c>
      <c r="E33" s="20" t="n">
        <v>119</v>
      </c>
      <c r="F33" s="25" t="n">
        <v>100</v>
      </c>
      <c r="G33" s="26" t="n">
        <v>79</v>
      </c>
      <c r="H33" s="23" t="n">
        <f aca="false">SUM(B33:C33)</f>
        <v>6</v>
      </c>
      <c r="I33" s="23" t="n">
        <f aca="false">SUM(D33:E33)</f>
        <v>331</v>
      </c>
      <c r="J33" s="24" t="n">
        <f aca="false">SUM(F33:G33)</f>
        <v>179</v>
      </c>
    </row>
    <row r="34" customFormat="false" ht="15.75" hidden="false" customHeight="false" outlineLevel="0" collapsed="false">
      <c r="A34" s="17" t="n">
        <v>25</v>
      </c>
      <c r="B34" s="18" t="n">
        <v>3</v>
      </c>
      <c r="C34" s="18" t="n">
        <v>3</v>
      </c>
      <c r="D34" s="19" t="n">
        <v>357</v>
      </c>
      <c r="E34" s="20" t="n">
        <v>212</v>
      </c>
      <c r="F34" s="25" t="n">
        <v>143</v>
      </c>
      <c r="G34" s="26" t="n">
        <v>81</v>
      </c>
      <c r="H34" s="23" t="n">
        <f aca="false">SUM(B34:C34)</f>
        <v>6</v>
      </c>
      <c r="I34" s="23" t="n">
        <f aca="false">SUM(D34:E34)</f>
        <v>569</v>
      </c>
      <c r="J34" s="24" t="n">
        <f aca="false">SUM(F34:G34)</f>
        <v>224</v>
      </c>
    </row>
    <row r="35" customFormat="false" ht="15.75" hidden="false" customHeight="false" outlineLevel="0" collapsed="false">
      <c r="A35" s="17" t="n">
        <v>26</v>
      </c>
      <c r="B35" s="18" t="n">
        <v>4</v>
      </c>
      <c r="C35" s="18" t="n">
        <v>4</v>
      </c>
      <c r="D35" s="19" t="n">
        <v>531</v>
      </c>
      <c r="E35" s="20" t="n">
        <v>424</v>
      </c>
      <c r="F35" s="25" t="n">
        <v>230</v>
      </c>
      <c r="G35" s="26" t="n">
        <v>163</v>
      </c>
      <c r="H35" s="23" t="n">
        <f aca="false">SUM(B35:C35)</f>
        <v>8</v>
      </c>
      <c r="I35" s="23" t="n">
        <f aca="false">SUM(D35:E35)</f>
        <v>955</v>
      </c>
      <c r="J35" s="24" t="n">
        <f aca="false">SUM(F35:G35)</f>
        <v>393</v>
      </c>
    </row>
    <row r="36" customFormat="false" ht="15.75" hidden="false" customHeight="false" outlineLevel="0" collapsed="false">
      <c r="A36" s="17" t="n">
        <v>27</v>
      </c>
      <c r="B36" s="18" t="n">
        <v>4</v>
      </c>
      <c r="C36" s="18" t="n">
        <v>4</v>
      </c>
      <c r="D36" s="19" t="n">
        <v>627</v>
      </c>
      <c r="E36" s="20" t="n">
        <v>577</v>
      </c>
      <c r="F36" s="25" t="n">
        <v>236</v>
      </c>
      <c r="G36" s="26" t="n">
        <v>195</v>
      </c>
      <c r="H36" s="23" t="n">
        <f aca="false">SUM(B36:C36)</f>
        <v>8</v>
      </c>
      <c r="I36" s="23" t="n">
        <f aca="false">SUM(D36:E36)</f>
        <v>1204</v>
      </c>
      <c r="J36" s="24" t="n">
        <f aca="false">SUM(F36:G36)</f>
        <v>431</v>
      </c>
    </row>
    <row r="37" customFormat="false" ht="15.75" hidden="false" customHeight="false" outlineLevel="0" collapsed="false">
      <c r="A37" s="17" t="n">
        <v>28</v>
      </c>
      <c r="B37" s="18" t="n">
        <v>4</v>
      </c>
      <c r="C37" s="18" t="n">
        <v>4</v>
      </c>
      <c r="D37" s="19" t="n">
        <v>523</v>
      </c>
      <c r="E37" s="20" t="n">
        <v>801</v>
      </c>
      <c r="F37" s="25" t="n">
        <v>174</v>
      </c>
      <c r="G37" s="26" t="n">
        <v>334</v>
      </c>
      <c r="H37" s="23" t="n">
        <f aca="false">SUM(B37:C37)</f>
        <v>8</v>
      </c>
      <c r="I37" s="23" t="n">
        <f aca="false">SUM(D37:E37)</f>
        <v>1324</v>
      </c>
      <c r="J37" s="24" t="n">
        <f aca="false">SUM(F37:G37)</f>
        <v>508</v>
      </c>
    </row>
    <row r="38" customFormat="false" ht="15.75" hidden="false" customHeight="false" outlineLevel="0" collapsed="false">
      <c r="A38" s="17" t="n">
        <v>29</v>
      </c>
      <c r="B38" s="18" t="n">
        <v>4</v>
      </c>
      <c r="C38" s="18" t="n">
        <v>4</v>
      </c>
      <c r="D38" s="19" t="n">
        <v>646</v>
      </c>
      <c r="E38" s="20" t="n">
        <v>551</v>
      </c>
      <c r="F38" s="25" t="n">
        <v>153</v>
      </c>
      <c r="G38" s="26" t="n">
        <v>212</v>
      </c>
      <c r="H38" s="23" t="n">
        <f aca="false">SUM(B38:C38)</f>
        <v>8</v>
      </c>
      <c r="I38" s="23" t="n">
        <f aca="false">SUM(D38:E38)</f>
        <v>1197</v>
      </c>
      <c r="J38" s="24" t="n">
        <f aca="false">SUM(F38:G38)</f>
        <v>365</v>
      </c>
    </row>
    <row r="39" customFormat="false" ht="15.75" hidden="false" customHeight="false" outlineLevel="0" collapsed="false">
      <c r="A39" s="17" t="n">
        <v>30</v>
      </c>
      <c r="B39" s="18" t="n">
        <v>4</v>
      </c>
      <c r="C39" s="18" t="n">
        <v>4</v>
      </c>
      <c r="D39" s="19" t="n">
        <v>954</v>
      </c>
      <c r="E39" s="20" t="n">
        <v>531</v>
      </c>
      <c r="F39" s="25" t="n">
        <v>312</v>
      </c>
      <c r="G39" s="26" t="n">
        <v>154</v>
      </c>
      <c r="H39" s="23" t="n">
        <f aca="false">SUM(B39:C39)</f>
        <v>8</v>
      </c>
      <c r="I39" s="23" t="n">
        <f aca="false">SUM(D39:E39)</f>
        <v>1485</v>
      </c>
      <c r="J39" s="24" t="n">
        <f aca="false">SUM(F39:G39)</f>
        <v>466</v>
      </c>
    </row>
    <row r="40" customFormat="false" ht="15.75" hidden="false" customHeight="false" outlineLevel="0" collapsed="false">
      <c r="A40" s="17" t="n">
        <v>31</v>
      </c>
      <c r="B40" s="18" t="n">
        <v>4</v>
      </c>
      <c r="C40" s="18" t="n">
        <v>4</v>
      </c>
      <c r="D40" s="20" t="n">
        <v>753</v>
      </c>
      <c r="E40" s="20" t="n">
        <v>481</v>
      </c>
      <c r="F40" s="25" t="n">
        <v>323</v>
      </c>
      <c r="G40" s="26" t="n">
        <v>204</v>
      </c>
      <c r="H40" s="23" t="n">
        <f aca="false">SUM(B40:C40)</f>
        <v>8</v>
      </c>
      <c r="I40" s="23" t="n">
        <f aca="false">SUM(D40:E40)</f>
        <v>1234</v>
      </c>
      <c r="J40" s="24" t="n">
        <f aca="false">SUM(F40:G40)</f>
        <v>527</v>
      </c>
    </row>
    <row r="41" s="29" customFormat="true" ht="22.5" hidden="false" customHeight="true" outlineLevel="0" collapsed="false">
      <c r="A41" s="27" t="s">
        <v>13</v>
      </c>
      <c r="B41" s="28" t="n">
        <f aca="false">SUM(B10:B40)</f>
        <v>84</v>
      </c>
      <c r="C41" s="28" t="n">
        <f aca="false">SUM(C10:C40)</f>
        <v>84</v>
      </c>
      <c r="D41" s="28" t="n">
        <f aca="false">SUM(D10:D40)</f>
        <v>11115</v>
      </c>
      <c r="E41" s="28" t="n">
        <f aca="false">SUM(E10:E40)</f>
        <v>8226</v>
      </c>
      <c r="F41" s="28" t="n">
        <f aca="false">SUM(F10:F40)</f>
        <v>5489</v>
      </c>
      <c r="G41" s="28" t="n">
        <f aca="false">SUM(G10:G40)</f>
        <v>3808</v>
      </c>
      <c r="H41" s="28" t="n">
        <f aca="false">SUM(H10:H40)</f>
        <v>168</v>
      </c>
      <c r="I41" s="28" t="n">
        <f aca="false">SUM(I10:I40)</f>
        <v>19341</v>
      </c>
      <c r="J41" s="28" t="n">
        <f aca="false">SUM(J10:J40)</f>
        <v>9297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84</v>
      </c>
      <c r="E44" s="36"/>
      <c r="F44" s="37" t="n">
        <f aca="false">SUM(C41)</f>
        <v>84</v>
      </c>
      <c r="G44" s="37"/>
      <c r="H44" s="31"/>
      <c r="I44" s="31"/>
      <c r="J44" s="31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11115</v>
      </c>
      <c r="E45" s="36"/>
      <c r="F45" s="37" t="n">
        <f aca="false">SUM(E41)</f>
        <v>8226</v>
      </c>
      <c r="G45" s="37"/>
      <c r="H45" s="31"/>
      <c r="I45" s="31"/>
      <c r="J45" s="31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5489</v>
      </c>
      <c r="E46" s="36"/>
      <c r="F46" s="37" t="n">
        <f aca="false">SUM(G41)</f>
        <v>3808</v>
      </c>
      <c r="G46" s="37"/>
      <c r="H46" s="31"/>
      <c r="I46" s="31"/>
      <c r="J46" s="31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0" activeCellId="0" sqref="B10:J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7.56"/>
    <col collapsed="false" customWidth="true" hidden="false" outlineLevel="0" max="11" min="8" style="1" width="10.99"/>
    <col collapsed="false" customWidth="true" hidden="false" outlineLevel="0" max="246" min="12" style="1" width="9.14"/>
    <col collapsed="false" customWidth="true" hidden="false" outlineLevel="0" max="247" min="247" style="1" width="6.85"/>
    <col collapsed="false" customWidth="true" hidden="false" outlineLevel="0" max="251" min="248" style="1" width="7.28"/>
    <col collapsed="false" customWidth="true" hidden="false" outlineLevel="0" max="252" min="252" style="1" width="8.28"/>
    <col collapsed="false" customWidth="true" hidden="false" outlineLevel="0" max="253" min="253" style="1" width="7.28"/>
    <col collapsed="false" customWidth="true" hidden="false" outlineLevel="0" max="254" min="254" style="1" width="9.14"/>
    <col collapsed="false" customWidth="true" hidden="false" outlineLevel="0" max="255" min="255" style="1" width="9.28"/>
    <col collapsed="false" customWidth="false" hidden="false" outlineLevel="0" max="257" min="256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40"/>
      <c r="L1" s="4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1"/>
      <c r="L2" s="41"/>
    </row>
    <row r="3" customFormat="false" ht="12.75" hidden="false" customHeight="fals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  <c r="K3" s="41"/>
      <c r="L3" s="4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1"/>
      <c r="L4" s="41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41"/>
      <c r="L5" s="41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  <c r="K6" s="42"/>
      <c r="L6" s="42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  <c r="K7" s="42"/>
      <c r="L7" s="42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  <c r="K8" s="42"/>
      <c r="L8" s="42"/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  <c r="K9" s="42"/>
      <c r="L9" s="42"/>
    </row>
    <row r="10" customFormat="false" ht="15.75" hidden="false" customHeight="false" outlineLevel="0" collapsed="false">
      <c r="A10" s="17" t="n">
        <v>1</v>
      </c>
      <c r="B10" s="18" t="n">
        <v>2</v>
      </c>
      <c r="C10" s="20" t="n">
        <v>2</v>
      </c>
      <c r="D10" s="43" t="n">
        <v>262</v>
      </c>
      <c r="E10" s="20" t="n">
        <v>127</v>
      </c>
      <c r="F10" s="21" t="n">
        <v>119</v>
      </c>
      <c r="G10" s="22" t="n">
        <v>74</v>
      </c>
      <c r="H10" s="43" t="n">
        <f aca="false">SUM(B10:C10)</f>
        <v>4</v>
      </c>
      <c r="I10" s="43" t="n">
        <f aca="false">SUM(D10:E10)</f>
        <v>389</v>
      </c>
      <c r="J10" s="44" t="n">
        <f aca="false">SUM(F10:G10)</f>
        <v>193</v>
      </c>
      <c r="K10" s="41"/>
      <c r="L10" s="41"/>
    </row>
    <row r="11" customFormat="false" ht="15.75" hidden="false" customHeight="false" outlineLevel="0" collapsed="false">
      <c r="A11" s="17" t="n">
        <v>2</v>
      </c>
      <c r="B11" s="18" t="n">
        <v>2</v>
      </c>
      <c r="C11" s="20" t="n">
        <v>2</v>
      </c>
      <c r="D11" s="43" t="n">
        <v>99</v>
      </c>
      <c r="E11" s="20" t="n">
        <v>143</v>
      </c>
      <c r="F11" s="21" t="n">
        <v>107</v>
      </c>
      <c r="G11" s="22" t="n">
        <v>77</v>
      </c>
      <c r="H11" s="43" t="n">
        <f aca="false">SUM(B11:C11)</f>
        <v>4</v>
      </c>
      <c r="I11" s="43" t="n">
        <f aca="false">SUM(D11:E11)</f>
        <v>242</v>
      </c>
      <c r="J11" s="44" t="n">
        <f aca="false">SUM(F11:G11)</f>
        <v>184</v>
      </c>
      <c r="K11" s="41"/>
      <c r="L11" s="41"/>
    </row>
    <row r="12" customFormat="false" ht="15.75" hidden="false" customHeight="false" outlineLevel="0" collapsed="false">
      <c r="A12" s="17" t="n">
        <v>3</v>
      </c>
      <c r="B12" s="18" t="n">
        <v>2</v>
      </c>
      <c r="C12" s="20" t="n">
        <v>2</v>
      </c>
      <c r="D12" s="43" t="n">
        <v>118</v>
      </c>
      <c r="E12" s="20" t="n">
        <v>30</v>
      </c>
      <c r="F12" s="21" t="n">
        <v>63</v>
      </c>
      <c r="G12" s="22" t="n">
        <v>70</v>
      </c>
      <c r="H12" s="43" t="n">
        <f aca="false">SUM(B12:C12)</f>
        <v>4</v>
      </c>
      <c r="I12" s="43" t="n">
        <f aca="false">SUM(D12:E12)</f>
        <v>148</v>
      </c>
      <c r="J12" s="44" t="n">
        <f aca="false">SUM(F12:G12)</f>
        <v>133</v>
      </c>
      <c r="K12" s="41"/>
      <c r="L12" s="41"/>
    </row>
    <row r="13" customFormat="false" ht="15.75" hidden="false" customHeight="false" outlineLevel="0" collapsed="false">
      <c r="A13" s="17" t="n">
        <v>4</v>
      </c>
      <c r="B13" s="18" t="n">
        <v>3</v>
      </c>
      <c r="C13" s="20" t="n">
        <v>3</v>
      </c>
      <c r="D13" s="43" t="n">
        <v>119</v>
      </c>
      <c r="E13" s="20" t="n">
        <v>184</v>
      </c>
      <c r="F13" s="21" t="n">
        <v>62</v>
      </c>
      <c r="G13" s="22" t="n">
        <v>80</v>
      </c>
      <c r="H13" s="43" t="n">
        <f aca="false">SUM(B13:C13)</f>
        <v>6</v>
      </c>
      <c r="I13" s="43" t="n">
        <f aca="false">SUM(D13:E13)</f>
        <v>303</v>
      </c>
      <c r="J13" s="44" t="n">
        <f aca="false">SUM(F13:G13)</f>
        <v>142</v>
      </c>
      <c r="K13" s="41"/>
      <c r="L13" s="41"/>
    </row>
    <row r="14" customFormat="false" ht="15.75" hidden="false" customHeight="false" outlineLevel="0" collapsed="false">
      <c r="A14" s="17" t="n">
        <v>5</v>
      </c>
      <c r="B14" s="18" t="n">
        <v>3</v>
      </c>
      <c r="C14" s="20" t="n">
        <v>3</v>
      </c>
      <c r="D14" s="43" t="n">
        <v>104</v>
      </c>
      <c r="E14" s="20" t="n">
        <v>36</v>
      </c>
      <c r="F14" s="21" t="n">
        <v>86</v>
      </c>
      <c r="G14" s="22" t="n">
        <v>92</v>
      </c>
      <c r="H14" s="43" t="n">
        <f aca="false">SUM(B14:C14)</f>
        <v>6</v>
      </c>
      <c r="I14" s="43" t="n">
        <f aca="false">SUM(D14:E14)</f>
        <v>140</v>
      </c>
      <c r="J14" s="44" t="n">
        <f aca="false">SUM(F14:G14)</f>
        <v>178</v>
      </c>
      <c r="K14" s="41"/>
      <c r="L14" s="41"/>
    </row>
    <row r="15" customFormat="false" ht="15.75" hidden="false" customHeight="false" outlineLevel="0" collapsed="false">
      <c r="A15" s="17" t="n">
        <v>6</v>
      </c>
      <c r="B15" s="18" t="n">
        <v>2</v>
      </c>
      <c r="C15" s="20" t="n">
        <v>2</v>
      </c>
      <c r="D15" s="43" t="n">
        <v>318</v>
      </c>
      <c r="E15" s="20" t="n">
        <v>339</v>
      </c>
      <c r="F15" s="21" t="n">
        <v>182</v>
      </c>
      <c r="G15" s="22" t="n">
        <v>244</v>
      </c>
      <c r="H15" s="43" t="n">
        <f aca="false">SUM(B15:C15)</f>
        <v>4</v>
      </c>
      <c r="I15" s="43" t="n">
        <f aca="false">SUM(D15:E15)</f>
        <v>657</v>
      </c>
      <c r="J15" s="44" t="n">
        <f aca="false">SUM(F15:G15)</f>
        <v>426</v>
      </c>
      <c r="K15" s="41"/>
      <c r="L15" s="41"/>
    </row>
    <row r="16" customFormat="false" ht="15.75" hidden="false" customHeight="false" outlineLevel="0" collapsed="false">
      <c r="A16" s="17" t="n">
        <v>7</v>
      </c>
      <c r="B16" s="18" t="n">
        <v>2</v>
      </c>
      <c r="C16" s="20" t="n">
        <v>2</v>
      </c>
      <c r="D16" s="43" t="n">
        <v>247</v>
      </c>
      <c r="E16" s="20" t="n">
        <v>69</v>
      </c>
      <c r="F16" s="21" t="n">
        <v>91</v>
      </c>
      <c r="G16" s="22" t="n">
        <v>47</v>
      </c>
      <c r="H16" s="43" t="n">
        <f aca="false">SUM(B16:C16)</f>
        <v>4</v>
      </c>
      <c r="I16" s="43" t="n">
        <f aca="false">SUM(D16:E16)</f>
        <v>316</v>
      </c>
      <c r="J16" s="44" t="n">
        <f aca="false">SUM(F16:G16)</f>
        <v>138</v>
      </c>
      <c r="K16" s="41"/>
      <c r="L16" s="41"/>
    </row>
    <row r="17" customFormat="false" ht="15.75" hidden="false" customHeight="false" outlineLevel="0" collapsed="false">
      <c r="A17" s="17" t="n">
        <v>8</v>
      </c>
      <c r="B17" s="18" t="n">
        <v>2</v>
      </c>
      <c r="C17" s="20" t="n">
        <v>2</v>
      </c>
      <c r="D17" s="43" t="n">
        <v>333</v>
      </c>
      <c r="E17" s="20" t="n">
        <v>202</v>
      </c>
      <c r="F17" s="21" t="n">
        <v>151</v>
      </c>
      <c r="G17" s="22" t="n">
        <v>132</v>
      </c>
      <c r="H17" s="43" t="n">
        <f aca="false">SUM(B17:C17)</f>
        <v>4</v>
      </c>
      <c r="I17" s="43" t="n">
        <f aca="false">SUM(D17:E17)</f>
        <v>535</v>
      </c>
      <c r="J17" s="44" t="n">
        <f aca="false">SUM(F17:G17)</f>
        <v>283</v>
      </c>
      <c r="K17" s="41"/>
      <c r="L17" s="41"/>
    </row>
    <row r="18" customFormat="false" ht="15.75" hidden="false" customHeight="false" outlineLevel="0" collapsed="false">
      <c r="A18" s="17" t="n">
        <v>9</v>
      </c>
      <c r="B18" s="18" t="n">
        <v>2</v>
      </c>
      <c r="C18" s="20" t="n">
        <v>2</v>
      </c>
      <c r="D18" s="43" t="n">
        <v>63</v>
      </c>
      <c r="E18" s="20" t="n">
        <v>169</v>
      </c>
      <c r="F18" s="21" t="n">
        <v>26</v>
      </c>
      <c r="G18" s="22" t="n">
        <v>100</v>
      </c>
      <c r="H18" s="43" t="n">
        <f aca="false">SUM(B18:C18)</f>
        <v>4</v>
      </c>
      <c r="I18" s="43" t="n">
        <f aca="false">SUM(D18:E18)</f>
        <v>232</v>
      </c>
      <c r="J18" s="44" t="n">
        <f aca="false">SUM(F18:G18)</f>
        <v>126</v>
      </c>
      <c r="K18" s="41"/>
      <c r="L18" s="41"/>
    </row>
    <row r="19" customFormat="false" ht="15.75" hidden="false" customHeight="false" outlineLevel="0" collapsed="false">
      <c r="A19" s="17" t="n">
        <v>10</v>
      </c>
      <c r="B19" s="18" t="n">
        <v>2</v>
      </c>
      <c r="C19" s="20" t="n">
        <v>2</v>
      </c>
      <c r="D19" s="43" t="n">
        <v>117</v>
      </c>
      <c r="E19" s="20" t="n">
        <v>199</v>
      </c>
      <c r="F19" s="21" t="n">
        <v>100</v>
      </c>
      <c r="G19" s="22" t="n">
        <v>86</v>
      </c>
      <c r="H19" s="43" t="n">
        <f aca="false">SUM(B19:C19)</f>
        <v>4</v>
      </c>
      <c r="I19" s="43" t="n">
        <f aca="false">SUM(D19:E19)</f>
        <v>316</v>
      </c>
      <c r="J19" s="44" t="n">
        <f aca="false">SUM(F19:G19)</f>
        <v>186</v>
      </c>
      <c r="K19" s="41"/>
      <c r="L19" s="41"/>
    </row>
    <row r="20" customFormat="false" ht="15.75" hidden="false" customHeight="false" outlineLevel="0" collapsed="false">
      <c r="A20" s="17" t="n">
        <v>11</v>
      </c>
      <c r="B20" s="18" t="n">
        <v>2</v>
      </c>
      <c r="C20" s="20" t="n">
        <v>2</v>
      </c>
      <c r="D20" s="43" t="n">
        <v>150</v>
      </c>
      <c r="E20" s="20" t="n">
        <v>165</v>
      </c>
      <c r="F20" s="21" t="n">
        <v>66</v>
      </c>
      <c r="G20" s="22" t="n">
        <v>75</v>
      </c>
      <c r="H20" s="43" t="n">
        <f aca="false">SUM(B20:C20)</f>
        <v>4</v>
      </c>
      <c r="I20" s="43" t="n">
        <f aca="false">SUM(D20:E20)</f>
        <v>315</v>
      </c>
      <c r="J20" s="44" t="n">
        <f aca="false">SUM(F20:G20)</f>
        <v>141</v>
      </c>
      <c r="K20" s="41"/>
      <c r="L20" s="41"/>
    </row>
    <row r="21" customFormat="false" ht="15.75" hidden="false" customHeight="false" outlineLevel="0" collapsed="false">
      <c r="A21" s="17" t="n">
        <v>12</v>
      </c>
      <c r="B21" s="18" t="n">
        <v>2</v>
      </c>
      <c r="C21" s="20" t="n">
        <v>2</v>
      </c>
      <c r="D21" s="43" t="n">
        <v>211</v>
      </c>
      <c r="E21" s="20" t="n">
        <v>89</v>
      </c>
      <c r="F21" s="21" t="n">
        <v>104</v>
      </c>
      <c r="G21" s="22" t="n">
        <v>78</v>
      </c>
      <c r="H21" s="43" t="n">
        <f aca="false">SUM(B21:C21)</f>
        <v>4</v>
      </c>
      <c r="I21" s="43" t="n">
        <f aca="false">SUM(D21:E21)</f>
        <v>300</v>
      </c>
      <c r="J21" s="44" t="n">
        <f aca="false">SUM(F21:G21)</f>
        <v>182</v>
      </c>
      <c r="K21" s="41"/>
      <c r="L21" s="41"/>
    </row>
    <row r="22" customFormat="false" ht="15.75" hidden="false" customHeight="false" outlineLevel="0" collapsed="false">
      <c r="A22" s="17" t="n">
        <v>13</v>
      </c>
      <c r="B22" s="18" t="n">
        <v>2</v>
      </c>
      <c r="C22" s="20" t="n">
        <v>2</v>
      </c>
      <c r="D22" s="43" t="n">
        <v>250</v>
      </c>
      <c r="E22" s="20" t="n">
        <v>400</v>
      </c>
      <c r="F22" s="21" t="n">
        <v>104</v>
      </c>
      <c r="G22" s="22" t="n">
        <v>98</v>
      </c>
      <c r="H22" s="43" t="n">
        <f aca="false">SUM(B22:C22)</f>
        <v>4</v>
      </c>
      <c r="I22" s="43" t="n">
        <f aca="false">SUM(D22:E22)</f>
        <v>650</v>
      </c>
      <c r="J22" s="44" t="n">
        <f aca="false">SUM(F22:G22)</f>
        <v>202</v>
      </c>
      <c r="K22" s="41"/>
      <c r="L22" s="41"/>
    </row>
    <row r="23" customFormat="false" ht="15.75" hidden="false" customHeight="false" outlineLevel="0" collapsed="false">
      <c r="A23" s="17" t="n">
        <v>14</v>
      </c>
      <c r="B23" s="18" t="n">
        <v>2</v>
      </c>
      <c r="C23" s="20" t="n">
        <v>2</v>
      </c>
      <c r="D23" s="43" t="n">
        <v>262</v>
      </c>
      <c r="E23" s="20" t="n">
        <v>322</v>
      </c>
      <c r="F23" s="21" t="n">
        <v>92</v>
      </c>
      <c r="G23" s="22" t="n">
        <v>125</v>
      </c>
      <c r="H23" s="43" t="n">
        <f aca="false">SUM(B23:C23)</f>
        <v>4</v>
      </c>
      <c r="I23" s="43" t="n">
        <f aca="false">SUM(D23:E23)</f>
        <v>584</v>
      </c>
      <c r="J23" s="44" t="n">
        <f aca="false">SUM(F23:G23)</f>
        <v>217</v>
      </c>
      <c r="K23" s="41"/>
      <c r="L23" s="41"/>
    </row>
    <row r="24" customFormat="false" ht="15.75" hidden="false" customHeight="false" outlineLevel="0" collapsed="false">
      <c r="A24" s="17" t="n">
        <v>15</v>
      </c>
      <c r="B24" s="18" t="n">
        <v>3</v>
      </c>
      <c r="C24" s="20" t="n">
        <v>3</v>
      </c>
      <c r="D24" s="43" t="n">
        <v>400</v>
      </c>
      <c r="E24" s="20" t="n">
        <v>368</v>
      </c>
      <c r="F24" s="21" t="n">
        <v>104</v>
      </c>
      <c r="G24" s="22" t="n">
        <v>122</v>
      </c>
      <c r="H24" s="43" t="n">
        <f aca="false">SUM(B24:C24)</f>
        <v>6</v>
      </c>
      <c r="I24" s="43" t="n">
        <f aca="false">SUM(D24:E24)</f>
        <v>768</v>
      </c>
      <c r="J24" s="44" t="n">
        <f aca="false">SUM(F24:G24)</f>
        <v>226</v>
      </c>
      <c r="K24" s="41"/>
      <c r="L24" s="41"/>
    </row>
    <row r="25" customFormat="false" ht="15.75" hidden="false" customHeight="false" outlineLevel="0" collapsed="false">
      <c r="A25" s="17" t="n">
        <v>16</v>
      </c>
      <c r="B25" s="18" t="n">
        <v>3</v>
      </c>
      <c r="C25" s="20" t="n">
        <v>3</v>
      </c>
      <c r="D25" s="43" t="n">
        <v>326</v>
      </c>
      <c r="E25" s="20" t="n">
        <v>337</v>
      </c>
      <c r="F25" s="21" t="n">
        <v>118</v>
      </c>
      <c r="G25" s="22" t="n">
        <v>114</v>
      </c>
      <c r="H25" s="43" t="n">
        <f aca="false">SUM(B25:C25)</f>
        <v>6</v>
      </c>
      <c r="I25" s="43" t="n">
        <f aca="false">SUM(D25:E25)</f>
        <v>663</v>
      </c>
      <c r="J25" s="44" t="n">
        <f aca="false">SUM(F25:G25)</f>
        <v>232</v>
      </c>
      <c r="K25" s="41"/>
      <c r="L25" s="41"/>
    </row>
    <row r="26" customFormat="false" ht="15.75" hidden="false" customHeight="false" outlineLevel="0" collapsed="false">
      <c r="A26" s="17" t="n">
        <v>17</v>
      </c>
      <c r="B26" s="18" t="n">
        <v>2</v>
      </c>
      <c r="C26" s="20" t="n">
        <v>2</v>
      </c>
      <c r="D26" s="43" t="n">
        <v>269</v>
      </c>
      <c r="E26" s="20" t="n">
        <v>353</v>
      </c>
      <c r="F26" s="21" t="n">
        <v>109</v>
      </c>
      <c r="G26" s="22" t="n">
        <v>115</v>
      </c>
      <c r="H26" s="43" t="n">
        <f aca="false">SUM(B26:C26)</f>
        <v>4</v>
      </c>
      <c r="I26" s="43" t="n">
        <f aca="false">SUM(D26:E26)</f>
        <v>622</v>
      </c>
      <c r="J26" s="44" t="n">
        <f aca="false">SUM(F26:G26)</f>
        <v>224</v>
      </c>
      <c r="K26" s="41"/>
      <c r="L26" s="41"/>
    </row>
    <row r="27" customFormat="false" ht="15.75" hidden="false" customHeight="false" outlineLevel="0" collapsed="false">
      <c r="A27" s="17" t="n">
        <v>18</v>
      </c>
      <c r="B27" s="18" t="n">
        <v>3</v>
      </c>
      <c r="C27" s="20" t="n">
        <v>3</v>
      </c>
      <c r="D27" s="43" t="n">
        <v>492</v>
      </c>
      <c r="E27" s="20" t="n">
        <v>459</v>
      </c>
      <c r="F27" s="21" t="n">
        <v>154</v>
      </c>
      <c r="G27" s="22" t="n">
        <v>125</v>
      </c>
      <c r="H27" s="43" t="n">
        <f aca="false">SUM(B27:C27)</f>
        <v>6</v>
      </c>
      <c r="I27" s="43" t="n">
        <f aca="false">SUM(D27:E27)</f>
        <v>951</v>
      </c>
      <c r="J27" s="44" t="n">
        <f aca="false">SUM(F27:G27)</f>
        <v>279</v>
      </c>
      <c r="K27" s="41"/>
      <c r="L27" s="41"/>
    </row>
    <row r="28" customFormat="false" ht="15.75" hidden="false" customHeight="false" outlineLevel="0" collapsed="false">
      <c r="A28" s="17" t="n">
        <v>19</v>
      </c>
      <c r="B28" s="18" t="n">
        <v>3</v>
      </c>
      <c r="C28" s="20" t="n">
        <v>3</v>
      </c>
      <c r="D28" s="43" t="n">
        <v>424</v>
      </c>
      <c r="E28" s="20" t="n">
        <v>529</v>
      </c>
      <c r="F28" s="21" t="n">
        <v>130</v>
      </c>
      <c r="G28" s="22" t="n">
        <v>122</v>
      </c>
      <c r="H28" s="43" t="n">
        <f aca="false">SUM(B28:C28)</f>
        <v>6</v>
      </c>
      <c r="I28" s="43" t="n">
        <f aca="false">SUM(D28:E28)</f>
        <v>953</v>
      </c>
      <c r="J28" s="44" t="n">
        <f aca="false">SUM(F28:G28)</f>
        <v>252</v>
      </c>
      <c r="K28" s="41"/>
      <c r="L28" s="41"/>
    </row>
    <row r="29" customFormat="false" ht="15.75" hidden="false" customHeight="false" outlineLevel="0" collapsed="false">
      <c r="A29" s="17" t="n">
        <v>20</v>
      </c>
      <c r="B29" s="18" t="n">
        <v>3</v>
      </c>
      <c r="C29" s="20" t="n">
        <v>3</v>
      </c>
      <c r="D29" s="43" t="n">
        <v>392</v>
      </c>
      <c r="E29" s="20" t="n">
        <v>430</v>
      </c>
      <c r="F29" s="21" t="n">
        <v>108</v>
      </c>
      <c r="G29" s="22" t="n">
        <v>163</v>
      </c>
      <c r="H29" s="43" t="n">
        <f aca="false">SUM(B29:C29)</f>
        <v>6</v>
      </c>
      <c r="I29" s="43" t="n">
        <f aca="false">SUM(D29:E29)</f>
        <v>822</v>
      </c>
      <c r="J29" s="44" t="n">
        <f aca="false">SUM(F29:G29)</f>
        <v>271</v>
      </c>
      <c r="K29" s="41"/>
      <c r="L29" s="41"/>
    </row>
    <row r="30" customFormat="false" ht="15.75" hidden="false" customHeight="false" outlineLevel="0" collapsed="false">
      <c r="A30" s="17" t="n">
        <v>21</v>
      </c>
      <c r="B30" s="18" t="n">
        <v>3</v>
      </c>
      <c r="C30" s="20" t="n">
        <v>3</v>
      </c>
      <c r="D30" s="43" t="n">
        <v>624</v>
      </c>
      <c r="E30" s="20" t="n">
        <v>363</v>
      </c>
      <c r="F30" s="21" t="n">
        <v>141</v>
      </c>
      <c r="G30" s="22" t="n">
        <v>103</v>
      </c>
      <c r="H30" s="43" t="n">
        <f aca="false">SUM(B30:C30)</f>
        <v>6</v>
      </c>
      <c r="I30" s="43" t="n">
        <f aca="false">SUM(D30:E30)</f>
        <v>987</v>
      </c>
      <c r="J30" s="44" t="n">
        <f aca="false">SUM(F30:G30)</f>
        <v>244</v>
      </c>
      <c r="K30" s="41"/>
      <c r="L30" s="41"/>
    </row>
    <row r="31" customFormat="false" ht="15.75" hidden="false" customHeight="false" outlineLevel="0" collapsed="false">
      <c r="A31" s="17" t="n">
        <v>22</v>
      </c>
      <c r="B31" s="18" t="n">
        <v>3</v>
      </c>
      <c r="C31" s="20" t="n">
        <v>3</v>
      </c>
      <c r="D31" s="43" t="n">
        <v>464</v>
      </c>
      <c r="E31" s="20" t="n">
        <v>209</v>
      </c>
      <c r="F31" s="21" t="n">
        <v>134</v>
      </c>
      <c r="G31" s="22" t="n">
        <v>104</v>
      </c>
      <c r="H31" s="43" t="n">
        <f aca="false">SUM(B31:C31)</f>
        <v>6</v>
      </c>
      <c r="I31" s="43" t="n">
        <f aca="false">SUM(D31:E31)</f>
        <v>673</v>
      </c>
      <c r="J31" s="44" t="n">
        <f aca="false">SUM(F31:G31)</f>
        <v>238</v>
      </c>
      <c r="K31" s="41"/>
      <c r="L31" s="41"/>
    </row>
    <row r="32" customFormat="false" ht="15.75" hidden="false" customHeight="false" outlineLevel="0" collapsed="false">
      <c r="A32" s="17" t="n">
        <v>23</v>
      </c>
      <c r="B32" s="18" t="n">
        <v>2</v>
      </c>
      <c r="C32" s="20" t="n">
        <v>2</v>
      </c>
      <c r="D32" s="43" t="n">
        <v>170</v>
      </c>
      <c r="E32" s="20" t="n">
        <v>238</v>
      </c>
      <c r="F32" s="21" t="n">
        <v>75</v>
      </c>
      <c r="G32" s="22" t="n">
        <v>97</v>
      </c>
      <c r="H32" s="43" t="n">
        <f aca="false">SUM(B32:C32)</f>
        <v>4</v>
      </c>
      <c r="I32" s="43" t="n">
        <f aca="false">SUM(D32:E32)</f>
        <v>408</v>
      </c>
      <c r="J32" s="44" t="n">
        <f aca="false">SUM(F32:G32)</f>
        <v>172</v>
      </c>
      <c r="K32" s="41"/>
      <c r="L32" s="41"/>
    </row>
    <row r="33" customFormat="false" ht="15.75" hidden="false" customHeight="false" outlineLevel="0" collapsed="false">
      <c r="A33" s="17" t="n">
        <v>24</v>
      </c>
      <c r="B33" s="18" t="n">
        <v>2</v>
      </c>
      <c r="C33" s="20" t="n">
        <v>2</v>
      </c>
      <c r="D33" s="43" t="n">
        <v>64</v>
      </c>
      <c r="E33" s="20" t="n">
        <v>179</v>
      </c>
      <c r="F33" s="25" t="n">
        <v>34</v>
      </c>
      <c r="G33" s="22" t="n">
        <v>88</v>
      </c>
      <c r="H33" s="43" t="n">
        <f aca="false">SUM(B33:C33)</f>
        <v>4</v>
      </c>
      <c r="I33" s="43" t="n">
        <f aca="false">SUM(D33:E33)</f>
        <v>243</v>
      </c>
      <c r="J33" s="44" t="n">
        <f aca="false">SUM(F33:G33)</f>
        <v>122</v>
      </c>
      <c r="K33" s="41"/>
      <c r="L33" s="41"/>
    </row>
    <row r="34" customFormat="false" ht="15.75" hidden="false" customHeight="false" outlineLevel="0" collapsed="false">
      <c r="A34" s="17" t="n">
        <v>25</v>
      </c>
      <c r="B34" s="18" t="n">
        <v>2</v>
      </c>
      <c r="C34" s="20" t="n">
        <v>2</v>
      </c>
      <c r="D34" s="43" t="n">
        <v>163</v>
      </c>
      <c r="E34" s="20" t="n">
        <v>167</v>
      </c>
      <c r="F34" s="25" t="n">
        <v>74</v>
      </c>
      <c r="G34" s="26" t="n">
        <v>80</v>
      </c>
      <c r="H34" s="43" t="n">
        <f aca="false">SUM(B34:C34)</f>
        <v>4</v>
      </c>
      <c r="I34" s="43" t="n">
        <f aca="false">SUM(D34:E34)</f>
        <v>330</v>
      </c>
      <c r="J34" s="44" t="n">
        <f aca="false">SUM(F34:G34)</f>
        <v>154</v>
      </c>
      <c r="K34" s="41"/>
      <c r="L34" s="41"/>
    </row>
    <row r="35" customFormat="false" ht="15.75" hidden="false" customHeight="false" outlineLevel="0" collapsed="false">
      <c r="A35" s="17" t="n">
        <v>26</v>
      </c>
      <c r="B35" s="18" t="n">
        <v>2</v>
      </c>
      <c r="C35" s="20" t="n">
        <v>2</v>
      </c>
      <c r="D35" s="43" t="n">
        <v>219</v>
      </c>
      <c r="E35" s="20" t="n">
        <v>247</v>
      </c>
      <c r="F35" s="25" t="n">
        <v>87</v>
      </c>
      <c r="G35" s="26" t="n">
        <v>66</v>
      </c>
      <c r="H35" s="43" t="n">
        <f aca="false">SUM(B35:C35)</f>
        <v>4</v>
      </c>
      <c r="I35" s="43" t="n">
        <f aca="false">SUM(D35:E35)</f>
        <v>466</v>
      </c>
      <c r="J35" s="44" t="n">
        <f aca="false">SUM(F35:G35)</f>
        <v>153</v>
      </c>
      <c r="K35" s="41"/>
      <c r="L35" s="41"/>
    </row>
    <row r="36" customFormat="false" ht="15.75" hidden="false" customHeight="false" outlineLevel="0" collapsed="false">
      <c r="A36" s="17" t="n">
        <v>27</v>
      </c>
      <c r="B36" s="18" t="n">
        <v>2</v>
      </c>
      <c r="C36" s="20" t="n">
        <v>2</v>
      </c>
      <c r="D36" s="43" t="n">
        <v>207</v>
      </c>
      <c r="E36" s="20" t="n">
        <v>264</v>
      </c>
      <c r="F36" s="25" t="n">
        <v>90</v>
      </c>
      <c r="G36" s="26" t="n">
        <v>120</v>
      </c>
      <c r="H36" s="43" t="n">
        <f aca="false">SUM(B36:C36)</f>
        <v>4</v>
      </c>
      <c r="I36" s="43" t="n">
        <f aca="false">SUM(D36:E36)</f>
        <v>471</v>
      </c>
      <c r="J36" s="44" t="n">
        <f aca="false">SUM(F36:G36)</f>
        <v>210</v>
      </c>
      <c r="K36" s="41"/>
      <c r="L36" s="41"/>
    </row>
    <row r="37" customFormat="false" ht="15.75" hidden="false" customHeight="false" outlineLevel="0" collapsed="false">
      <c r="A37" s="17" t="n">
        <v>28</v>
      </c>
      <c r="B37" s="18" t="n">
        <v>2</v>
      </c>
      <c r="C37" s="20" t="n">
        <v>2</v>
      </c>
      <c r="D37" s="43" t="n">
        <v>259</v>
      </c>
      <c r="E37" s="20" t="n">
        <v>278</v>
      </c>
      <c r="F37" s="25" t="n">
        <v>71</v>
      </c>
      <c r="G37" s="26" t="n">
        <v>126</v>
      </c>
      <c r="H37" s="43" t="n">
        <f aca="false">SUM(B37:C37)</f>
        <v>4</v>
      </c>
      <c r="I37" s="43" t="n">
        <f aca="false">SUM(D37:E37)</f>
        <v>537</v>
      </c>
      <c r="J37" s="44" t="n">
        <f aca="false">SUM(F37:G37)</f>
        <v>197</v>
      </c>
      <c r="K37" s="41"/>
      <c r="L37" s="41"/>
    </row>
    <row r="38" customFormat="false" ht="15.75" hidden="false" customHeight="false" outlineLevel="0" collapsed="false">
      <c r="A38" s="17" t="n">
        <v>29</v>
      </c>
      <c r="B38" s="18" t="n">
        <v>2</v>
      </c>
      <c r="C38" s="20" t="n">
        <v>2</v>
      </c>
      <c r="D38" s="43" t="n">
        <v>338</v>
      </c>
      <c r="E38" s="20" t="n">
        <v>184</v>
      </c>
      <c r="F38" s="25" t="n">
        <v>107</v>
      </c>
      <c r="G38" s="26" t="n">
        <v>85</v>
      </c>
      <c r="H38" s="43" t="n">
        <f aca="false">SUM(B38:C38)</f>
        <v>4</v>
      </c>
      <c r="I38" s="43" t="n">
        <f aca="false">SUM(D38:E38)</f>
        <v>522</v>
      </c>
      <c r="J38" s="44" t="n">
        <f aca="false">SUM(F38:G38)</f>
        <v>192</v>
      </c>
      <c r="K38" s="41"/>
      <c r="L38" s="41"/>
    </row>
    <row r="39" customFormat="false" ht="15.75" hidden="false" customHeight="false" outlineLevel="0" collapsed="false">
      <c r="A39" s="17" t="n">
        <v>30</v>
      </c>
      <c r="B39" s="18" t="n">
        <v>2</v>
      </c>
      <c r="C39" s="20" t="n">
        <v>2</v>
      </c>
      <c r="D39" s="43" t="n">
        <v>110</v>
      </c>
      <c r="E39" s="20" t="n">
        <v>165</v>
      </c>
      <c r="F39" s="25" t="n">
        <v>58</v>
      </c>
      <c r="G39" s="26" t="n">
        <v>81</v>
      </c>
      <c r="H39" s="43" t="n">
        <f aca="false">SUM(B39:C39)</f>
        <v>4</v>
      </c>
      <c r="I39" s="43" t="n">
        <f aca="false">SUM(D39:E39)</f>
        <v>275</v>
      </c>
      <c r="J39" s="44" t="n">
        <f aca="false">SUM(F39:G39)</f>
        <v>139</v>
      </c>
      <c r="K39" s="41"/>
      <c r="L39" s="41"/>
    </row>
    <row r="40" customFormat="false" ht="15.75" hidden="false" customHeight="false" outlineLevel="0" collapsed="false">
      <c r="A40" s="17" t="n">
        <v>31</v>
      </c>
      <c r="B40" s="18" t="n">
        <v>2</v>
      </c>
      <c r="C40" s="20" t="n">
        <v>2</v>
      </c>
      <c r="D40" s="45" t="n">
        <v>151</v>
      </c>
      <c r="E40" s="20" t="n">
        <v>188</v>
      </c>
      <c r="F40" s="25" t="n">
        <v>81</v>
      </c>
      <c r="G40" s="26" t="n">
        <v>86</v>
      </c>
      <c r="H40" s="43" t="n">
        <f aca="false">SUM(B40:C40)</f>
        <v>4</v>
      </c>
      <c r="I40" s="43" t="n">
        <f aca="false">SUM(D40:E40)</f>
        <v>339</v>
      </c>
      <c r="J40" s="44" t="n">
        <f aca="false">SUM(F40:G40)</f>
        <v>167</v>
      </c>
      <c r="K40" s="41"/>
      <c r="L40" s="41"/>
    </row>
    <row r="41" s="29" customFormat="true" ht="22.5" hidden="false" customHeight="true" outlineLevel="0" collapsed="false">
      <c r="A41" s="27" t="s">
        <v>13</v>
      </c>
      <c r="B41" s="28" t="n">
        <f aca="false">SUM(B10:B40)</f>
        <v>71</v>
      </c>
      <c r="C41" s="28" t="n">
        <f aca="false">SUM(C10:C40)</f>
        <v>71</v>
      </c>
      <c r="D41" s="28" t="n">
        <f aca="false">SUM(D10:D40)</f>
        <v>7725</v>
      </c>
      <c r="E41" s="28" t="n">
        <f aca="false">SUM(E10:E40)</f>
        <v>7432</v>
      </c>
      <c r="F41" s="28" t="n">
        <f aca="false">SUM(F10:F40)</f>
        <v>3028</v>
      </c>
      <c r="G41" s="28" t="n">
        <f aca="false">SUM(G10:G40)</f>
        <v>3175</v>
      </c>
      <c r="H41" s="28" t="n">
        <f aca="false">SUM(H10:H40)</f>
        <v>142</v>
      </c>
      <c r="I41" s="28" t="n">
        <f aca="false">SUM(I10:I40)</f>
        <v>15157</v>
      </c>
      <c r="J41" s="28" t="n">
        <f aca="false">SUM(J10:J40)</f>
        <v>6203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41"/>
      <c r="L42" s="41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  <c r="K43" s="41"/>
      <c r="L43" s="41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71</v>
      </c>
      <c r="E44" s="36"/>
      <c r="F44" s="37" t="n">
        <f aca="false">SUM(C41)</f>
        <v>71</v>
      </c>
      <c r="G44" s="37"/>
      <c r="H44" s="31"/>
      <c r="I44" s="31"/>
      <c r="J44" s="31"/>
      <c r="K44" s="41"/>
      <c r="L44" s="41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7725</v>
      </c>
      <c r="E45" s="36"/>
      <c r="F45" s="37" t="n">
        <f aca="false">SUM(E41)</f>
        <v>7432</v>
      </c>
      <c r="G45" s="37"/>
      <c r="H45" s="31"/>
      <c r="I45" s="31"/>
      <c r="J45" s="31"/>
      <c r="K45" s="41"/>
      <c r="L45" s="41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3028</v>
      </c>
      <c r="E46" s="36"/>
      <c r="F46" s="37" t="n">
        <f aca="false">SUM(G41)</f>
        <v>3175</v>
      </c>
      <c r="G46" s="37"/>
      <c r="H46" s="31"/>
      <c r="I46" s="31"/>
      <c r="J46" s="31"/>
      <c r="K46" s="41"/>
      <c r="L46" s="41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  <c r="K47" s="41"/>
      <c r="L47" s="41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  <c r="K48" s="41"/>
      <c r="L48" s="41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0" activeCellId="0" sqref="N10"/>
    </sheetView>
  </sheetViews>
  <sheetFormatPr defaultColWidth="6.84765625" defaultRowHeight="12.75" zeroHeight="false" outlineLevelRow="0" outlineLevelCol="0"/>
  <cols>
    <col collapsed="false" customWidth="false" hidden="false" outlineLevel="0" max="1" min="1" style="1" width="6.85"/>
    <col collapsed="false" customWidth="true" hidden="false" outlineLevel="0" max="7" min="2" style="1" width="7.56"/>
    <col collapsed="false" customWidth="true" hidden="false" outlineLevel="0" max="10" min="8" style="1" width="10.99"/>
    <col collapsed="false" customWidth="true" hidden="false" outlineLevel="0" max="245" min="11" style="1" width="9.14"/>
    <col collapsed="false" customWidth="false" hidden="false" outlineLevel="0" max="246" min="246" style="1" width="6.85"/>
    <col collapsed="false" customWidth="true" hidden="false" outlineLevel="0" max="250" min="247" style="1" width="7.28"/>
    <col collapsed="false" customWidth="true" hidden="false" outlineLevel="0" max="251" min="251" style="1" width="8.28"/>
    <col collapsed="false" customWidth="true" hidden="false" outlineLevel="0" max="252" min="252" style="1" width="7.28"/>
    <col collapsed="false" customWidth="true" hidden="false" outlineLevel="0" max="253" min="253" style="1" width="9.14"/>
    <col collapsed="false" customWidth="true" hidden="false" outlineLevel="0" max="254" min="254" style="1" width="9.28"/>
    <col collapsed="false" customWidth="true" hidden="false" outlineLevel="0" max="255" min="255" style="1" width="8.99"/>
    <col collapsed="false" customWidth="false" hidden="false" outlineLevel="0" max="257" min="256" style="1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</row>
    <row r="10" customFormat="false" ht="15.75" hidden="false" customHeight="false" outlineLevel="0" collapsed="false">
      <c r="A10" s="17" t="n">
        <v>1</v>
      </c>
      <c r="B10" s="18" t="n">
        <v>2</v>
      </c>
      <c r="C10" s="18" t="n">
        <v>2</v>
      </c>
      <c r="D10" s="43" t="n">
        <v>149</v>
      </c>
      <c r="E10" s="20" t="n">
        <v>162</v>
      </c>
      <c r="F10" s="21" t="n">
        <v>75</v>
      </c>
      <c r="G10" s="22" t="n">
        <v>78</v>
      </c>
      <c r="H10" s="43" t="n">
        <f aca="false">SUM(B10:C10)</f>
        <v>4</v>
      </c>
      <c r="I10" s="43" t="n">
        <f aca="false">SUM(D10:E10)</f>
        <v>311</v>
      </c>
      <c r="J10" s="44" t="n">
        <f aca="false">SUM(F10:G10)</f>
        <v>153</v>
      </c>
    </row>
    <row r="11" customFormat="false" ht="15.75" hidden="false" customHeight="false" outlineLevel="0" collapsed="false">
      <c r="A11" s="17" t="n">
        <v>2</v>
      </c>
      <c r="B11" s="18" t="n">
        <v>2</v>
      </c>
      <c r="C11" s="18" t="n">
        <v>2</v>
      </c>
      <c r="D11" s="43" t="n">
        <v>176</v>
      </c>
      <c r="E11" s="20" t="n">
        <v>167</v>
      </c>
      <c r="F11" s="21" t="n">
        <v>100</v>
      </c>
      <c r="G11" s="22" t="n">
        <v>90</v>
      </c>
      <c r="H11" s="43" t="n">
        <f aca="false">SUM(B11:C11)</f>
        <v>4</v>
      </c>
      <c r="I11" s="43" t="n">
        <f aca="false">SUM(D11:E11)</f>
        <v>343</v>
      </c>
      <c r="J11" s="44" t="n">
        <f aca="false">SUM(F11:G11)</f>
        <v>190</v>
      </c>
    </row>
    <row r="12" customFormat="false" ht="15.75" hidden="false" customHeight="false" outlineLevel="0" collapsed="false">
      <c r="A12" s="17" t="n">
        <v>3</v>
      </c>
      <c r="B12" s="18" t="n">
        <v>2</v>
      </c>
      <c r="C12" s="18" t="n">
        <v>2</v>
      </c>
      <c r="D12" s="43" t="n">
        <v>313</v>
      </c>
      <c r="E12" s="20" t="n">
        <v>243</v>
      </c>
      <c r="F12" s="21" t="n">
        <v>96</v>
      </c>
      <c r="G12" s="22" t="n">
        <v>86</v>
      </c>
      <c r="H12" s="43" t="n">
        <f aca="false">SUM(B12:C12)</f>
        <v>4</v>
      </c>
      <c r="I12" s="43" t="n">
        <f aca="false">SUM(D12:E12)</f>
        <v>556</v>
      </c>
      <c r="J12" s="44" t="n">
        <f aca="false">SUM(F12:G12)</f>
        <v>182</v>
      </c>
    </row>
    <row r="13" customFormat="false" ht="15.75" hidden="false" customHeight="false" outlineLevel="0" collapsed="false">
      <c r="A13" s="17" t="n">
        <v>4</v>
      </c>
      <c r="B13" s="18" t="n">
        <v>2</v>
      </c>
      <c r="C13" s="18" t="n">
        <v>2</v>
      </c>
      <c r="D13" s="43" t="n">
        <v>168</v>
      </c>
      <c r="E13" s="20" t="n">
        <v>285</v>
      </c>
      <c r="F13" s="21" t="n">
        <v>65</v>
      </c>
      <c r="G13" s="22" t="n">
        <v>81</v>
      </c>
      <c r="H13" s="43" t="n">
        <f aca="false">SUM(B13:C13)</f>
        <v>4</v>
      </c>
      <c r="I13" s="43" t="n">
        <f aca="false">SUM(D13:E13)</f>
        <v>453</v>
      </c>
      <c r="J13" s="44" t="n">
        <f aca="false">SUM(F13:G13)</f>
        <v>146</v>
      </c>
    </row>
    <row r="14" customFormat="false" ht="15.75" hidden="false" customHeight="false" outlineLevel="0" collapsed="false">
      <c r="A14" s="17" t="n">
        <v>5</v>
      </c>
      <c r="B14" s="18" t="n">
        <v>2</v>
      </c>
      <c r="C14" s="18" t="n">
        <v>2</v>
      </c>
      <c r="D14" s="43" t="n">
        <v>273</v>
      </c>
      <c r="E14" s="20" t="n">
        <v>258</v>
      </c>
      <c r="F14" s="21" t="n">
        <v>115</v>
      </c>
      <c r="G14" s="22" t="n">
        <v>115</v>
      </c>
      <c r="H14" s="43" t="n">
        <f aca="false">SUM(B14:C14)</f>
        <v>4</v>
      </c>
      <c r="I14" s="43" t="n">
        <f aca="false">SUM(D14:E14)</f>
        <v>531</v>
      </c>
      <c r="J14" s="44" t="n">
        <f aca="false">SUM(F14:G14)</f>
        <v>230</v>
      </c>
    </row>
    <row r="15" customFormat="false" ht="15.75" hidden="false" customHeight="false" outlineLevel="0" collapsed="false">
      <c r="A15" s="17" t="n">
        <v>6</v>
      </c>
      <c r="B15" s="18" t="n">
        <v>2</v>
      </c>
      <c r="C15" s="18" t="n">
        <v>2</v>
      </c>
      <c r="D15" s="43" t="n">
        <v>268</v>
      </c>
      <c r="E15" s="20" t="n">
        <v>230</v>
      </c>
      <c r="F15" s="21" t="n">
        <v>72</v>
      </c>
      <c r="G15" s="22" t="n">
        <v>106</v>
      </c>
      <c r="H15" s="43" t="n">
        <f aca="false">SUM(B15:C15)</f>
        <v>4</v>
      </c>
      <c r="I15" s="43" t="n">
        <f aca="false">SUM(D15:E15)</f>
        <v>498</v>
      </c>
      <c r="J15" s="44" t="n">
        <f aca="false">SUM(F15:G15)</f>
        <v>178</v>
      </c>
    </row>
    <row r="16" customFormat="false" ht="15.75" hidden="false" customHeight="false" outlineLevel="0" collapsed="false">
      <c r="A16" s="17" t="n">
        <v>7</v>
      </c>
      <c r="B16" s="18" t="n">
        <v>2</v>
      </c>
      <c r="C16" s="18" t="n">
        <v>2</v>
      </c>
      <c r="D16" s="43" t="n">
        <v>161</v>
      </c>
      <c r="E16" s="20" t="n">
        <v>149</v>
      </c>
      <c r="F16" s="21" t="n">
        <v>69</v>
      </c>
      <c r="G16" s="22" t="n">
        <v>91</v>
      </c>
      <c r="H16" s="43" t="n">
        <f aca="false">SUM(B16:C16)</f>
        <v>4</v>
      </c>
      <c r="I16" s="43" t="n">
        <f aca="false">SUM(D16:E16)</f>
        <v>310</v>
      </c>
      <c r="J16" s="44" t="n">
        <f aca="false">SUM(F16:G16)</f>
        <v>160</v>
      </c>
    </row>
    <row r="17" customFormat="false" ht="15.75" hidden="false" customHeight="false" outlineLevel="0" collapsed="false">
      <c r="A17" s="17" t="n">
        <v>8</v>
      </c>
      <c r="B17" s="18" t="n">
        <v>2</v>
      </c>
      <c r="C17" s="18" t="n">
        <v>2</v>
      </c>
      <c r="D17" s="43" t="n">
        <v>136</v>
      </c>
      <c r="E17" s="20" t="n">
        <v>210</v>
      </c>
      <c r="F17" s="21" t="n">
        <v>69</v>
      </c>
      <c r="G17" s="22" t="n">
        <v>97</v>
      </c>
      <c r="H17" s="43" t="n">
        <f aca="false">SUM(B17:C17)</f>
        <v>4</v>
      </c>
      <c r="I17" s="43" t="n">
        <f aca="false">SUM(D17:E17)</f>
        <v>346</v>
      </c>
      <c r="J17" s="44" t="n">
        <f aca="false">SUM(F17:G17)</f>
        <v>166</v>
      </c>
    </row>
    <row r="18" customFormat="false" ht="15.75" hidden="false" customHeight="false" outlineLevel="0" collapsed="false">
      <c r="A18" s="17" t="n">
        <v>9</v>
      </c>
      <c r="B18" s="18" t="n">
        <v>2</v>
      </c>
      <c r="C18" s="18" t="n">
        <v>2</v>
      </c>
      <c r="D18" s="43" t="n">
        <v>235</v>
      </c>
      <c r="E18" s="20" t="n">
        <v>217</v>
      </c>
      <c r="F18" s="21" t="n">
        <v>98</v>
      </c>
      <c r="G18" s="22" t="n">
        <v>89</v>
      </c>
      <c r="H18" s="43" t="n">
        <f aca="false">SUM(B18:C18)</f>
        <v>4</v>
      </c>
      <c r="I18" s="43" t="n">
        <f aca="false">SUM(D18:E18)</f>
        <v>452</v>
      </c>
      <c r="J18" s="44" t="n">
        <f aca="false">SUM(F18:G18)</f>
        <v>187</v>
      </c>
    </row>
    <row r="19" customFormat="false" ht="15.75" hidden="false" customHeight="false" outlineLevel="0" collapsed="false">
      <c r="A19" s="17" t="n">
        <v>10</v>
      </c>
      <c r="B19" s="18" t="n">
        <v>2</v>
      </c>
      <c r="C19" s="18" t="n">
        <v>2</v>
      </c>
      <c r="D19" s="43" t="n">
        <v>197</v>
      </c>
      <c r="E19" s="20" t="n">
        <v>344</v>
      </c>
      <c r="F19" s="21" t="n">
        <v>88</v>
      </c>
      <c r="G19" s="22" t="n">
        <v>130</v>
      </c>
      <c r="H19" s="43" t="n">
        <f aca="false">SUM(B19:C19)</f>
        <v>4</v>
      </c>
      <c r="I19" s="43" t="n">
        <f aca="false">SUM(D19:E19)</f>
        <v>541</v>
      </c>
      <c r="J19" s="44" t="n">
        <f aca="false">SUM(F19:G19)</f>
        <v>218</v>
      </c>
    </row>
    <row r="20" customFormat="false" ht="15.75" hidden="false" customHeight="false" outlineLevel="0" collapsed="false">
      <c r="A20" s="17" t="n">
        <v>11</v>
      </c>
      <c r="B20" s="18" t="n">
        <v>2</v>
      </c>
      <c r="C20" s="18" t="n">
        <v>2</v>
      </c>
      <c r="D20" s="43" t="n">
        <v>187</v>
      </c>
      <c r="E20" s="20" t="n">
        <v>178</v>
      </c>
      <c r="F20" s="21" t="n">
        <v>36</v>
      </c>
      <c r="G20" s="22" t="n">
        <v>88</v>
      </c>
      <c r="H20" s="43" t="n">
        <f aca="false">SUM(B20:C20)</f>
        <v>4</v>
      </c>
      <c r="I20" s="43" t="n">
        <f aca="false">SUM(D20:E20)</f>
        <v>365</v>
      </c>
      <c r="J20" s="44" t="n">
        <f aca="false">SUM(F20:G20)</f>
        <v>124</v>
      </c>
    </row>
    <row r="21" customFormat="false" ht="15.75" hidden="false" customHeight="false" outlineLevel="0" collapsed="false">
      <c r="A21" s="17" t="n">
        <v>12</v>
      </c>
      <c r="B21" s="18" t="n">
        <v>2</v>
      </c>
      <c r="C21" s="18" t="n">
        <v>2</v>
      </c>
      <c r="D21" s="43" t="n">
        <v>376</v>
      </c>
      <c r="E21" s="20" t="n">
        <v>218</v>
      </c>
      <c r="F21" s="21" t="n">
        <v>116</v>
      </c>
      <c r="G21" s="22" t="n">
        <v>99</v>
      </c>
      <c r="H21" s="43" t="n">
        <f aca="false">SUM(B21:C21)</f>
        <v>4</v>
      </c>
      <c r="I21" s="43" t="n">
        <f aca="false">SUM(D21:E21)</f>
        <v>594</v>
      </c>
      <c r="J21" s="44" t="n">
        <f aca="false">SUM(F21:G21)</f>
        <v>215</v>
      </c>
    </row>
    <row r="22" customFormat="false" ht="15.75" hidden="false" customHeight="false" outlineLevel="0" collapsed="false">
      <c r="A22" s="17" t="n">
        <v>13</v>
      </c>
      <c r="B22" s="18" t="n">
        <v>2</v>
      </c>
      <c r="C22" s="18" t="n">
        <v>2</v>
      </c>
      <c r="D22" s="43" t="n">
        <v>194</v>
      </c>
      <c r="E22" s="20" t="n">
        <v>235</v>
      </c>
      <c r="F22" s="21" t="n">
        <v>86</v>
      </c>
      <c r="G22" s="22" t="n">
        <v>95</v>
      </c>
      <c r="H22" s="43" t="n">
        <f aca="false">SUM(B22:C22)</f>
        <v>4</v>
      </c>
      <c r="I22" s="43" t="n">
        <f aca="false">SUM(D22:E22)</f>
        <v>429</v>
      </c>
      <c r="J22" s="44" t="n">
        <f aca="false">SUM(F22:G22)</f>
        <v>181</v>
      </c>
    </row>
    <row r="23" customFormat="false" ht="15.75" hidden="false" customHeight="false" outlineLevel="0" collapsed="false">
      <c r="A23" s="17" t="n">
        <v>14</v>
      </c>
      <c r="B23" s="18" t="n">
        <v>2</v>
      </c>
      <c r="C23" s="18" t="n">
        <v>2</v>
      </c>
      <c r="D23" s="43" t="n">
        <v>205</v>
      </c>
      <c r="E23" s="20" t="n">
        <v>144</v>
      </c>
      <c r="F23" s="21" t="n">
        <v>78</v>
      </c>
      <c r="G23" s="22" t="n">
        <v>77</v>
      </c>
      <c r="H23" s="43" t="n">
        <f aca="false">SUM(B23:C23)</f>
        <v>4</v>
      </c>
      <c r="I23" s="43" t="n">
        <f aca="false">SUM(D23:E23)</f>
        <v>349</v>
      </c>
      <c r="J23" s="44" t="n">
        <f aca="false">SUM(F23:G23)</f>
        <v>155</v>
      </c>
    </row>
    <row r="24" customFormat="false" ht="15.75" hidden="false" customHeight="false" outlineLevel="0" collapsed="false">
      <c r="A24" s="17" t="n">
        <v>15</v>
      </c>
      <c r="B24" s="18" t="n">
        <v>2</v>
      </c>
      <c r="C24" s="18" t="n">
        <v>2</v>
      </c>
      <c r="D24" s="43" t="n">
        <v>199</v>
      </c>
      <c r="E24" s="20" t="n">
        <v>211</v>
      </c>
      <c r="F24" s="21" t="n">
        <v>81</v>
      </c>
      <c r="G24" s="22" t="n">
        <v>68</v>
      </c>
      <c r="H24" s="43" t="n">
        <f aca="false">SUM(B24:C24)</f>
        <v>4</v>
      </c>
      <c r="I24" s="43" t="n">
        <f aca="false">SUM(D24:E24)</f>
        <v>410</v>
      </c>
      <c r="J24" s="44" t="n">
        <f aca="false">SUM(F24:G24)</f>
        <v>149</v>
      </c>
    </row>
    <row r="25" customFormat="false" ht="15.75" hidden="false" customHeight="false" outlineLevel="0" collapsed="false">
      <c r="A25" s="17" t="n">
        <v>16</v>
      </c>
      <c r="B25" s="18" t="n">
        <v>2</v>
      </c>
      <c r="C25" s="18" t="n">
        <v>2</v>
      </c>
      <c r="D25" s="43" t="n">
        <v>229</v>
      </c>
      <c r="E25" s="20" t="n">
        <v>188</v>
      </c>
      <c r="F25" s="21" t="n">
        <v>86</v>
      </c>
      <c r="G25" s="22" t="n">
        <v>78</v>
      </c>
      <c r="H25" s="43" t="n">
        <f aca="false">SUM(B25:C25)</f>
        <v>4</v>
      </c>
      <c r="I25" s="43" t="n">
        <f aca="false">SUM(D25:E25)</f>
        <v>417</v>
      </c>
      <c r="J25" s="44" t="n">
        <f aca="false">SUM(F25:G25)</f>
        <v>164</v>
      </c>
    </row>
    <row r="26" customFormat="false" ht="15.75" hidden="false" customHeight="false" outlineLevel="0" collapsed="false">
      <c r="A26" s="17" t="n">
        <v>17</v>
      </c>
      <c r="B26" s="18" t="n">
        <v>2</v>
      </c>
      <c r="C26" s="18" t="n">
        <v>2</v>
      </c>
      <c r="D26" s="43" t="n">
        <v>322</v>
      </c>
      <c r="E26" s="20" t="n">
        <v>284</v>
      </c>
      <c r="F26" s="21" t="n">
        <v>93</v>
      </c>
      <c r="G26" s="22" t="n">
        <v>99</v>
      </c>
      <c r="H26" s="43" t="n">
        <f aca="false">SUM(B26:C26)</f>
        <v>4</v>
      </c>
      <c r="I26" s="43" t="n">
        <f aca="false">SUM(D26:E26)</f>
        <v>606</v>
      </c>
      <c r="J26" s="44" t="n">
        <f aca="false">SUM(F26:G26)</f>
        <v>192</v>
      </c>
    </row>
    <row r="27" customFormat="false" ht="15.75" hidden="false" customHeight="false" outlineLevel="0" collapsed="false">
      <c r="A27" s="17" t="n">
        <v>18</v>
      </c>
      <c r="B27" s="18" t="n">
        <v>2</v>
      </c>
      <c r="C27" s="18" t="n">
        <v>2</v>
      </c>
      <c r="D27" s="43" t="n">
        <v>245</v>
      </c>
      <c r="E27" s="20" t="n">
        <v>296</v>
      </c>
      <c r="F27" s="21" t="n">
        <v>78</v>
      </c>
      <c r="G27" s="22" t="n">
        <v>81</v>
      </c>
      <c r="H27" s="43" t="n">
        <f aca="false">SUM(B27:C27)</f>
        <v>4</v>
      </c>
      <c r="I27" s="43" t="n">
        <f aca="false">SUM(D27:E27)</f>
        <v>541</v>
      </c>
      <c r="J27" s="44" t="n">
        <f aca="false">SUM(F27:G27)</f>
        <v>159</v>
      </c>
    </row>
    <row r="28" customFormat="false" ht="15.75" hidden="false" customHeight="false" outlineLevel="0" collapsed="false">
      <c r="A28" s="17" t="n">
        <v>19</v>
      </c>
      <c r="B28" s="18" t="n">
        <v>2</v>
      </c>
      <c r="C28" s="18" t="n">
        <v>2</v>
      </c>
      <c r="D28" s="43" t="n">
        <v>313</v>
      </c>
      <c r="E28" s="20" t="n">
        <v>261</v>
      </c>
      <c r="F28" s="21" t="n">
        <v>81</v>
      </c>
      <c r="G28" s="22" t="n">
        <v>100</v>
      </c>
      <c r="H28" s="43" t="n">
        <f aca="false">SUM(B28:C28)</f>
        <v>4</v>
      </c>
      <c r="I28" s="43" t="n">
        <f aca="false">SUM(D28:E28)</f>
        <v>574</v>
      </c>
      <c r="J28" s="44" t="n">
        <f aca="false">SUM(F28:G28)</f>
        <v>181</v>
      </c>
    </row>
    <row r="29" customFormat="false" ht="15.75" hidden="false" customHeight="false" outlineLevel="0" collapsed="false">
      <c r="A29" s="17" t="n">
        <v>20</v>
      </c>
      <c r="B29" s="18" t="n">
        <v>2</v>
      </c>
      <c r="C29" s="18" t="n">
        <v>2</v>
      </c>
      <c r="D29" s="43" t="n">
        <v>353</v>
      </c>
      <c r="E29" s="20" t="n">
        <v>147</v>
      </c>
      <c r="F29" s="21" t="n">
        <v>105</v>
      </c>
      <c r="G29" s="22" t="n">
        <v>70</v>
      </c>
      <c r="H29" s="43" t="n">
        <f aca="false">SUM(B29:C29)</f>
        <v>4</v>
      </c>
      <c r="I29" s="43" t="n">
        <f aca="false">SUM(D29:E29)</f>
        <v>500</v>
      </c>
      <c r="J29" s="44" t="n">
        <f aca="false">SUM(F29:G29)</f>
        <v>175</v>
      </c>
    </row>
    <row r="30" customFormat="false" ht="15.75" hidden="false" customHeight="false" outlineLevel="0" collapsed="false">
      <c r="A30" s="17" t="n">
        <v>21</v>
      </c>
      <c r="B30" s="18" t="n">
        <v>2</v>
      </c>
      <c r="C30" s="18" t="n">
        <v>2</v>
      </c>
      <c r="D30" s="43" t="n">
        <v>259</v>
      </c>
      <c r="E30" s="20" t="n">
        <v>163</v>
      </c>
      <c r="F30" s="21" t="n">
        <v>94</v>
      </c>
      <c r="G30" s="22" t="n">
        <v>78</v>
      </c>
      <c r="H30" s="43" t="n">
        <f aca="false">SUM(B30:C30)</f>
        <v>4</v>
      </c>
      <c r="I30" s="43" t="n">
        <f aca="false">SUM(D30:E30)</f>
        <v>422</v>
      </c>
      <c r="J30" s="44" t="n">
        <f aca="false">SUM(F30:G30)</f>
        <v>172</v>
      </c>
    </row>
    <row r="31" customFormat="false" ht="15.75" hidden="false" customHeight="false" outlineLevel="0" collapsed="false">
      <c r="A31" s="17" t="n">
        <v>22</v>
      </c>
      <c r="B31" s="18" t="n">
        <v>2</v>
      </c>
      <c r="C31" s="18" t="n">
        <v>2</v>
      </c>
      <c r="D31" s="43" t="n">
        <v>216</v>
      </c>
      <c r="E31" s="20" t="n">
        <v>164</v>
      </c>
      <c r="F31" s="21" t="n">
        <v>88</v>
      </c>
      <c r="G31" s="22" t="n">
        <v>80</v>
      </c>
      <c r="H31" s="43" t="n">
        <f aca="false">SUM(B31:C31)</f>
        <v>4</v>
      </c>
      <c r="I31" s="43" t="n">
        <f aca="false">SUM(D31:E31)</f>
        <v>380</v>
      </c>
      <c r="J31" s="44" t="n">
        <f aca="false">SUM(F31:G31)</f>
        <v>168</v>
      </c>
    </row>
    <row r="32" customFormat="false" ht="15.75" hidden="false" customHeight="false" outlineLevel="0" collapsed="false">
      <c r="A32" s="17" t="n">
        <v>23</v>
      </c>
      <c r="B32" s="18" t="n">
        <v>2</v>
      </c>
      <c r="C32" s="18" t="n">
        <v>2</v>
      </c>
      <c r="D32" s="43" t="n">
        <v>372</v>
      </c>
      <c r="E32" s="20" t="n">
        <v>178</v>
      </c>
      <c r="F32" s="21" t="n">
        <v>159</v>
      </c>
      <c r="G32" s="22" t="n">
        <v>70</v>
      </c>
      <c r="H32" s="43" t="n">
        <f aca="false">SUM(B32:C32)</f>
        <v>4</v>
      </c>
      <c r="I32" s="43" t="n">
        <f aca="false">SUM(D32:E32)</f>
        <v>550</v>
      </c>
      <c r="J32" s="44" t="n">
        <f aca="false">SUM(F32:G32)</f>
        <v>229</v>
      </c>
    </row>
    <row r="33" customFormat="false" ht="15.75" hidden="false" customHeight="false" outlineLevel="0" collapsed="false">
      <c r="A33" s="17" t="n">
        <v>24</v>
      </c>
      <c r="B33" s="18" t="n">
        <v>3</v>
      </c>
      <c r="C33" s="18" t="n">
        <v>3</v>
      </c>
      <c r="D33" s="43" t="n">
        <v>439</v>
      </c>
      <c r="E33" s="20" t="n">
        <v>574</v>
      </c>
      <c r="F33" s="25" t="n">
        <v>150</v>
      </c>
      <c r="G33" s="26" t="n">
        <v>162</v>
      </c>
      <c r="H33" s="43" t="n">
        <f aca="false">SUM(B33:C33)</f>
        <v>6</v>
      </c>
      <c r="I33" s="43" t="n">
        <f aca="false">SUM(D33:E33)</f>
        <v>1013</v>
      </c>
      <c r="J33" s="44" t="n">
        <f aca="false">SUM(F33:G33)</f>
        <v>312</v>
      </c>
    </row>
    <row r="34" customFormat="false" ht="15.75" hidden="false" customHeight="false" outlineLevel="0" collapsed="false">
      <c r="A34" s="17" t="n">
        <v>25</v>
      </c>
      <c r="B34" s="18" t="n">
        <v>4</v>
      </c>
      <c r="C34" s="18" t="n">
        <v>4</v>
      </c>
      <c r="D34" s="43" t="n">
        <v>478</v>
      </c>
      <c r="E34" s="20" t="n">
        <v>579</v>
      </c>
      <c r="F34" s="25" t="n">
        <v>174</v>
      </c>
      <c r="G34" s="26" t="n">
        <v>147</v>
      </c>
      <c r="H34" s="43" t="n">
        <f aca="false">SUM(B34:C34)</f>
        <v>8</v>
      </c>
      <c r="I34" s="43" t="n">
        <f aca="false">SUM(D34:E34)</f>
        <v>1057</v>
      </c>
      <c r="J34" s="44" t="n">
        <f aca="false">SUM(F34:G34)</f>
        <v>321</v>
      </c>
    </row>
    <row r="35" customFormat="false" ht="15.75" hidden="false" customHeight="false" outlineLevel="0" collapsed="false">
      <c r="A35" s="17" t="n">
        <v>26</v>
      </c>
      <c r="B35" s="18" t="n">
        <v>4</v>
      </c>
      <c r="C35" s="18" t="n">
        <v>4</v>
      </c>
      <c r="D35" s="43" t="n">
        <v>759</v>
      </c>
      <c r="E35" s="20" t="n">
        <v>423</v>
      </c>
      <c r="F35" s="25" t="n">
        <v>212</v>
      </c>
      <c r="G35" s="26" t="n">
        <v>136</v>
      </c>
      <c r="H35" s="43" t="n">
        <f aca="false">SUM(B35:C35)</f>
        <v>8</v>
      </c>
      <c r="I35" s="43" t="n">
        <f aca="false">SUM(D35:E35)</f>
        <v>1182</v>
      </c>
      <c r="J35" s="44" t="n">
        <f aca="false">SUM(F35:G35)</f>
        <v>348</v>
      </c>
    </row>
    <row r="36" customFormat="false" ht="15.75" hidden="false" customHeight="false" outlineLevel="0" collapsed="false">
      <c r="A36" s="17" t="n">
        <v>27</v>
      </c>
      <c r="B36" s="18" t="n">
        <v>4</v>
      </c>
      <c r="C36" s="18" t="n">
        <v>4</v>
      </c>
      <c r="D36" s="43" t="n">
        <v>707</v>
      </c>
      <c r="E36" s="20" t="n">
        <v>480</v>
      </c>
      <c r="F36" s="25" t="n">
        <v>182</v>
      </c>
      <c r="G36" s="26" t="n">
        <v>165</v>
      </c>
      <c r="H36" s="43" t="n">
        <f aca="false">SUM(B36:C36)</f>
        <v>8</v>
      </c>
      <c r="I36" s="43" t="n">
        <f aca="false">SUM(D36:E36)</f>
        <v>1187</v>
      </c>
      <c r="J36" s="44" t="n">
        <f aca="false">SUM(F36:G36)</f>
        <v>347</v>
      </c>
    </row>
    <row r="37" customFormat="false" ht="15.75" hidden="false" customHeight="false" outlineLevel="0" collapsed="false">
      <c r="A37" s="17" t="n">
        <v>28</v>
      </c>
      <c r="B37" s="18" t="n">
        <v>3</v>
      </c>
      <c r="C37" s="18" t="n">
        <v>3</v>
      </c>
      <c r="D37" s="43" t="n">
        <v>499</v>
      </c>
      <c r="E37" s="20" t="n">
        <v>334</v>
      </c>
      <c r="F37" s="25" t="n">
        <v>136</v>
      </c>
      <c r="G37" s="26" t="n">
        <v>128</v>
      </c>
      <c r="H37" s="43" t="n">
        <f aca="false">SUM(B37:C37)</f>
        <v>6</v>
      </c>
      <c r="I37" s="43" t="n">
        <f aca="false">SUM(D37:E37)</f>
        <v>833</v>
      </c>
      <c r="J37" s="44" t="n">
        <f aca="false">SUM(F37:G37)</f>
        <v>264</v>
      </c>
    </row>
    <row r="38" customFormat="false" ht="15.75" hidden="false" customHeight="false" outlineLevel="0" collapsed="false">
      <c r="A38" s="17" t="n">
        <v>29</v>
      </c>
      <c r="B38" s="18" t="n">
        <v>3</v>
      </c>
      <c r="C38" s="18" t="n">
        <v>3</v>
      </c>
      <c r="D38" s="43" t="n">
        <v>447</v>
      </c>
      <c r="E38" s="20" t="n">
        <v>450</v>
      </c>
      <c r="F38" s="25" t="n">
        <v>135</v>
      </c>
      <c r="G38" s="26" t="n">
        <v>151</v>
      </c>
      <c r="H38" s="43" t="n">
        <f aca="false">SUM(B38:C38)</f>
        <v>6</v>
      </c>
      <c r="I38" s="43" t="n">
        <f aca="false">SUM(D38:E38)</f>
        <v>897</v>
      </c>
      <c r="J38" s="44" t="n">
        <f aca="false">SUM(F38:G38)</f>
        <v>286</v>
      </c>
    </row>
    <row r="39" customFormat="false" ht="15.75" hidden="false" customHeight="false" outlineLevel="0" collapsed="false">
      <c r="A39" s="17" t="n">
        <v>30</v>
      </c>
      <c r="B39" s="18" t="n">
        <v>5</v>
      </c>
      <c r="C39" s="18" t="n">
        <v>5</v>
      </c>
      <c r="D39" s="43" t="n">
        <v>696</v>
      </c>
      <c r="E39" s="20" t="n">
        <v>771</v>
      </c>
      <c r="F39" s="25" t="n">
        <v>207</v>
      </c>
      <c r="G39" s="26" t="n">
        <v>231</v>
      </c>
      <c r="H39" s="43" t="n">
        <f aca="false">SUM(B39:C39)</f>
        <v>10</v>
      </c>
      <c r="I39" s="43" t="n">
        <f aca="false">SUM(D39:E39)</f>
        <v>1467</v>
      </c>
      <c r="J39" s="44" t="n">
        <f aca="false">SUM(F39:G39)</f>
        <v>438</v>
      </c>
    </row>
    <row r="40" customFormat="false" ht="15.75" hidden="false" customHeight="false" outlineLevel="0" collapsed="false">
      <c r="A40" s="17" t="n">
        <v>31</v>
      </c>
      <c r="B40" s="18"/>
      <c r="C40" s="20"/>
      <c r="D40" s="20"/>
      <c r="E40" s="20"/>
      <c r="F40" s="25"/>
      <c r="G40" s="26"/>
      <c r="H40" s="19"/>
      <c r="I40" s="19"/>
      <c r="J40" s="44"/>
    </row>
    <row r="41" s="29" customFormat="true" ht="22.5" hidden="false" customHeight="true" outlineLevel="0" collapsed="false">
      <c r="A41" s="27" t="s">
        <v>13</v>
      </c>
      <c r="B41" s="28" t="n">
        <f aca="false">SUM(B10:B40)</f>
        <v>72</v>
      </c>
      <c r="C41" s="28" t="n">
        <f aca="false">SUM(C10:C40)</f>
        <v>72</v>
      </c>
      <c r="D41" s="28" t="n">
        <f aca="false">SUM(D10:D40)</f>
        <v>9571</v>
      </c>
      <c r="E41" s="28" t="n">
        <f aca="false">SUM(E10:E40)</f>
        <v>8543</v>
      </c>
      <c r="F41" s="28" t="n">
        <f aca="false">SUM(F10:F40)</f>
        <v>3224</v>
      </c>
      <c r="G41" s="28" t="n">
        <f aca="false">SUM(G10:G40)</f>
        <v>3166</v>
      </c>
      <c r="H41" s="28" t="n">
        <f aca="false">SUM(H10:H40)</f>
        <v>144</v>
      </c>
      <c r="I41" s="28" t="n">
        <f aca="false">SUM(I10:I40)</f>
        <v>18114</v>
      </c>
      <c r="J41" s="28" t="n">
        <f aca="false">SUM(J10:J40)</f>
        <v>6390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72</v>
      </c>
      <c r="E44" s="36"/>
      <c r="F44" s="37" t="n">
        <f aca="false">SUM(C41)</f>
        <v>72</v>
      </c>
      <c r="G44" s="37"/>
      <c r="H44" s="31"/>
      <c r="I44" s="31"/>
      <c r="J44" s="31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9571</v>
      </c>
      <c r="E45" s="36"/>
      <c r="F45" s="37" t="n">
        <f aca="false">SUM(E41)</f>
        <v>8543</v>
      </c>
      <c r="G45" s="37"/>
      <c r="H45" s="31"/>
      <c r="I45" s="31"/>
      <c r="J45" s="31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3224</v>
      </c>
      <c r="E46" s="36"/>
      <c r="F46" s="37" t="n">
        <f aca="false">SUM(G41)</f>
        <v>3166</v>
      </c>
      <c r="G46" s="37"/>
      <c r="H46" s="31"/>
      <c r="I46" s="31"/>
      <c r="J46" s="31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46"/>
      <c r="B49" s="41"/>
      <c r="C49" s="41"/>
      <c r="D49" s="41"/>
      <c r="E49" s="41"/>
      <c r="F49" s="41"/>
      <c r="G49" s="41"/>
      <c r="H49" s="47"/>
      <c r="I49" s="41"/>
      <c r="J49" s="41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2" activeCellId="0" sqref="M12"/>
    </sheetView>
  </sheetViews>
  <sheetFormatPr defaultColWidth="6.84765625" defaultRowHeight="12.75" zeroHeight="false" outlineLevelRow="0" outlineLevelCol="0"/>
  <cols>
    <col collapsed="false" customWidth="false" hidden="false" outlineLevel="0" max="1" min="1" style="1" width="6.85"/>
    <col collapsed="false" customWidth="true" hidden="false" outlineLevel="0" max="7" min="2" style="1" width="7.56"/>
    <col collapsed="false" customWidth="true" hidden="false" outlineLevel="0" max="10" min="8" style="1" width="10.99"/>
    <col collapsed="false" customWidth="true" hidden="false" outlineLevel="0" max="245" min="11" style="1" width="9.14"/>
    <col collapsed="false" customWidth="false" hidden="false" outlineLevel="0" max="246" min="246" style="1" width="6.85"/>
    <col collapsed="false" customWidth="true" hidden="false" outlineLevel="0" max="250" min="247" style="1" width="7.28"/>
    <col collapsed="false" customWidth="true" hidden="false" outlineLevel="0" max="251" min="251" style="1" width="8.28"/>
    <col collapsed="false" customWidth="true" hidden="false" outlineLevel="0" max="252" min="252" style="1" width="7.28"/>
    <col collapsed="false" customWidth="true" hidden="false" outlineLevel="0" max="253" min="253" style="1" width="9.14"/>
    <col collapsed="false" customWidth="true" hidden="false" outlineLevel="0" max="254" min="254" style="1" width="9.28"/>
    <col collapsed="false" customWidth="true" hidden="false" outlineLevel="0" max="255" min="255" style="1" width="8.99"/>
    <col collapsed="false" customWidth="false" hidden="false" outlineLevel="0" max="257" min="256" style="1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</row>
    <row r="10" customFormat="false" ht="15.75" hidden="false" customHeight="false" outlineLevel="0" collapsed="false">
      <c r="A10" s="17" t="n">
        <v>1</v>
      </c>
      <c r="B10" s="18" t="n">
        <v>6</v>
      </c>
      <c r="C10" s="18" t="n">
        <v>6</v>
      </c>
      <c r="D10" s="43" t="n">
        <v>765</v>
      </c>
      <c r="E10" s="20" t="n">
        <v>920</v>
      </c>
      <c r="F10" s="21" t="n">
        <v>294</v>
      </c>
      <c r="G10" s="22" t="n">
        <v>257</v>
      </c>
      <c r="H10" s="43" t="n">
        <f aca="false">SUM(B10:C10)</f>
        <v>12</v>
      </c>
      <c r="I10" s="43" t="n">
        <f aca="false">SUM(D10:E10)</f>
        <v>1685</v>
      </c>
      <c r="J10" s="44" t="n">
        <f aca="false">SUM(F10:G10)</f>
        <v>551</v>
      </c>
    </row>
    <row r="11" customFormat="false" ht="15.75" hidden="false" customHeight="false" outlineLevel="0" collapsed="false">
      <c r="A11" s="17" t="n">
        <v>2</v>
      </c>
      <c r="B11" s="18" t="n">
        <v>4</v>
      </c>
      <c r="C11" s="18" t="n">
        <v>4</v>
      </c>
      <c r="D11" s="43" t="n">
        <v>662</v>
      </c>
      <c r="E11" s="20" t="n">
        <v>499</v>
      </c>
      <c r="F11" s="21" t="n">
        <v>190</v>
      </c>
      <c r="G11" s="22" t="n">
        <v>164</v>
      </c>
      <c r="H11" s="43" t="n">
        <f aca="false">SUM(B11:C11)</f>
        <v>8</v>
      </c>
      <c r="I11" s="43" t="n">
        <f aca="false">SUM(D11:E11)</f>
        <v>1161</v>
      </c>
      <c r="J11" s="44" t="n">
        <f aca="false">SUM(F11:G11)</f>
        <v>354</v>
      </c>
    </row>
    <row r="12" customFormat="false" ht="15.75" hidden="false" customHeight="false" outlineLevel="0" collapsed="false">
      <c r="A12" s="17" t="n">
        <v>3</v>
      </c>
      <c r="B12" s="18" t="n">
        <v>5</v>
      </c>
      <c r="C12" s="18" t="n">
        <v>5</v>
      </c>
      <c r="D12" s="43" t="n">
        <v>1073</v>
      </c>
      <c r="E12" s="20" t="n">
        <v>552</v>
      </c>
      <c r="F12" s="21" t="n">
        <v>294</v>
      </c>
      <c r="G12" s="22" t="n">
        <v>177</v>
      </c>
      <c r="H12" s="43" t="n">
        <f aca="false">SUM(B12:C12)</f>
        <v>10</v>
      </c>
      <c r="I12" s="43" t="n">
        <f aca="false">SUM(D12:E12)</f>
        <v>1625</v>
      </c>
      <c r="J12" s="44" t="n">
        <f aca="false">SUM(F12:G12)</f>
        <v>471</v>
      </c>
    </row>
    <row r="13" customFormat="false" ht="15.75" hidden="false" customHeight="false" outlineLevel="0" collapsed="false">
      <c r="A13" s="17" t="n">
        <v>4</v>
      </c>
      <c r="B13" s="18" t="n">
        <v>4</v>
      </c>
      <c r="C13" s="18" t="n">
        <v>4</v>
      </c>
      <c r="D13" s="43" t="n">
        <v>631</v>
      </c>
      <c r="E13" s="20" t="n">
        <v>390</v>
      </c>
      <c r="F13" s="21" t="n">
        <v>189</v>
      </c>
      <c r="G13" s="22" t="n">
        <v>138</v>
      </c>
      <c r="H13" s="43" t="n">
        <f aca="false">SUM(B13:C13)</f>
        <v>8</v>
      </c>
      <c r="I13" s="43" t="n">
        <f aca="false">SUM(D13:E13)</f>
        <v>1021</v>
      </c>
      <c r="J13" s="44" t="n">
        <f aca="false">SUM(F13:G13)</f>
        <v>327</v>
      </c>
    </row>
    <row r="14" customFormat="false" ht="15.75" hidden="false" customHeight="false" outlineLevel="0" collapsed="false">
      <c r="A14" s="17" t="n">
        <v>5</v>
      </c>
      <c r="B14" s="18" t="n">
        <v>3</v>
      </c>
      <c r="C14" s="18" t="n">
        <v>3</v>
      </c>
      <c r="D14" s="43" t="n">
        <v>529</v>
      </c>
      <c r="E14" s="20" t="n">
        <v>403</v>
      </c>
      <c r="F14" s="21" t="n">
        <v>147</v>
      </c>
      <c r="G14" s="22" t="n">
        <v>145</v>
      </c>
      <c r="H14" s="43" t="n">
        <f aca="false">SUM(B14:C14)</f>
        <v>6</v>
      </c>
      <c r="I14" s="43" t="n">
        <f aca="false">SUM(D14:E14)</f>
        <v>932</v>
      </c>
      <c r="J14" s="44" t="n">
        <f aca="false">SUM(F14:G14)</f>
        <v>292</v>
      </c>
    </row>
    <row r="15" customFormat="false" ht="15.75" hidden="false" customHeight="false" outlineLevel="0" collapsed="false">
      <c r="A15" s="17" t="n">
        <v>6</v>
      </c>
      <c r="B15" s="18" t="n">
        <v>3</v>
      </c>
      <c r="C15" s="18" t="n">
        <v>3</v>
      </c>
      <c r="D15" s="43" t="n">
        <v>622</v>
      </c>
      <c r="E15" s="20" t="n">
        <v>451</v>
      </c>
      <c r="F15" s="21" t="n">
        <v>178</v>
      </c>
      <c r="G15" s="22" t="n">
        <v>134</v>
      </c>
      <c r="H15" s="43" t="n">
        <f aca="false">SUM(B15:C15)</f>
        <v>6</v>
      </c>
      <c r="I15" s="43" t="n">
        <f aca="false">SUM(D15:E15)</f>
        <v>1073</v>
      </c>
      <c r="J15" s="44" t="n">
        <f aca="false">SUM(F15:G15)</f>
        <v>312</v>
      </c>
    </row>
    <row r="16" customFormat="false" ht="15.75" hidden="false" customHeight="false" outlineLevel="0" collapsed="false">
      <c r="A16" s="17" t="n">
        <v>7</v>
      </c>
      <c r="B16" s="18" t="n">
        <v>5</v>
      </c>
      <c r="C16" s="18" t="n">
        <v>5</v>
      </c>
      <c r="D16" s="43" t="n">
        <v>764</v>
      </c>
      <c r="E16" s="20" t="n">
        <v>586</v>
      </c>
      <c r="F16" s="21" t="n">
        <v>215</v>
      </c>
      <c r="G16" s="22" t="n">
        <v>191</v>
      </c>
      <c r="H16" s="43" t="n">
        <f aca="false">SUM(B16:C16)</f>
        <v>10</v>
      </c>
      <c r="I16" s="43" t="n">
        <f aca="false">SUM(D16:E16)</f>
        <v>1350</v>
      </c>
      <c r="J16" s="44" t="n">
        <f aca="false">SUM(F16:G16)</f>
        <v>406</v>
      </c>
    </row>
    <row r="17" customFormat="false" ht="15.75" hidden="false" customHeight="false" outlineLevel="0" collapsed="false">
      <c r="A17" s="17" t="n">
        <v>8</v>
      </c>
      <c r="B17" s="18" t="n">
        <v>3</v>
      </c>
      <c r="C17" s="18" t="n">
        <v>3</v>
      </c>
      <c r="D17" s="43" t="n">
        <v>580</v>
      </c>
      <c r="E17" s="20" t="n">
        <v>561</v>
      </c>
      <c r="F17" s="21" t="n">
        <v>159</v>
      </c>
      <c r="G17" s="22" t="n">
        <v>176</v>
      </c>
      <c r="H17" s="43" t="n">
        <f aca="false">SUM(B17:C17)</f>
        <v>6</v>
      </c>
      <c r="I17" s="43" t="n">
        <f aca="false">SUM(D17:E17)</f>
        <v>1141</v>
      </c>
      <c r="J17" s="44" t="n">
        <f aca="false">SUM(F17:G17)</f>
        <v>335</v>
      </c>
    </row>
    <row r="18" customFormat="false" ht="15.75" hidden="false" customHeight="false" outlineLevel="0" collapsed="false">
      <c r="A18" s="17" t="n">
        <v>9</v>
      </c>
      <c r="B18" s="18" t="n">
        <v>4</v>
      </c>
      <c r="C18" s="18" t="n">
        <v>4</v>
      </c>
      <c r="D18" s="43" t="n">
        <v>750</v>
      </c>
      <c r="E18" s="20" t="n">
        <v>632</v>
      </c>
      <c r="F18" s="21" t="n">
        <v>188</v>
      </c>
      <c r="G18" s="22" t="n">
        <v>178</v>
      </c>
      <c r="H18" s="43" t="n">
        <f aca="false">SUM(B18:C18)</f>
        <v>8</v>
      </c>
      <c r="I18" s="43" t="n">
        <f aca="false">SUM(D18:E18)</f>
        <v>1382</v>
      </c>
      <c r="J18" s="44" t="n">
        <f aca="false">SUM(F18:G18)</f>
        <v>366</v>
      </c>
    </row>
    <row r="19" customFormat="false" ht="15.75" hidden="false" customHeight="false" outlineLevel="0" collapsed="false">
      <c r="A19" s="17" t="n">
        <v>10</v>
      </c>
      <c r="B19" s="18" t="n">
        <v>3</v>
      </c>
      <c r="C19" s="18" t="n">
        <v>3</v>
      </c>
      <c r="D19" s="43" t="n">
        <v>563</v>
      </c>
      <c r="E19" s="20" t="n">
        <v>484</v>
      </c>
      <c r="F19" s="21" t="n">
        <v>152</v>
      </c>
      <c r="G19" s="22" t="n">
        <v>140</v>
      </c>
      <c r="H19" s="43" t="n">
        <f aca="false">SUM(B19:C19)</f>
        <v>6</v>
      </c>
      <c r="I19" s="43" t="n">
        <f aca="false">SUM(D19:E19)</f>
        <v>1047</v>
      </c>
      <c r="J19" s="44" t="n">
        <f aca="false">SUM(F19:G19)</f>
        <v>292</v>
      </c>
    </row>
    <row r="20" customFormat="false" ht="15.75" hidden="false" customHeight="false" outlineLevel="0" collapsed="false">
      <c r="A20" s="17" t="n">
        <v>11</v>
      </c>
      <c r="B20" s="18" t="n">
        <v>3</v>
      </c>
      <c r="C20" s="18" t="n">
        <v>3</v>
      </c>
      <c r="D20" s="43" t="n">
        <v>547</v>
      </c>
      <c r="E20" s="20" t="n">
        <v>484</v>
      </c>
      <c r="F20" s="21" t="n">
        <v>142</v>
      </c>
      <c r="G20" s="22" t="n">
        <v>148</v>
      </c>
      <c r="H20" s="43" t="n">
        <f aca="false">SUM(B20:C20)</f>
        <v>6</v>
      </c>
      <c r="I20" s="43" t="n">
        <f aca="false">SUM(D20:E20)</f>
        <v>1031</v>
      </c>
      <c r="J20" s="44" t="n">
        <f aca="false">SUM(F20:G20)</f>
        <v>290</v>
      </c>
    </row>
    <row r="21" customFormat="false" ht="15.75" hidden="false" customHeight="false" outlineLevel="0" collapsed="false">
      <c r="A21" s="17" t="n">
        <v>12</v>
      </c>
      <c r="B21" s="18" t="n">
        <v>3</v>
      </c>
      <c r="C21" s="18" t="n">
        <v>3</v>
      </c>
      <c r="D21" s="43" t="n">
        <v>587</v>
      </c>
      <c r="E21" s="20" t="n">
        <v>438</v>
      </c>
      <c r="F21" s="21" t="n">
        <v>131</v>
      </c>
      <c r="G21" s="22" t="n">
        <v>147</v>
      </c>
      <c r="H21" s="43" t="n">
        <f aca="false">SUM(B21:C21)</f>
        <v>6</v>
      </c>
      <c r="I21" s="43" t="n">
        <f aca="false">SUM(D21:E21)</f>
        <v>1025</v>
      </c>
      <c r="J21" s="44" t="n">
        <f aca="false">SUM(F21:G21)</f>
        <v>278</v>
      </c>
    </row>
    <row r="22" customFormat="false" ht="15.75" hidden="false" customHeight="false" outlineLevel="0" collapsed="false">
      <c r="A22" s="17" t="n">
        <v>13</v>
      </c>
      <c r="B22" s="18" t="n">
        <v>3</v>
      </c>
      <c r="C22" s="18" t="n">
        <v>3</v>
      </c>
      <c r="D22" s="43" t="n">
        <v>534</v>
      </c>
      <c r="E22" s="20" t="n">
        <v>573</v>
      </c>
      <c r="F22" s="21" t="n">
        <v>126</v>
      </c>
      <c r="G22" s="22" t="n">
        <v>141</v>
      </c>
      <c r="H22" s="43" t="n">
        <f aca="false">SUM(B22:C22)</f>
        <v>6</v>
      </c>
      <c r="I22" s="43" t="n">
        <f aca="false">SUM(D22:E22)</f>
        <v>1107</v>
      </c>
      <c r="J22" s="44" t="n">
        <f aca="false">SUM(F22:G22)</f>
        <v>267</v>
      </c>
    </row>
    <row r="23" customFormat="false" ht="15.75" hidden="false" customHeight="false" outlineLevel="0" collapsed="false">
      <c r="A23" s="17" t="n">
        <v>14</v>
      </c>
      <c r="B23" s="18" t="n">
        <v>3</v>
      </c>
      <c r="C23" s="18" t="n">
        <v>3</v>
      </c>
      <c r="D23" s="43" t="n">
        <v>251</v>
      </c>
      <c r="E23" s="20" t="n">
        <v>337</v>
      </c>
      <c r="F23" s="21" t="n">
        <v>155</v>
      </c>
      <c r="G23" s="22" t="n">
        <v>134</v>
      </c>
      <c r="H23" s="43" t="n">
        <f aca="false">SUM(B23:C23)</f>
        <v>6</v>
      </c>
      <c r="I23" s="43" t="n">
        <f aca="false">SUM(D23:E23)</f>
        <v>588</v>
      </c>
      <c r="J23" s="44" t="n">
        <f aca="false">SUM(F23:G23)</f>
        <v>289</v>
      </c>
    </row>
    <row r="24" customFormat="false" ht="15.75" hidden="false" customHeight="false" outlineLevel="0" collapsed="false">
      <c r="A24" s="17" t="n">
        <v>15</v>
      </c>
      <c r="B24" s="18" t="n">
        <v>2</v>
      </c>
      <c r="C24" s="18" t="n">
        <v>2</v>
      </c>
      <c r="D24" s="43" t="n">
        <v>285</v>
      </c>
      <c r="E24" s="20" t="n">
        <v>352</v>
      </c>
      <c r="F24" s="21" t="n">
        <v>91</v>
      </c>
      <c r="G24" s="22" t="n">
        <v>100</v>
      </c>
      <c r="H24" s="43" t="n">
        <f aca="false">SUM(B24:C24)</f>
        <v>4</v>
      </c>
      <c r="I24" s="43" t="n">
        <f aca="false">SUM(D24:E24)</f>
        <v>637</v>
      </c>
      <c r="J24" s="44" t="n">
        <f aca="false">SUM(F24:G24)</f>
        <v>191</v>
      </c>
    </row>
    <row r="25" customFormat="false" ht="15.75" hidden="false" customHeight="false" outlineLevel="0" collapsed="false">
      <c r="A25" s="17" t="n">
        <v>16</v>
      </c>
      <c r="B25" s="18" t="n">
        <v>4</v>
      </c>
      <c r="C25" s="18" t="n">
        <v>4</v>
      </c>
      <c r="D25" s="43" t="n">
        <v>623</v>
      </c>
      <c r="E25" s="20" t="n">
        <v>664</v>
      </c>
      <c r="F25" s="21" t="n">
        <v>171</v>
      </c>
      <c r="G25" s="22" t="n">
        <v>174</v>
      </c>
      <c r="H25" s="43" t="n">
        <f aca="false">SUM(B25:C25)</f>
        <v>8</v>
      </c>
      <c r="I25" s="43" t="n">
        <f aca="false">SUM(D25:E25)</f>
        <v>1287</v>
      </c>
      <c r="J25" s="44" t="n">
        <f aca="false">SUM(F25:G25)</f>
        <v>345</v>
      </c>
    </row>
    <row r="26" customFormat="false" ht="15.75" hidden="false" customHeight="false" outlineLevel="0" collapsed="false">
      <c r="A26" s="17" t="n">
        <v>17</v>
      </c>
      <c r="B26" s="18" t="n">
        <v>4</v>
      </c>
      <c r="C26" s="18" t="n">
        <v>4</v>
      </c>
      <c r="D26" s="43" t="n">
        <v>660</v>
      </c>
      <c r="E26" s="20" t="n">
        <v>538</v>
      </c>
      <c r="F26" s="21" t="n">
        <v>169</v>
      </c>
      <c r="G26" s="22" t="n">
        <v>180</v>
      </c>
      <c r="H26" s="43" t="n">
        <f aca="false">SUM(B26:C26)</f>
        <v>8</v>
      </c>
      <c r="I26" s="43" t="n">
        <f aca="false">SUM(D26:E26)</f>
        <v>1198</v>
      </c>
      <c r="J26" s="44" t="n">
        <f aca="false">SUM(F26:G26)</f>
        <v>349</v>
      </c>
    </row>
    <row r="27" customFormat="false" ht="15.75" hidden="false" customHeight="false" outlineLevel="0" collapsed="false">
      <c r="A27" s="17" t="n">
        <v>18</v>
      </c>
      <c r="B27" s="18" t="n">
        <v>3</v>
      </c>
      <c r="C27" s="18" t="n">
        <v>3</v>
      </c>
      <c r="D27" s="43" t="n">
        <v>365</v>
      </c>
      <c r="E27" s="20" t="n">
        <v>479</v>
      </c>
      <c r="F27" s="21" t="n">
        <v>82</v>
      </c>
      <c r="G27" s="22" t="n">
        <v>147</v>
      </c>
      <c r="H27" s="43" t="n">
        <f aca="false">SUM(B27:C27)</f>
        <v>6</v>
      </c>
      <c r="I27" s="43" t="n">
        <f aca="false">SUM(D27:E27)</f>
        <v>844</v>
      </c>
      <c r="J27" s="44" t="n">
        <f aca="false">SUM(F27:G27)</f>
        <v>229</v>
      </c>
    </row>
    <row r="28" customFormat="false" ht="15.75" hidden="false" customHeight="false" outlineLevel="0" collapsed="false">
      <c r="A28" s="17" t="n">
        <v>19</v>
      </c>
      <c r="B28" s="18" t="n">
        <v>2</v>
      </c>
      <c r="C28" s="18" t="n">
        <v>2</v>
      </c>
      <c r="D28" s="43" t="n">
        <v>415</v>
      </c>
      <c r="E28" s="20" t="n">
        <v>429</v>
      </c>
      <c r="F28" s="21" t="n">
        <v>130</v>
      </c>
      <c r="G28" s="22" t="n">
        <v>141</v>
      </c>
      <c r="H28" s="43" t="n">
        <f aca="false">SUM(B28:C28)</f>
        <v>4</v>
      </c>
      <c r="I28" s="43" t="n">
        <f aca="false">SUM(D28:E28)</f>
        <v>844</v>
      </c>
      <c r="J28" s="44" t="n">
        <f aca="false">SUM(F28:G28)</f>
        <v>271</v>
      </c>
    </row>
    <row r="29" customFormat="false" ht="15.75" hidden="false" customHeight="false" outlineLevel="0" collapsed="false">
      <c r="A29" s="17" t="n">
        <v>20</v>
      </c>
      <c r="B29" s="18" t="n">
        <v>3</v>
      </c>
      <c r="C29" s="18" t="n">
        <v>3</v>
      </c>
      <c r="D29" s="43" t="n">
        <v>513</v>
      </c>
      <c r="E29" s="20" t="n">
        <v>470</v>
      </c>
      <c r="F29" s="21" t="n">
        <v>141</v>
      </c>
      <c r="G29" s="22" t="n">
        <v>149</v>
      </c>
      <c r="H29" s="43" t="n">
        <f aca="false">SUM(B29:C29)</f>
        <v>6</v>
      </c>
      <c r="I29" s="43" t="n">
        <f aca="false">SUM(D29:E29)</f>
        <v>983</v>
      </c>
      <c r="J29" s="44" t="n">
        <f aca="false">SUM(F29:G29)</f>
        <v>290</v>
      </c>
    </row>
    <row r="30" customFormat="false" ht="15.75" hidden="false" customHeight="false" outlineLevel="0" collapsed="false">
      <c r="A30" s="17" t="n">
        <v>21</v>
      </c>
      <c r="B30" s="18" t="n">
        <v>4</v>
      </c>
      <c r="C30" s="18" t="n">
        <v>4</v>
      </c>
      <c r="D30" s="43" t="n">
        <v>601</v>
      </c>
      <c r="E30" s="20" t="n">
        <v>577</v>
      </c>
      <c r="F30" s="21" t="n">
        <v>195</v>
      </c>
      <c r="G30" s="22" t="n">
        <v>181</v>
      </c>
      <c r="H30" s="43" t="n">
        <f aca="false">SUM(B30:C30)</f>
        <v>8</v>
      </c>
      <c r="I30" s="43" t="n">
        <f aca="false">SUM(D30:E30)</f>
        <v>1178</v>
      </c>
      <c r="J30" s="44" t="n">
        <f aca="false">SUM(F30:G30)</f>
        <v>376</v>
      </c>
    </row>
    <row r="31" customFormat="false" ht="15.75" hidden="false" customHeight="false" outlineLevel="0" collapsed="false">
      <c r="A31" s="17" t="n">
        <v>22</v>
      </c>
      <c r="B31" s="18" t="n">
        <v>3</v>
      </c>
      <c r="C31" s="18" t="n">
        <v>3</v>
      </c>
      <c r="D31" s="43" t="n">
        <v>577</v>
      </c>
      <c r="E31" s="20" t="n">
        <v>635</v>
      </c>
      <c r="F31" s="21" t="n">
        <v>163</v>
      </c>
      <c r="G31" s="22" t="n">
        <v>195</v>
      </c>
      <c r="H31" s="43" t="n">
        <f aca="false">SUM(B31:C31)</f>
        <v>6</v>
      </c>
      <c r="I31" s="43" t="n">
        <f aca="false">SUM(D31:E31)</f>
        <v>1212</v>
      </c>
      <c r="J31" s="44" t="n">
        <f aca="false">SUM(F31:G31)</f>
        <v>358</v>
      </c>
    </row>
    <row r="32" customFormat="false" ht="15.75" hidden="false" customHeight="false" outlineLevel="0" collapsed="false">
      <c r="A32" s="17" t="n">
        <v>23</v>
      </c>
      <c r="B32" s="18" t="n">
        <v>3</v>
      </c>
      <c r="C32" s="18" t="n">
        <v>3</v>
      </c>
      <c r="D32" s="43" t="n">
        <v>500</v>
      </c>
      <c r="E32" s="20" t="n">
        <v>595</v>
      </c>
      <c r="F32" s="21" t="n">
        <v>136</v>
      </c>
      <c r="G32" s="22" t="n">
        <v>164</v>
      </c>
      <c r="H32" s="43" t="n">
        <f aca="false">SUM(B32:C32)</f>
        <v>6</v>
      </c>
      <c r="I32" s="43" t="n">
        <f aca="false">SUM(D32:E32)</f>
        <v>1095</v>
      </c>
      <c r="J32" s="44" t="n">
        <f aca="false">SUM(F32:G32)</f>
        <v>300</v>
      </c>
    </row>
    <row r="33" customFormat="false" ht="15.75" hidden="false" customHeight="false" outlineLevel="0" collapsed="false">
      <c r="A33" s="17" t="n">
        <v>24</v>
      </c>
      <c r="B33" s="18" t="n">
        <v>3</v>
      </c>
      <c r="C33" s="18" t="n">
        <v>3</v>
      </c>
      <c r="D33" s="43" t="n">
        <v>575</v>
      </c>
      <c r="E33" s="20" t="n">
        <v>429</v>
      </c>
      <c r="F33" s="25" t="n">
        <v>170</v>
      </c>
      <c r="G33" s="26" t="n">
        <v>149</v>
      </c>
      <c r="H33" s="43" t="n">
        <f aca="false">SUM(B33:C33)</f>
        <v>6</v>
      </c>
      <c r="I33" s="43" t="n">
        <f aca="false">SUM(D33:E33)</f>
        <v>1004</v>
      </c>
      <c r="J33" s="44" t="n">
        <f aca="false">SUM(F33:G33)</f>
        <v>319</v>
      </c>
    </row>
    <row r="34" customFormat="false" ht="15.75" hidden="false" customHeight="false" outlineLevel="0" collapsed="false">
      <c r="A34" s="17" t="n">
        <v>25</v>
      </c>
      <c r="B34" s="18" t="n">
        <v>4</v>
      </c>
      <c r="C34" s="18" t="n">
        <v>4</v>
      </c>
      <c r="D34" s="43" t="n">
        <v>718</v>
      </c>
      <c r="E34" s="20" t="n">
        <v>570</v>
      </c>
      <c r="F34" s="25" t="n">
        <v>167</v>
      </c>
      <c r="G34" s="26" t="n">
        <v>209</v>
      </c>
      <c r="H34" s="43" t="n">
        <f aca="false">SUM(B34:C34)</f>
        <v>8</v>
      </c>
      <c r="I34" s="43" t="n">
        <f aca="false">SUM(D34:E34)</f>
        <v>1288</v>
      </c>
      <c r="J34" s="44" t="n">
        <f aca="false">SUM(F34:G34)</f>
        <v>376</v>
      </c>
    </row>
    <row r="35" customFormat="false" ht="15.75" hidden="false" customHeight="false" outlineLevel="0" collapsed="false">
      <c r="A35" s="17" t="n">
        <v>26</v>
      </c>
      <c r="B35" s="18" t="n">
        <v>3</v>
      </c>
      <c r="C35" s="18" t="n">
        <v>3</v>
      </c>
      <c r="D35" s="43" t="n">
        <v>591</v>
      </c>
      <c r="E35" s="20" t="n">
        <v>399</v>
      </c>
      <c r="F35" s="25" t="n">
        <v>146</v>
      </c>
      <c r="G35" s="26" t="n">
        <v>154</v>
      </c>
      <c r="H35" s="43" t="n">
        <f aca="false">SUM(B35:C35)</f>
        <v>6</v>
      </c>
      <c r="I35" s="43" t="n">
        <f aca="false">SUM(D35:E35)</f>
        <v>990</v>
      </c>
      <c r="J35" s="44" t="n">
        <f aca="false">SUM(F35:G35)</f>
        <v>300</v>
      </c>
    </row>
    <row r="36" customFormat="false" ht="15.75" hidden="false" customHeight="false" outlineLevel="0" collapsed="false">
      <c r="A36" s="17" t="n">
        <v>27</v>
      </c>
      <c r="B36" s="18" t="n">
        <v>3</v>
      </c>
      <c r="C36" s="18" t="n">
        <v>3</v>
      </c>
      <c r="D36" s="43" t="n">
        <v>336</v>
      </c>
      <c r="E36" s="20" t="n">
        <v>394</v>
      </c>
      <c r="F36" s="25" t="n">
        <v>104</v>
      </c>
      <c r="G36" s="26" t="n">
        <v>166</v>
      </c>
      <c r="H36" s="43" t="n">
        <f aca="false">SUM(B36:C36)</f>
        <v>6</v>
      </c>
      <c r="I36" s="43" t="n">
        <f aca="false">SUM(D36:E36)</f>
        <v>730</v>
      </c>
      <c r="J36" s="44" t="n">
        <f aca="false">SUM(F36:G36)</f>
        <v>270</v>
      </c>
    </row>
    <row r="37" customFormat="false" ht="15.75" hidden="false" customHeight="false" outlineLevel="0" collapsed="false">
      <c r="A37" s="17" t="n">
        <v>28</v>
      </c>
      <c r="B37" s="18" t="n">
        <v>3</v>
      </c>
      <c r="C37" s="18" t="n">
        <v>3</v>
      </c>
      <c r="D37" s="43" t="n">
        <v>371</v>
      </c>
      <c r="E37" s="20" t="n">
        <v>391</v>
      </c>
      <c r="F37" s="25" t="n">
        <v>128</v>
      </c>
      <c r="G37" s="26" t="n">
        <v>214</v>
      </c>
      <c r="H37" s="43" t="n">
        <f aca="false">SUM(B37:C37)</f>
        <v>6</v>
      </c>
      <c r="I37" s="43" t="n">
        <f aca="false">SUM(D37:E37)</f>
        <v>762</v>
      </c>
      <c r="J37" s="44" t="n">
        <f aca="false">SUM(F37:G37)</f>
        <v>342</v>
      </c>
    </row>
    <row r="38" customFormat="false" ht="15.75" hidden="false" customHeight="false" outlineLevel="0" collapsed="false">
      <c r="A38" s="17" t="n">
        <v>29</v>
      </c>
      <c r="B38" s="18" t="n">
        <v>5</v>
      </c>
      <c r="C38" s="18" t="n">
        <v>5</v>
      </c>
      <c r="D38" s="43" t="n">
        <v>264</v>
      </c>
      <c r="E38" s="20" t="n">
        <v>1211</v>
      </c>
      <c r="F38" s="25" t="n">
        <v>96</v>
      </c>
      <c r="G38" s="26" t="n">
        <v>1135</v>
      </c>
      <c r="H38" s="43" t="n">
        <f aca="false">SUM(B38:C38)</f>
        <v>10</v>
      </c>
      <c r="I38" s="43" t="n">
        <f aca="false">SUM(D38:E38)</f>
        <v>1475</v>
      </c>
      <c r="J38" s="44" t="n">
        <f aca="false">SUM(F38:G38)</f>
        <v>1231</v>
      </c>
    </row>
    <row r="39" customFormat="false" ht="15.75" hidden="false" customHeight="false" outlineLevel="0" collapsed="false">
      <c r="A39" s="17" t="n">
        <v>30</v>
      </c>
      <c r="B39" s="18" t="n">
        <v>3</v>
      </c>
      <c r="C39" s="18" t="n">
        <v>3</v>
      </c>
      <c r="D39" s="43" t="n">
        <v>384</v>
      </c>
      <c r="E39" s="20" t="n">
        <v>659</v>
      </c>
      <c r="F39" s="25" t="n">
        <v>154</v>
      </c>
      <c r="G39" s="26" t="n">
        <v>522</v>
      </c>
      <c r="H39" s="43" t="n">
        <f aca="false">SUM(B39:C39)</f>
        <v>6</v>
      </c>
      <c r="I39" s="43" t="n">
        <f aca="false">SUM(D39:E39)</f>
        <v>1043</v>
      </c>
      <c r="J39" s="44" t="n">
        <f aca="false">SUM(F39:G39)</f>
        <v>676</v>
      </c>
    </row>
    <row r="40" customFormat="false" ht="15.75" hidden="false" customHeight="false" outlineLevel="0" collapsed="false">
      <c r="A40" s="17" t="n">
        <v>31</v>
      </c>
      <c r="B40" s="18" t="n">
        <v>4</v>
      </c>
      <c r="C40" s="18" t="n">
        <v>4</v>
      </c>
      <c r="D40" s="45" t="n">
        <v>254</v>
      </c>
      <c r="E40" s="20" t="n">
        <v>520</v>
      </c>
      <c r="F40" s="25" t="n">
        <v>139</v>
      </c>
      <c r="G40" s="26" t="n">
        <v>339</v>
      </c>
      <c r="H40" s="43" t="n">
        <f aca="false">SUM(B40:C40)</f>
        <v>8</v>
      </c>
      <c r="I40" s="43" t="n">
        <f aca="false">SUM(D40:E40)</f>
        <v>774</v>
      </c>
      <c r="J40" s="44" t="n">
        <f aca="false">SUM(F40:G40)</f>
        <v>478</v>
      </c>
    </row>
    <row r="41" s="29" customFormat="true" ht="22.5" hidden="false" customHeight="true" outlineLevel="0" collapsed="false">
      <c r="A41" s="27" t="s">
        <v>13</v>
      </c>
      <c r="B41" s="28" t="n">
        <f aca="false">SUM(B10:B40)</f>
        <v>108</v>
      </c>
      <c r="C41" s="28" t="n">
        <f aca="false">SUM(C10:C40)</f>
        <v>108</v>
      </c>
      <c r="D41" s="28" t="n">
        <f aca="false">SUM(D10:D40)</f>
        <v>16890</v>
      </c>
      <c r="E41" s="28" t="n">
        <f aca="false">SUM(E10:E40)</f>
        <v>16622</v>
      </c>
      <c r="F41" s="28" t="n">
        <f aca="false">SUM(F10:F40)</f>
        <v>4942</v>
      </c>
      <c r="G41" s="28" t="n">
        <f aca="false">SUM(G10:G40)</f>
        <v>6589</v>
      </c>
      <c r="H41" s="28" t="n">
        <f aca="false">SUM(H10:H40)</f>
        <v>216</v>
      </c>
      <c r="I41" s="28" t="n">
        <f aca="false">SUM(I10:I40)</f>
        <v>33512</v>
      </c>
      <c r="J41" s="28" t="n">
        <f aca="false">SUM(J10:J40)</f>
        <v>11531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108</v>
      </c>
      <c r="E44" s="36"/>
      <c r="F44" s="37" t="n">
        <f aca="false">SUM(C41)</f>
        <v>108</v>
      </c>
      <c r="G44" s="37"/>
      <c r="H44" s="31"/>
      <c r="I44" s="31"/>
      <c r="J44" s="31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16890</v>
      </c>
      <c r="E45" s="36"/>
      <c r="F45" s="37" t="n">
        <f aca="false">SUM(E41)</f>
        <v>16622</v>
      </c>
      <c r="G45" s="37"/>
      <c r="H45" s="31"/>
      <c r="I45" s="31"/>
      <c r="J45" s="31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4942</v>
      </c>
      <c r="E46" s="36"/>
      <c r="F46" s="37" t="n">
        <f aca="false">SUM(G41)</f>
        <v>6589</v>
      </c>
      <c r="G46" s="37"/>
      <c r="H46" s="31"/>
      <c r="I46" s="31"/>
      <c r="J46" s="31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56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8" t="s">
        <v>3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15" hidden="false" customHeight="false" outlineLevel="0" collapsed="false">
      <c r="A6" s="49" t="s">
        <v>32</v>
      </c>
      <c r="B6" s="50" t="s">
        <v>5</v>
      </c>
      <c r="C6" s="50"/>
      <c r="D6" s="50"/>
      <c r="E6" s="50"/>
      <c r="F6" s="50"/>
      <c r="G6" s="50"/>
      <c r="H6" s="50"/>
      <c r="I6" s="50"/>
      <c r="J6" s="50"/>
    </row>
    <row r="7" customFormat="false" ht="15" hidden="false" customHeight="false" outlineLevel="0" collapsed="false">
      <c r="A7" s="49"/>
      <c r="B7" s="51"/>
      <c r="C7" s="51"/>
      <c r="D7" s="51"/>
      <c r="E7" s="51"/>
      <c r="F7" s="51"/>
      <c r="G7" s="51"/>
      <c r="H7" s="51" t="s">
        <v>33</v>
      </c>
      <c r="I7" s="51"/>
      <c r="J7" s="51"/>
    </row>
    <row r="8" customFormat="false" ht="15" hidden="false" customHeight="true" outlineLevel="0" collapsed="false">
      <c r="A8" s="49"/>
      <c r="B8" s="52" t="s">
        <v>7</v>
      </c>
      <c r="C8" s="52"/>
      <c r="D8" s="52" t="s">
        <v>8</v>
      </c>
      <c r="E8" s="52"/>
      <c r="F8" s="52" t="s">
        <v>9</v>
      </c>
      <c r="G8" s="52"/>
      <c r="H8" s="52" t="s">
        <v>7</v>
      </c>
      <c r="I8" s="52" t="s">
        <v>8</v>
      </c>
      <c r="J8" s="52" t="s">
        <v>9</v>
      </c>
    </row>
    <row r="9" customFormat="false" ht="15" hidden="false" customHeight="false" outlineLevel="0" collapsed="false">
      <c r="A9" s="49"/>
      <c r="B9" s="52" t="s">
        <v>10</v>
      </c>
      <c r="C9" s="52" t="s">
        <v>11</v>
      </c>
      <c r="D9" s="52" t="s">
        <v>10</v>
      </c>
      <c r="E9" s="52" t="s">
        <v>11</v>
      </c>
      <c r="F9" s="52" t="s">
        <v>10</v>
      </c>
      <c r="G9" s="52" t="s">
        <v>11</v>
      </c>
      <c r="H9" s="52"/>
      <c r="I9" s="52"/>
      <c r="J9" s="52"/>
    </row>
    <row r="10" customFormat="false" ht="15.75" hidden="false" customHeight="false" outlineLevel="0" collapsed="false">
      <c r="A10" s="17" t="n">
        <v>1</v>
      </c>
      <c r="B10" s="53" t="n">
        <v>84</v>
      </c>
      <c r="C10" s="54" t="n">
        <v>84</v>
      </c>
      <c r="D10" s="55" t="n">
        <v>11115</v>
      </c>
      <c r="E10" s="54" t="n">
        <v>8226</v>
      </c>
      <c r="F10" s="54" t="n">
        <v>5489</v>
      </c>
      <c r="G10" s="56" t="n">
        <v>3808</v>
      </c>
      <c r="H10" s="57" t="n">
        <v>168</v>
      </c>
      <c r="I10" s="57" t="n">
        <v>19341</v>
      </c>
      <c r="J10" s="58" t="n">
        <v>9297</v>
      </c>
    </row>
    <row r="11" customFormat="false" ht="15.75" hidden="false" customHeight="false" outlineLevel="0" collapsed="false">
      <c r="A11" s="17" t="n">
        <v>2</v>
      </c>
      <c r="B11" s="53" t="n">
        <v>69</v>
      </c>
      <c r="C11" s="54" t="n">
        <v>69</v>
      </c>
      <c r="D11" s="55" t="n">
        <v>6528</v>
      </c>
      <c r="E11" s="54" t="n">
        <v>6809</v>
      </c>
      <c r="F11" s="54" t="n">
        <v>2670</v>
      </c>
      <c r="G11" s="56" t="n">
        <v>3245</v>
      </c>
      <c r="H11" s="59" t="n">
        <v>138</v>
      </c>
      <c r="I11" s="59" t="n">
        <v>13337</v>
      </c>
      <c r="J11" s="60" t="n">
        <v>5915</v>
      </c>
    </row>
    <row r="12" customFormat="false" ht="15.75" hidden="false" customHeight="false" outlineLevel="0" collapsed="false">
      <c r="A12" s="17" t="n">
        <v>3</v>
      </c>
      <c r="B12" s="61" t="n">
        <v>145</v>
      </c>
      <c r="C12" s="62" t="n">
        <v>145</v>
      </c>
      <c r="D12" s="63" t="n">
        <v>11806</v>
      </c>
      <c r="E12" s="62" t="n">
        <v>10267</v>
      </c>
      <c r="F12" s="62" t="n">
        <v>4719</v>
      </c>
      <c r="G12" s="64" t="n">
        <v>4839</v>
      </c>
      <c r="H12" s="65" t="n">
        <v>290</v>
      </c>
      <c r="I12" s="65" t="n">
        <v>22073</v>
      </c>
      <c r="J12" s="66" t="n">
        <v>9558</v>
      </c>
    </row>
    <row r="13" customFormat="false" ht="15.75" hidden="false" customHeight="false" outlineLevel="0" collapsed="false">
      <c r="A13" s="17" t="n">
        <v>4</v>
      </c>
      <c r="B13" s="61" t="n">
        <v>105</v>
      </c>
      <c r="C13" s="62" t="n">
        <v>105</v>
      </c>
      <c r="D13" s="55" t="n">
        <v>8148</v>
      </c>
      <c r="E13" s="62" t="n">
        <v>7674</v>
      </c>
      <c r="F13" s="62" t="n">
        <v>3704</v>
      </c>
      <c r="G13" s="64" t="n">
        <v>3750</v>
      </c>
      <c r="H13" s="55" t="n">
        <v>210</v>
      </c>
      <c r="I13" s="55" t="n">
        <v>15822</v>
      </c>
      <c r="J13" s="67" t="n">
        <v>7454</v>
      </c>
    </row>
    <row r="14" customFormat="false" ht="15.75" hidden="false" customHeight="false" outlineLevel="0" collapsed="false">
      <c r="A14" s="17" t="n">
        <v>5</v>
      </c>
      <c r="B14" s="61" t="n">
        <v>108</v>
      </c>
      <c r="C14" s="62" t="n">
        <v>108</v>
      </c>
      <c r="D14" s="55" t="n">
        <v>8039</v>
      </c>
      <c r="E14" s="62" t="n">
        <v>7069</v>
      </c>
      <c r="F14" s="62" t="n">
        <v>3592</v>
      </c>
      <c r="G14" s="64" t="n">
        <v>3721</v>
      </c>
      <c r="H14" s="55" t="n">
        <v>216</v>
      </c>
      <c r="I14" s="55" t="n">
        <v>15108</v>
      </c>
      <c r="J14" s="67" t="n">
        <v>7313</v>
      </c>
    </row>
    <row r="15" customFormat="false" ht="15.75" hidden="false" customHeight="false" outlineLevel="0" collapsed="false">
      <c r="A15" s="17" t="n">
        <v>6</v>
      </c>
      <c r="B15" s="53" t="n">
        <v>111</v>
      </c>
      <c r="C15" s="54" t="n">
        <v>111</v>
      </c>
      <c r="D15" s="63" t="n">
        <v>10650</v>
      </c>
      <c r="E15" s="54" t="n">
        <v>7235</v>
      </c>
      <c r="F15" s="54" t="n">
        <v>4245</v>
      </c>
      <c r="G15" s="56" t="n">
        <v>3129</v>
      </c>
      <c r="H15" s="65" t="n">
        <v>222</v>
      </c>
      <c r="I15" s="65" t="n">
        <v>17885</v>
      </c>
      <c r="J15" s="60" t="n">
        <v>7374</v>
      </c>
    </row>
    <row r="16" customFormat="false" ht="15.75" hidden="false" customHeight="false" outlineLevel="0" collapsed="false">
      <c r="A16" s="17" t="n">
        <v>7</v>
      </c>
      <c r="B16" s="61" t="n">
        <v>107</v>
      </c>
      <c r="C16" s="62" t="n">
        <v>107</v>
      </c>
      <c r="D16" s="63" t="n">
        <v>6640</v>
      </c>
      <c r="E16" s="62" t="n">
        <v>8618</v>
      </c>
      <c r="F16" s="62" t="n">
        <v>3085</v>
      </c>
      <c r="G16" s="64" t="n">
        <v>4351</v>
      </c>
      <c r="H16" s="65" t="n">
        <v>214</v>
      </c>
      <c r="I16" s="65" t="n">
        <v>15258</v>
      </c>
      <c r="J16" s="66" t="n">
        <v>7436</v>
      </c>
    </row>
    <row r="17" customFormat="false" ht="15.75" hidden="false" customHeight="false" outlineLevel="0" collapsed="false">
      <c r="A17" s="17" t="n">
        <v>8</v>
      </c>
      <c r="B17" s="61" t="n">
        <v>113</v>
      </c>
      <c r="C17" s="62" t="n">
        <v>113</v>
      </c>
      <c r="D17" s="63" t="n">
        <v>9542</v>
      </c>
      <c r="E17" s="62" t="n">
        <v>8372</v>
      </c>
      <c r="F17" s="62" t="n">
        <v>3879</v>
      </c>
      <c r="G17" s="64" t="n">
        <v>3673</v>
      </c>
      <c r="H17" s="65" t="n">
        <v>226</v>
      </c>
      <c r="I17" s="65" t="n">
        <v>17914</v>
      </c>
      <c r="J17" s="66" t="n">
        <v>7552</v>
      </c>
    </row>
    <row r="18" customFormat="false" ht="15.75" hidden="false" customHeight="false" outlineLevel="0" collapsed="false">
      <c r="A18" s="17" t="n">
        <v>9</v>
      </c>
      <c r="B18" s="61" t="n">
        <v>98</v>
      </c>
      <c r="C18" s="62" t="n">
        <v>98</v>
      </c>
      <c r="D18" s="63" t="n">
        <v>7750</v>
      </c>
      <c r="E18" s="62" t="n">
        <v>7956</v>
      </c>
      <c r="F18" s="62" t="n">
        <v>3273</v>
      </c>
      <c r="G18" s="64" t="n">
        <v>3835</v>
      </c>
      <c r="H18" s="65" t="n">
        <v>196</v>
      </c>
      <c r="I18" s="65" t="n">
        <v>15706</v>
      </c>
      <c r="J18" s="66" t="n">
        <v>7108</v>
      </c>
    </row>
    <row r="19" customFormat="false" ht="15.75" hidden="false" customHeight="false" outlineLevel="0" collapsed="false">
      <c r="A19" s="17" t="n">
        <v>10</v>
      </c>
      <c r="B19" s="61" t="n">
        <v>71</v>
      </c>
      <c r="C19" s="62" t="n">
        <v>71</v>
      </c>
      <c r="D19" s="55" t="n">
        <v>7725</v>
      </c>
      <c r="E19" s="62" t="n">
        <v>7432</v>
      </c>
      <c r="F19" s="62" t="n">
        <v>3028</v>
      </c>
      <c r="G19" s="64" t="n">
        <v>3175</v>
      </c>
      <c r="H19" s="55" t="n">
        <v>142</v>
      </c>
      <c r="I19" s="55" t="n">
        <v>15157</v>
      </c>
      <c r="J19" s="67" t="n">
        <v>6203</v>
      </c>
    </row>
    <row r="20" customFormat="false" ht="15.75" hidden="false" customHeight="false" outlineLevel="0" collapsed="false">
      <c r="A20" s="17" t="n">
        <v>11</v>
      </c>
      <c r="B20" s="61" t="n">
        <v>72</v>
      </c>
      <c r="C20" s="62" t="n">
        <v>72</v>
      </c>
      <c r="D20" s="55" t="n">
        <v>9571</v>
      </c>
      <c r="E20" s="62" t="n">
        <v>8543</v>
      </c>
      <c r="F20" s="62" t="n">
        <v>3224</v>
      </c>
      <c r="G20" s="64" t="n">
        <v>3166</v>
      </c>
      <c r="H20" s="55" t="n">
        <v>144</v>
      </c>
      <c r="I20" s="55" t="n">
        <v>18114</v>
      </c>
      <c r="J20" s="68" t="n">
        <v>6390</v>
      </c>
    </row>
    <row r="21" customFormat="false" ht="15.75" hidden="false" customHeight="false" outlineLevel="0" collapsed="false">
      <c r="A21" s="17" t="n">
        <v>12</v>
      </c>
      <c r="B21" s="61" t="n">
        <v>108</v>
      </c>
      <c r="C21" s="62" t="n">
        <v>108</v>
      </c>
      <c r="D21" s="55" t="n">
        <v>16890</v>
      </c>
      <c r="E21" s="62" t="n">
        <v>16622</v>
      </c>
      <c r="F21" s="69" t="n">
        <v>4942</v>
      </c>
      <c r="G21" s="70" t="n">
        <v>6589</v>
      </c>
      <c r="H21" s="55" t="n">
        <v>216</v>
      </c>
      <c r="I21" s="55" t="n">
        <v>33512</v>
      </c>
      <c r="J21" s="68" t="n">
        <v>11531</v>
      </c>
    </row>
    <row r="22" customFormat="false" ht="15.75" hidden="false" customHeight="false" outlineLevel="0" collapsed="false">
      <c r="A22" s="71" t="s">
        <v>34</v>
      </c>
      <c r="B22" s="72" t="n">
        <f aca="false">SUM(B10:B21)</f>
        <v>1191</v>
      </c>
      <c r="C22" s="72" t="n">
        <f aca="false">SUM(C10:C21)</f>
        <v>1191</v>
      </c>
      <c r="D22" s="72" t="n">
        <f aca="false">SUM(D10:D21)</f>
        <v>114404</v>
      </c>
      <c r="E22" s="72" t="n">
        <f aca="false">SUM(E10:E21)</f>
        <v>104823</v>
      </c>
      <c r="F22" s="72" t="n">
        <f aca="false">SUM(F10:F21)</f>
        <v>45850</v>
      </c>
      <c r="G22" s="72" t="n">
        <f aca="false">SUM(G10:G21)</f>
        <v>47281</v>
      </c>
      <c r="H22" s="73" t="n">
        <f aca="false">SUM(H10:H21)</f>
        <v>2382</v>
      </c>
      <c r="I22" s="73" t="n">
        <f aca="false">SUM(I10:I21)</f>
        <v>219227</v>
      </c>
      <c r="J22" s="74" t="n">
        <f aca="false">SUM(J10:J21)</f>
        <v>93131</v>
      </c>
    </row>
  </sheetData>
  <mergeCells count="15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7.56"/>
    <col collapsed="false" customWidth="true" hidden="false" outlineLevel="0" max="10" min="8" style="1" width="10.99"/>
    <col collapsed="false" customWidth="true" hidden="false" outlineLevel="0" max="244" min="11" style="1" width="9.14"/>
    <col collapsed="false" customWidth="true" hidden="false" outlineLevel="0" max="245" min="245" style="1" width="6.85"/>
    <col collapsed="false" customWidth="false" hidden="false" outlineLevel="0" max="249" min="246" style="1" width="7.28"/>
    <col collapsed="false" customWidth="true" hidden="false" outlineLevel="0" max="250" min="250" style="1" width="8.28"/>
    <col collapsed="false" customWidth="false" hidden="false" outlineLevel="0" max="251" min="251" style="1" width="7.28"/>
    <col collapsed="false" customWidth="true" hidden="false" outlineLevel="0" max="252" min="252" style="1" width="9.14"/>
    <col collapsed="false" customWidth="true" hidden="false" outlineLevel="0" max="253" min="253" style="1" width="9.28"/>
    <col collapsed="false" customWidth="true" hidden="false" outlineLevel="0" max="254" min="254" style="1" width="8.99"/>
    <col collapsed="false" customWidth="true" hidden="false" outlineLevel="0" max="255" min="255" style="1" width="6.85"/>
    <col collapsed="false" customWidth="false" hidden="false" outlineLevel="0" max="257" min="256" style="1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</row>
    <row r="10" customFormat="false" ht="15.75" hidden="false" customHeight="false" outlineLevel="0" collapsed="false">
      <c r="A10" s="17" t="n">
        <v>1</v>
      </c>
      <c r="B10" s="18" t="n">
        <v>3</v>
      </c>
      <c r="C10" s="18" t="n">
        <v>3</v>
      </c>
      <c r="D10" s="19" t="n">
        <v>524</v>
      </c>
      <c r="E10" s="20" t="n">
        <v>385</v>
      </c>
      <c r="F10" s="21" t="n">
        <v>160</v>
      </c>
      <c r="G10" s="22" t="n">
        <v>180</v>
      </c>
      <c r="H10" s="23" t="n">
        <f aca="false">SUM(B10:C10)</f>
        <v>6</v>
      </c>
      <c r="I10" s="23" t="n">
        <f aca="false">SUM(D10:E10)</f>
        <v>909</v>
      </c>
      <c r="J10" s="24" t="n">
        <f aca="false">SUM(F10:G10)</f>
        <v>340</v>
      </c>
    </row>
    <row r="11" customFormat="false" ht="15.75" hidden="false" customHeight="false" outlineLevel="0" collapsed="false">
      <c r="A11" s="17" t="n">
        <v>2</v>
      </c>
      <c r="B11" s="18" t="n">
        <v>3</v>
      </c>
      <c r="C11" s="18" t="n">
        <v>3</v>
      </c>
      <c r="D11" s="19" t="n">
        <v>388</v>
      </c>
      <c r="E11" s="20" t="n">
        <v>406</v>
      </c>
      <c r="F11" s="21" t="n">
        <v>140</v>
      </c>
      <c r="G11" s="22" t="n">
        <v>160</v>
      </c>
      <c r="H11" s="23" t="n">
        <f aca="false">SUM(B11:C11)</f>
        <v>6</v>
      </c>
      <c r="I11" s="23" t="n">
        <f aca="false">SUM(D11:E11)</f>
        <v>794</v>
      </c>
      <c r="J11" s="24" t="n">
        <f aca="false">SUM(F11:G11)</f>
        <v>300</v>
      </c>
    </row>
    <row r="12" customFormat="false" ht="15.75" hidden="false" customHeight="false" outlineLevel="0" collapsed="false">
      <c r="A12" s="17" t="n">
        <v>3</v>
      </c>
      <c r="B12" s="18" t="n">
        <v>3</v>
      </c>
      <c r="C12" s="18" t="n">
        <v>3</v>
      </c>
      <c r="D12" s="19" t="n">
        <v>362</v>
      </c>
      <c r="E12" s="20" t="n">
        <v>453</v>
      </c>
      <c r="F12" s="21" t="n">
        <v>108</v>
      </c>
      <c r="G12" s="22" t="n">
        <v>163</v>
      </c>
      <c r="H12" s="23" t="n">
        <f aca="false">SUM(B12:C12)</f>
        <v>6</v>
      </c>
      <c r="I12" s="23" t="n">
        <f aca="false">SUM(D12:E12)</f>
        <v>815</v>
      </c>
      <c r="J12" s="24" t="n">
        <f aca="false">SUM(F12:G12)</f>
        <v>271</v>
      </c>
    </row>
    <row r="13" customFormat="false" ht="15.75" hidden="false" customHeight="false" outlineLevel="0" collapsed="false">
      <c r="A13" s="17" t="n">
        <v>4</v>
      </c>
      <c r="B13" s="18" t="n">
        <v>3</v>
      </c>
      <c r="C13" s="18" t="n">
        <v>3</v>
      </c>
      <c r="D13" s="19" t="n">
        <v>307</v>
      </c>
      <c r="E13" s="20" t="n">
        <v>381</v>
      </c>
      <c r="F13" s="21" t="n">
        <v>115</v>
      </c>
      <c r="G13" s="22" t="n">
        <v>161</v>
      </c>
      <c r="H13" s="23" t="n">
        <f aca="false">SUM(B13:C13)</f>
        <v>6</v>
      </c>
      <c r="I13" s="23" t="n">
        <f aca="false">SUM(D13:E13)</f>
        <v>688</v>
      </c>
      <c r="J13" s="24" t="n">
        <f aca="false">SUM(F13:G13)</f>
        <v>276</v>
      </c>
    </row>
    <row r="14" customFormat="false" ht="15.75" hidden="false" customHeight="false" outlineLevel="0" collapsed="false">
      <c r="A14" s="17" t="n">
        <v>5</v>
      </c>
      <c r="B14" s="18" t="n">
        <v>3</v>
      </c>
      <c r="C14" s="18" t="n">
        <v>3</v>
      </c>
      <c r="D14" s="19" t="n">
        <v>292</v>
      </c>
      <c r="E14" s="20" t="n">
        <v>334</v>
      </c>
      <c r="F14" s="21" t="n">
        <v>123</v>
      </c>
      <c r="G14" s="22" t="n">
        <v>158</v>
      </c>
      <c r="H14" s="23" t="n">
        <f aca="false">SUM(B14:C14)</f>
        <v>6</v>
      </c>
      <c r="I14" s="23" t="n">
        <f aca="false">SUM(D14:E14)</f>
        <v>626</v>
      </c>
      <c r="J14" s="24" t="n">
        <f aca="false">SUM(F14:G14)</f>
        <v>281</v>
      </c>
    </row>
    <row r="15" customFormat="false" ht="15.75" hidden="false" customHeight="false" outlineLevel="0" collapsed="false">
      <c r="A15" s="17" t="n">
        <v>6</v>
      </c>
      <c r="B15" s="18" t="n">
        <v>2</v>
      </c>
      <c r="C15" s="18" t="n">
        <v>2</v>
      </c>
      <c r="D15" s="19" t="n">
        <v>145</v>
      </c>
      <c r="E15" s="20" t="n">
        <v>186</v>
      </c>
      <c r="F15" s="21" t="n">
        <v>74</v>
      </c>
      <c r="G15" s="22" t="n">
        <v>100</v>
      </c>
      <c r="H15" s="23" t="n">
        <f aca="false">SUM(B15:C15)</f>
        <v>4</v>
      </c>
      <c r="I15" s="23" t="n">
        <f aca="false">SUM(D15:E15)</f>
        <v>331</v>
      </c>
      <c r="J15" s="24" t="n">
        <f aca="false">SUM(F15:G15)</f>
        <v>174</v>
      </c>
    </row>
    <row r="16" customFormat="false" ht="15.75" hidden="false" customHeight="false" outlineLevel="0" collapsed="false">
      <c r="A16" s="17" t="n">
        <v>7</v>
      </c>
      <c r="B16" s="18" t="n">
        <v>2</v>
      </c>
      <c r="C16" s="18" t="n">
        <v>2</v>
      </c>
      <c r="D16" s="19" t="n">
        <v>206</v>
      </c>
      <c r="E16" s="20" t="n">
        <v>216</v>
      </c>
      <c r="F16" s="21" t="n">
        <v>85</v>
      </c>
      <c r="G16" s="22" t="n">
        <v>94</v>
      </c>
      <c r="H16" s="23" t="n">
        <f aca="false">SUM(B16:C16)</f>
        <v>4</v>
      </c>
      <c r="I16" s="23" t="n">
        <f aca="false">SUM(D16:E16)</f>
        <v>422</v>
      </c>
      <c r="J16" s="24" t="n">
        <f aca="false">SUM(F16:G16)</f>
        <v>179</v>
      </c>
    </row>
    <row r="17" customFormat="false" ht="15.75" hidden="false" customHeight="false" outlineLevel="0" collapsed="false">
      <c r="A17" s="17" t="n">
        <v>8</v>
      </c>
      <c r="B17" s="18" t="n">
        <v>2</v>
      </c>
      <c r="C17" s="18" t="n">
        <v>2</v>
      </c>
      <c r="D17" s="19" t="n">
        <v>230</v>
      </c>
      <c r="E17" s="20" t="n">
        <v>167</v>
      </c>
      <c r="F17" s="21" t="n">
        <v>85</v>
      </c>
      <c r="G17" s="22" t="n">
        <v>88</v>
      </c>
      <c r="H17" s="23" t="n">
        <f aca="false">SUM(B17:C17)</f>
        <v>4</v>
      </c>
      <c r="I17" s="23" t="n">
        <f aca="false">SUM(D17:E17)</f>
        <v>397</v>
      </c>
      <c r="J17" s="24" t="n">
        <f aca="false">SUM(F17:G17)</f>
        <v>173</v>
      </c>
    </row>
    <row r="18" customFormat="false" ht="15.75" hidden="false" customHeight="false" outlineLevel="0" collapsed="false">
      <c r="A18" s="17" t="n">
        <v>9</v>
      </c>
      <c r="B18" s="18" t="n">
        <v>2</v>
      </c>
      <c r="C18" s="18" t="n">
        <v>2</v>
      </c>
      <c r="D18" s="19" t="n">
        <v>239</v>
      </c>
      <c r="E18" s="20" t="n">
        <v>352</v>
      </c>
      <c r="F18" s="21" t="n">
        <v>96</v>
      </c>
      <c r="G18" s="22" t="n">
        <v>101</v>
      </c>
      <c r="H18" s="23" t="n">
        <f aca="false">SUM(B18:C18)</f>
        <v>4</v>
      </c>
      <c r="I18" s="23" t="n">
        <f aca="false">SUM(D18:E18)</f>
        <v>591</v>
      </c>
      <c r="J18" s="24" t="n">
        <f aca="false">SUM(F18:G18)</f>
        <v>197</v>
      </c>
    </row>
    <row r="19" customFormat="false" ht="15.75" hidden="false" customHeight="false" outlineLevel="0" collapsed="false">
      <c r="A19" s="17" t="n">
        <v>10</v>
      </c>
      <c r="B19" s="18" t="n">
        <v>2</v>
      </c>
      <c r="C19" s="18" t="n">
        <v>2</v>
      </c>
      <c r="D19" s="19" t="n">
        <v>214</v>
      </c>
      <c r="E19" s="20" t="n">
        <v>234</v>
      </c>
      <c r="F19" s="21" t="n">
        <v>92</v>
      </c>
      <c r="G19" s="22" t="n">
        <v>150</v>
      </c>
      <c r="H19" s="23" t="n">
        <f aca="false">SUM(B19:C19)</f>
        <v>4</v>
      </c>
      <c r="I19" s="23" t="n">
        <f aca="false">SUM(D19:E19)</f>
        <v>448</v>
      </c>
      <c r="J19" s="24" t="n">
        <f aca="false">SUM(F19:G19)</f>
        <v>242</v>
      </c>
    </row>
    <row r="20" customFormat="false" ht="15.75" hidden="false" customHeight="false" outlineLevel="0" collapsed="false">
      <c r="A20" s="17" t="n">
        <v>11</v>
      </c>
      <c r="B20" s="18" t="n">
        <v>2</v>
      </c>
      <c r="C20" s="18" t="n">
        <v>2</v>
      </c>
      <c r="D20" s="19" t="n">
        <v>307</v>
      </c>
      <c r="E20" s="20" t="n">
        <v>230</v>
      </c>
      <c r="F20" s="21" t="n">
        <v>98</v>
      </c>
      <c r="G20" s="22" t="n">
        <v>116</v>
      </c>
      <c r="H20" s="23" t="n">
        <f aca="false">SUM(B20:C20)</f>
        <v>4</v>
      </c>
      <c r="I20" s="23" t="n">
        <f aca="false">SUM(D20:E20)</f>
        <v>537</v>
      </c>
      <c r="J20" s="24" t="n">
        <f aca="false">SUM(F20:G20)</f>
        <v>214</v>
      </c>
    </row>
    <row r="21" customFormat="false" ht="15.75" hidden="false" customHeight="false" outlineLevel="0" collapsed="false">
      <c r="A21" s="17" t="n">
        <v>12</v>
      </c>
      <c r="B21" s="18" t="n">
        <v>2</v>
      </c>
      <c r="C21" s="18" t="n">
        <v>2</v>
      </c>
      <c r="D21" s="19" t="n">
        <v>312</v>
      </c>
      <c r="E21" s="20" t="n">
        <v>207</v>
      </c>
      <c r="F21" s="21" t="n">
        <v>130</v>
      </c>
      <c r="G21" s="22" t="n">
        <v>106</v>
      </c>
      <c r="H21" s="23" t="n">
        <f aca="false">SUM(B21:C21)</f>
        <v>4</v>
      </c>
      <c r="I21" s="23" t="n">
        <f aca="false">SUM(D21:E21)</f>
        <v>519</v>
      </c>
      <c r="J21" s="24" t="n">
        <f aca="false">SUM(F21:G21)</f>
        <v>236</v>
      </c>
    </row>
    <row r="22" customFormat="false" ht="15.75" hidden="false" customHeight="false" outlineLevel="0" collapsed="false">
      <c r="A22" s="17" t="n">
        <v>13</v>
      </c>
      <c r="B22" s="18" t="n">
        <v>2</v>
      </c>
      <c r="C22" s="18" t="n">
        <v>2</v>
      </c>
      <c r="D22" s="19" t="n">
        <v>303</v>
      </c>
      <c r="E22" s="20" t="n">
        <v>196</v>
      </c>
      <c r="F22" s="21" t="n">
        <v>115</v>
      </c>
      <c r="G22" s="22" t="n">
        <v>113</v>
      </c>
      <c r="H22" s="23" t="n">
        <f aca="false">SUM(B22:C22)</f>
        <v>4</v>
      </c>
      <c r="I22" s="23" t="n">
        <f aca="false">SUM(D22:E22)</f>
        <v>499</v>
      </c>
      <c r="J22" s="24" t="n">
        <f aca="false">SUM(F22:G22)</f>
        <v>228</v>
      </c>
    </row>
    <row r="23" customFormat="false" ht="15.75" hidden="false" customHeight="false" outlineLevel="0" collapsed="false">
      <c r="A23" s="17" t="n">
        <v>14</v>
      </c>
      <c r="B23" s="18" t="n">
        <v>2</v>
      </c>
      <c r="C23" s="18" t="n">
        <v>2</v>
      </c>
      <c r="D23" s="19" t="n">
        <v>218</v>
      </c>
      <c r="E23" s="20" t="n">
        <v>178</v>
      </c>
      <c r="F23" s="21" t="n">
        <v>104</v>
      </c>
      <c r="G23" s="22" t="n">
        <v>94</v>
      </c>
      <c r="H23" s="23" t="n">
        <f aca="false">SUM(B23:C23)</f>
        <v>4</v>
      </c>
      <c r="I23" s="23" t="n">
        <f aca="false">SUM(D23:E23)</f>
        <v>396</v>
      </c>
      <c r="J23" s="24" t="n">
        <f aca="false">SUM(F23:G23)</f>
        <v>198</v>
      </c>
    </row>
    <row r="24" customFormat="false" ht="15.75" hidden="false" customHeight="false" outlineLevel="0" collapsed="false">
      <c r="A24" s="17" t="n">
        <v>15</v>
      </c>
      <c r="B24" s="18" t="n">
        <v>2</v>
      </c>
      <c r="C24" s="18" t="n">
        <v>2</v>
      </c>
      <c r="D24" s="19" t="n">
        <v>164</v>
      </c>
      <c r="E24" s="20" t="n">
        <v>228</v>
      </c>
      <c r="F24" s="21" t="n">
        <v>66</v>
      </c>
      <c r="G24" s="22" t="n">
        <v>89</v>
      </c>
      <c r="H24" s="23" t="n">
        <f aca="false">SUM(B24:C24)</f>
        <v>4</v>
      </c>
      <c r="I24" s="23" t="n">
        <f aca="false">SUM(D24:E24)</f>
        <v>392</v>
      </c>
      <c r="J24" s="24" t="n">
        <f aca="false">SUM(F24:G24)</f>
        <v>155</v>
      </c>
    </row>
    <row r="25" customFormat="false" ht="15.75" hidden="false" customHeight="false" outlineLevel="0" collapsed="false">
      <c r="A25" s="17" t="n">
        <v>16</v>
      </c>
      <c r="B25" s="18" t="n">
        <v>2</v>
      </c>
      <c r="C25" s="18" t="n">
        <v>2</v>
      </c>
      <c r="D25" s="19" t="n">
        <v>167</v>
      </c>
      <c r="E25" s="20" t="n">
        <v>211</v>
      </c>
      <c r="F25" s="21" t="n">
        <v>92</v>
      </c>
      <c r="G25" s="22" t="n">
        <v>88</v>
      </c>
      <c r="H25" s="23" t="n">
        <f aca="false">SUM(B25:C25)</f>
        <v>4</v>
      </c>
      <c r="I25" s="23" t="n">
        <f aca="false">SUM(D25:E25)</f>
        <v>378</v>
      </c>
      <c r="J25" s="24" t="n">
        <f aca="false">SUM(F25:G25)</f>
        <v>180</v>
      </c>
    </row>
    <row r="26" customFormat="false" ht="15.75" hidden="false" customHeight="false" outlineLevel="0" collapsed="false">
      <c r="A26" s="17" t="n">
        <v>17</v>
      </c>
      <c r="B26" s="18" t="n">
        <v>2</v>
      </c>
      <c r="C26" s="18" t="n">
        <v>2</v>
      </c>
      <c r="D26" s="19" t="n">
        <v>196</v>
      </c>
      <c r="E26" s="20" t="n">
        <v>249</v>
      </c>
      <c r="F26" s="21" t="n">
        <v>82</v>
      </c>
      <c r="G26" s="22" t="n">
        <v>104</v>
      </c>
      <c r="H26" s="23" t="n">
        <f aca="false">SUM(B26:C26)</f>
        <v>4</v>
      </c>
      <c r="I26" s="23" t="n">
        <f aca="false">SUM(D26:E26)</f>
        <v>445</v>
      </c>
      <c r="J26" s="24" t="n">
        <f aca="false">SUM(F26:G26)</f>
        <v>186</v>
      </c>
    </row>
    <row r="27" customFormat="false" ht="15.75" hidden="false" customHeight="false" outlineLevel="0" collapsed="false">
      <c r="A27" s="17" t="n">
        <v>18</v>
      </c>
      <c r="B27" s="18" t="n">
        <v>2</v>
      </c>
      <c r="C27" s="18" t="n">
        <v>2</v>
      </c>
      <c r="D27" s="19" t="n">
        <v>117</v>
      </c>
      <c r="E27" s="20" t="n">
        <v>222</v>
      </c>
      <c r="F27" s="21" t="n">
        <v>59</v>
      </c>
      <c r="G27" s="22" t="n">
        <v>88</v>
      </c>
      <c r="H27" s="23" t="n">
        <f aca="false">SUM(B27:C27)</f>
        <v>4</v>
      </c>
      <c r="I27" s="23" t="n">
        <f aca="false">SUM(D27:E27)</f>
        <v>339</v>
      </c>
      <c r="J27" s="24" t="n">
        <f aca="false">SUM(F27:G27)</f>
        <v>147</v>
      </c>
    </row>
    <row r="28" customFormat="false" ht="15.75" hidden="false" customHeight="false" outlineLevel="0" collapsed="false">
      <c r="A28" s="17" t="n">
        <v>19</v>
      </c>
      <c r="B28" s="18" t="n">
        <v>2</v>
      </c>
      <c r="C28" s="18" t="n">
        <v>2</v>
      </c>
      <c r="D28" s="19" t="n">
        <v>249</v>
      </c>
      <c r="E28" s="20" t="n">
        <v>211</v>
      </c>
      <c r="F28" s="21" t="n">
        <v>88</v>
      </c>
      <c r="G28" s="22" t="n">
        <v>97</v>
      </c>
      <c r="H28" s="23" t="n">
        <f aca="false">SUM(B28:C28)</f>
        <v>4</v>
      </c>
      <c r="I28" s="23" t="n">
        <f aca="false">SUM(D28:E28)</f>
        <v>460</v>
      </c>
      <c r="J28" s="24" t="n">
        <f aca="false">SUM(F28:G28)</f>
        <v>185</v>
      </c>
    </row>
    <row r="29" customFormat="false" ht="15.75" hidden="false" customHeight="false" outlineLevel="0" collapsed="false">
      <c r="A29" s="17" t="n">
        <v>20</v>
      </c>
      <c r="B29" s="18" t="n">
        <v>3</v>
      </c>
      <c r="C29" s="18" t="n">
        <v>3</v>
      </c>
      <c r="D29" s="19" t="n">
        <v>151</v>
      </c>
      <c r="E29" s="20" t="n">
        <v>202</v>
      </c>
      <c r="F29" s="21" t="n">
        <v>66</v>
      </c>
      <c r="G29" s="22" t="n">
        <v>92</v>
      </c>
      <c r="H29" s="23" t="n">
        <f aca="false">SUM(B29:C29)</f>
        <v>6</v>
      </c>
      <c r="I29" s="23" t="n">
        <f aca="false">SUM(D29:E29)</f>
        <v>353</v>
      </c>
      <c r="J29" s="24" t="n">
        <f aca="false">SUM(F29:G29)</f>
        <v>158</v>
      </c>
    </row>
    <row r="30" customFormat="false" ht="15.75" hidden="false" customHeight="false" outlineLevel="0" collapsed="false">
      <c r="A30" s="17" t="n">
        <v>21</v>
      </c>
      <c r="B30" s="18" t="n">
        <v>3</v>
      </c>
      <c r="C30" s="18" t="n">
        <v>3</v>
      </c>
      <c r="D30" s="19" t="n">
        <v>141</v>
      </c>
      <c r="E30" s="20" t="n">
        <v>221</v>
      </c>
      <c r="F30" s="21" t="n">
        <v>63</v>
      </c>
      <c r="G30" s="22" t="n">
        <v>82</v>
      </c>
      <c r="H30" s="23" t="n">
        <f aca="false">SUM(B30:C30)</f>
        <v>6</v>
      </c>
      <c r="I30" s="23" t="n">
        <f aca="false">SUM(D30:E30)</f>
        <v>362</v>
      </c>
      <c r="J30" s="24" t="n">
        <f aca="false">SUM(F30:G30)</f>
        <v>145</v>
      </c>
    </row>
    <row r="31" customFormat="false" ht="15.75" hidden="false" customHeight="false" outlineLevel="0" collapsed="false">
      <c r="A31" s="17" t="n">
        <v>22</v>
      </c>
      <c r="B31" s="18" t="n">
        <v>3</v>
      </c>
      <c r="C31" s="18" t="n">
        <v>3</v>
      </c>
      <c r="D31" s="19" t="n">
        <v>139</v>
      </c>
      <c r="E31" s="20" t="n">
        <v>224</v>
      </c>
      <c r="F31" s="21" t="n">
        <v>72</v>
      </c>
      <c r="G31" s="22" t="n">
        <v>106</v>
      </c>
      <c r="H31" s="23" t="n">
        <f aca="false">SUM(B31:C31)</f>
        <v>6</v>
      </c>
      <c r="I31" s="23" t="n">
        <f aca="false">SUM(D31:E31)</f>
        <v>363</v>
      </c>
      <c r="J31" s="24" t="n">
        <f aca="false">SUM(F31:G31)</f>
        <v>178</v>
      </c>
    </row>
    <row r="32" customFormat="false" ht="15.75" hidden="false" customHeight="false" outlineLevel="0" collapsed="false">
      <c r="A32" s="17" t="n">
        <v>23</v>
      </c>
      <c r="B32" s="18" t="n">
        <v>3</v>
      </c>
      <c r="C32" s="18" t="n">
        <v>3</v>
      </c>
      <c r="D32" s="19" t="n">
        <v>234</v>
      </c>
      <c r="E32" s="20" t="n">
        <v>121</v>
      </c>
      <c r="F32" s="21" t="n">
        <v>92</v>
      </c>
      <c r="G32" s="22" t="n">
        <v>203</v>
      </c>
      <c r="H32" s="23" t="n">
        <f aca="false">SUM(B32:C32)</f>
        <v>6</v>
      </c>
      <c r="I32" s="23" t="n">
        <f aca="false">SUM(D32:E32)</f>
        <v>355</v>
      </c>
      <c r="J32" s="24" t="n">
        <f aca="false">SUM(F32:G32)</f>
        <v>295</v>
      </c>
    </row>
    <row r="33" customFormat="false" ht="15.75" hidden="false" customHeight="false" outlineLevel="0" collapsed="false">
      <c r="A33" s="17" t="n">
        <v>24</v>
      </c>
      <c r="B33" s="18" t="n">
        <v>2</v>
      </c>
      <c r="C33" s="18" t="n">
        <v>2</v>
      </c>
      <c r="D33" s="19" t="n">
        <v>253</v>
      </c>
      <c r="E33" s="20" t="n">
        <v>196</v>
      </c>
      <c r="F33" s="25" t="n">
        <v>113</v>
      </c>
      <c r="G33" s="26" t="n">
        <v>106</v>
      </c>
      <c r="H33" s="23" t="n">
        <f aca="false">SUM(B33:C33)</f>
        <v>4</v>
      </c>
      <c r="I33" s="23" t="n">
        <f aca="false">SUM(D33:E33)</f>
        <v>449</v>
      </c>
      <c r="J33" s="24" t="n">
        <f aca="false">SUM(F33:G33)</f>
        <v>219</v>
      </c>
    </row>
    <row r="34" customFormat="false" ht="15.75" hidden="false" customHeight="false" outlineLevel="0" collapsed="false">
      <c r="A34" s="17" t="n">
        <v>25</v>
      </c>
      <c r="B34" s="18" t="n">
        <v>3</v>
      </c>
      <c r="C34" s="18" t="n">
        <v>3</v>
      </c>
      <c r="D34" s="19" t="n">
        <v>188</v>
      </c>
      <c r="E34" s="20" t="n">
        <v>225</v>
      </c>
      <c r="F34" s="25" t="n">
        <v>83</v>
      </c>
      <c r="G34" s="26" t="n">
        <v>118</v>
      </c>
      <c r="H34" s="23" t="n">
        <f aca="false">SUM(B34:C34)</f>
        <v>6</v>
      </c>
      <c r="I34" s="23" t="n">
        <f aca="false">SUM(D34:E34)</f>
        <v>413</v>
      </c>
      <c r="J34" s="24" t="n">
        <f aca="false">SUM(F34:G34)</f>
        <v>201</v>
      </c>
    </row>
    <row r="35" customFormat="false" ht="15.75" hidden="false" customHeight="false" outlineLevel="0" collapsed="false">
      <c r="A35" s="17" t="n">
        <v>26</v>
      </c>
      <c r="B35" s="18" t="n">
        <v>3</v>
      </c>
      <c r="C35" s="18" t="n">
        <v>3</v>
      </c>
      <c r="D35" s="19" t="n">
        <v>227</v>
      </c>
      <c r="E35" s="20" t="n">
        <v>224</v>
      </c>
      <c r="F35" s="25" t="n">
        <v>134</v>
      </c>
      <c r="G35" s="26" t="n">
        <v>104</v>
      </c>
      <c r="H35" s="23" t="n">
        <f aca="false">SUM(B35:C35)</f>
        <v>6</v>
      </c>
      <c r="I35" s="23" t="n">
        <f aca="false">SUM(D35:E35)</f>
        <v>451</v>
      </c>
      <c r="J35" s="24" t="n">
        <f aca="false">SUM(F35:G35)</f>
        <v>238</v>
      </c>
    </row>
    <row r="36" customFormat="false" ht="15.75" hidden="false" customHeight="false" outlineLevel="0" collapsed="false">
      <c r="A36" s="17" t="n">
        <v>27</v>
      </c>
      <c r="B36" s="18" t="n">
        <v>3</v>
      </c>
      <c r="C36" s="18" t="n">
        <v>3</v>
      </c>
      <c r="D36" s="19" t="n">
        <v>120</v>
      </c>
      <c r="E36" s="20" t="n">
        <v>174</v>
      </c>
      <c r="F36" s="25" t="n">
        <v>65</v>
      </c>
      <c r="G36" s="26" t="n">
        <v>93</v>
      </c>
      <c r="H36" s="23" t="n">
        <f aca="false">SUM(B36:C36)</f>
        <v>6</v>
      </c>
      <c r="I36" s="23" t="n">
        <f aca="false">SUM(D36:E36)</f>
        <v>294</v>
      </c>
      <c r="J36" s="24" t="n">
        <f aca="false">SUM(F36:G36)</f>
        <v>158</v>
      </c>
    </row>
    <row r="37" customFormat="false" ht="15.75" hidden="false" customHeight="false" outlineLevel="0" collapsed="false">
      <c r="A37" s="17" t="n">
        <v>28</v>
      </c>
      <c r="B37" s="18" t="n">
        <v>3</v>
      </c>
      <c r="C37" s="18" t="n">
        <v>3</v>
      </c>
      <c r="D37" s="19" t="n">
        <v>135</v>
      </c>
      <c r="E37" s="20" t="n">
        <v>176</v>
      </c>
      <c r="F37" s="25" t="n">
        <v>70</v>
      </c>
      <c r="G37" s="26" t="n">
        <v>91</v>
      </c>
      <c r="H37" s="23" t="n">
        <f aca="false">SUM(B37:C37)</f>
        <v>6</v>
      </c>
      <c r="I37" s="23" t="n">
        <f aca="false">SUM(D37:E37)</f>
        <v>311</v>
      </c>
      <c r="J37" s="24" t="n">
        <f aca="false">SUM(F37:G37)</f>
        <v>161</v>
      </c>
    </row>
    <row r="38" customFormat="false" ht="15.75" hidden="false" customHeight="false" outlineLevel="0" collapsed="false">
      <c r="A38" s="17" t="n">
        <v>29</v>
      </c>
      <c r="B38" s="18"/>
      <c r="C38" s="18"/>
      <c r="D38" s="19"/>
      <c r="E38" s="20"/>
      <c r="F38" s="25"/>
      <c r="G38" s="26"/>
      <c r="H38" s="19"/>
      <c r="I38" s="19"/>
      <c r="J38" s="39"/>
    </row>
    <row r="39" customFormat="false" ht="15.75" hidden="false" customHeight="false" outlineLevel="0" collapsed="false">
      <c r="A39" s="17" t="n">
        <v>30</v>
      </c>
      <c r="B39" s="18"/>
      <c r="C39" s="20"/>
      <c r="D39" s="19"/>
      <c r="E39" s="20"/>
      <c r="F39" s="25"/>
      <c r="G39" s="26"/>
      <c r="H39" s="19"/>
      <c r="I39" s="19"/>
      <c r="J39" s="39"/>
    </row>
    <row r="40" customFormat="false" ht="15.75" hidden="false" customHeight="false" outlineLevel="0" collapsed="false">
      <c r="A40" s="17" t="n">
        <v>31</v>
      </c>
      <c r="B40" s="18"/>
      <c r="C40" s="20"/>
      <c r="D40" s="20"/>
      <c r="E40" s="20"/>
      <c r="F40" s="25"/>
      <c r="G40" s="26"/>
      <c r="H40" s="19"/>
      <c r="I40" s="19"/>
      <c r="J40" s="39"/>
    </row>
    <row r="41" s="29" customFormat="true" ht="22.5" hidden="false" customHeight="true" outlineLevel="0" collapsed="false">
      <c r="A41" s="27" t="s">
        <v>13</v>
      </c>
      <c r="B41" s="28" t="n">
        <f aca="false">SUM(B10:B40)</f>
        <v>69</v>
      </c>
      <c r="C41" s="28" t="n">
        <f aca="false">SUM(C10:C40)</f>
        <v>69</v>
      </c>
      <c r="D41" s="28" t="n">
        <f aca="false">SUM(D10:D40)</f>
        <v>6528</v>
      </c>
      <c r="E41" s="28" t="n">
        <f aca="false">SUM(E10:E40)</f>
        <v>6809</v>
      </c>
      <c r="F41" s="28" t="n">
        <f aca="false">SUM(F10:F40)</f>
        <v>2670</v>
      </c>
      <c r="G41" s="28" t="n">
        <f aca="false">SUM(G10:G40)</f>
        <v>3245</v>
      </c>
      <c r="H41" s="28" t="n">
        <f aca="false">SUM(H10:H40)</f>
        <v>138</v>
      </c>
      <c r="I41" s="28" t="n">
        <f aca="false">SUM(I10:I40)</f>
        <v>13337</v>
      </c>
      <c r="J41" s="28" t="n">
        <f aca="false">SUM(J10:J40)</f>
        <v>5915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69</v>
      </c>
      <c r="E44" s="36"/>
      <c r="F44" s="37" t="n">
        <f aca="false">SUM(C41)</f>
        <v>69</v>
      </c>
      <c r="G44" s="37"/>
      <c r="H44" s="31"/>
      <c r="I44" s="31"/>
      <c r="J44" s="31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6528</v>
      </c>
      <c r="E45" s="36"/>
      <c r="F45" s="37" t="n">
        <f aca="false">SUM(E41)</f>
        <v>6809</v>
      </c>
      <c r="G45" s="37"/>
      <c r="H45" s="31"/>
      <c r="I45" s="31"/>
      <c r="J45" s="31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2670</v>
      </c>
      <c r="E46" s="36"/>
      <c r="F46" s="37" t="n">
        <f aca="false">SUM(G41)</f>
        <v>3245</v>
      </c>
      <c r="G46" s="37"/>
      <c r="H46" s="31"/>
      <c r="I46" s="31"/>
      <c r="J46" s="31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:J40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7.56"/>
    <col collapsed="false" customWidth="true" hidden="false" outlineLevel="0" max="10" min="8" style="1" width="10.99"/>
    <col collapsed="false" customWidth="true" hidden="false" outlineLevel="0" max="244" min="11" style="1" width="9.14"/>
    <col collapsed="false" customWidth="true" hidden="false" outlineLevel="0" max="245" min="245" style="1" width="6.85"/>
    <col collapsed="false" customWidth="false" hidden="false" outlineLevel="0" max="249" min="246" style="1" width="7.28"/>
    <col collapsed="false" customWidth="true" hidden="false" outlineLevel="0" max="250" min="250" style="1" width="8.28"/>
    <col collapsed="false" customWidth="false" hidden="false" outlineLevel="0" max="251" min="251" style="1" width="7.28"/>
    <col collapsed="false" customWidth="true" hidden="false" outlineLevel="0" max="252" min="252" style="1" width="9.14"/>
    <col collapsed="false" customWidth="true" hidden="false" outlineLevel="0" max="253" min="253" style="1" width="9.28"/>
    <col collapsed="false" customWidth="true" hidden="false" outlineLevel="0" max="254" min="254" style="1" width="8.99"/>
    <col collapsed="false" customWidth="true" hidden="false" outlineLevel="0" max="255" min="255" style="1" width="6.85"/>
    <col collapsed="false" customWidth="false" hidden="false" outlineLevel="0" max="257" min="256" style="1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</row>
    <row r="10" customFormat="false" ht="15.75" hidden="false" customHeight="false" outlineLevel="0" collapsed="false">
      <c r="A10" s="17" t="n">
        <v>1</v>
      </c>
      <c r="B10" s="18" t="n">
        <v>3</v>
      </c>
      <c r="C10" s="18" t="n">
        <v>3</v>
      </c>
      <c r="D10" s="19" t="n">
        <v>192</v>
      </c>
      <c r="E10" s="20" t="n">
        <v>169</v>
      </c>
      <c r="F10" s="21" t="n">
        <v>94</v>
      </c>
      <c r="G10" s="22" t="n">
        <v>86</v>
      </c>
      <c r="H10" s="23" t="n">
        <f aca="false">SUM(B10:C10)</f>
        <v>6</v>
      </c>
      <c r="I10" s="23" t="n">
        <f aca="false">SUM(D10:E10)</f>
        <v>361</v>
      </c>
      <c r="J10" s="24" t="n">
        <f aca="false">SUM(F10:G10)</f>
        <v>180</v>
      </c>
    </row>
    <row r="11" customFormat="false" ht="15.75" hidden="false" customHeight="false" outlineLevel="0" collapsed="false">
      <c r="A11" s="17" t="n">
        <v>2</v>
      </c>
      <c r="B11" s="18" t="n">
        <v>3</v>
      </c>
      <c r="C11" s="18" t="n">
        <v>3</v>
      </c>
      <c r="D11" s="19" t="n">
        <v>290</v>
      </c>
      <c r="E11" s="20" t="n">
        <v>260</v>
      </c>
      <c r="F11" s="21" t="n">
        <v>118</v>
      </c>
      <c r="G11" s="22" t="n">
        <v>136</v>
      </c>
      <c r="H11" s="23" t="n">
        <f aca="false">SUM(B11:C11)</f>
        <v>6</v>
      </c>
      <c r="I11" s="23" t="n">
        <f aca="false">SUM(D11:E11)</f>
        <v>550</v>
      </c>
      <c r="J11" s="24" t="n">
        <f aca="false">SUM(F11:G11)</f>
        <v>254</v>
      </c>
    </row>
    <row r="12" customFormat="false" ht="15.75" hidden="false" customHeight="false" outlineLevel="0" collapsed="false">
      <c r="A12" s="17" t="n">
        <v>3</v>
      </c>
      <c r="B12" s="18" t="n">
        <v>3</v>
      </c>
      <c r="C12" s="18" t="n">
        <v>3</v>
      </c>
      <c r="D12" s="19" t="n">
        <v>240</v>
      </c>
      <c r="E12" s="20" t="n">
        <v>246</v>
      </c>
      <c r="F12" s="21" t="n">
        <v>98</v>
      </c>
      <c r="G12" s="22" t="n">
        <v>101</v>
      </c>
      <c r="H12" s="23" t="n">
        <f aca="false">SUM(B12:C12)</f>
        <v>6</v>
      </c>
      <c r="I12" s="23" t="n">
        <f aca="false">SUM(D12:E12)</f>
        <v>486</v>
      </c>
      <c r="J12" s="24" t="n">
        <f aca="false">SUM(F12:G12)</f>
        <v>199</v>
      </c>
    </row>
    <row r="13" customFormat="false" ht="15.75" hidden="false" customHeight="false" outlineLevel="0" collapsed="false">
      <c r="A13" s="17" t="n">
        <v>4</v>
      </c>
      <c r="B13" s="18" t="n">
        <v>3</v>
      </c>
      <c r="C13" s="18" t="n">
        <v>3</v>
      </c>
      <c r="D13" s="19" t="n">
        <v>228</v>
      </c>
      <c r="E13" s="20" t="n">
        <v>302</v>
      </c>
      <c r="F13" s="21" t="n">
        <v>108</v>
      </c>
      <c r="G13" s="22" t="n">
        <v>141</v>
      </c>
      <c r="H13" s="23" t="n">
        <f aca="false">SUM(B13:C13)</f>
        <v>6</v>
      </c>
      <c r="I13" s="23" t="n">
        <f aca="false">SUM(D13:E13)</f>
        <v>530</v>
      </c>
      <c r="J13" s="24" t="n">
        <f aca="false">SUM(F13:G13)</f>
        <v>249</v>
      </c>
    </row>
    <row r="14" customFormat="false" ht="15.75" hidden="false" customHeight="false" outlineLevel="0" collapsed="false">
      <c r="A14" s="17" t="n">
        <v>5</v>
      </c>
      <c r="B14" s="18" t="n">
        <v>3</v>
      </c>
      <c r="C14" s="18" t="n">
        <v>3</v>
      </c>
      <c r="D14" s="19" t="n">
        <v>332</v>
      </c>
      <c r="E14" s="20" t="n">
        <v>183</v>
      </c>
      <c r="F14" s="21" t="n">
        <v>156</v>
      </c>
      <c r="G14" s="22" t="n">
        <v>110</v>
      </c>
      <c r="H14" s="23" t="n">
        <f aca="false">SUM(B14:C14)</f>
        <v>6</v>
      </c>
      <c r="I14" s="23" t="n">
        <f aca="false">SUM(D14:E14)</f>
        <v>515</v>
      </c>
      <c r="J14" s="24" t="n">
        <f aca="false">SUM(F14:G14)</f>
        <v>266</v>
      </c>
    </row>
    <row r="15" customFormat="false" ht="15.75" hidden="false" customHeight="false" outlineLevel="0" collapsed="false">
      <c r="A15" s="17" t="n">
        <v>6</v>
      </c>
      <c r="B15" s="18" t="n">
        <v>3</v>
      </c>
      <c r="C15" s="18" t="n">
        <v>3</v>
      </c>
      <c r="D15" s="19" t="n">
        <v>286</v>
      </c>
      <c r="E15" s="20" t="n">
        <v>275</v>
      </c>
      <c r="F15" s="21" t="n">
        <v>93</v>
      </c>
      <c r="G15" s="22" t="n">
        <v>84</v>
      </c>
      <c r="H15" s="23" t="n">
        <f aca="false">SUM(B15:C15)</f>
        <v>6</v>
      </c>
      <c r="I15" s="23" t="n">
        <f aca="false">SUM(D15:E15)</f>
        <v>561</v>
      </c>
      <c r="J15" s="24" t="n">
        <f aca="false">SUM(F15:G15)</f>
        <v>177</v>
      </c>
    </row>
    <row r="16" customFormat="false" ht="15.75" hidden="false" customHeight="false" outlineLevel="0" collapsed="false">
      <c r="A16" s="17" t="n">
        <v>7</v>
      </c>
      <c r="B16" s="18" t="n">
        <v>3</v>
      </c>
      <c r="C16" s="18" t="n">
        <v>3</v>
      </c>
      <c r="D16" s="19" t="n">
        <v>108</v>
      </c>
      <c r="E16" s="20" t="n">
        <v>197</v>
      </c>
      <c r="F16" s="21" t="n">
        <v>56</v>
      </c>
      <c r="G16" s="22" t="n">
        <v>92</v>
      </c>
      <c r="H16" s="23" t="n">
        <f aca="false">SUM(B16:C16)</f>
        <v>6</v>
      </c>
      <c r="I16" s="23" t="n">
        <f aca="false">SUM(D16:E16)</f>
        <v>305</v>
      </c>
      <c r="J16" s="24" t="n">
        <f aca="false">SUM(F16:G16)</f>
        <v>148</v>
      </c>
    </row>
    <row r="17" customFormat="false" ht="15.75" hidden="false" customHeight="false" outlineLevel="0" collapsed="false">
      <c r="A17" s="17" t="n">
        <v>8</v>
      </c>
      <c r="B17" s="18" t="n">
        <v>3</v>
      </c>
      <c r="C17" s="18" t="n">
        <v>3</v>
      </c>
      <c r="D17" s="19" t="n">
        <v>127</v>
      </c>
      <c r="E17" s="20" t="n">
        <v>180</v>
      </c>
      <c r="F17" s="21" t="n">
        <v>67</v>
      </c>
      <c r="G17" s="22" t="n">
        <v>97</v>
      </c>
      <c r="H17" s="23" t="n">
        <f aca="false">SUM(B17:C17)</f>
        <v>6</v>
      </c>
      <c r="I17" s="23" t="n">
        <f aca="false">SUM(D17:E17)</f>
        <v>307</v>
      </c>
      <c r="J17" s="24" t="n">
        <f aca="false">SUM(F17:G17)</f>
        <v>164</v>
      </c>
    </row>
    <row r="18" customFormat="false" ht="15.75" hidden="false" customHeight="false" outlineLevel="0" collapsed="false">
      <c r="A18" s="17" t="n">
        <v>9</v>
      </c>
      <c r="B18" s="18" t="n">
        <v>3</v>
      </c>
      <c r="C18" s="18" t="n">
        <v>3</v>
      </c>
      <c r="D18" s="19" t="n">
        <v>161</v>
      </c>
      <c r="E18" s="20" t="n">
        <v>221</v>
      </c>
      <c r="F18" s="21" t="n">
        <v>81</v>
      </c>
      <c r="G18" s="22" t="n">
        <v>105</v>
      </c>
      <c r="H18" s="23" t="n">
        <f aca="false">SUM(B18:C18)</f>
        <v>6</v>
      </c>
      <c r="I18" s="23" t="n">
        <f aca="false">SUM(D18:E18)</f>
        <v>382</v>
      </c>
      <c r="J18" s="24" t="n">
        <f aca="false">SUM(F18:G18)</f>
        <v>186</v>
      </c>
    </row>
    <row r="19" customFormat="false" ht="15.75" hidden="false" customHeight="false" outlineLevel="0" collapsed="false">
      <c r="A19" s="17" t="n">
        <v>10</v>
      </c>
      <c r="B19" s="18" t="n">
        <v>5</v>
      </c>
      <c r="C19" s="18" t="n">
        <v>5</v>
      </c>
      <c r="D19" s="19" t="n">
        <v>223</v>
      </c>
      <c r="E19" s="20" t="n">
        <v>257</v>
      </c>
      <c r="F19" s="21" t="n">
        <v>108</v>
      </c>
      <c r="G19" s="22" t="n">
        <v>223</v>
      </c>
      <c r="H19" s="23" t="n">
        <f aca="false">SUM(B19:C19)</f>
        <v>10</v>
      </c>
      <c r="I19" s="23" t="n">
        <f aca="false">SUM(D19:E19)</f>
        <v>480</v>
      </c>
      <c r="J19" s="24" t="n">
        <f aca="false">SUM(F19:G19)</f>
        <v>331</v>
      </c>
    </row>
    <row r="20" customFormat="false" ht="15.75" hidden="false" customHeight="false" outlineLevel="0" collapsed="false">
      <c r="A20" s="17" t="n">
        <v>11</v>
      </c>
      <c r="B20" s="18" t="n">
        <v>5</v>
      </c>
      <c r="C20" s="18" t="n">
        <v>5</v>
      </c>
      <c r="D20" s="19" t="n">
        <v>121</v>
      </c>
      <c r="E20" s="20" t="n">
        <v>286</v>
      </c>
      <c r="F20" s="21" t="n">
        <v>67</v>
      </c>
      <c r="G20" s="22" t="n">
        <v>217</v>
      </c>
      <c r="H20" s="23" t="n">
        <f aca="false">SUM(B20:C20)</f>
        <v>10</v>
      </c>
      <c r="I20" s="23" t="n">
        <f aca="false">SUM(D20:E20)</f>
        <v>407</v>
      </c>
      <c r="J20" s="24" t="n">
        <f aca="false">SUM(F20:G20)</f>
        <v>284</v>
      </c>
    </row>
    <row r="21" customFormat="false" ht="15.75" hidden="false" customHeight="false" outlineLevel="0" collapsed="false">
      <c r="A21" s="17" t="n">
        <v>12</v>
      </c>
      <c r="B21" s="18" t="n">
        <v>4</v>
      </c>
      <c r="C21" s="18" t="n">
        <v>4</v>
      </c>
      <c r="D21" s="19" t="n">
        <v>261</v>
      </c>
      <c r="E21" s="20" t="n">
        <v>243</v>
      </c>
      <c r="F21" s="21" t="n">
        <v>126</v>
      </c>
      <c r="G21" s="22" t="n">
        <v>148</v>
      </c>
      <c r="H21" s="23" t="n">
        <f aca="false">SUM(B21:C21)</f>
        <v>8</v>
      </c>
      <c r="I21" s="23" t="n">
        <f aca="false">SUM(D21:E21)</f>
        <v>504</v>
      </c>
      <c r="J21" s="24" t="n">
        <f aca="false">SUM(F21:G21)</f>
        <v>274</v>
      </c>
    </row>
    <row r="22" customFormat="false" ht="15.75" hidden="false" customHeight="false" outlineLevel="0" collapsed="false">
      <c r="A22" s="17" t="n">
        <v>13</v>
      </c>
      <c r="B22" s="18" t="n">
        <v>3</v>
      </c>
      <c r="C22" s="20" t="n">
        <v>3</v>
      </c>
      <c r="D22" s="19" t="n">
        <v>218</v>
      </c>
      <c r="E22" s="20" t="n">
        <v>236</v>
      </c>
      <c r="F22" s="21" t="n">
        <v>83</v>
      </c>
      <c r="G22" s="22" t="n">
        <v>113</v>
      </c>
      <c r="H22" s="23" t="n">
        <f aca="false">SUM(B22:C22)</f>
        <v>6</v>
      </c>
      <c r="I22" s="23" t="n">
        <f aca="false">SUM(D22:E22)</f>
        <v>454</v>
      </c>
      <c r="J22" s="24" t="n">
        <f aca="false">SUM(F22:G22)</f>
        <v>196</v>
      </c>
    </row>
    <row r="23" customFormat="false" ht="15.75" hidden="false" customHeight="false" outlineLevel="0" collapsed="false">
      <c r="A23" s="17" t="n">
        <v>14</v>
      </c>
      <c r="B23" s="18" t="n">
        <v>5</v>
      </c>
      <c r="C23" s="20" t="n">
        <v>5</v>
      </c>
      <c r="D23" s="19" t="n">
        <v>212</v>
      </c>
      <c r="E23" s="20" t="n">
        <v>208</v>
      </c>
      <c r="F23" s="21" t="n">
        <v>85</v>
      </c>
      <c r="G23" s="22" t="n">
        <v>128</v>
      </c>
      <c r="H23" s="23" t="n">
        <f aca="false">SUM(B23:C23)</f>
        <v>10</v>
      </c>
      <c r="I23" s="23" t="n">
        <f aca="false">SUM(D23:E23)</f>
        <v>420</v>
      </c>
      <c r="J23" s="24" t="n">
        <f aca="false">SUM(F23:G23)</f>
        <v>213</v>
      </c>
    </row>
    <row r="24" customFormat="false" ht="15.75" hidden="false" customHeight="false" outlineLevel="0" collapsed="false">
      <c r="A24" s="17" t="n">
        <v>15</v>
      </c>
      <c r="B24" s="18" t="n">
        <v>6</v>
      </c>
      <c r="C24" s="20" t="n">
        <v>6</v>
      </c>
      <c r="D24" s="19" t="n">
        <v>198</v>
      </c>
      <c r="E24" s="20" t="n">
        <v>303</v>
      </c>
      <c r="F24" s="21" t="n">
        <v>104</v>
      </c>
      <c r="G24" s="22" t="n">
        <v>180</v>
      </c>
      <c r="H24" s="23" t="n">
        <f aca="false">SUM(B24:C24)</f>
        <v>12</v>
      </c>
      <c r="I24" s="23" t="n">
        <f aca="false">SUM(D24:E24)</f>
        <v>501</v>
      </c>
      <c r="J24" s="24" t="n">
        <f aca="false">SUM(F24:G24)</f>
        <v>284</v>
      </c>
    </row>
    <row r="25" customFormat="false" ht="15.75" hidden="false" customHeight="false" outlineLevel="0" collapsed="false">
      <c r="A25" s="17" t="n">
        <v>16</v>
      </c>
      <c r="B25" s="18" t="n">
        <v>6</v>
      </c>
      <c r="C25" s="20" t="n">
        <v>6</v>
      </c>
      <c r="D25" s="19" t="n">
        <v>429</v>
      </c>
      <c r="E25" s="20" t="n">
        <v>588</v>
      </c>
      <c r="F25" s="21" t="n">
        <v>162</v>
      </c>
      <c r="G25" s="22" t="n">
        <v>249</v>
      </c>
      <c r="H25" s="23" t="n">
        <f aca="false">SUM(B25:C25)</f>
        <v>12</v>
      </c>
      <c r="I25" s="23" t="n">
        <f aca="false">SUM(D25:E25)</f>
        <v>1017</v>
      </c>
      <c r="J25" s="24" t="n">
        <f aca="false">SUM(F25:G25)</f>
        <v>411</v>
      </c>
    </row>
    <row r="26" customFormat="false" ht="15.75" hidden="false" customHeight="false" outlineLevel="0" collapsed="false">
      <c r="A26" s="17" t="n">
        <v>17</v>
      </c>
      <c r="B26" s="18" t="n">
        <v>7</v>
      </c>
      <c r="C26" s="20" t="n">
        <v>7</v>
      </c>
      <c r="D26" s="19" t="n">
        <v>544</v>
      </c>
      <c r="E26" s="20" t="n">
        <v>573</v>
      </c>
      <c r="F26" s="21" t="n">
        <v>185</v>
      </c>
      <c r="G26" s="22" t="n">
        <v>337</v>
      </c>
      <c r="H26" s="23" t="n">
        <f aca="false">SUM(B26:C26)</f>
        <v>14</v>
      </c>
      <c r="I26" s="23" t="n">
        <f aca="false">SUM(D26:E26)</f>
        <v>1117</v>
      </c>
      <c r="J26" s="24" t="n">
        <f aca="false">SUM(F26:G26)</f>
        <v>522</v>
      </c>
    </row>
    <row r="27" customFormat="false" ht="15.75" hidden="false" customHeight="false" outlineLevel="0" collapsed="false">
      <c r="A27" s="17" t="n">
        <v>18</v>
      </c>
      <c r="B27" s="18" t="n">
        <v>6</v>
      </c>
      <c r="C27" s="20" t="n">
        <v>6</v>
      </c>
      <c r="D27" s="19" t="n">
        <v>306</v>
      </c>
      <c r="E27" s="20" t="n">
        <v>569</v>
      </c>
      <c r="F27" s="21" t="n">
        <v>113</v>
      </c>
      <c r="G27" s="22" t="n">
        <v>213</v>
      </c>
      <c r="H27" s="23" t="n">
        <f aca="false">SUM(B27:C27)</f>
        <v>12</v>
      </c>
      <c r="I27" s="23" t="n">
        <f aca="false">SUM(D27:E27)</f>
        <v>875</v>
      </c>
      <c r="J27" s="24" t="n">
        <f aca="false">SUM(F27:G27)</f>
        <v>326</v>
      </c>
    </row>
    <row r="28" customFormat="false" ht="15.75" hidden="false" customHeight="false" outlineLevel="0" collapsed="false">
      <c r="A28" s="17" t="n">
        <v>19</v>
      </c>
      <c r="B28" s="18" t="n">
        <v>4</v>
      </c>
      <c r="C28" s="20" t="n">
        <v>4</v>
      </c>
      <c r="D28" s="19" t="n">
        <v>333</v>
      </c>
      <c r="E28" s="20" t="n">
        <v>567</v>
      </c>
      <c r="F28" s="21" t="n">
        <v>99</v>
      </c>
      <c r="G28" s="22" t="n">
        <v>254</v>
      </c>
      <c r="H28" s="23" t="n">
        <f aca="false">SUM(B28:C28)</f>
        <v>8</v>
      </c>
      <c r="I28" s="23" t="n">
        <f aca="false">SUM(D28:E28)</f>
        <v>900</v>
      </c>
      <c r="J28" s="24" t="n">
        <f aca="false">SUM(F28:G28)</f>
        <v>353</v>
      </c>
    </row>
    <row r="29" customFormat="false" ht="15.75" hidden="false" customHeight="false" outlineLevel="0" collapsed="false">
      <c r="A29" s="17" t="n">
        <v>20</v>
      </c>
      <c r="B29" s="18" t="n">
        <v>4</v>
      </c>
      <c r="C29" s="20" t="n">
        <v>4</v>
      </c>
      <c r="D29" s="19" t="n">
        <v>483</v>
      </c>
      <c r="E29" s="20" t="n">
        <v>540</v>
      </c>
      <c r="F29" s="21" t="n">
        <v>105</v>
      </c>
      <c r="G29" s="22" t="n">
        <v>247</v>
      </c>
      <c r="H29" s="23" t="n">
        <f aca="false">SUM(B29:C29)</f>
        <v>8</v>
      </c>
      <c r="I29" s="23" t="n">
        <f aca="false">SUM(D29:E29)</f>
        <v>1023</v>
      </c>
      <c r="J29" s="24" t="n">
        <f aca="false">SUM(F29:G29)</f>
        <v>352</v>
      </c>
    </row>
    <row r="30" customFormat="false" ht="15.75" hidden="false" customHeight="false" outlineLevel="0" collapsed="false">
      <c r="A30" s="17" t="n">
        <v>21</v>
      </c>
      <c r="B30" s="18" t="n">
        <v>6</v>
      </c>
      <c r="C30" s="20" t="n">
        <v>6</v>
      </c>
      <c r="D30" s="19" t="n">
        <v>256</v>
      </c>
      <c r="E30" s="20" t="n">
        <v>432</v>
      </c>
      <c r="F30" s="21" t="n">
        <v>88</v>
      </c>
      <c r="G30" s="22" t="n">
        <v>195</v>
      </c>
      <c r="H30" s="23" t="n">
        <f aca="false">SUM(B30:C30)</f>
        <v>12</v>
      </c>
      <c r="I30" s="23" t="n">
        <f aca="false">SUM(D30:E30)</f>
        <v>688</v>
      </c>
      <c r="J30" s="24" t="n">
        <f aca="false">SUM(F30:G30)</f>
        <v>283</v>
      </c>
    </row>
    <row r="31" customFormat="false" ht="15.75" hidden="false" customHeight="false" outlineLevel="0" collapsed="false">
      <c r="A31" s="17" t="n">
        <v>22</v>
      </c>
      <c r="B31" s="18" t="n">
        <v>5</v>
      </c>
      <c r="C31" s="20" t="n">
        <v>5</v>
      </c>
      <c r="D31" s="19" t="n">
        <v>460</v>
      </c>
      <c r="E31" s="20" t="n">
        <v>685</v>
      </c>
      <c r="F31" s="21" t="n">
        <v>127</v>
      </c>
      <c r="G31" s="22" t="n">
        <v>211</v>
      </c>
      <c r="H31" s="23" t="n">
        <f aca="false">SUM(B31:C31)</f>
        <v>10</v>
      </c>
      <c r="I31" s="23" t="n">
        <f aca="false">SUM(D31:E31)</f>
        <v>1145</v>
      </c>
      <c r="J31" s="24" t="n">
        <f aca="false">SUM(F31:G31)</f>
        <v>338</v>
      </c>
    </row>
    <row r="32" customFormat="false" ht="15.75" hidden="false" customHeight="false" outlineLevel="0" collapsed="false">
      <c r="A32" s="17" t="n">
        <v>23</v>
      </c>
      <c r="B32" s="18" t="n">
        <v>5</v>
      </c>
      <c r="C32" s="20" t="n">
        <v>5</v>
      </c>
      <c r="D32" s="19" t="n">
        <v>537</v>
      </c>
      <c r="E32" s="20" t="n">
        <v>688</v>
      </c>
      <c r="F32" s="21" t="n">
        <v>196</v>
      </c>
      <c r="G32" s="22" t="n">
        <v>222</v>
      </c>
      <c r="H32" s="23" t="n">
        <f aca="false">SUM(B32:C32)</f>
        <v>10</v>
      </c>
      <c r="I32" s="23" t="n">
        <f aca="false">SUM(D32:E32)</f>
        <v>1225</v>
      </c>
      <c r="J32" s="24" t="n">
        <f aca="false">SUM(F32:G32)</f>
        <v>418</v>
      </c>
    </row>
    <row r="33" customFormat="false" ht="15.75" hidden="false" customHeight="false" outlineLevel="0" collapsed="false">
      <c r="A33" s="17" t="n">
        <v>24</v>
      </c>
      <c r="B33" s="18" t="n">
        <v>5</v>
      </c>
      <c r="C33" s="20" t="n">
        <v>5</v>
      </c>
      <c r="D33" s="19" t="n">
        <v>911</v>
      </c>
      <c r="E33" s="20" t="n">
        <v>458</v>
      </c>
      <c r="F33" s="25" t="n">
        <v>302</v>
      </c>
      <c r="G33" s="26" t="n">
        <v>179</v>
      </c>
      <c r="H33" s="23" t="n">
        <f aca="false">SUM(B33:C33)</f>
        <v>10</v>
      </c>
      <c r="I33" s="23" t="n">
        <f aca="false">SUM(D33:E33)</f>
        <v>1369</v>
      </c>
      <c r="J33" s="24" t="n">
        <f aca="false">SUM(F33:G33)</f>
        <v>481</v>
      </c>
    </row>
    <row r="34" customFormat="false" ht="15.75" hidden="false" customHeight="false" outlineLevel="0" collapsed="false">
      <c r="A34" s="17" t="n">
        <v>25</v>
      </c>
      <c r="B34" s="18" t="n">
        <v>7</v>
      </c>
      <c r="C34" s="20" t="n">
        <v>7</v>
      </c>
      <c r="D34" s="19" t="n">
        <v>900</v>
      </c>
      <c r="E34" s="20" t="n">
        <v>308</v>
      </c>
      <c r="F34" s="25" t="n">
        <v>273</v>
      </c>
      <c r="G34" s="26" t="n">
        <v>109</v>
      </c>
      <c r="H34" s="23" t="n">
        <f aca="false">SUM(B34:C34)</f>
        <v>14</v>
      </c>
      <c r="I34" s="23" t="n">
        <f aca="false">SUM(D34:E34)</f>
        <v>1208</v>
      </c>
      <c r="J34" s="24" t="n">
        <f aca="false">SUM(F34:G34)</f>
        <v>382</v>
      </c>
    </row>
    <row r="35" customFormat="false" ht="15.75" hidden="false" customHeight="false" outlineLevel="0" collapsed="false">
      <c r="A35" s="17" t="n">
        <v>26</v>
      </c>
      <c r="B35" s="18" t="n">
        <v>7</v>
      </c>
      <c r="C35" s="20" t="n">
        <v>7</v>
      </c>
      <c r="D35" s="19" t="n">
        <v>1229</v>
      </c>
      <c r="E35" s="20" t="n">
        <v>260</v>
      </c>
      <c r="F35" s="25" t="n">
        <v>492</v>
      </c>
      <c r="G35" s="26" t="n">
        <v>136</v>
      </c>
      <c r="H35" s="23" t="n">
        <f aca="false">SUM(B35:C35)</f>
        <v>14</v>
      </c>
      <c r="I35" s="23" t="n">
        <f aca="false">SUM(D35:E35)</f>
        <v>1489</v>
      </c>
      <c r="J35" s="24" t="n">
        <f aca="false">SUM(F35:G35)</f>
        <v>628</v>
      </c>
    </row>
    <row r="36" customFormat="false" ht="15.75" hidden="false" customHeight="false" outlineLevel="0" collapsed="false">
      <c r="A36" s="17" t="n">
        <v>27</v>
      </c>
      <c r="B36" s="18" t="n">
        <v>7</v>
      </c>
      <c r="C36" s="20" t="n">
        <v>7</v>
      </c>
      <c r="D36" s="19" t="n">
        <v>651</v>
      </c>
      <c r="E36" s="20" t="n">
        <v>195</v>
      </c>
      <c r="F36" s="25" t="n">
        <v>329</v>
      </c>
      <c r="G36" s="26" t="n">
        <v>94</v>
      </c>
      <c r="H36" s="23" t="n">
        <f aca="false">SUM(B36:C36)</f>
        <v>14</v>
      </c>
      <c r="I36" s="23" t="n">
        <f aca="false">SUM(D36:E36)</f>
        <v>846</v>
      </c>
      <c r="J36" s="24" t="n">
        <f aca="false">SUM(F36:G36)</f>
        <v>423</v>
      </c>
    </row>
    <row r="37" customFormat="false" ht="15.75" hidden="false" customHeight="false" outlineLevel="0" collapsed="false">
      <c r="A37" s="17" t="n">
        <v>28</v>
      </c>
      <c r="B37" s="18" t="n">
        <v>6</v>
      </c>
      <c r="C37" s="20" t="n">
        <v>6</v>
      </c>
      <c r="D37" s="19" t="n">
        <v>460</v>
      </c>
      <c r="E37" s="20" t="n">
        <v>163</v>
      </c>
      <c r="F37" s="25" t="n">
        <v>250</v>
      </c>
      <c r="G37" s="26" t="n">
        <v>81</v>
      </c>
      <c r="H37" s="23" t="n">
        <f aca="false">SUM(B37:C37)</f>
        <v>12</v>
      </c>
      <c r="I37" s="23" t="n">
        <f aca="false">SUM(D37:E37)</f>
        <v>623</v>
      </c>
      <c r="J37" s="24" t="n">
        <f aca="false">SUM(F37:G37)</f>
        <v>331</v>
      </c>
    </row>
    <row r="38" customFormat="false" ht="15.75" hidden="false" customHeight="false" outlineLevel="0" collapsed="false">
      <c r="A38" s="17" t="n">
        <v>29</v>
      </c>
      <c r="B38" s="18" t="n">
        <v>5</v>
      </c>
      <c r="C38" s="20" t="n">
        <v>5</v>
      </c>
      <c r="D38" s="19" t="n">
        <v>372</v>
      </c>
      <c r="E38" s="20" t="n">
        <v>164</v>
      </c>
      <c r="F38" s="25" t="n">
        <v>195</v>
      </c>
      <c r="G38" s="26" t="n">
        <v>87</v>
      </c>
      <c r="H38" s="23" t="n">
        <f aca="false">SUM(B38:C38)</f>
        <v>10</v>
      </c>
      <c r="I38" s="23" t="n">
        <f aca="false">SUM(D38:E38)</f>
        <v>536</v>
      </c>
      <c r="J38" s="24" t="n">
        <f aca="false">SUM(F38:G38)</f>
        <v>282</v>
      </c>
    </row>
    <row r="39" customFormat="false" ht="15.75" hidden="false" customHeight="false" outlineLevel="0" collapsed="false">
      <c r="A39" s="17" t="n">
        <v>30</v>
      </c>
      <c r="B39" s="18" t="n">
        <v>5</v>
      </c>
      <c r="C39" s="20" t="n">
        <v>5</v>
      </c>
      <c r="D39" s="19" t="n">
        <v>429</v>
      </c>
      <c r="E39" s="20" t="n">
        <v>178</v>
      </c>
      <c r="F39" s="25" t="n">
        <v>204</v>
      </c>
      <c r="G39" s="26" t="n">
        <v>111</v>
      </c>
      <c r="H39" s="23" t="n">
        <f aca="false">SUM(B39:C39)</f>
        <v>10</v>
      </c>
      <c r="I39" s="23" t="n">
        <f aca="false">SUM(D39:E39)</f>
        <v>607</v>
      </c>
      <c r="J39" s="24" t="n">
        <f aca="false">SUM(F39:G39)</f>
        <v>315</v>
      </c>
    </row>
    <row r="40" customFormat="false" ht="15.75" hidden="false" customHeight="false" outlineLevel="0" collapsed="false">
      <c r="A40" s="17" t="n">
        <v>31</v>
      </c>
      <c r="B40" s="18" t="n">
        <v>5</v>
      </c>
      <c r="C40" s="20" t="n">
        <v>5</v>
      </c>
      <c r="D40" s="20" t="n">
        <v>309</v>
      </c>
      <c r="E40" s="20" t="n">
        <v>333</v>
      </c>
      <c r="F40" s="25" t="n">
        <v>155</v>
      </c>
      <c r="G40" s="26" t="n">
        <v>153</v>
      </c>
      <c r="H40" s="23" t="n">
        <f aca="false">SUM(B40:C40)</f>
        <v>10</v>
      </c>
      <c r="I40" s="23" t="n">
        <f aca="false">SUM(D40:E40)</f>
        <v>642</v>
      </c>
      <c r="J40" s="24" t="n">
        <f aca="false">SUM(F40:G40)</f>
        <v>308</v>
      </c>
    </row>
    <row r="41" s="29" customFormat="true" ht="22.5" hidden="false" customHeight="true" outlineLevel="0" collapsed="false">
      <c r="A41" s="27" t="s">
        <v>13</v>
      </c>
      <c r="B41" s="28" t="n">
        <f aca="false">SUM(B10:B40)</f>
        <v>145</v>
      </c>
      <c r="C41" s="28" t="n">
        <f aca="false">SUM(C10:C40)</f>
        <v>145</v>
      </c>
      <c r="D41" s="28" t="n">
        <f aca="false">SUM(D10:D40)</f>
        <v>11806</v>
      </c>
      <c r="E41" s="28" t="n">
        <f aca="false">SUM(E10:E40)</f>
        <v>10267</v>
      </c>
      <c r="F41" s="28" t="n">
        <f aca="false">SUM(F10:F40)</f>
        <v>4719</v>
      </c>
      <c r="G41" s="28" t="n">
        <f aca="false">SUM(G10:G40)</f>
        <v>4839</v>
      </c>
      <c r="H41" s="28" t="n">
        <f aca="false">SUM(H10:H40)</f>
        <v>290</v>
      </c>
      <c r="I41" s="28" t="n">
        <f aca="false">SUM(I10:I40)</f>
        <v>22073</v>
      </c>
      <c r="J41" s="28" t="n">
        <f aca="false">SUM(J10:J40)</f>
        <v>9558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145</v>
      </c>
      <c r="E44" s="36"/>
      <c r="F44" s="37" t="n">
        <f aca="false">SUM(C41)</f>
        <v>145</v>
      </c>
      <c r="G44" s="37"/>
      <c r="H44" s="31"/>
      <c r="I44" s="31"/>
      <c r="J44" s="31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11806</v>
      </c>
      <c r="E45" s="36"/>
      <c r="F45" s="37" t="n">
        <f aca="false">SUM(E41)</f>
        <v>10267</v>
      </c>
      <c r="G45" s="37"/>
      <c r="H45" s="31"/>
      <c r="I45" s="31"/>
      <c r="J45" s="31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4719</v>
      </c>
      <c r="E46" s="36"/>
      <c r="F46" s="37" t="n">
        <f aca="false">SUM(G41)</f>
        <v>4839</v>
      </c>
      <c r="G46" s="37"/>
      <c r="H46" s="31"/>
      <c r="I46" s="31"/>
      <c r="J46" s="31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7" activeCellId="0" sqref="O17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7.56"/>
    <col collapsed="false" customWidth="true" hidden="false" outlineLevel="0" max="10" min="8" style="1" width="10.99"/>
    <col collapsed="false" customWidth="true" hidden="false" outlineLevel="0" max="244" min="11" style="1" width="9.14"/>
    <col collapsed="false" customWidth="true" hidden="false" outlineLevel="0" max="245" min="245" style="1" width="6.85"/>
    <col collapsed="false" customWidth="false" hidden="false" outlineLevel="0" max="249" min="246" style="1" width="7.28"/>
    <col collapsed="false" customWidth="true" hidden="false" outlineLevel="0" max="250" min="250" style="1" width="8.28"/>
    <col collapsed="false" customWidth="false" hidden="false" outlineLevel="0" max="251" min="251" style="1" width="7.28"/>
    <col collapsed="false" customWidth="true" hidden="false" outlineLevel="0" max="252" min="252" style="1" width="9.14"/>
    <col collapsed="false" customWidth="true" hidden="false" outlineLevel="0" max="253" min="253" style="1" width="9.28"/>
    <col collapsed="false" customWidth="true" hidden="false" outlineLevel="0" max="254" min="254" style="1" width="8.99"/>
    <col collapsed="false" customWidth="true" hidden="false" outlineLevel="0" max="255" min="255" style="1" width="6.85"/>
    <col collapsed="false" customWidth="false" hidden="false" outlineLevel="0" max="257" min="256" style="1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</row>
    <row r="10" customFormat="false" ht="15.75" hidden="false" customHeight="false" outlineLevel="0" collapsed="false">
      <c r="A10" s="17" t="n">
        <v>1</v>
      </c>
      <c r="B10" s="18" t="n">
        <v>4</v>
      </c>
      <c r="C10" s="18" t="n">
        <v>4</v>
      </c>
      <c r="D10" s="19" t="n">
        <v>320</v>
      </c>
      <c r="E10" s="20" t="n">
        <v>261</v>
      </c>
      <c r="F10" s="21" t="n">
        <v>162</v>
      </c>
      <c r="G10" s="22" t="n">
        <v>149</v>
      </c>
      <c r="H10" s="23" t="n">
        <f aca="false">SUM(B10:C10)</f>
        <v>8</v>
      </c>
      <c r="I10" s="23" t="n">
        <f aca="false">SUM(D10:E10)</f>
        <v>581</v>
      </c>
      <c r="J10" s="24" t="n">
        <f aca="false">SUM(F10:G10)</f>
        <v>311</v>
      </c>
    </row>
    <row r="11" customFormat="false" ht="15.75" hidden="false" customHeight="false" outlineLevel="0" collapsed="false">
      <c r="A11" s="17" t="n">
        <v>2</v>
      </c>
      <c r="B11" s="18" t="n">
        <v>4</v>
      </c>
      <c r="C11" s="18" t="n">
        <v>4</v>
      </c>
      <c r="D11" s="19" t="n">
        <v>497</v>
      </c>
      <c r="E11" s="20" t="n">
        <v>184</v>
      </c>
      <c r="F11" s="21" t="n">
        <v>266</v>
      </c>
      <c r="G11" s="22" t="n">
        <v>106</v>
      </c>
      <c r="H11" s="23" t="n">
        <f aca="false">SUM(B11:C11)</f>
        <v>8</v>
      </c>
      <c r="I11" s="23" t="n">
        <f aca="false">SUM(D11:E11)</f>
        <v>681</v>
      </c>
      <c r="J11" s="24" t="n">
        <f aca="false">SUM(F11:G11)</f>
        <v>372</v>
      </c>
    </row>
    <row r="12" customFormat="false" ht="15.75" hidden="false" customHeight="false" outlineLevel="0" collapsed="false">
      <c r="A12" s="17" t="n">
        <v>3</v>
      </c>
      <c r="B12" s="18" t="n">
        <v>3</v>
      </c>
      <c r="C12" s="18" t="n">
        <v>3</v>
      </c>
      <c r="D12" s="19" t="n">
        <v>223</v>
      </c>
      <c r="E12" s="20" t="n">
        <v>195</v>
      </c>
      <c r="F12" s="21" t="n">
        <v>88</v>
      </c>
      <c r="G12" s="22" t="n">
        <v>117</v>
      </c>
      <c r="H12" s="23" t="n">
        <f aca="false">SUM(B12:C12)</f>
        <v>6</v>
      </c>
      <c r="I12" s="23" t="n">
        <f aca="false">SUM(D12:E12)</f>
        <v>418</v>
      </c>
      <c r="J12" s="24" t="n">
        <f aca="false">SUM(F12:G12)</f>
        <v>205</v>
      </c>
    </row>
    <row r="13" customFormat="false" ht="15.75" hidden="false" customHeight="false" outlineLevel="0" collapsed="false">
      <c r="A13" s="17" t="n">
        <v>4</v>
      </c>
      <c r="B13" s="18" t="n">
        <v>3</v>
      </c>
      <c r="C13" s="18" t="n">
        <v>3</v>
      </c>
      <c r="D13" s="19" t="n">
        <v>204</v>
      </c>
      <c r="E13" s="20" t="n">
        <v>196</v>
      </c>
      <c r="F13" s="21" t="n">
        <v>87</v>
      </c>
      <c r="G13" s="22" t="n">
        <v>100</v>
      </c>
      <c r="H13" s="23" t="n">
        <f aca="false">SUM(B13:C13)</f>
        <v>6</v>
      </c>
      <c r="I13" s="23" t="n">
        <f aca="false">SUM(D13:E13)</f>
        <v>400</v>
      </c>
      <c r="J13" s="24" t="n">
        <f aca="false">SUM(F13:G13)</f>
        <v>187</v>
      </c>
    </row>
    <row r="14" customFormat="false" ht="15.75" hidden="false" customHeight="false" outlineLevel="0" collapsed="false">
      <c r="A14" s="17" t="n">
        <v>5</v>
      </c>
      <c r="B14" s="18" t="n">
        <v>3</v>
      </c>
      <c r="C14" s="18" t="n">
        <v>3</v>
      </c>
      <c r="D14" s="19" t="n">
        <v>155</v>
      </c>
      <c r="E14" s="20" t="n">
        <v>192</v>
      </c>
      <c r="F14" s="21" t="n">
        <v>83</v>
      </c>
      <c r="G14" s="22" t="n">
        <v>102</v>
      </c>
      <c r="H14" s="23" t="n">
        <f aca="false">SUM(B14:C14)</f>
        <v>6</v>
      </c>
      <c r="I14" s="23" t="n">
        <f aca="false">SUM(D14:E14)</f>
        <v>347</v>
      </c>
      <c r="J14" s="24" t="n">
        <f aca="false">SUM(F14:G14)</f>
        <v>185</v>
      </c>
    </row>
    <row r="15" customFormat="false" ht="15.75" hidden="false" customHeight="false" outlineLevel="0" collapsed="false">
      <c r="A15" s="17" t="n">
        <v>6</v>
      </c>
      <c r="B15" s="18" t="n">
        <v>3</v>
      </c>
      <c r="C15" s="18" t="n">
        <v>3</v>
      </c>
      <c r="D15" s="19" t="n">
        <v>211</v>
      </c>
      <c r="E15" s="20" t="n">
        <v>173</v>
      </c>
      <c r="F15" s="21" t="n">
        <v>91</v>
      </c>
      <c r="G15" s="22" t="n">
        <v>104</v>
      </c>
      <c r="H15" s="23" t="n">
        <f aca="false">SUM(B15:C15)</f>
        <v>6</v>
      </c>
      <c r="I15" s="23" t="n">
        <f aca="false">SUM(D15:E15)</f>
        <v>384</v>
      </c>
      <c r="J15" s="24" t="n">
        <f aca="false">SUM(F15:G15)</f>
        <v>195</v>
      </c>
    </row>
    <row r="16" customFormat="false" ht="15.75" hidden="false" customHeight="false" outlineLevel="0" collapsed="false">
      <c r="A16" s="17" t="n">
        <v>7</v>
      </c>
      <c r="B16" s="18" t="n">
        <v>3</v>
      </c>
      <c r="C16" s="18" t="n">
        <v>3</v>
      </c>
      <c r="D16" s="19" t="n">
        <v>232</v>
      </c>
      <c r="E16" s="20" t="n">
        <v>313</v>
      </c>
      <c r="F16" s="21" t="n">
        <v>101</v>
      </c>
      <c r="G16" s="22" t="n">
        <v>114</v>
      </c>
      <c r="H16" s="23" t="n">
        <f aca="false">SUM(B16:C16)</f>
        <v>6</v>
      </c>
      <c r="I16" s="23" t="n">
        <f aca="false">SUM(D16:E16)</f>
        <v>545</v>
      </c>
      <c r="J16" s="24" t="n">
        <f aca="false">SUM(F16:G16)</f>
        <v>215</v>
      </c>
    </row>
    <row r="17" customFormat="false" ht="15.75" hidden="false" customHeight="false" outlineLevel="0" collapsed="false">
      <c r="A17" s="17" t="n">
        <v>8</v>
      </c>
      <c r="B17" s="18" t="n">
        <v>3</v>
      </c>
      <c r="C17" s="18" t="n">
        <v>3</v>
      </c>
      <c r="D17" s="19" t="n">
        <v>211</v>
      </c>
      <c r="E17" s="20" t="n">
        <v>273</v>
      </c>
      <c r="F17" s="21" t="n">
        <v>104</v>
      </c>
      <c r="G17" s="22" t="n">
        <v>138</v>
      </c>
      <c r="H17" s="23" t="n">
        <f aca="false">SUM(B17:C17)</f>
        <v>6</v>
      </c>
      <c r="I17" s="23" t="n">
        <f aca="false">SUM(D17:E17)</f>
        <v>484</v>
      </c>
      <c r="J17" s="24" t="n">
        <f aca="false">SUM(F17:G17)</f>
        <v>242</v>
      </c>
    </row>
    <row r="18" customFormat="false" ht="15.75" hidden="false" customHeight="false" outlineLevel="0" collapsed="false">
      <c r="A18" s="17" t="n">
        <v>9</v>
      </c>
      <c r="B18" s="18" t="n">
        <v>3</v>
      </c>
      <c r="C18" s="18" t="n">
        <v>3</v>
      </c>
      <c r="D18" s="19" t="n">
        <v>277</v>
      </c>
      <c r="E18" s="20" t="n">
        <v>205</v>
      </c>
      <c r="F18" s="21" t="n">
        <v>116</v>
      </c>
      <c r="G18" s="22" t="n">
        <v>115</v>
      </c>
      <c r="H18" s="23" t="n">
        <f aca="false">SUM(B18:C18)</f>
        <v>6</v>
      </c>
      <c r="I18" s="23" t="n">
        <f aca="false">SUM(D18:E18)</f>
        <v>482</v>
      </c>
      <c r="J18" s="24" t="n">
        <f aca="false">SUM(F18:G18)</f>
        <v>231</v>
      </c>
    </row>
    <row r="19" customFormat="false" ht="15.75" hidden="false" customHeight="false" outlineLevel="0" collapsed="false">
      <c r="A19" s="17" t="n">
        <v>10</v>
      </c>
      <c r="B19" s="18" t="n">
        <v>3</v>
      </c>
      <c r="C19" s="18" t="n">
        <v>3</v>
      </c>
      <c r="D19" s="19" t="n">
        <v>247</v>
      </c>
      <c r="E19" s="20" t="n">
        <v>170</v>
      </c>
      <c r="F19" s="21" t="n">
        <v>88</v>
      </c>
      <c r="G19" s="22" t="n">
        <v>97</v>
      </c>
      <c r="H19" s="23" t="n">
        <f aca="false">SUM(B19:C19)</f>
        <v>6</v>
      </c>
      <c r="I19" s="23" t="n">
        <f aca="false">SUM(D19:E19)</f>
        <v>417</v>
      </c>
      <c r="J19" s="24" t="n">
        <f aca="false">SUM(F19:G19)</f>
        <v>185</v>
      </c>
    </row>
    <row r="20" customFormat="false" ht="15.75" hidden="false" customHeight="false" outlineLevel="0" collapsed="false">
      <c r="A20" s="17" t="n">
        <v>11</v>
      </c>
      <c r="B20" s="18" t="n">
        <v>3</v>
      </c>
      <c r="C20" s="18" t="n">
        <v>3</v>
      </c>
      <c r="D20" s="19" t="n">
        <v>174</v>
      </c>
      <c r="E20" s="20" t="n">
        <v>152</v>
      </c>
      <c r="F20" s="21" t="n">
        <v>99</v>
      </c>
      <c r="G20" s="22" t="n">
        <v>87</v>
      </c>
      <c r="H20" s="23" t="n">
        <f aca="false">SUM(B20:C20)</f>
        <v>6</v>
      </c>
      <c r="I20" s="23" t="n">
        <f aca="false">SUM(D20:E20)</f>
        <v>326</v>
      </c>
      <c r="J20" s="24" t="n">
        <f aca="false">SUM(F20:G20)</f>
        <v>186</v>
      </c>
    </row>
    <row r="21" customFormat="false" ht="15.75" hidden="false" customHeight="false" outlineLevel="0" collapsed="false">
      <c r="A21" s="17" t="n">
        <v>12</v>
      </c>
      <c r="B21" s="18" t="n">
        <v>3</v>
      </c>
      <c r="C21" s="18" t="n">
        <v>3</v>
      </c>
      <c r="D21" s="19" t="n">
        <v>193</v>
      </c>
      <c r="E21" s="20" t="n">
        <v>165</v>
      </c>
      <c r="F21" s="21" t="n">
        <v>115</v>
      </c>
      <c r="G21" s="22" t="n">
        <v>82</v>
      </c>
      <c r="H21" s="23" t="n">
        <f aca="false">SUM(B21:C21)</f>
        <v>6</v>
      </c>
      <c r="I21" s="23" t="n">
        <f aca="false">SUM(D21:E21)</f>
        <v>358</v>
      </c>
      <c r="J21" s="24" t="n">
        <f aca="false">SUM(F21:G21)</f>
        <v>197</v>
      </c>
    </row>
    <row r="22" customFormat="false" ht="15.75" hidden="false" customHeight="false" outlineLevel="0" collapsed="false">
      <c r="A22" s="17" t="n">
        <v>13</v>
      </c>
      <c r="B22" s="18" t="n">
        <v>3</v>
      </c>
      <c r="C22" s="18" t="n">
        <v>3</v>
      </c>
      <c r="D22" s="19" t="n">
        <v>261</v>
      </c>
      <c r="E22" s="20" t="n">
        <v>106</v>
      </c>
      <c r="F22" s="21" t="n">
        <v>132</v>
      </c>
      <c r="G22" s="22" t="n">
        <v>63</v>
      </c>
      <c r="H22" s="23" t="n">
        <f aca="false">SUM(B22:C22)</f>
        <v>6</v>
      </c>
      <c r="I22" s="23" t="n">
        <f aca="false">SUM(D22:E22)</f>
        <v>367</v>
      </c>
      <c r="J22" s="24" t="n">
        <f aca="false">SUM(F22:G22)</f>
        <v>195</v>
      </c>
    </row>
    <row r="23" customFormat="false" ht="15.75" hidden="false" customHeight="false" outlineLevel="0" collapsed="false">
      <c r="A23" s="17" t="n">
        <v>14</v>
      </c>
      <c r="B23" s="18" t="n">
        <v>3</v>
      </c>
      <c r="C23" s="18" t="n">
        <v>3</v>
      </c>
      <c r="D23" s="19" t="n">
        <v>190</v>
      </c>
      <c r="E23" s="20" t="n">
        <v>230</v>
      </c>
      <c r="F23" s="21" t="n">
        <v>82</v>
      </c>
      <c r="G23" s="22" t="n">
        <v>128</v>
      </c>
      <c r="H23" s="23" t="n">
        <f aca="false">SUM(B23:C23)</f>
        <v>6</v>
      </c>
      <c r="I23" s="23" t="n">
        <f aca="false">SUM(D23:E23)</f>
        <v>420</v>
      </c>
      <c r="J23" s="24" t="n">
        <f aca="false">SUM(F23:G23)</f>
        <v>210</v>
      </c>
    </row>
    <row r="24" customFormat="false" ht="15.75" hidden="false" customHeight="false" outlineLevel="0" collapsed="false">
      <c r="A24" s="17" t="n">
        <v>15</v>
      </c>
      <c r="B24" s="18" t="n">
        <v>3</v>
      </c>
      <c r="C24" s="18" t="n">
        <v>3</v>
      </c>
      <c r="D24" s="19" t="n">
        <v>132</v>
      </c>
      <c r="E24" s="20" t="n">
        <v>270</v>
      </c>
      <c r="F24" s="21" t="n">
        <v>77</v>
      </c>
      <c r="G24" s="22" t="n">
        <v>97</v>
      </c>
      <c r="H24" s="23" t="n">
        <f aca="false">SUM(B24:C24)</f>
        <v>6</v>
      </c>
      <c r="I24" s="23" t="n">
        <f aca="false">SUM(D24:E24)</f>
        <v>402</v>
      </c>
      <c r="J24" s="24" t="n">
        <f aca="false">SUM(F24:G24)</f>
        <v>174</v>
      </c>
    </row>
    <row r="25" customFormat="false" ht="15.75" hidden="false" customHeight="false" outlineLevel="0" collapsed="false">
      <c r="A25" s="17" t="n">
        <v>16</v>
      </c>
      <c r="B25" s="18" t="n">
        <v>3</v>
      </c>
      <c r="C25" s="18" t="n">
        <v>3</v>
      </c>
      <c r="D25" s="19" t="n">
        <v>261</v>
      </c>
      <c r="E25" s="20" t="n">
        <v>195</v>
      </c>
      <c r="F25" s="21" t="n">
        <v>119</v>
      </c>
      <c r="G25" s="22" t="n">
        <v>104</v>
      </c>
      <c r="H25" s="23" t="n">
        <f aca="false">SUM(B25:C25)</f>
        <v>6</v>
      </c>
      <c r="I25" s="23" t="n">
        <f aca="false">SUM(D25:E25)</f>
        <v>456</v>
      </c>
      <c r="J25" s="24" t="n">
        <f aca="false">SUM(F25:G25)</f>
        <v>223</v>
      </c>
    </row>
    <row r="26" customFormat="false" ht="15.75" hidden="false" customHeight="false" outlineLevel="0" collapsed="false">
      <c r="A26" s="17" t="n">
        <v>17</v>
      </c>
      <c r="B26" s="18" t="n">
        <v>3</v>
      </c>
      <c r="C26" s="18" t="n">
        <v>3</v>
      </c>
      <c r="D26" s="19" t="n">
        <v>270</v>
      </c>
      <c r="E26" s="20" t="n">
        <v>356</v>
      </c>
      <c r="F26" s="21" t="n">
        <v>85</v>
      </c>
      <c r="G26" s="22" t="n">
        <v>140</v>
      </c>
      <c r="H26" s="23" t="n">
        <f aca="false">SUM(B26:C26)</f>
        <v>6</v>
      </c>
      <c r="I26" s="23" t="n">
        <f aca="false">SUM(D26:E26)</f>
        <v>626</v>
      </c>
      <c r="J26" s="24" t="n">
        <f aca="false">SUM(F26:G26)</f>
        <v>225</v>
      </c>
    </row>
    <row r="27" customFormat="false" ht="15.75" hidden="false" customHeight="false" outlineLevel="0" collapsed="false">
      <c r="A27" s="17" t="n">
        <v>18</v>
      </c>
      <c r="B27" s="18" t="n">
        <v>3</v>
      </c>
      <c r="C27" s="18" t="n">
        <v>3</v>
      </c>
      <c r="D27" s="19" t="n">
        <v>143</v>
      </c>
      <c r="E27" s="20" t="n">
        <v>168</v>
      </c>
      <c r="F27" s="21" t="n">
        <v>64</v>
      </c>
      <c r="G27" s="22" t="n">
        <v>96</v>
      </c>
      <c r="H27" s="23" t="n">
        <f aca="false">SUM(B27:C27)</f>
        <v>6</v>
      </c>
      <c r="I27" s="23" t="n">
        <f aca="false">SUM(D27:E27)</f>
        <v>311</v>
      </c>
      <c r="J27" s="24" t="n">
        <f aca="false">SUM(F27:G27)</f>
        <v>160</v>
      </c>
    </row>
    <row r="28" customFormat="false" ht="15.75" hidden="false" customHeight="false" outlineLevel="0" collapsed="false">
      <c r="A28" s="17" t="n">
        <v>19</v>
      </c>
      <c r="B28" s="18" t="n">
        <v>3</v>
      </c>
      <c r="C28" s="18" t="n">
        <v>3</v>
      </c>
      <c r="D28" s="19" t="n">
        <v>151</v>
      </c>
      <c r="E28" s="20" t="n">
        <v>198</v>
      </c>
      <c r="F28" s="21" t="n">
        <v>78</v>
      </c>
      <c r="G28" s="22" t="n">
        <v>103</v>
      </c>
      <c r="H28" s="23" t="n">
        <f aca="false">SUM(B28:C28)</f>
        <v>6</v>
      </c>
      <c r="I28" s="23" t="n">
        <f aca="false">SUM(D28:E28)</f>
        <v>349</v>
      </c>
      <c r="J28" s="24" t="n">
        <f aca="false">SUM(F28:G28)</f>
        <v>181</v>
      </c>
    </row>
    <row r="29" customFormat="false" ht="15.75" hidden="false" customHeight="false" outlineLevel="0" collapsed="false">
      <c r="A29" s="17" t="n">
        <v>20</v>
      </c>
      <c r="B29" s="18" t="n">
        <v>6</v>
      </c>
      <c r="C29" s="18" t="n">
        <v>6</v>
      </c>
      <c r="D29" s="19" t="n">
        <v>223</v>
      </c>
      <c r="E29" s="20" t="n">
        <v>435</v>
      </c>
      <c r="F29" s="21" t="n">
        <v>97</v>
      </c>
      <c r="G29" s="22" t="n">
        <v>198</v>
      </c>
      <c r="H29" s="23" t="n">
        <f aca="false">SUM(B29:C29)</f>
        <v>12</v>
      </c>
      <c r="I29" s="23" t="n">
        <f aca="false">SUM(D29:E29)</f>
        <v>658</v>
      </c>
      <c r="J29" s="24" t="n">
        <f aca="false">SUM(F29:G29)</f>
        <v>295</v>
      </c>
    </row>
    <row r="30" customFormat="false" ht="15.75" hidden="false" customHeight="false" outlineLevel="0" collapsed="false">
      <c r="A30" s="17" t="n">
        <v>21</v>
      </c>
      <c r="B30" s="18" t="n">
        <v>4</v>
      </c>
      <c r="C30" s="18" t="n">
        <v>4</v>
      </c>
      <c r="D30" s="19" t="n">
        <v>278</v>
      </c>
      <c r="E30" s="20" t="n">
        <v>280</v>
      </c>
      <c r="F30" s="21" t="n">
        <v>118</v>
      </c>
      <c r="G30" s="22" t="n">
        <v>167</v>
      </c>
      <c r="H30" s="23" t="n">
        <f aca="false">SUM(B30:C30)</f>
        <v>8</v>
      </c>
      <c r="I30" s="23" t="n">
        <f aca="false">SUM(D30:E30)</f>
        <v>558</v>
      </c>
      <c r="J30" s="24" t="n">
        <f aca="false">SUM(F30:G30)</f>
        <v>285</v>
      </c>
    </row>
    <row r="31" customFormat="false" ht="15.75" hidden="false" customHeight="false" outlineLevel="0" collapsed="false">
      <c r="A31" s="17" t="n">
        <v>22</v>
      </c>
      <c r="B31" s="18" t="n">
        <v>4</v>
      </c>
      <c r="C31" s="18" t="n">
        <v>4</v>
      </c>
      <c r="D31" s="19" t="n">
        <v>275</v>
      </c>
      <c r="E31" s="20" t="n">
        <v>334</v>
      </c>
      <c r="F31" s="21" t="n">
        <v>108</v>
      </c>
      <c r="G31" s="22" t="n">
        <v>134</v>
      </c>
      <c r="H31" s="23" t="n">
        <f aca="false">SUM(B31:C31)</f>
        <v>8</v>
      </c>
      <c r="I31" s="23" t="n">
        <f aca="false">SUM(D31:E31)</f>
        <v>609</v>
      </c>
      <c r="J31" s="24" t="n">
        <f aca="false">SUM(F31:G31)</f>
        <v>242</v>
      </c>
    </row>
    <row r="32" customFormat="false" ht="15.75" hidden="false" customHeight="false" outlineLevel="0" collapsed="false">
      <c r="A32" s="17" t="n">
        <v>23</v>
      </c>
      <c r="B32" s="18" t="n">
        <v>4</v>
      </c>
      <c r="C32" s="18" t="n">
        <v>4</v>
      </c>
      <c r="D32" s="19" t="n">
        <v>568</v>
      </c>
      <c r="E32" s="20" t="n">
        <v>218</v>
      </c>
      <c r="F32" s="21" t="n">
        <v>185</v>
      </c>
      <c r="G32" s="22" t="n">
        <v>102</v>
      </c>
      <c r="H32" s="23" t="n">
        <f aca="false">SUM(B32:C32)</f>
        <v>8</v>
      </c>
      <c r="I32" s="23" t="n">
        <f aca="false">SUM(D32:E32)</f>
        <v>786</v>
      </c>
      <c r="J32" s="24" t="n">
        <f aca="false">SUM(F32:G32)</f>
        <v>287</v>
      </c>
    </row>
    <row r="33" customFormat="false" ht="15.75" hidden="false" customHeight="false" outlineLevel="0" collapsed="false">
      <c r="A33" s="17" t="n">
        <v>24</v>
      </c>
      <c r="B33" s="18" t="n">
        <v>5</v>
      </c>
      <c r="C33" s="18" t="n">
        <v>5</v>
      </c>
      <c r="D33" s="19" t="n">
        <v>434</v>
      </c>
      <c r="E33" s="20" t="n">
        <v>330</v>
      </c>
      <c r="F33" s="25" t="n">
        <v>180</v>
      </c>
      <c r="G33" s="26" t="n">
        <v>147</v>
      </c>
      <c r="H33" s="23" t="n">
        <f aca="false">SUM(B33:C33)</f>
        <v>10</v>
      </c>
      <c r="I33" s="23" t="n">
        <f aca="false">SUM(D33:E33)</f>
        <v>764</v>
      </c>
      <c r="J33" s="24" t="n">
        <f aca="false">SUM(F33:G33)</f>
        <v>327</v>
      </c>
    </row>
    <row r="34" customFormat="false" ht="15.75" hidden="false" customHeight="false" outlineLevel="0" collapsed="false">
      <c r="A34" s="17" t="n">
        <v>25</v>
      </c>
      <c r="B34" s="18" t="n">
        <v>3</v>
      </c>
      <c r="C34" s="18" t="n">
        <v>3</v>
      </c>
      <c r="D34" s="19" t="n">
        <v>275</v>
      </c>
      <c r="E34" s="20" t="n">
        <v>237</v>
      </c>
      <c r="F34" s="25" t="n">
        <v>117</v>
      </c>
      <c r="G34" s="26" t="n">
        <v>120</v>
      </c>
      <c r="H34" s="23" t="n">
        <f aca="false">SUM(B34:C34)</f>
        <v>6</v>
      </c>
      <c r="I34" s="23" t="n">
        <f aca="false">SUM(D34:E34)</f>
        <v>512</v>
      </c>
      <c r="J34" s="24" t="n">
        <f aca="false">SUM(F34:G34)</f>
        <v>237</v>
      </c>
    </row>
    <row r="35" customFormat="false" ht="15.75" hidden="false" customHeight="false" outlineLevel="0" collapsed="false">
      <c r="A35" s="17" t="n">
        <v>26</v>
      </c>
      <c r="B35" s="18" t="n">
        <v>4</v>
      </c>
      <c r="C35" s="18" t="n">
        <v>4</v>
      </c>
      <c r="D35" s="19" t="n">
        <v>229</v>
      </c>
      <c r="E35" s="20" t="n">
        <v>215</v>
      </c>
      <c r="F35" s="25" t="n">
        <v>100</v>
      </c>
      <c r="G35" s="26" t="n">
        <v>101</v>
      </c>
      <c r="H35" s="23" t="n">
        <f aca="false">SUM(B35:C35)</f>
        <v>8</v>
      </c>
      <c r="I35" s="23" t="n">
        <f aca="false">SUM(D35:E35)</f>
        <v>444</v>
      </c>
      <c r="J35" s="24" t="n">
        <f aca="false">SUM(F35:G35)</f>
        <v>201</v>
      </c>
    </row>
    <row r="36" customFormat="false" ht="15.75" hidden="false" customHeight="false" outlineLevel="0" collapsed="false">
      <c r="A36" s="17" t="n">
        <v>27</v>
      </c>
      <c r="B36" s="18" t="n">
        <v>4</v>
      </c>
      <c r="C36" s="18" t="n">
        <v>4</v>
      </c>
      <c r="D36" s="19" t="n">
        <v>351</v>
      </c>
      <c r="E36" s="20" t="n">
        <v>242</v>
      </c>
      <c r="F36" s="25" t="n">
        <v>160</v>
      </c>
      <c r="G36" s="26" t="n">
        <v>115</v>
      </c>
      <c r="H36" s="23" t="n">
        <f aca="false">SUM(B36:C36)</f>
        <v>8</v>
      </c>
      <c r="I36" s="23" t="n">
        <f aca="false">SUM(D36:E36)</f>
        <v>593</v>
      </c>
      <c r="J36" s="24" t="n">
        <f aca="false">SUM(F36:G36)</f>
        <v>275</v>
      </c>
    </row>
    <row r="37" customFormat="false" ht="15.75" hidden="false" customHeight="false" outlineLevel="0" collapsed="false">
      <c r="A37" s="17" t="n">
        <v>28</v>
      </c>
      <c r="B37" s="18" t="n">
        <v>4</v>
      </c>
      <c r="C37" s="18" t="n">
        <v>4</v>
      </c>
      <c r="D37" s="19" t="n">
        <v>514</v>
      </c>
      <c r="E37" s="20" t="n">
        <v>438</v>
      </c>
      <c r="F37" s="25" t="n">
        <v>185</v>
      </c>
      <c r="G37" s="26" t="n">
        <v>177</v>
      </c>
      <c r="H37" s="23" t="n">
        <f aca="false">SUM(B37:C37)</f>
        <v>8</v>
      </c>
      <c r="I37" s="23" t="n">
        <f aca="false">SUM(D37:E37)</f>
        <v>952</v>
      </c>
      <c r="J37" s="24" t="n">
        <f aca="false">SUM(F37:G37)</f>
        <v>362</v>
      </c>
    </row>
    <row r="38" customFormat="false" ht="15.75" hidden="false" customHeight="false" outlineLevel="0" collapsed="false">
      <c r="A38" s="17" t="n">
        <v>29</v>
      </c>
      <c r="B38" s="18" t="n">
        <v>4</v>
      </c>
      <c r="C38" s="18" t="n">
        <v>4</v>
      </c>
      <c r="D38" s="19" t="n">
        <v>257</v>
      </c>
      <c r="E38" s="20" t="n">
        <v>639</v>
      </c>
      <c r="F38" s="25" t="n">
        <v>252</v>
      </c>
      <c r="G38" s="26" t="n">
        <v>277</v>
      </c>
      <c r="H38" s="23" t="n">
        <f aca="false">SUM(B38:C38)</f>
        <v>8</v>
      </c>
      <c r="I38" s="23" t="n">
        <f aca="false">SUM(D38:E38)</f>
        <v>896</v>
      </c>
      <c r="J38" s="24" t="n">
        <f aca="false">SUM(F38:G38)</f>
        <v>529</v>
      </c>
    </row>
    <row r="39" customFormat="false" ht="15.75" hidden="false" customHeight="false" outlineLevel="0" collapsed="false">
      <c r="A39" s="17" t="n">
        <v>30</v>
      </c>
      <c r="B39" s="18" t="n">
        <v>4</v>
      </c>
      <c r="C39" s="18" t="n">
        <v>4</v>
      </c>
      <c r="D39" s="19" t="n">
        <v>392</v>
      </c>
      <c r="E39" s="20" t="n">
        <v>304</v>
      </c>
      <c r="F39" s="25" t="n">
        <v>165</v>
      </c>
      <c r="G39" s="26" t="n">
        <v>170</v>
      </c>
      <c r="H39" s="23" t="n">
        <f aca="false">SUM(B39:C39)</f>
        <v>8</v>
      </c>
      <c r="I39" s="23" t="n">
        <f aca="false">SUM(D39:E39)</f>
        <v>696</v>
      </c>
      <c r="J39" s="24" t="n">
        <f aca="false">SUM(F39:G39)</f>
        <v>335</v>
      </c>
    </row>
    <row r="40" customFormat="false" ht="15.75" hidden="false" customHeight="false" outlineLevel="0" collapsed="false">
      <c r="A40" s="17" t="n">
        <v>31</v>
      </c>
      <c r="B40" s="18"/>
      <c r="C40" s="20"/>
      <c r="D40" s="20"/>
      <c r="E40" s="20"/>
      <c r="F40" s="25"/>
      <c r="G40" s="26"/>
      <c r="H40" s="19"/>
      <c r="I40" s="19"/>
      <c r="J40" s="39"/>
    </row>
    <row r="41" s="29" customFormat="true" ht="22.5" hidden="false" customHeight="true" outlineLevel="0" collapsed="false">
      <c r="A41" s="27" t="s">
        <v>13</v>
      </c>
      <c r="B41" s="28" t="n">
        <f aca="false">SUM(B10:B40)</f>
        <v>105</v>
      </c>
      <c r="C41" s="28" t="n">
        <f aca="false">SUM(C10:C40)</f>
        <v>105</v>
      </c>
      <c r="D41" s="28" t="n">
        <f aca="false">SUM(D10:D40)</f>
        <v>8148</v>
      </c>
      <c r="E41" s="28" t="n">
        <f aca="false">SUM(E10:E40)</f>
        <v>7674</v>
      </c>
      <c r="F41" s="28" t="n">
        <f aca="false">SUM(F10:F40)</f>
        <v>3704</v>
      </c>
      <c r="G41" s="28" t="n">
        <f aca="false">SUM(G10:G40)</f>
        <v>3750</v>
      </c>
      <c r="H41" s="28" t="n">
        <f aca="false">SUM(H10:H40)</f>
        <v>210</v>
      </c>
      <c r="I41" s="28" t="n">
        <f aca="false">SUM(I10:I40)</f>
        <v>15822</v>
      </c>
      <c r="J41" s="28" t="n">
        <f aca="false">SUM(J10:J40)</f>
        <v>7454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105</v>
      </c>
      <c r="E44" s="36"/>
      <c r="F44" s="37" t="n">
        <f aca="false">SUM(C41)</f>
        <v>105</v>
      </c>
      <c r="G44" s="37"/>
      <c r="H44" s="31"/>
      <c r="I44" s="31"/>
      <c r="J44" s="31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8148</v>
      </c>
      <c r="E45" s="36"/>
      <c r="F45" s="37" t="n">
        <f aca="false">SUM(E41)</f>
        <v>7674</v>
      </c>
      <c r="G45" s="37"/>
      <c r="H45" s="31"/>
      <c r="I45" s="31"/>
      <c r="J45" s="31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3704</v>
      </c>
      <c r="E46" s="36"/>
      <c r="F46" s="37" t="n">
        <f aca="false">SUM(G41)</f>
        <v>3750</v>
      </c>
      <c r="G46" s="37"/>
      <c r="H46" s="31"/>
      <c r="I46" s="31"/>
      <c r="J46" s="31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7.56"/>
    <col collapsed="false" customWidth="true" hidden="false" outlineLevel="0" max="10" min="8" style="1" width="10.99"/>
    <col collapsed="false" customWidth="true" hidden="false" outlineLevel="0" max="244" min="11" style="1" width="9.14"/>
    <col collapsed="false" customWidth="true" hidden="false" outlineLevel="0" max="245" min="245" style="1" width="6.85"/>
    <col collapsed="false" customWidth="false" hidden="false" outlineLevel="0" max="249" min="246" style="1" width="7.28"/>
    <col collapsed="false" customWidth="true" hidden="false" outlineLevel="0" max="250" min="250" style="1" width="8.28"/>
    <col collapsed="false" customWidth="false" hidden="false" outlineLevel="0" max="251" min="251" style="1" width="7.28"/>
    <col collapsed="false" customWidth="true" hidden="false" outlineLevel="0" max="252" min="252" style="1" width="9.14"/>
    <col collapsed="false" customWidth="true" hidden="false" outlineLevel="0" max="253" min="253" style="1" width="9.28"/>
    <col collapsed="false" customWidth="true" hidden="false" outlineLevel="0" max="254" min="254" style="1" width="8.99"/>
    <col collapsed="false" customWidth="true" hidden="false" outlineLevel="0" max="255" min="255" style="1" width="6.85"/>
    <col collapsed="false" customWidth="false" hidden="false" outlineLevel="0" max="257" min="256" style="1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</row>
    <row r="10" customFormat="false" ht="15.75" hidden="false" customHeight="false" outlineLevel="0" collapsed="false">
      <c r="A10" s="17" t="n">
        <v>1</v>
      </c>
      <c r="B10" s="18" t="n">
        <v>4</v>
      </c>
      <c r="C10" s="20" t="n">
        <v>4</v>
      </c>
      <c r="D10" s="19" t="n">
        <v>441</v>
      </c>
      <c r="E10" s="20" t="n">
        <v>316</v>
      </c>
      <c r="F10" s="21" t="n">
        <v>165</v>
      </c>
      <c r="G10" s="22" t="n">
        <v>156</v>
      </c>
      <c r="H10" s="23" t="n">
        <f aca="false">SUM(B10:C10)</f>
        <v>8</v>
      </c>
      <c r="I10" s="23" t="n">
        <f aca="false">SUM(D10:E10)</f>
        <v>757</v>
      </c>
      <c r="J10" s="24" t="n">
        <f aca="false">SUM(F10:G10)</f>
        <v>321</v>
      </c>
    </row>
    <row r="11" customFormat="false" ht="15.75" hidden="false" customHeight="false" outlineLevel="0" collapsed="false">
      <c r="A11" s="17" t="n">
        <v>2</v>
      </c>
      <c r="B11" s="18" t="n">
        <v>3</v>
      </c>
      <c r="C11" s="20" t="n">
        <v>3</v>
      </c>
      <c r="D11" s="19" t="n">
        <v>374</v>
      </c>
      <c r="E11" s="20" t="n">
        <v>225</v>
      </c>
      <c r="F11" s="21" t="n">
        <v>152</v>
      </c>
      <c r="G11" s="22" t="n">
        <v>118</v>
      </c>
      <c r="H11" s="23" t="n">
        <f aca="false">SUM(B11:C11)</f>
        <v>6</v>
      </c>
      <c r="I11" s="23" t="n">
        <f aca="false">SUM(D11:E11)</f>
        <v>599</v>
      </c>
      <c r="J11" s="24" t="n">
        <f aca="false">SUM(F11:G11)</f>
        <v>270</v>
      </c>
    </row>
    <row r="12" customFormat="false" ht="15.75" hidden="false" customHeight="false" outlineLevel="0" collapsed="false">
      <c r="A12" s="17" t="n">
        <v>3</v>
      </c>
      <c r="B12" s="18" t="n">
        <v>3</v>
      </c>
      <c r="C12" s="20" t="n">
        <v>3</v>
      </c>
      <c r="D12" s="19" t="n">
        <v>220</v>
      </c>
      <c r="E12" s="20" t="n">
        <v>220</v>
      </c>
      <c r="F12" s="21" t="n">
        <v>113</v>
      </c>
      <c r="G12" s="22" t="n">
        <v>117</v>
      </c>
      <c r="H12" s="23" t="n">
        <f aca="false">SUM(B12:C12)</f>
        <v>6</v>
      </c>
      <c r="I12" s="23" t="n">
        <f aca="false">SUM(D12:E12)</f>
        <v>440</v>
      </c>
      <c r="J12" s="24" t="n">
        <f aca="false">SUM(F12:G12)</f>
        <v>230</v>
      </c>
    </row>
    <row r="13" customFormat="false" ht="15.75" hidden="false" customHeight="false" outlineLevel="0" collapsed="false">
      <c r="A13" s="17" t="n">
        <v>4</v>
      </c>
      <c r="B13" s="18" t="n">
        <v>3</v>
      </c>
      <c r="C13" s="20" t="n">
        <v>3</v>
      </c>
      <c r="D13" s="19" t="n">
        <v>259</v>
      </c>
      <c r="E13" s="20" t="n">
        <v>222</v>
      </c>
      <c r="F13" s="21" t="n">
        <v>110</v>
      </c>
      <c r="G13" s="22" t="n">
        <v>141</v>
      </c>
      <c r="H13" s="23" t="n">
        <f aca="false">SUM(B13:C13)</f>
        <v>6</v>
      </c>
      <c r="I13" s="23" t="n">
        <f aca="false">SUM(D13:E13)</f>
        <v>481</v>
      </c>
      <c r="J13" s="24" t="n">
        <f aca="false">SUM(F13:G13)</f>
        <v>251</v>
      </c>
    </row>
    <row r="14" customFormat="false" ht="15.75" hidden="false" customHeight="false" outlineLevel="0" collapsed="false">
      <c r="A14" s="17" t="n">
        <v>5</v>
      </c>
      <c r="B14" s="18" t="n">
        <v>3</v>
      </c>
      <c r="C14" s="20" t="n">
        <v>3</v>
      </c>
      <c r="D14" s="19" t="n">
        <v>194</v>
      </c>
      <c r="E14" s="20" t="n">
        <v>240</v>
      </c>
      <c r="F14" s="21" t="n">
        <v>86</v>
      </c>
      <c r="G14" s="22" t="n">
        <v>169</v>
      </c>
      <c r="H14" s="23" t="n">
        <f aca="false">SUM(B14:C14)</f>
        <v>6</v>
      </c>
      <c r="I14" s="23" t="n">
        <f aca="false">SUM(D14:E14)</f>
        <v>434</v>
      </c>
      <c r="J14" s="24" t="n">
        <f aca="false">SUM(F14:G14)</f>
        <v>255</v>
      </c>
    </row>
    <row r="15" customFormat="false" ht="15.75" hidden="false" customHeight="false" outlineLevel="0" collapsed="false">
      <c r="A15" s="17" t="n">
        <v>6</v>
      </c>
      <c r="B15" s="18" t="n">
        <v>3</v>
      </c>
      <c r="C15" s="20" t="n">
        <v>3</v>
      </c>
      <c r="D15" s="19" t="n">
        <v>230</v>
      </c>
      <c r="E15" s="20" t="n">
        <v>466</v>
      </c>
      <c r="F15" s="21" t="n">
        <v>111</v>
      </c>
      <c r="G15" s="22" t="n">
        <v>135</v>
      </c>
      <c r="H15" s="23" t="n">
        <f aca="false">SUM(B15:C15)</f>
        <v>6</v>
      </c>
      <c r="I15" s="23" t="n">
        <f aca="false">SUM(D15:E15)</f>
        <v>696</v>
      </c>
      <c r="J15" s="24" t="n">
        <f aca="false">SUM(F15:G15)</f>
        <v>246</v>
      </c>
    </row>
    <row r="16" customFormat="false" ht="15.75" hidden="false" customHeight="false" outlineLevel="0" collapsed="false">
      <c r="A16" s="17" t="n">
        <v>7</v>
      </c>
      <c r="B16" s="18" t="n">
        <v>3</v>
      </c>
      <c r="C16" s="20" t="n">
        <v>3</v>
      </c>
      <c r="D16" s="19" t="n">
        <v>296</v>
      </c>
      <c r="E16" s="20" t="n">
        <v>203</v>
      </c>
      <c r="F16" s="21" t="n">
        <v>112</v>
      </c>
      <c r="G16" s="22" t="n">
        <v>117</v>
      </c>
      <c r="H16" s="23" t="n">
        <f aca="false">SUM(B16:C16)</f>
        <v>6</v>
      </c>
      <c r="I16" s="23" t="n">
        <f aca="false">SUM(D16:E16)</f>
        <v>499</v>
      </c>
      <c r="J16" s="24" t="n">
        <f aca="false">SUM(F16:G16)</f>
        <v>229</v>
      </c>
    </row>
    <row r="17" customFormat="false" ht="15.75" hidden="false" customHeight="false" outlineLevel="0" collapsed="false">
      <c r="A17" s="17" t="n">
        <v>8</v>
      </c>
      <c r="B17" s="18" t="n">
        <v>3</v>
      </c>
      <c r="C17" s="20" t="n">
        <v>3</v>
      </c>
      <c r="D17" s="19" t="n">
        <v>351</v>
      </c>
      <c r="E17" s="20" t="n">
        <v>183</v>
      </c>
      <c r="F17" s="21" t="n">
        <v>115</v>
      </c>
      <c r="G17" s="22" t="n">
        <v>126</v>
      </c>
      <c r="H17" s="23" t="n">
        <f aca="false">SUM(B17:C17)</f>
        <v>6</v>
      </c>
      <c r="I17" s="23" t="n">
        <f aca="false">SUM(D17:E17)</f>
        <v>534</v>
      </c>
      <c r="J17" s="24" t="n">
        <f aca="false">SUM(F17:G17)</f>
        <v>241</v>
      </c>
    </row>
    <row r="18" customFormat="false" ht="15.75" hidden="false" customHeight="false" outlineLevel="0" collapsed="false">
      <c r="A18" s="17" t="n">
        <v>9</v>
      </c>
      <c r="B18" s="18" t="n">
        <v>3</v>
      </c>
      <c r="C18" s="20" t="n">
        <v>3</v>
      </c>
      <c r="D18" s="19" t="n">
        <v>215</v>
      </c>
      <c r="E18" s="20" t="n">
        <v>222</v>
      </c>
      <c r="F18" s="21" t="n">
        <v>95</v>
      </c>
      <c r="G18" s="22" t="n">
        <v>100</v>
      </c>
      <c r="H18" s="23" t="n">
        <f aca="false">SUM(B18:C18)</f>
        <v>6</v>
      </c>
      <c r="I18" s="23" t="n">
        <f aca="false">SUM(D18:E18)</f>
        <v>437</v>
      </c>
      <c r="J18" s="24" t="n">
        <f aca="false">SUM(F18:G18)</f>
        <v>195</v>
      </c>
    </row>
    <row r="19" customFormat="false" ht="15.75" hidden="false" customHeight="false" outlineLevel="0" collapsed="false">
      <c r="A19" s="17" t="n">
        <v>10</v>
      </c>
      <c r="B19" s="18" t="n">
        <v>3</v>
      </c>
      <c r="C19" s="20" t="n">
        <v>3</v>
      </c>
      <c r="D19" s="19" t="n">
        <v>217</v>
      </c>
      <c r="E19" s="20" t="n">
        <v>229</v>
      </c>
      <c r="F19" s="21" t="n">
        <v>95</v>
      </c>
      <c r="G19" s="22" t="n">
        <v>97</v>
      </c>
      <c r="H19" s="23" t="n">
        <f aca="false">SUM(B19:C19)</f>
        <v>6</v>
      </c>
      <c r="I19" s="23" t="n">
        <f aca="false">SUM(D19:E19)</f>
        <v>446</v>
      </c>
      <c r="J19" s="24" t="n">
        <f aca="false">SUM(F19:G19)</f>
        <v>192</v>
      </c>
    </row>
    <row r="20" customFormat="false" ht="15.75" hidden="false" customHeight="false" outlineLevel="0" collapsed="false">
      <c r="A20" s="17" t="n">
        <v>11</v>
      </c>
      <c r="B20" s="18" t="n">
        <v>4</v>
      </c>
      <c r="C20" s="20" t="n">
        <v>4</v>
      </c>
      <c r="D20" s="19" t="n">
        <v>231</v>
      </c>
      <c r="E20" s="20" t="n">
        <v>290</v>
      </c>
      <c r="F20" s="21" t="n">
        <v>92</v>
      </c>
      <c r="G20" s="22" t="n">
        <v>175</v>
      </c>
      <c r="H20" s="23" t="n">
        <f aca="false">SUM(B20:C20)</f>
        <v>8</v>
      </c>
      <c r="I20" s="23" t="n">
        <f aca="false">SUM(D20:E20)</f>
        <v>521</v>
      </c>
      <c r="J20" s="24" t="n">
        <f aca="false">SUM(F20:G20)</f>
        <v>267</v>
      </c>
    </row>
    <row r="21" customFormat="false" ht="15.75" hidden="false" customHeight="false" outlineLevel="0" collapsed="false">
      <c r="A21" s="17" t="n">
        <v>12</v>
      </c>
      <c r="B21" s="18" t="n">
        <v>7</v>
      </c>
      <c r="C21" s="20" t="n">
        <v>7</v>
      </c>
      <c r="D21" s="19" t="n">
        <v>201</v>
      </c>
      <c r="E21" s="20" t="n">
        <v>593</v>
      </c>
      <c r="F21" s="21" t="n">
        <v>104</v>
      </c>
      <c r="G21" s="22" t="n">
        <v>440</v>
      </c>
      <c r="H21" s="23" t="n">
        <f aca="false">SUM(B21:C21)</f>
        <v>14</v>
      </c>
      <c r="I21" s="23" t="n">
        <f aca="false">SUM(D21:E21)</f>
        <v>794</v>
      </c>
      <c r="J21" s="24" t="n">
        <f aca="false">SUM(F21:G21)</f>
        <v>544</v>
      </c>
    </row>
    <row r="22" customFormat="false" ht="15.75" hidden="false" customHeight="false" outlineLevel="0" collapsed="false">
      <c r="A22" s="17" t="n">
        <v>13</v>
      </c>
      <c r="B22" s="18" t="n">
        <v>3</v>
      </c>
      <c r="C22" s="20" t="n">
        <v>3</v>
      </c>
      <c r="D22" s="19" t="n">
        <v>235</v>
      </c>
      <c r="E22" s="20" t="n">
        <v>204</v>
      </c>
      <c r="F22" s="21" t="n">
        <v>114</v>
      </c>
      <c r="G22" s="22" t="n">
        <v>114</v>
      </c>
      <c r="H22" s="23" t="n">
        <f aca="false">SUM(B22:C22)</f>
        <v>6</v>
      </c>
      <c r="I22" s="23" t="n">
        <f aca="false">SUM(D22:E22)</f>
        <v>439</v>
      </c>
      <c r="J22" s="24" t="n">
        <f aca="false">SUM(F22:G22)</f>
        <v>228</v>
      </c>
    </row>
    <row r="23" customFormat="false" ht="15.75" hidden="false" customHeight="false" outlineLevel="0" collapsed="false">
      <c r="A23" s="17" t="n">
        <v>14</v>
      </c>
      <c r="B23" s="18" t="n">
        <v>5</v>
      </c>
      <c r="C23" s="20" t="n">
        <v>5</v>
      </c>
      <c r="D23" s="19" t="n">
        <v>705</v>
      </c>
      <c r="E23" s="20" t="n">
        <v>218</v>
      </c>
      <c r="F23" s="21" t="n">
        <v>330</v>
      </c>
      <c r="G23" s="22" t="n">
        <v>116</v>
      </c>
      <c r="H23" s="23" t="n">
        <f aca="false">SUM(B23:C23)</f>
        <v>10</v>
      </c>
      <c r="I23" s="23" t="n">
        <f aca="false">SUM(D23:E23)</f>
        <v>923</v>
      </c>
      <c r="J23" s="24" t="n">
        <f aca="false">SUM(F23:G23)</f>
        <v>446</v>
      </c>
    </row>
    <row r="24" customFormat="false" ht="15.75" hidden="false" customHeight="false" outlineLevel="0" collapsed="false">
      <c r="A24" s="17" t="n">
        <v>15</v>
      </c>
      <c r="B24" s="18" t="n">
        <v>4</v>
      </c>
      <c r="C24" s="20" t="n">
        <v>4</v>
      </c>
      <c r="D24" s="19" t="n">
        <v>150</v>
      </c>
      <c r="E24" s="20" t="n">
        <v>170</v>
      </c>
      <c r="F24" s="21" t="n">
        <v>105</v>
      </c>
      <c r="G24" s="22" t="n">
        <v>91</v>
      </c>
      <c r="H24" s="23" t="n">
        <f aca="false">SUM(B24:C24)</f>
        <v>8</v>
      </c>
      <c r="I24" s="23" t="n">
        <f aca="false">SUM(D24:E24)</f>
        <v>320</v>
      </c>
      <c r="J24" s="24" t="n">
        <f aca="false">SUM(F24:G24)</f>
        <v>196</v>
      </c>
    </row>
    <row r="25" customFormat="false" ht="15.75" hidden="false" customHeight="false" outlineLevel="0" collapsed="false">
      <c r="A25" s="17" t="n">
        <v>16</v>
      </c>
      <c r="B25" s="18" t="n">
        <v>3</v>
      </c>
      <c r="C25" s="20" t="n">
        <v>3</v>
      </c>
      <c r="D25" s="19" t="n">
        <v>168</v>
      </c>
      <c r="E25" s="20" t="n">
        <v>142</v>
      </c>
      <c r="F25" s="21" t="n">
        <v>70</v>
      </c>
      <c r="G25" s="22" t="n">
        <v>69</v>
      </c>
      <c r="H25" s="23" t="n">
        <f aca="false">SUM(B25:C25)</f>
        <v>6</v>
      </c>
      <c r="I25" s="23" t="n">
        <f aca="false">SUM(D25:E25)</f>
        <v>310</v>
      </c>
      <c r="J25" s="24" t="n">
        <f aca="false">SUM(F25:G25)</f>
        <v>139</v>
      </c>
    </row>
    <row r="26" customFormat="false" ht="15.75" hidden="false" customHeight="false" outlineLevel="0" collapsed="false">
      <c r="A26" s="17" t="n">
        <v>17</v>
      </c>
      <c r="B26" s="18" t="n">
        <v>3</v>
      </c>
      <c r="C26" s="20" t="n">
        <v>3</v>
      </c>
      <c r="D26" s="19" t="n">
        <v>208</v>
      </c>
      <c r="E26" s="20" t="n">
        <v>184</v>
      </c>
      <c r="F26" s="21" t="n">
        <v>100</v>
      </c>
      <c r="G26" s="22" t="n">
        <v>98</v>
      </c>
      <c r="H26" s="23" t="n">
        <f aca="false">SUM(B26:C26)</f>
        <v>6</v>
      </c>
      <c r="I26" s="23" t="n">
        <f aca="false">SUM(D26:E26)</f>
        <v>392</v>
      </c>
      <c r="J26" s="24" t="n">
        <f aca="false">SUM(F26:G26)</f>
        <v>198</v>
      </c>
    </row>
    <row r="27" customFormat="false" ht="15.75" hidden="false" customHeight="false" outlineLevel="0" collapsed="false">
      <c r="A27" s="17" t="n">
        <v>18</v>
      </c>
      <c r="B27" s="18" t="n">
        <v>3</v>
      </c>
      <c r="C27" s="20" t="n">
        <v>3</v>
      </c>
      <c r="D27" s="19" t="n">
        <v>256</v>
      </c>
      <c r="E27" s="20" t="n">
        <v>206</v>
      </c>
      <c r="F27" s="21" t="n">
        <v>114</v>
      </c>
      <c r="G27" s="22" t="n">
        <v>99</v>
      </c>
      <c r="H27" s="23" t="n">
        <f aca="false">SUM(B27:C27)</f>
        <v>6</v>
      </c>
      <c r="I27" s="23" t="n">
        <f aca="false">SUM(D27:E27)</f>
        <v>462</v>
      </c>
      <c r="J27" s="24" t="n">
        <f aca="false">SUM(F27:G27)</f>
        <v>213</v>
      </c>
    </row>
    <row r="28" customFormat="false" ht="15.75" hidden="false" customHeight="false" outlineLevel="0" collapsed="false">
      <c r="A28" s="17" t="n">
        <v>19</v>
      </c>
      <c r="B28" s="18" t="n">
        <v>3</v>
      </c>
      <c r="C28" s="20" t="n">
        <v>3</v>
      </c>
      <c r="D28" s="19" t="n">
        <v>219</v>
      </c>
      <c r="E28" s="20" t="n">
        <v>189</v>
      </c>
      <c r="F28" s="21" t="n">
        <v>101</v>
      </c>
      <c r="G28" s="22" t="n">
        <v>94</v>
      </c>
      <c r="H28" s="23" t="n">
        <f aca="false">SUM(B28:C28)</f>
        <v>6</v>
      </c>
      <c r="I28" s="23" t="n">
        <f aca="false">SUM(D28:E28)</f>
        <v>408</v>
      </c>
      <c r="J28" s="24" t="n">
        <f aca="false">SUM(F28:G28)</f>
        <v>195</v>
      </c>
    </row>
    <row r="29" customFormat="false" ht="15.75" hidden="false" customHeight="false" outlineLevel="0" collapsed="false">
      <c r="A29" s="17" t="n">
        <v>20</v>
      </c>
      <c r="B29" s="18" t="n">
        <v>3</v>
      </c>
      <c r="C29" s="20" t="n">
        <v>3</v>
      </c>
      <c r="D29" s="19" t="n">
        <v>167</v>
      </c>
      <c r="E29" s="20" t="n">
        <v>203</v>
      </c>
      <c r="F29" s="21" t="n">
        <v>81</v>
      </c>
      <c r="G29" s="22" t="n">
        <v>93</v>
      </c>
      <c r="H29" s="23" t="n">
        <f aca="false">SUM(B29:C29)</f>
        <v>6</v>
      </c>
      <c r="I29" s="23" t="n">
        <f aca="false">SUM(D29:E29)</f>
        <v>370</v>
      </c>
      <c r="J29" s="24" t="n">
        <f aca="false">SUM(F29:G29)</f>
        <v>174</v>
      </c>
    </row>
    <row r="30" customFormat="false" ht="15.75" hidden="false" customHeight="false" outlineLevel="0" collapsed="false">
      <c r="A30" s="17" t="n">
        <v>21</v>
      </c>
      <c r="B30" s="18" t="n">
        <v>3</v>
      </c>
      <c r="C30" s="20" t="n">
        <v>3</v>
      </c>
      <c r="D30" s="19" t="n">
        <v>107</v>
      </c>
      <c r="E30" s="20" t="n">
        <v>140</v>
      </c>
      <c r="F30" s="21" t="n">
        <v>86</v>
      </c>
      <c r="G30" s="22" t="n">
        <v>63</v>
      </c>
      <c r="H30" s="23" t="n">
        <f aca="false">SUM(B30:C30)</f>
        <v>6</v>
      </c>
      <c r="I30" s="23" t="n">
        <f aca="false">SUM(D30:E30)</f>
        <v>247</v>
      </c>
      <c r="J30" s="24" t="n">
        <f aca="false">SUM(F30:G30)</f>
        <v>149</v>
      </c>
    </row>
    <row r="31" customFormat="false" ht="15.75" hidden="false" customHeight="false" outlineLevel="0" collapsed="false">
      <c r="A31" s="17" t="n">
        <v>22</v>
      </c>
      <c r="B31" s="18" t="n">
        <v>3</v>
      </c>
      <c r="C31" s="20" t="n">
        <v>3</v>
      </c>
      <c r="D31" s="19" t="n">
        <v>203</v>
      </c>
      <c r="E31" s="20" t="n">
        <v>174</v>
      </c>
      <c r="F31" s="21" t="n">
        <v>112</v>
      </c>
      <c r="G31" s="22" t="n">
        <v>88</v>
      </c>
      <c r="H31" s="23" t="n">
        <f aca="false">SUM(B31:C31)</f>
        <v>6</v>
      </c>
      <c r="I31" s="23" t="n">
        <f aca="false">SUM(D31:E31)</f>
        <v>377</v>
      </c>
      <c r="J31" s="24" t="n">
        <f aca="false">SUM(F31:G31)</f>
        <v>200</v>
      </c>
    </row>
    <row r="32" customFormat="false" ht="15.75" hidden="false" customHeight="false" outlineLevel="0" collapsed="false">
      <c r="A32" s="17" t="n">
        <v>23</v>
      </c>
      <c r="B32" s="18" t="n">
        <v>3</v>
      </c>
      <c r="C32" s="20" t="n">
        <v>3</v>
      </c>
      <c r="D32" s="19" t="n">
        <v>165</v>
      </c>
      <c r="E32" s="20" t="n">
        <v>129</v>
      </c>
      <c r="F32" s="21" t="n">
        <v>85</v>
      </c>
      <c r="G32" s="22" t="n">
        <v>90</v>
      </c>
      <c r="H32" s="23" t="n">
        <f aca="false">SUM(B32:C32)</f>
        <v>6</v>
      </c>
      <c r="I32" s="23" t="n">
        <f aca="false">SUM(D32:E32)</f>
        <v>294</v>
      </c>
      <c r="J32" s="24" t="n">
        <f aca="false">SUM(F32:G32)</f>
        <v>175</v>
      </c>
    </row>
    <row r="33" customFormat="false" ht="15.75" hidden="false" customHeight="false" outlineLevel="0" collapsed="false">
      <c r="A33" s="17" t="n">
        <v>24</v>
      </c>
      <c r="B33" s="18" t="n">
        <v>3</v>
      </c>
      <c r="C33" s="20" t="n">
        <v>3</v>
      </c>
      <c r="D33" s="19" t="n">
        <v>217</v>
      </c>
      <c r="E33" s="20" t="n">
        <v>116</v>
      </c>
      <c r="F33" s="25" t="n">
        <v>105</v>
      </c>
      <c r="G33" s="26" t="n">
        <v>79</v>
      </c>
      <c r="H33" s="23" t="n">
        <f aca="false">SUM(B33:C33)</f>
        <v>6</v>
      </c>
      <c r="I33" s="23" t="n">
        <f aca="false">SUM(D33:E33)</f>
        <v>333</v>
      </c>
      <c r="J33" s="24" t="n">
        <f aca="false">SUM(F33:G33)</f>
        <v>184</v>
      </c>
    </row>
    <row r="34" customFormat="false" ht="15.75" hidden="false" customHeight="false" outlineLevel="0" collapsed="false">
      <c r="A34" s="17" t="n">
        <v>25</v>
      </c>
      <c r="B34" s="18" t="n">
        <v>3</v>
      </c>
      <c r="C34" s="20" t="n">
        <v>3</v>
      </c>
      <c r="D34" s="19" t="n">
        <v>289</v>
      </c>
      <c r="E34" s="20" t="n">
        <v>184</v>
      </c>
      <c r="F34" s="25" t="n">
        <v>128</v>
      </c>
      <c r="G34" s="26" t="n">
        <v>85</v>
      </c>
      <c r="H34" s="23" t="n">
        <f aca="false">SUM(B34:C34)</f>
        <v>6</v>
      </c>
      <c r="I34" s="23" t="n">
        <f aca="false">SUM(D34:E34)</f>
        <v>473</v>
      </c>
      <c r="J34" s="24" t="n">
        <f aca="false">SUM(F34:G34)</f>
        <v>213</v>
      </c>
    </row>
    <row r="35" customFormat="false" ht="15.75" hidden="false" customHeight="false" outlineLevel="0" collapsed="false">
      <c r="A35" s="17" t="n">
        <v>26</v>
      </c>
      <c r="B35" s="18" t="n">
        <v>4</v>
      </c>
      <c r="C35" s="20" t="n">
        <v>4</v>
      </c>
      <c r="D35" s="19" t="n">
        <v>488</v>
      </c>
      <c r="E35" s="20" t="n">
        <v>279</v>
      </c>
      <c r="F35" s="25" t="n">
        <v>195</v>
      </c>
      <c r="G35" s="26" t="n">
        <v>126</v>
      </c>
      <c r="H35" s="23" t="n">
        <f aca="false">SUM(B35:C35)</f>
        <v>8</v>
      </c>
      <c r="I35" s="23" t="n">
        <f aca="false">SUM(D35:E35)</f>
        <v>767</v>
      </c>
      <c r="J35" s="24" t="n">
        <f aca="false">SUM(F35:G35)</f>
        <v>321</v>
      </c>
    </row>
    <row r="36" customFormat="false" ht="15.75" hidden="false" customHeight="false" outlineLevel="0" collapsed="false">
      <c r="A36" s="17" t="n">
        <v>27</v>
      </c>
      <c r="B36" s="18" t="n">
        <v>4</v>
      </c>
      <c r="C36" s="20" t="n">
        <v>4</v>
      </c>
      <c r="D36" s="19" t="n">
        <v>350</v>
      </c>
      <c r="E36" s="20" t="n">
        <v>258</v>
      </c>
      <c r="F36" s="25" t="n">
        <v>142</v>
      </c>
      <c r="G36" s="26" t="n">
        <v>101</v>
      </c>
      <c r="H36" s="23" t="n">
        <f aca="false">SUM(B36:C36)</f>
        <v>8</v>
      </c>
      <c r="I36" s="23" t="n">
        <f aca="false">SUM(D36:E36)</f>
        <v>608</v>
      </c>
      <c r="J36" s="24" t="n">
        <f aca="false">SUM(F36:G36)</f>
        <v>243</v>
      </c>
    </row>
    <row r="37" customFormat="false" ht="15.75" hidden="false" customHeight="false" outlineLevel="0" collapsed="false">
      <c r="A37" s="17" t="n">
        <v>28</v>
      </c>
      <c r="B37" s="18" t="n">
        <v>4</v>
      </c>
      <c r="C37" s="20" t="n">
        <v>4</v>
      </c>
      <c r="D37" s="19" t="n">
        <v>320</v>
      </c>
      <c r="E37" s="20" t="n">
        <v>298</v>
      </c>
      <c r="F37" s="25" t="n">
        <v>123</v>
      </c>
      <c r="G37" s="26" t="n">
        <v>149</v>
      </c>
      <c r="H37" s="23" t="n">
        <f aca="false">SUM(B37:C37)</f>
        <v>8</v>
      </c>
      <c r="I37" s="23" t="n">
        <f aca="false">SUM(D37:E37)</f>
        <v>618</v>
      </c>
      <c r="J37" s="24" t="n">
        <f aca="false">SUM(F37:G37)</f>
        <v>272</v>
      </c>
    </row>
    <row r="38" customFormat="false" ht="15.75" hidden="false" customHeight="false" outlineLevel="0" collapsed="false">
      <c r="A38" s="17" t="n">
        <v>29</v>
      </c>
      <c r="B38" s="18" t="n">
        <v>4</v>
      </c>
      <c r="C38" s="20" t="n">
        <v>4</v>
      </c>
      <c r="D38" s="19" t="n">
        <v>249</v>
      </c>
      <c r="E38" s="20" t="n">
        <v>211</v>
      </c>
      <c r="F38" s="25" t="n">
        <v>101</v>
      </c>
      <c r="G38" s="26" t="n">
        <v>108</v>
      </c>
      <c r="H38" s="23" t="n">
        <f aca="false">SUM(B38:C38)</f>
        <v>8</v>
      </c>
      <c r="I38" s="23" t="n">
        <f aca="false">SUM(D38:E38)</f>
        <v>460</v>
      </c>
      <c r="J38" s="24" t="n">
        <f aca="false">SUM(F38:G38)</f>
        <v>209</v>
      </c>
    </row>
    <row r="39" customFormat="false" ht="15.75" hidden="false" customHeight="false" outlineLevel="0" collapsed="false">
      <c r="A39" s="17" t="n">
        <v>30</v>
      </c>
      <c r="B39" s="18" t="n">
        <v>4</v>
      </c>
      <c r="C39" s="20" t="n">
        <v>4</v>
      </c>
      <c r="D39" s="19" t="n">
        <v>122</v>
      </c>
      <c r="E39" s="20" t="n">
        <v>205</v>
      </c>
      <c r="F39" s="25" t="n">
        <v>56</v>
      </c>
      <c r="G39" s="26" t="n">
        <v>95</v>
      </c>
      <c r="H39" s="23" t="n">
        <f aca="false">SUM(B39:C39)</f>
        <v>8</v>
      </c>
      <c r="I39" s="23" t="n">
        <f aca="false">SUM(D39:E39)</f>
        <v>327</v>
      </c>
      <c r="J39" s="24" t="n">
        <f aca="false">SUM(F39:G39)</f>
        <v>151</v>
      </c>
    </row>
    <row r="40" customFormat="false" ht="15.75" hidden="false" customHeight="false" outlineLevel="0" collapsed="false">
      <c r="A40" s="17" t="n">
        <v>31</v>
      </c>
      <c r="B40" s="18" t="n">
        <v>4</v>
      </c>
      <c r="C40" s="20" t="n">
        <v>4</v>
      </c>
      <c r="D40" s="20" t="n">
        <v>192</v>
      </c>
      <c r="E40" s="20" t="n">
        <v>150</v>
      </c>
      <c r="F40" s="25" t="n">
        <v>94</v>
      </c>
      <c r="G40" s="26" t="n">
        <v>72</v>
      </c>
      <c r="H40" s="23" t="n">
        <f aca="false">SUM(B40:C40)</f>
        <v>8</v>
      </c>
      <c r="I40" s="23" t="n">
        <f aca="false">SUM(D40:E40)</f>
        <v>342</v>
      </c>
      <c r="J40" s="24" t="n">
        <f aca="false">SUM(F40:G40)</f>
        <v>166</v>
      </c>
    </row>
    <row r="41" s="29" customFormat="true" ht="22.5" hidden="false" customHeight="true" outlineLevel="0" collapsed="false">
      <c r="A41" s="27" t="s">
        <v>13</v>
      </c>
      <c r="B41" s="28" t="n">
        <f aca="false">SUM(B10:B40)</f>
        <v>108</v>
      </c>
      <c r="C41" s="28" t="n">
        <f aca="false">SUM(C10:C40)</f>
        <v>108</v>
      </c>
      <c r="D41" s="28" t="n">
        <f aca="false">SUM(D10:D40)</f>
        <v>8039</v>
      </c>
      <c r="E41" s="28" t="n">
        <f aca="false">SUM(E10:E40)</f>
        <v>7069</v>
      </c>
      <c r="F41" s="28" t="n">
        <f aca="false">SUM(F10:F40)</f>
        <v>3592</v>
      </c>
      <c r="G41" s="28" t="n">
        <f aca="false">SUM(G10:G40)</f>
        <v>3721</v>
      </c>
      <c r="H41" s="28" t="n">
        <f aca="false">SUM(H10:H40)</f>
        <v>216</v>
      </c>
      <c r="I41" s="28" t="n">
        <f aca="false">SUM(I10:I40)</f>
        <v>15108</v>
      </c>
      <c r="J41" s="28" t="n">
        <f aca="false">SUM(J10:J40)</f>
        <v>7313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108</v>
      </c>
      <c r="E44" s="36"/>
      <c r="F44" s="37" t="n">
        <f aca="false">SUM(C41)</f>
        <v>108</v>
      </c>
      <c r="G44" s="37"/>
      <c r="H44" s="31"/>
      <c r="I44" s="31"/>
      <c r="J44" s="31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8039</v>
      </c>
      <c r="E45" s="36"/>
      <c r="F45" s="37" t="n">
        <f aca="false">SUM(E41)</f>
        <v>7069</v>
      </c>
      <c r="G45" s="37"/>
      <c r="H45" s="31"/>
      <c r="I45" s="31"/>
      <c r="J45" s="31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3592</v>
      </c>
      <c r="E46" s="36"/>
      <c r="F46" s="37" t="n">
        <f aca="false">SUM(G41)</f>
        <v>3721</v>
      </c>
      <c r="G46" s="37"/>
      <c r="H46" s="31"/>
      <c r="I46" s="31"/>
      <c r="J46" s="31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:J39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7.56"/>
    <col collapsed="false" customWidth="true" hidden="false" outlineLevel="0" max="10" min="8" style="1" width="10.99"/>
    <col collapsed="false" customWidth="true" hidden="false" outlineLevel="0" max="244" min="11" style="1" width="9.14"/>
    <col collapsed="false" customWidth="true" hidden="false" outlineLevel="0" max="245" min="245" style="1" width="6.85"/>
    <col collapsed="false" customWidth="false" hidden="false" outlineLevel="0" max="249" min="246" style="1" width="7.28"/>
    <col collapsed="false" customWidth="true" hidden="false" outlineLevel="0" max="250" min="250" style="1" width="8.28"/>
    <col collapsed="false" customWidth="false" hidden="false" outlineLevel="0" max="251" min="251" style="1" width="7.28"/>
    <col collapsed="false" customWidth="true" hidden="false" outlineLevel="0" max="252" min="252" style="1" width="9.14"/>
    <col collapsed="false" customWidth="true" hidden="false" outlineLevel="0" max="253" min="253" style="1" width="9.28"/>
    <col collapsed="false" customWidth="true" hidden="false" outlineLevel="0" max="254" min="254" style="1" width="8.99"/>
    <col collapsed="false" customWidth="true" hidden="false" outlineLevel="0" max="255" min="255" style="1" width="6.85"/>
    <col collapsed="false" customWidth="false" hidden="false" outlineLevel="0" max="257" min="256" style="1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</row>
    <row r="10" customFormat="false" ht="15.75" hidden="false" customHeight="false" outlineLevel="0" collapsed="false">
      <c r="A10" s="17" t="n">
        <v>1</v>
      </c>
      <c r="B10" s="18" t="n">
        <v>3</v>
      </c>
      <c r="C10" s="18" t="n">
        <v>3</v>
      </c>
      <c r="D10" s="19" t="n">
        <v>317</v>
      </c>
      <c r="E10" s="20" t="n">
        <v>218</v>
      </c>
      <c r="F10" s="21" t="n">
        <v>127</v>
      </c>
      <c r="G10" s="22" t="n">
        <v>87</v>
      </c>
      <c r="H10" s="23" t="n">
        <f aca="false">SUM(B10:C10)</f>
        <v>6</v>
      </c>
      <c r="I10" s="23" t="n">
        <f aca="false">SUM(D10:E10)</f>
        <v>535</v>
      </c>
      <c r="J10" s="24" t="n">
        <f aca="false">SUM(F10:G10)</f>
        <v>214</v>
      </c>
    </row>
    <row r="11" customFormat="false" ht="15.75" hidden="false" customHeight="false" outlineLevel="0" collapsed="false">
      <c r="A11" s="17" t="n">
        <v>2</v>
      </c>
      <c r="B11" s="18" t="n">
        <v>3</v>
      </c>
      <c r="C11" s="18" t="n">
        <v>3</v>
      </c>
      <c r="D11" s="19" t="n">
        <v>289</v>
      </c>
      <c r="E11" s="20" t="n">
        <v>142</v>
      </c>
      <c r="F11" s="21" t="n">
        <v>108</v>
      </c>
      <c r="G11" s="22" t="n">
        <v>78</v>
      </c>
      <c r="H11" s="23" t="n">
        <f aca="false">SUM(B11:C11)</f>
        <v>6</v>
      </c>
      <c r="I11" s="23" t="n">
        <f aca="false">SUM(D11:E11)</f>
        <v>431</v>
      </c>
      <c r="J11" s="24" t="n">
        <f aca="false">SUM(F11:G11)</f>
        <v>186</v>
      </c>
    </row>
    <row r="12" customFormat="false" ht="15.75" hidden="false" customHeight="false" outlineLevel="0" collapsed="false">
      <c r="A12" s="17" t="n">
        <v>3</v>
      </c>
      <c r="B12" s="18" t="n">
        <v>3</v>
      </c>
      <c r="C12" s="18" t="n">
        <v>3</v>
      </c>
      <c r="D12" s="19" t="n">
        <v>202</v>
      </c>
      <c r="E12" s="20" t="n">
        <v>198</v>
      </c>
      <c r="F12" s="21" t="n">
        <v>125</v>
      </c>
      <c r="G12" s="22" t="n">
        <v>107</v>
      </c>
      <c r="H12" s="23" t="n">
        <f aca="false">SUM(B12:C12)</f>
        <v>6</v>
      </c>
      <c r="I12" s="23" t="n">
        <f aca="false">SUM(D12:E12)</f>
        <v>400</v>
      </c>
      <c r="J12" s="24" t="n">
        <f aca="false">SUM(F12:G12)</f>
        <v>232</v>
      </c>
    </row>
    <row r="13" customFormat="false" ht="15.75" hidden="false" customHeight="false" outlineLevel="0" collapsed="false">
      <c r="A13" s="17" t="n">
        <v>4</v>
      </c>
      <c r="B13" s="18" t="n">
        <v>3</v>
      </c>
      <c r="C13" s="18" t="n">
        <v>3</v>
      </c>
      <c r="D13" s="19" t="n">
        <v>226</v>
      </c>
      <c r="E13" s="20" t="n">
        <v>167</v>
      </c>
      <c r="F13" s="21" t="n">
        <v>89</v>
      </c>
      <c r="G13" s="22" t="n">
        <v>86</v>
      </c>
      <c r="H13" s="23" t="n">
        <f aca="false">SUM(B13:C13)</f>
        <v>6</v>
      </c>
      <c r="I13" s="23" t="n">
        <f aca="false">SUM(D13:E13)</f>
        <v>393</v>
      </c>
      <c r="J13" s="24" t="n">
        <f aca="false">SUM(F13:G13)</f>
        <v>175</v>
      </c>
    </row>
    <row r="14" customFormat="false" ht="15.75" hidden="false" customHeight="false" outlineLevel="0" collapsed="false">
      <c r="A14" s="17" t="n">
        <v>5</v>
      </c>
      <c r="B14" s="18" t="n">
        <v>3</v>
      </c>
      <c r="C14" s="18" t="n">
        <v>3</v>
      </c>
      <c r="D14" s="19" t="n">
        <v>176</v>
      </c>
      <c r="E14" s="20" t="n">
        <v>257</v>
      </c>
      <c r="F14" s="21" t="n">
        <v>83</v>
      </c>
      <c r="G14" s="22" t="n">
        <v>81</v>
      </c>
      <c r="H14" s="23" t="n">
        <f aca="false">SUM(B14:C14)</f>
        <v>6</v>
      </c>
      <c r="I14" s="23" t="n">
        <f aca="false">SUM(D14:E14)</f>
        <v>433</v>
      </c>
      <c r="J14" s="24" t="n">
        <f aca="false">SUM(F14:G14)</f>
        <v>164</v>
      </c>
    </row>
    <row r="15" customFormat="false" ht="15.75" hidden="false" customHeight="false" outlineLevel="0" collapsed="false">
      <c r="A15" s="17" t="n">
        <v>6</v>
      </c>
      <c r="B15" s="18" t="n">
        <v>3</v>
      </c>
      <c r="C15" s="18" t="n">
        <v>3</v>
      </c>
      <c r="D15" s="19" t="n">
        <v>192</v>
      </c>
      <c r="E15" s="20" t="n">
        <v>196</v>
      </c>
      <c r="F15" s="21" t="n">
        <v>130</v>
      </c>
      <c r="G15" s="22" t="n">
        <v>94</v>
      </c>
      <c r="H15" s="23" t="n">
        <f aca="false">SUM(B15:C15)</f>
        <v>6</v>
      </c>
      <c r="I15" s="23" t="n">
        <f aca="false">SUM(D15:E15)</f>
        <v>388</v>
      </c>
      <c r="J15" s="24" t="n">
        <f aca="false">SUM(F15:G15)</f>
        <v>224</v>
      </c>
    </row>
    <row r="16" customFormat="false" ht="15.75" hidden="false" customHeight="false" outlineLevel="0" collapsed="false">
      <c r="A16" s="17" t="n">
        <v>7</v>
      </c>
      <c r="B16" s="18" t="n">
        <v>3</v>
      </c>
      <c r="C16" s="18" t="n">
        <v>3</v>
      </c>
      <c r="D16" s="19" t="n">
        <v>148</v>
      </c>
      <c r="E16" s="20" t="n">
        <v>148</v>
      </c>
      <c r="F16" s="21" t="n">
        <v>126</v>
      </c>
      <c r="G16" s="22" t="n">
        <v>81</v>
      </c>
      <c r="H16" s="23" t="n">
        <f aca="false">SUM(B16:C16)</f>
        <v>6</v>
      </c>
      <c r="I16" s="23" t="n">
        <f aca="false">SUM(D16:E16)</f>
        <v>296</v>
      </c>
      <c r="J16" s="24" t="n">
        <f aca="false">SUM(F16:G16)</f>
        <v>207</v>
      </c>
    </row>
    <row r="17" customFormat="false" ht="15.75" hidden="false" customHeight="false" outlineLevel="0" collapsed="false">
      <c r="A17" s="17" t="n">
        <v>8</v>
      </c>
      <c r="B17" s="18" t="n">
        <v>3</v>
      </c>
      <c r="C17" s="18" t="n">
        <v>3</v>
      </c>
      <c r="D17" s="19" t="n">
        <v>284</v>
      </c>
      <c r="E17" s="20" t="n">
        <v>174</v>
      </c>
      <c r="F17" s="21" t="n">
        <v>113</v>
      </c>
      <c r="G17" s="22" t="n">
        <v>95</v>
      </c>
      <c r="H17" s="23" t="n">
        <f aca="false">SUM(B17:C17)</f>
        <v>6</v>
      </c>
      <c r="I17" s="23" t="n">
        <f aca="false">SUM(D17:E17)</f>
        <v>458</v>
      </c>
      <c r="J17" s="24" t="n">
        <f aca="false">SUM(F17:G17)</f>
        <v>208</v>
      </c>
    </row>
    <row r="18" customFormat="false" ht="15.75" hidden="false" customHeight="false" outlineLevel="0" collapsed="false">
      <c r="A18" s="17" t="n">
        <v>9</v>
      </c>
      <c r="B18" s="18" t="n">
        <v>3</v>
      </c>
      <c r="C18" s="18" t="n">
        <v>3</v>
      </c>
      <c r="D18" s="19" t="n">
        <v>293</v>
      </c>
      <c r="E18" s="20" t="n">
        <v>255</v>
      </c>
      <c r="F18" s="21" t="n">
        <v>83</v>
      </c>
      <c r="G18" s="22" t="n">
        <v>117</v>
      </c>
      <c r="H18" s="23" t="n">
        <f aca="false">SUM(B18:C18)</f>
        <v>6</v>
      </c>
      <c r="I18" s="23" t="n">
        <f aca="false">SUM(D18:E18)</f>
        <v>548</v>
      </c>
      <c r="J18" s="24" t="n">
        <f aca="false">SUM(F18:G18)</f>
        <v>200</v>
      </c>
    </row>
    <row r="19" customFormat="false" ht="15.75" hidden="false" customHeight="false" outlineLevel="0" collapsed="false">
      <c r="A19" s="17" t="n">
        <v>10</v>
      </c>
      <c r="B19" s="18" t="n">
        <v>3</v>
      </c>
      <c r="C19" s="18" t="n">
        <v>3</v>
      </c>
      <c r="D19" s="19" t="n">
        <v>231</v>
      </c>
      <c r="E19" s="20" t="n">
        <v>249</v>
      </c>
      <c r="F19" s="21" t="n">
        <v>101</v>
      </c>
      <c r="G19" s="22" t="n">
        <v>134</v>
      </c>
      <c r="H19" s="23" t="n">
        <f aca="false">SUM(B19:C19)</f>
        <v>6</v>
      </c>
      <c r="I19" s="23" t="n">
        <f aca="false">SUM(D19:E19)</f>
        <v>480</v>
      </c>
      <c r="J19" s="24" t="n">
        <f aca="false">SUM(F19:G19)</f>
        <v>235</v>
      </c>
    </row>
    <row r="20" customFormat="false" ht="15.75" hidden="false" customHeight="false" outlineLevel="0" collapsed="false">
      <c r="A20" s="17" t="n">
        <v>11</v>
      </c>
      <c r="B20" s="18" t="n">
        <v>3</v>
      </c>
      <c r="C20" s="18" t="n">
        <v>3</v>
      </c>
      <c r="D20" s="19" t="n">
        <v>132</v>
      </c>
      <c r="E20" s="20" t="n">
        <v>231</v>
      </c>
      <c r="F20" s="21" t="n">
        <v>76</v>
      </c>
      <c r="G20" s="22" t="n">
        <v>119</v>
      </c>
      <c r="H20" s="23" t="n">
        <f aca="false">SUM(B20:C20)</f>
        <v>6</v>
      </c>
      <c r="I20" s="23" t="n">
        <f aca="false">SUM(D20:E20)</f>
        <v>363</v>
      </c>
      <c r="J20" s="24" t="n">
        <f aca="false">SUM(F20:G20)</f>
        <v>195</v>
      </c>
    </row>
    <row r="21" customFormat="false" ht="15.75" hidden="false" customHeight="false" outlineLevel="0" collapsed="false">
      <c r="A21" s="17" t="n">
        <v>12</v>
      </c>
      <c r="B21" s="18" t="n">
        <v>3</v>
      </c>
      <c r="C21" s="18" t="n">
        <v>3</v>
      </c>
      <c r="D21" s="19" t="n">
        <v>111</v>
      </c>
      <c r="E21" s="20" t="n">
        <v>145</v>
      </c>
      <c r="F21" s="21" t="n">
        <v>67</v>
      </c>
      <c r="G21" s="22" t="n">
        <v>79</v>
      </c>
      <c r="H21" s="23" t="n">
        <f aca="false">SUM(B21:C21)</f>
        <v>6</v>
      </c>
      <c r="I21" s="23" t="n">
        <f aca="false">SUM(D21:E21)</f>
        <v>256</v>
      </c>
      <c r="J21" s="24" t="n">
        <f aca="false">SUM(F21:G21)</f>
        <v>146</v>
      </c>
    </row>
    <row r="22" customFormat="false" ht="15.75" hidden="false" customHeight="false" outlineLevel="0" collapsed="false">
      <c r="A22" s="17" t="n">
        <v>13</v>
      </c>
      <c r="B22" s="18" t="n">
        <v>3</v>
      </c>
      <c r="C22" s="18" t="n">
        <v>3</v>
      </c>
      <c r="D22" s="19" t="n">
        <v>130</v>
      </c>
      <c r="E22" s="20" t="n">
        <v>93</v>
      </c>
      <c r="F22" s="21" t="n">
        <v>65</v>
      </c>
      <c r="G22" s="22" t="n">
        <v>60</v>
      </c>
      <c r="H22" s="23" t="n">
        <f aca="false">SUM(B22:C22)</f>
        <v>6</v>
      </c>
      <c r="I22" s="23" t="n">
        <f aca="false">SUM(D22:E22)</f>
        <v>223</v>
      </c>
      <c r="J22" s="24" t="n">
        <f aca="false">SUM(F22:G22)</f>
        <v>125</v>
      </c>
    </row>
    <row r="23" customFormat="false" ht="15.75" hidden="false" customHeight="false" outlineLevel="0" collapsed="false">
      <c r="A23" s="17" t="n">
        <v>14</v>
      </c>
      <c r="B23" s="18" t="n">
        <v>3</v>
      </c>
      <c r="C23" s="18" t="n">
        <v>3</v>
      </c>
      <c r="D23" s="19" t="n">
        <v>116</v>
      </c>
      <c r="E23" s="20" t="n">
        <v>75</v>
      </c>
      <c r="F23" s="21" t="n">
        <v>103</v>
      </c>
      <c r="G23" s="22" t="n">
        <v>56</v>
      </c>
      <c r="H23" s="23" t="n">
        <f aca="false">SUM(B23:C23)</f>
        <v>6</v>
      </c>
      <c r="I23" s="23" t="n">
        <f aca="false">SUM(D23:E23)</f>
        <v>191</v>
      </c>
      <c r="J23" s="24" t="n">
        <f aca="false">SUM(F23:G23)</f>
        <v>159</v>
      </c>
    </row>
    <row r="24" customFormat="false" ht="15.75" hidden="false" customHeight="false" outlineLevel="0" collapsed="false">
      <c r="A24" s="17" t="n">
        <v>15</v>
      </c>
      <c r="B24" s="18" t="n">
        <v>3</v>
      </c>
      <c r="C24" s="18" t="n">
        <v>3</v>
      </c>
      <c r="D24" s="19" t="n">
        <v>231</v>
      </c>
      <c r="E24" s="20" t="n">
        <v>77</v>
      </c>
      <c r="F24" s="21" t="n">
        <v>126</v>
      </c>
      <c r="G24" s="22" t="n">
        <v>55</v>
      </c>
      <c r="H24" s="23" t="n">
        <f aca="false">SUM(B24:C24)</f>
        <v>6</v>
      </c>
      <c r="I24" s="23" t="n">
        <f aca="false">SUM(D24:E24)</f>
        <v>308</v>
      </c>
      <c r="J24" s="24" t="n">
        <f aca="false">SUM(F24:G24)</f>
        <v>181</v>
      </c>
    </row>
    <row r="25" customFormat="false" ht="15.75" hidden="false" customHeight="false" outlineLevel="0" collapsed="false">
      <c r="A25" s="17" t="n">
        <v>16</v>
      </c>
      <c r="B25" s="18" t="n">
        <v>4</v>
      </c>
      <c r="C25" s="18" t="n">
        <v>4</v>
      </c>
      <c r="D25" s="19" t="n">
        <v>302</v>
      </c>
      <c r="E25" s="20" t="n">
        <v>101</v>
      </c>
      <c r="F25" s="21" t="n">
        <v>150</v>
      </c>
      <c r="G25" s="22" t="n">
        <v>62</v>
      </c>
      <c r="H25" s="23" t="n">
        <f aca="false">SUM(B25:C25)</f>
        <v>8</v>
      </c>
      <c r="I25" s="23" t="n">
        <f aca="false">SUM(D25:E25)</f>
        <v>403</v>
      </c>
      <c r="J25" s="24" t="n">
        <f aca="false">SUM(F25:G25)</f>
        <v>212</v>
      </c>
    </row>
    <row r="26" customFormat="false" ht="15.75" hidden="false" customHeight="false" outlineLevel="0" collapsed="false">
      <c r="A26" s="17" t="n">
        <v>17</v>
      </c>
      <c r="B26" s="18" t="n">
        <v>4</v>
      </c>
      <c r="C26" s="18" t="n">
        <v>4</v>
      </c>
      <c r="D26" s="19" t="n">
        <v>196</v>
      </c>
      <c r="E26" s="20" t="n">
        <v>192</v>
      </c>
      <c r="F26" s="21" t="n">
        <v>106</v>
      </c>
      <c r="G26" s="22" t="n">
        <v>104</v>
      </c>
      <c r="H26" s="23" t="n">
        <f aca="false">SUM(B26:C26)</f>
        <v>8</v>
      </c>
      <c r="I26" s="23" t="n">
        <f aca="false">SUM(D26:E26)</f>
        <v>388</v>
      </c>
      <c r="J26" s="24" t="n">
        <f aca="false">SUM(F26:G26)</f>
        <v>210</v>
      </c>
    </row>
    <row r="27" customFormat="false" ht="15.75" hidden="false" customHeight="false" outlineLevel="0" collapsed="false">
      <c r="A27" s="17" t="n">
        <v>18</v>
      </c>
      <c r="B27" s="18" t="n">
        <v>4</v>
      </c>
      <c r="C27" s="18" t="n">
        <v>4</v>
      </c>
      <c r="D27" s="19" t="n">
        <v>237</v>
      </c>
      <c r="E27" s="20" t="n">
        <v>90</v>
      </c>
      <c r="F27" s="21" t="n">
        <v>117</v>
      </c>
      <c r="G27" s="22" t="n">
        <v>55</v>
      </c>
      <c r="H27" s="23" t="n">
        <f aca="false">SUM(B27:C27)</f>
        <v>8</v>
      </c>
      <c r="I27" s="23" t="n">
        <f aca="false">SUM(D27:E27)</f>
        <v>327</v>
      </c>
      <c r="J27" s="24" t="n">
        <f aca="false">SUM(F27:G27)</f>
        <v>172</v>
      </c>
    </row>
    <row r="28" customFormat="false" ht="15.75" hidden="false" customHeight="false" outlineLevel="0" collapsed="false">
      <c r="A28" s="17" t="n">
        <v>19</v>
      </c>
      <c r="B28" s="18" t="n">
        <v>4</v>
      </c>
      <c r="C28" s="18" t="n">
        <v>4</v>
      </c>
      <c r="D28" s="19" t="n">
        <v>295</v>
      </c>
      <c r="E28" s="20" t="n">
        <v>84</v>
      </c>
      <c r="F28" s="21" t="n">
        <v>170</v>
      </c>
      <c r="G28" s="22" t="n">
        <v>58</v>
      </c>
      <c r="H28" s="23" t="n">
        <f aca="false">SUM(B28:C28)</f>
        <v>8</v>
      </c>
      <c r="I28" s="23" t="n">
        <f aca="false">SUM(D28:E28)</f>
        <v>379</v>
      </c>
      <c r="J28" s="24" t="n">
        <f aca="false">SUM(F28:G28)</f>
        <v>228</v>
      </c>
    </row>
    <row r="29" customFormat="false" ht="15.75" hidden="false" customHeight="false" outlineLevel="0" collapsed="false">
      <c r="A29" s="17" t="n">
        <v>20</v>
      </c>
      <c r="B29" s="18" t="n">
        <v>4</v>
      </c>
      <c r="C29" s="18" t="n">
        <v>4</v>
      </c>
      <c r="D29" s="19" t="n">
        <v>454</v>
      </c>
      <c r="E29" s="20" t="n">
        <v>205</v>
      </c>
      <c r="F29" s="21" t="n">
        <v>205</v>
      </c>
      <c r="G29" s="22" t="n">
        <v>50</v>
      </c>
      <c r="H29" s="23" t="n">
        <f aca="false">SUM(B29:C29)</f>
        <v>8</v>
      </c>
      <c r="I29" s="23" t="n">
        <f aca="false">SUM(D29:E29)</f>
        <v>659</v>
      </c>
      <c r="J29" s="24" t="n">
        <f aca="false">SUM(F29:G29)</f>
        <v>255</v>
      </c>
    </row>
    <row r="30" customFormat="false" ht="15.75" hidden="false" customHeight="false" outlineLevel="0" collapsed="false">
      <c r="A30" s="17" t="n">
        <v>21</v>
      </c>
      <c r="B30" s="18" t="n">
        <v>6</v>
      </c>
      <c r="C30" s="18" t="n">
        <v>6</v>
      </c>
      <c r="D30" s="19" t="n">
        <v>671</v>
      </c>
      <c r="E30" s="20" t="n">
        <v>177</v>
      </c>
      <c r="F30" s="21" t="n">
        <v>268</v>
      </c>
      <c r="G30" s="22" t="n">
        <v>81</v>
      </c>
      <c r="H30" s="23" t="n">
        <f aca="false">SUM(B30:C30)</f>
        <v>12</v>
      </c>
      <c r="I30" s="23" t="n">
        <f aca="false">SUM(D30:E30)</f>
        <v>848</v>
      </c>
      <c r="J30" s="24" t="n">
        <f aca="false">SUM(F30:G30)</f>
        <v>349</v>
      </c>
    </row>
    <row r="31" customFormat="false" ht="15.75" hidden="false" customHeight="false" outlineLevel="0" collapsed="false">
      <c r="A31" s="17" t="n">
        <v>22</v>
      </c>
      <c r="B31" s="18" t="n">
        <v>5</v>
      </c>
      <c r="C31" s="18" t="n">
        <v>5</v>
      </c>
      <c r="D31" s="19" t="n">
        <v>766</v>
      </c>
      <c r="E31" s="20" t="n">
        <v>256</v>
      </c>
      <c r="F31" s="21" t="n">
        <v>270</v>
      </c>
      <c r="G31" s="22" t="n">
        <v>79</v>
      </c>
      <c r="H31" s="23" t="n">
        <f aca="false">SUM(B31:C31)</f>
        <v>10</v>
      </c>
      <c r="I31" s="23" t="n">
        <f aca="false">SUM(D31:E31)</f>
        <v>1022</v>
      </c>
      <c r="J31" s="24" t="n">
        <f aca="false">SUM(F31:G31)</f>
        <v>349</v>
      </c>
    </row>
    <row r="32" customFormat="false" ht="15.75" hidden="false" customHeight="false" outlineLevel="0" collapsed="false">
      <c r="A32" s="17" t="n">
        <v>23</v>
      </c>
      <c r="B32" s="18" t="n">
        <v>4</v>
      </c>
      <c r="C32" s="18" t="n">
        <v>4</v>
      </c>
      <c r="D32" s="19" t="n">
        <v>585</v>
      </c>
      <c r="E32" s="20" t="n">
        <v>280</v>
      </c>
      <c r="F32" s="21" t="n">
        <v>167</v>
      </c>
      <c r="G32" s="22" t="n">
        <v>112</v>
      </c>
      <c r="H32" s="23" t="n">
        <f aca="false">SUM(B32:C32)</f>
        <v>8</v>
      </c>
      <c r="I32" s="23" t="n">
        <f aca="false">SUM(D32:E32)</f>
        <v>865</v>
      </c>
      <c r="J32" s="24" t="n">
        <f aca="false">SUM(F32:G32)</f>
        <v>279</v>
      </c>
    </row>
    <row r="33" customFormat="false" ht="15.75" hidden="false" customHeight="false" outlineLevel="0" collapsed="false">
      <c r="A33" s="17" t="n">
        <v>24</v>
      </c>
      <c r="B33" s="18" t="n">
        <v>4</v>
      </c>
      <c r="C33" s="18" t="n">
        <v>4</v>
      </c>
      <c r="D33" s="19" t="n">
        <v>581</v>
      </c>
      <c r="E33" s="20" t="n">
        <v>477</v>
      </c>
      <c r="F33" s="25" t="n">
        <v>202</v>
      </c>
      <c r="G33" s="26" t="n">
        <v>167</v>
      </c>
      <c r="H33" s="23" t="n">
        <f aca="false">SUM(B33:C33)</f>
        <v>8</v>
      </c>
      <c r="I33" s="23" t="n">
        <f aca="false">SUM(D33:E33)</f>
        <v>1058</v>
      </c>
      <c r="J33" s="24" t="n">
        <f aca="false">SUM(F33:G33)</f>
        <v>369</v>
      </c>
    </row>
    <row r="34" customFormat="false" ht="15.75" hidden="false" customHeight="false" outlineLevel="0" collapsed="false">
      <c r="A34" s="17" t="n">
        <v>25</v>
      </c>
      <c r="B34" s="18" t="n">
        <v>2</v>
      </c>
      <c r="C34" s="18" t="n">
        <v>2</v>
      </c>
      <c r="D34" s="19" t="n">
        <v>316</v>
      </c>
      <c r="E34" s="20" t="n">
        <v>262</v>
      </c>
      <c r="F34" s="25" t="n">
        <v>99</v>
      </c>
      <c r="G34" s="26" t="n">
        <v>50</v>
      </c>
      <c r="H34" s="23" t="n">
        <f aca="false">SUM(B34:C34)</f>
        <v>4</v>
      </c>
      <c r="I34" s="23" t="n">
        <f aca="false">SUM(D34:E34)</f>
        <v>578</v>
      </c>
      <c r="J34" s="24" t="n">
        <f aca="false">SUM(F34:G34)</f>
        <v>149</v>
      </c>
    </row>
    <row r="35" customFormat="false" ht="15.75" hidden="false" customHeight="false" outlineLevel="0" collapsed="false">
      <c r="A35" s="17" t="n">
        <v>26</v>
      </c>
      <c r="B35" s="18" t="n">
        <v>5</v>
      </c>
      <c r="C35" s="18" t="n">
        <v>5</v>
      </c>
      <c r="D35" s="19" t="n">
        <v>726</v>
      </c>
      <c r="E35" s="20" t="n">
        <v>394</v>
      </c>
      <c r="F35" s="25" t="n">
        <v>213</v>
      </c>
      <c r="G35" s="26" t="n">
        <v>162</v>
      </c>
      <c r="H35" s="23" t="n">
        <f aca="false">SUM(B35:C35)</f>
        <v>10</v>
      </c>
      <c r="I35" s="23" t="n">
        <f aca="false">SUM(D35:E35)</f>
        <v>1120</v>
      </c>
      <c r="J35" s="24" t="n">
        <f aca="false">SUM(F35:G35)</f>
        <v>375</v>
      </c>
    </row>
    <row r="36" customFormat="false" ht="15.75" hidden="false" customHeight="false" outlineLevel="0" collapsed="false">
      <c r="A36" s="17" t="n">
        <v>27</v>
      </c>
      <c r="B36" s="18" t="n">
        <v>5</v>
      </c>
      <c r="C36" s="18" t="n">
        <v>5</v>
      </c>
      <c r="D36" s="19" t="n">
        <v>704</v>
      </c>
      <c r="E36" s="20" t="n">
        <v>412</v>
      </c>
      <c r="F36" s="25" t="n">
        <v>199</v>
      </c>
      <c r="G36" s="26" t="n">
        <v>185</v>
      </c>
      <c r="H36" s="23" t="n">
        <f aca="false">SUM(B36:C36)</f>
        <v>10</v>
      </c>
      <c r="I36" s="23" t="n">
        <f aca="false">SUM(D36:E36)</f>
        <v>1116</v>
      </c>
      <c r="J36" s="24" t="n">
        <f aca="false">SUM(F36:G36)</f>
        <v>384</v>
      </c>
    </row>
    <row r="37" customFormat="false" ht="15.75" hidden="false" customHeight="false" outlineLevel="0" collapsed="false">
      <c r="A37" s="17" t="n">
        <v>28</v>
      </c>
      <c r="B37" s="18" t="n">
        <v>5</v>
      </c>
      <c r="C37" s="18" t="n">
        <v>5</v>
      </c>
      <c r="D37" s="19" t="n">
        <v>578</v>
      </c>
      <c r="E37" s="20" t="n">
        <v>499</v>
      </c>
      <c r="F37" s="25" t="n">
        <v>179</v>
      </c>
      <c r="G37" s="26" t="n">
        <v>186</v>
      </c>
      <c r="H37" s="23" t="n">
        <f aca="false">SUM(B37:C37)</f>
        <v>10</v>
      </c>
      <c r="I37" s="23" t="n">
        <f aca="false">SUM(D37:E37)</f>
        <v>1077</v>
      </c>
      <c r="J37" s="24" t="n">
        <f aca="false">SUM(F37:G37)</f>
        <v>365</v>
      </c>
    </row>
    <row r="38" customFormat="false" ht="15.75" hidden="false" customHeight="false" outlineLevel="0" collapsed="false">
      <c r="A38" s="17" t="n">
        <v>29</v>
      </c>
      <c r="B38" s="18" t="n">
        <v>5</v>
      </c>
      <c r="C38" s="18" t="n">
        <v>5</v>
      </c>
      <c r="D38" s="19" t="n">
        <v>586</v>
      </c>
      <c r="E38" s="20" t="n">
        <v>653</v>
      </c>
      <c r="F38" s="25" t="n">
        <v>193</v>
      </c>
      <c r="G38" s="26" t="n">
        <v>232</v>
      </c>
      <c r="H38" s="23" t="n">
        <f aca="false">SUM(B38:C38)</f>
        <v>10</v>
      </c>
      <c r="I38" s="23" t="n">
        <f aca="false">SUM(D38:E38)</f>
        <v>1239</v>
      </c>
      <c r="J38" s="24" t="n">
        <f aca="false">SUM(F38:G38)</f>
        <v>425</v>
      </c>
    </row>
    <row r="39" customFormat="false" ht="15.75" hidden="false" customHeight="false" outlineLevel="0" collapsed="false">
      <c r="A39" s="17" t="n">
        <v>30</v>
      </c>
      <c r="B39" s="18" t="n">
        <v>5</v>
      </c>
      <c r="C39" s="18" t="n">
        <v>5</v>
      </c>
      <c r="D39" s="20" t="n">
        <v>575</v>
      </c>
      <c r="E39" s="20" t="n">
        <v>528</v>
      </c>
      <c r="F39" s="25" t="n">
        <v>185</v>
      </c>
      <c r="G39" s="26" t="n">
        <v>217</v>
      </c>
      <c r="H39" s="23" t="n">
        <f aca="false">SUM(B39:C39)</f>
        <v>10</v>
      </c>
      <c r="I39" s="23" t="n">
        <f aca="false">SUM(D39:E39)</f>
        <v>1103</v>
      </c>
      <c r="J39" s="24" t="n">
        <f aca="false">SUM(F39:G39)</f>
        <v>402</v>
      </c>
    </row>
    <row r="40" customFormat="false" ht="15.75" hidden="false" customHeight="false" outlineLevel="0" collapsed="false">
      <c r="A40" s="17" t="n">
        <v>31</v>
      </c>
      <c r="B40" s="18"/>
      <c r="C40" s="20"/>
      <c r="D40" s="20"/>
      <c r="E40" s="20"/>
      <c r="F40" s="25"/>
      <c r="G40" s="26"/>
      <c r="H40" s="19"/>
      <c r="I40" s="19"/>
      <c r="J40" s="39"/>
    </row>
    <row r="41" s="29" customFormat="true" ht="22.5" hidden="false" customHeight="true" outlineLevel="0" collapsed="false">
      <c r="A41" s="27" t="s">
        <v>13</v>
      </c>
      <c r="B41" s="28" t="n">
        <f aca="false">SUM(B10:B40)</f>
        <v>111</v>
      </c>
      <c r="C41" s="28" t="n">
        <f aca="false">SUM(C10:C40)</f>
        <v>111</v>
      </c>
      <c r="D41" s="28" t="n">
        <f aca="false">SUM(D10:D40)</f>
        <v>10650</v>
      </c>
      <c r="E41" s="28" t="n">
        <f aca="false">SUM(E10:E40)</f>
        <v>7235</v>
      </c>
      <c r="F41" s="28" t="n">
        <f aca="false">SUM(F10:F40)</f>
        <v>4245</v>
      </c>
      <c r="G41" s="28" t="n">
        <f aca="false">SUM(G10:G40)</f>
        <v>3129</v>
      </c>
      <c r="H41" s="28" t="n">
        <f aca="false">SUM(H10:H40)</f>
        <v>222</v>
      </c>
      <c r="I41" s="28" t="n">
        <f aca="false">SUM(I10:I40)</f>
        <v>17885</v>
      </c>
      <c r="J41" s="28" t="n">
        <f aca="false">SUM(J10:J40)</f>
        <v>7374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111</v>
      </c>
      <c r="E44" s="36"/>
      <c r="F44" s="37" t="n">
        <f aca="false">SUM(C41)</f>
        <v>111</v>
      </c>
      <c r="G44" s="37"/>
      <c r="H44" s="31"/>
      <c r="I44" s="31"/>
      <c r="J44" s="31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10650</v>
      </c>
      <c r="E45" s="36"/>
      <c r="F45" s="37" t="n">
        <f aca="false">SUM(E41)</f>
        <v>7235</v>
      </c>
      <c r="G45" s="37"/>
      <c r="H45" s="31"/>
      <c r="I45" s="31"/>
      <c r="J45" s="31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4245</v>
      </c>
      <c r="E46" s="36"/>
      <c r="F46" s="37" t="n">
        <f aca="false">SUM(G41)</f>
        <v>3129</v>
      </c>
      <c r="G46" s="37"/>
      <c r="H46" s="31"/>
      <c r="I46" s="31"/>
      <c r="J46" s="31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7.56"/>
    <col collapsed="false" customWidth="true" hidden="false" outlineLevel="0" max="10" min="8" style="1" width="10.99"/>
    <col collapsed="false" customWidth="true" hidden="false" outlineLevel="0" max="244" min="11" style="1" width="9.14"/>
    <col collapsed="false" customWidth="true" hidden="false" outlineLevel="0" max="245" min="245" style="1" width="6.85"/>
    <col collapsed="false" customWidth="false" hidden="false" outlineLevel="0" max="249" min="246" style="1" width="7.28"/>
    <col collapsed="false" customWidth="true" hidden="false" outlineLevel="0" max="250" min="250" style="1" width="8.28"/>
    <col collapsed="false" customWidth="false" hidden="false" outlineLevel="0" max="251" min="251" style="1" width="7.28"/>
    <col collapsed="false" customWidth="true" hidden="false" outlineLevel="0" max="252" min="252" style="1" width="9.14"/>
    <col collapsed="false" customWidth="true" hidden="false" outlineLevel="0" max="253" min="253" style="1" width="9.28"/>
    <col collapsed="false" customWidth="true" hidden="false" outlineLevel="0" max="254" min="254" style="1" width="8.99"/>
    <col collapsed="false" customWidth="true" hidden="false" outlineLevel="0" max="255" min="255" style="1" width="6.85"/>
    <col collapsed="false" customWidth="false" hidden="false" outlineLevel="0" max="257" min="256" style="1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</row>
    <row r="10" customFormat="false" ht="15.75" hidden="false" customHeight="false" outlineLevel="0" collapsed="false">
      <c r="A10" s="17" t="n">
        <v>1</v>
      </c>
      <c r="B10" s="18" t="n">
        <v>5</v>
      </c>
      <c r="C10" s="18" t="n">
        <v>5</v>
      </c>
      <c r="D10" s="19" t="n">
        <v>545</v>
      </c>
      <c r="E10" s="20" t="n">
        <v>695</v>
      </c>
      <c r="F10" s="21" t="n">
        <v>183</v>
      </c>
      <c r="G10" s="22" t="n">
        <v>264</v>
      </c>
      <c r="H10" s="23" t="n">
        <f aca="false">SUM(B10:C10)</f>
        <v>10</v>
      </c>
      <c r="I10" s="23" t="n">
        <f aca="false">SUM(D10:E10)</f>
        <v>1240</v>
      </c>
      <c r="J10" s="24" t="n">
        <f aca="false">SUM(F10:G10)</f>
        <v>447</v>
      </c>
    </row>
    <row r="11" customFormat="false" ht="15.75" hidden="false" customHeight="false" outlineLevel="0" collapsed="false">
      <c r="A11" s="17" t="n">
        <v>2</v>
      </c>
      <c r="B11" s="18" t="n">
        <v>5</v>
      </c>
      <c r="C11" s="18" t="n">
        <v>5</v>
      </c>
      <c r="D11" s="19" t="n">
        <v>382</v>
      </c>
      <c r="E11" s="20" t="n">
        <v>575</v>
      </c>
      <c r="F11" s="21" t="n">
        <v>86</v>
      </c>
      <c r="G11" s="22" t="n">
        <v>231</v>
      </c>
      <c r="H11" s="23" t="n">
        <f aca="false">SUM(B11:C11)</f>
        <v>10</v>
      </c>
      <c r="I11" s="23" t="n">
        <f aca="false">SUM(D11:E11)</f>
        <v>957</v>
      </c>
      <c r="J11" s="24" t="n">
        <f aca="false">SUM(F11:G11)</f>
        <v>317</v>
      </c>
    </row>
    <row r="12" customFormat="false" ht="15.75" hidden="false" customHeight="false" outlineLevel="0" collapsed="false">
      <c r="A12" s="17" t="n">
        <v>3</v>
      </c>
      <c r="B12" s="18" t="n">
        <v>5</v>
      </c>
      <c r="C12" s="18" t="n">
        <v>5</v>
      </c>
      <c r="D12" s="19" t="n">
        <v>120</v>
      </c>
      <c r="E12" s="20" t="n">
        <v>518</v>
      </c>
      <c r="F12" s="21" t="n">
        <v>62</v>
      </c>
      <c r="G12" s="22" t="n">
        <v>207</v>
      </c>
      <c r="H12" s="23" t="n">
        <f aca="false">SUM(B12:C12)</f>
        <v>10</v>
      </c>
      <c r="I12" s="23" t="n">
        <f aca="false">SUM(D12:E12)</f>
        <v>638</v>
      </c>
      <c r="J12" s="24" t="n">
        <f aca="false">SUM(F12:G12)</f>
        <v>269</v>
      </c>
    </row>
    <row r="13" customFormat="false" ht="15.75" hidden="false" customHeight="false" outlineLevel="0" collapsed="false">
      <c r="A13" s="17" t="n">
        <v>4</v>
      </c>
      <c r="B13" s="18" t="n">
        <v>5</v>
      </c>
      <c r="C13" s="18" t="n">
        <v>5</v>
      </c>
      <c r="D13" s="19" t="n">
        <v>116</v>
      </c>
      <c r="E13" s="20" t="n">
        <v>556</v>
      </c>
      <c r="F13" s="21" t="n">
        <v>73</v>
      </c>
      <c r="G13" s="22" t="n">
        <v>240</v>
      </c>
      <c r="H13" s="23" t="n">
        <f aca="false">SUM(B13:C13)</f>
        <v>10</v>
      </c>
      <c r="I13" s="23" t="n">
        <f aca="false">SUM(D13:E13)</f>
        <v>672</v>
      </c>
      <c r="J13" s="24" t="n">
        <f aca="false">SUM(F13:G13)</f>
        <v>313</v>
      </c>
    </row>
    <row r="14" customFormat="false" ht="15.75" hidden="false" customHeight="false" outlineLevel="0" collapsed="false">
      <c r="A14" s="17" t="n">
        <v>5</v>
      </c>
      <c r="B14" s="18" t="n">
        <v>5</v>
      </c>
      <c r="C14" s="18" t="n">
        <v>5</v>
      </c>
      <c r="D14" s="19" t="n">
        <v>154</v>
      </c>
      <c r="E14" s="20" t="n">
        <v>471</v>
      </c>
      <c r="F14" s="21" t="n">
        <v>89</v>
      </c>
      <c r="G14" s="22" t="n">
        <v>222</v>
      </c>
      <c r="H14" s="23" t="n">
        <f aca="false">SUM(B14:C14)</f>
        <v>10</v>
      </c>
      <c r="I14" s="23" t="n">
        <f aca="false">SUM(D14:E14)</f>
        <v>625</v>
      </c>
      <c r="J14" s="24" t="n">
        <f aca="false">SUM(F14:G14)</f>
        <v>311</v>
      </c>
    </row>
    <row r="15" customFormat="false" ht="15.75" hidden="false" customHeight="false" outlineLevel="0" collapsed="false">
      <c r="A15" s="17" t="n">
        <v>6</v>
      </c>
      <c r="B15" s="18" t="n">
        <v>5</v>
      </c>
      <c r="C15" s="18" t="n">
        <v>5</v>
      </c>
      <c r="D15" s="19" t="n">
        <v>249</v>
      </c>
      <c r="E15" s="20" t="n">
        <v>367</v>
      </c>
      <c r="F15" s="21" t="n">
        <v>144</v>
      </c>
      <c r="G15" s="22" t="n">
        <v>201</v>
      </c>
      <c r="H15" s="23" t="n">
        <f aca="false">SUM(B15:C15)</f>
        <v>10</v>
      </c>
      <c r="I15" s="23" t="n">
        <f aca="false">SUM(D15:E15)</f>
        <v>616</v>
      </c>
      <c r="J15" s="24" t="n">
        <f aca="false">SUM(F15:G15)</f>
        <v>345</v>
      </c>
    </row>
    <row r="16" customFormat="false" ht="15.75" hidden="false" customHeight="false" outlineLevel="0" collapsed="false">
      <c r="A16" s="17" t="n">
        <v>7</v>
      </c>
      <c r="B16" s="18" t="n">
        <v>4</v>
      </c>
      <c r="C16" s="18" t="n">
        <v>4</v>
      </c>
      <c r="D16" s="19" t="n">
        <v>187</v>
      </c>
      <c r="E16" s="20" t="n">
        <v>416</v>
      </c>
      <c r="F16" s="21" t="n">
        <v>81</v>
      </c>
      <c r="G16" s="22" t="n">
        <v>205</v>
      </c>
      <c r="H16" s="23" t="n">
        <f aca="false">SUM(B16:C16)</f>
        <v>8</v>
      </c>
      <c r="I16" s="23" t="n">
        <f aca="false">SUM(D16:E16)</f>
        <v>603</v>
      </c>
      <c r="J16" s="24" t="n">
        <f aca="false">SUM(F16:G16)</f>
        <v>286</v>
      </c>
    </row>
    <row r="17" customFormat="false" ht="15.75" hidden="false" customHeight="false" outlineLevel="0" collapsed="false">
      <c r="A17" s="17" t="n">
        <v>8</v>
      </c>
      <c r="B17" s="18" t="n">
        <v>3</v>
      </c>
      <c r="C17" s="18" t="n">
        <v>3</v>
      </c>
      <c r="D17" s="19" t="n">
        <v>161</v>
      </c>
      <c r="E17" s="20" t="n">
        <v>233</v>
      </c>
      <c r="F17" s="21" t="n">
        <v>80</v>
      </c>
      <c r="G17" s="22" t="n">
        <v>155</v>
      </c>
      <c r="H17" s="23" t="n">
        <f aca="false">SUM(B17:C17)</f>
        <v>6</v>
      </c>
      <c r="I17" s="23" t="n">
        <f aca="false">SUM(D17:E17)</f>
        <v>394</v>
      </c>
      <c r="J17" s="24" t="n">
        <f aca="false">SUM(F17:G17)</f>
        <v>235</v>
      </c>
    </row>
    <row r="18" customFormat="false" ht="15.75" hidden="false" customHeight="false" outlineLevel="0" collapsed="false">
      <c r="A18" s="17" t="n">
        <v>9</v>
      </c>
      <c r="B18" s="18" t="n">
        <v>3</v>
      </c>
      <c r="C18" s="18" t="n">
        <v>3</v>
      </c>
      <c r="D18" s="19" t="n">
        <v>307</v>
      </c>
      <c r="E18" s="20" t="n">
        <v>207</v>
      </c>
      <c r="F18" s="21" t="n">
        <v>114</v>
      </c>
      <c r="G18" s="22" t="n">
        <v>125</v>
      </c>
      <c r="H18" s="23" t="n">
        <f aca="false">SUM(B18:C18)</f>
        <v>6</v>
      </c>
      <c r="I18" s="23" t="n">
        <f aca="false">SUM(D18:E18)</f>
        <v>514</v>
      </c>
      <c r="J18" s="24" t="n">
        <f aca="false">SUM(F18:G18)</f>
        <v>239</v>
      </c>
    </row>
    <row r="19" customFormat="false" ht="15.75" hidden="false" customHeight="false" outlineLevel="0" collapsed="false">
      <c r="A19" s="17" t="n">
        <v>10</v>
      </c>
      <c r="B19" s="18" t="n">
        <v>3</v>
      </c>
      <c r="C19" s="18" t="n">
        <v>3</v>
      </c>
      <c r="D19" s="19" t="n">
        <v>174</v>
      </c>
      <c r="E19" s="20" t="n">
        <v>242</v>
      </c>
      <c r="F19" s="21" t="n">
        <v>91</v>
      </c>
      <c r="G19" s="22" t="n">
        <v>128</v>
      </c>
      <c r="H19" s="23" t="n">
        <f aca="false">SUM(B19:C19)</f>
        <v>6</v>
      </c>
      <c r="I19" s="23" t="n">
        <f aca="false">SUM(D19:E19)</f>
        <v>416</v>
      </c>
      <c r="J19" s="24" t="n">
        <f aca="false">SUM(F19:G19)</f>
        <v>219</v>
      </c>
    </row>
    <row r="20" customFormat="false" ht="15.75" hidden="false" customHeight="false" outlineLevel="0" collapsed="false">
      <c r="A20" s="17" t="n">
        <v>11</v>
      </c>
      <c r="B20" s="18" t="n">
        <v>3</v>
      </c>
      <c r="C20" s="18" t="n">
        <v>3</v>
      </c>
      <c r="D20" s="19" t="n">
        <v>176</v>
      </c>
      <c r="E20" s="20" t="n">
        <v>263</v>
      </c>
      <c r="F20" s="21" t="n">
        <v>81</v>
      </c>
      <c r="G20" s="22" t="n">
        <v>129</v>
      </c>
      <c r="H20" s="23" t="n">
        <f aca="false">SUM(B20:C20)</f>
        <v>6</v>
      </c>
      <c r="I20" s="23" t="n">
        <f aca="false">SUM(D20:E20)</f>
        <v>439</v>
      </c>
      <c r="J20" s="24" t="n">
        <f aca="false">SUM(F20:G20)</f>
        <v>210</v>
      </c>
    </row>
    <row r="21" customFormat="false" ht="15.75" hidden="false" customHeight="false" outlineLevel="0" collapsed="false">
      <c r="A21" s="17" t="n">
        <v>12</v>
      </c>
      <c r="B21" s="18" t="n">
        <v>3</v>
      </c>
      <c r="C21" s="18" t="n">
        <v>3</v>
      </c>
      <c r="D21" s="19" t="n">
        <v>192</v>
      </c>
      <c r="E21" s="20" t="n">
        <v>186</v>
      </c>
      <c r="F21" s="21" t="n">
        <v>112</v>
      </c>
      <c r="G21" s="22" t="n">
        <v>95</v>
      </c>
      <c r="H21" s="23" t="n">
        <f aca="false">SUM(B21:C21)</f>
        <v>6</v>
      </c>
      <c r="I21" s="23" t="n">
        <f aca="false">SUM(D21:E21)</f>
        <v>378</v>
      </c>
      <c r="J21" s="24" t="n">
        <f aca="false">SUM(F21:G21)</f>
        <v>207</v>
      </c>
    </row>
    <row r="22" customFormat="false" ht="15.75" hidden="false" customHeight="false" outlineLevel="0" collapsed="false">
      <c r="A22" s="17" t="n">
        <v>13</v>
      </c>
      <c r="B22" s="18" t="n">
        <v>3</v>
      </c>
      <c r="C22" s="18" t="n">
        <v>3</v>
      </c>
      <c r="D22" s="19" t="n">
        <v>251</v>
      </c>
      <c r="E22" s="20" t="n">
        <v>145</v>
      </c>
      <c r="F22" s="21" t="n">
        <v>119</v>
      </c>
      <c r="G22" s="22" t="n">
        <v>85</v>
      </c>
      <c r="H22" s="23" t="n">
        <f aca="false">SUM(B22:C22)</f>
        <v>6</v>
      </c>
      <c r="I22" s="23" t="n">
        <f aca="false">SUM(D22:E22)</f>
        <v>396</v>
      </c>
      <c r="J22" s="24" t="n">
        <f aca="false">SUM(F22:G22)</f>
        <v>204</v>
      </c>
    </row>
    <row r="23" customFormat="false" ht="15.75" hidden="false" customHeight="false" outlineLevel="0" collapsed="false">
      <c r="A23" s="17" t="n">
        <v>14</v>
      </c>
      <c r="B23" s="18" t="n">
        <v>3</v>
      </c>
      <c r="C23" s="18" t="n">
        <v>3</v>
      </c>
      <c r="D23" s="19" t="n">
        <v>140</v>
      </c>
      <c r="E23" s="20" t="n">
        <v>200</v>
      </c>
      <c r="F23" s="21" t="n">
        <v>76</v>
      </c>
      <c r="G23" s="22" t="n">
        <v>97</v>
      </c>
      <c r="H23" s="23" t="n">
        <f aca="false">SUM(B23:C23)</f>
        <v>6</v>
      </c>
      <c r="I23" s="23" t="n">
        <f aca="false">SUM(D23:E23)</f>
        <v>340</v>
      </c>
      <c r="J23" s="24" t="n">
        <f aca="false">SUM(F23:G23)</f>
        <v>173</v>
      </c>
    </row>
    <row r="24" customFormat="false" ht="15.75" hidden="false" customHeight="false" outlineLevel="0" collapsed="false">
      <c r="A24" s="17" t="n">
        <v>15</v>
      </c>
      <c r="B24" s="18" t="n">
        <v>3</v>
      </c>
      <c r="C24" s="18" t="n">
        <v>3</v>
      </c>
      <c r="D24" s="19" t="n">
        <v>163</v>
      </c>
      <c r="E24" s="20" t="n">
        <v>238</v>
      </c>
      <c r="F24" s="21" t="n">
        <v>83</v>
      </c>
      <c r="G24" s="22" t="n">
        <v>131</v>
      </c>
      <c r="H24" s="23" t="n">
        <f aca="false">SUM(B24:C24)</f>
        <v>6</v>
      </c>
      <c r="I24" s="23" t="n">
        <f aca="false">SUM(D24:E24)</f>
        <v>401</v>
      </c>
      <c r="J24" s="24" t="n">
        <f aca="false">SUM(F24:G24)</f>
        <v>214</v>
      </c>
    </row>
    <row r="25" customFormat="false" ht="15.75" hidden="false" customHeight="false" outlineLevel="0" collapsed="false">
      <c r="A25" s="17" t="n">
        <v>16</v>
      </c>
      <c r="B25" s="18" t="n">
        <v>3</v>
      </c>
      <c r="C25" s="18" t="n">
        <v>3</v>
      </c>
      <c r="D25" s="19" t="n">
        <v>272</v>
      </c>
      <c r="E25" s="20" t="n">
        <v>172</v>
      </c>
      <c r="F25" s="21" t="n">
        <v>105</v>
      </c>
      <c r="G25" s="22" t="n">
        <v>98</v>
      </c>
      <c r="H25" s="23" t="n">
        <f aca="false">SUM(B25:C25)</f>
        <v>6</v>
      </c>
      <c r="I25" s="23" t="n">
        <f aca="false">SUM(D25:E25)</f>
        <v>444</v>
      </c>
      <c r="J25" s="24" t="n">
        <f aca="false">SUM(F25:G25)</f>
        <v>203</v>
      </c>
    </row>
    <row r="26" customFormat="false" ht="15.75" hidden="false" customHeight="false" outlineLevel="0" collapsed="false">
      <c r="A26" s="17" t="n">
        <v>17</v>
      </c>
      <c r="B26" s="18" t="n">
        <v>3</v>
      </c>
      <c r="C26" s="18" t="n">
        <v>3</v>
      </c>
      <c r="D26" s="19" t="n">
        <v>190</v>
      </c>
      <c r="E26" s="20" t="n">
        <v>314</v>
      </c>
      <c r="F26" s="21" t="n">
        <v>77</v>
      </c>
      <c r="G26" s="22" t="n">
        <v>100</v>
      </c>
      <c r="H26" s="23" t="n">
        <f aca="false">SUM(B26:C26)</f>
        <v>6</v>
      </c>
      <c r="I26" s="23" t="n">
        <f aca="false">SUM(D26:E26)</f>
        <v>504</v>
      </c>
      <c r="J26" s="24" t="n">
        <f aca="false">SUM(F26:G26)</f>
        <v>177</v>
      </c>
    </row>
    <row r="27" customFormat="false" ht="15.75" hidden="false" customHeight="false" outlineLevel="0" collapsed="false">
      <c r="A27" s="17" t="n">
        <v>18</v>
      </c>
      <c r="B27" s="18" t="n">
        <v>3</v>
      </c>
      <c r="C27" s="18" t="n">
        <v>3</v>
      </c>
      <c r="D27" s="19" t="n">
        <v>134</v>
      </c>
      <c r="E27" s="20" t="n">
        <v>127</v>
      </c>
      <c r="F27" s="21" t="n">
        <v>63</v>
      </c>
      <c r="G27" s="22" t="n">
        <v>84</v>
      </c>
      <c r="H27" s="23" t="n">
        <f aca="false">SUM(B27:C27)</f>
        <v>6</v>
      </c>
      <c r="I27" s="23" t="n">
        <f aca="false">SUM(D27:E27)</f>
        <v>261</v>
      </c>
      <c r="J27" s="24" t="n">
        <f aca="false">SUM(F27:G27)</f>
        <v>147</v>
      </c>
    </row>
    <row r="28" customFormat="false" ht="15.75" hidden="false" customHeight="false" outlineLevel="0" collapsed="false">
      <c r="A28" s="17" t="n">
        <v>19</v>
      </c>
      <c r="B28" s="18" t="n">
        <v>3</v>
      </c>
      <c r="C28" s="18" t="n">
        <v>3</v>
      </c>
      <c r="D28" s="19" t="n">
        <v>167</v>
      </c>
      <c r="E28" s="20" t="n">
        <v>94</v>
      </c>
      <c r="F28" s="21" t="n">
        <v>98</v>
      </c>
      <c r="G28" s="22" t="n">
        <v>76</v>
      </c>
      <c r="H28" s="23" t="n">
        <f aca="false">SUM(B28:C28)</f>
        <v>6</v>
      </c>
      <c r="I28" s="23" t="n">
        <f aca="false">SUM(D28:E28)</f>
        <v>261</v>
      </c>
      <c r="J28" s="24" t="n">
        <f aca="false">SUM(F28:G28)</f>
        <v>174</v>
      </c>
    </row>
    <row r="29" customFormat="false" ht="15.75" hidden="false" customHeight="false" outlineLevel="0" collapsed="false">
      <c r="A29" s="17" t="n">
        <v>20</v>
      </c>
      <c r="B29" s="18" t="n">
        <v>3</v>
      </c>
      <c r="C29" s="18" t="n">
        <v>3</v>
      </c>
      <c r="D29" s="19" t="n">
        <v>143</v>
      </c>
      <c r="E29" s="20" t="n">
        <v>114</v>
      </c>
      <c r="F29" s="21" t="n">
        <v>70</v>
      </c>
      <c r="G29" s="22" t="n">
        <v>75</v>
      </c>
      <c r="H29" s="23" t="n">
        <f aca="false">SUM(B29:C29)</f>
        <v>6</v>
      </c>
      <c r="I29" s="23" t="n">
        <f aca="false">SUM(D29:E29)</f>
        <v>257</v>
      </c>
      <c r="J29" s="24" t="n">
        <f aca="false">SUM(F29:G29)</f>
        <v>145</v>
      </c>
    </row>
    <row r="30" customFormat="false" ht="15.75" hidden="false" customHeight="false" outlineLevel="0" collapsed="false">
      <c r="A30" s="17" t="n">
        <v>21</v>
      </c>
      <c r="B30" s="18" t="n">
        <v>3</v>
      </c>
      <c r="C30" s="18" t="n">
        <v>3</v>
      </c>
      <c r="D30" s="19" t="n">
        <v>168</v>
      </c>
      <c r="E30" s="20" t="n">
        <v>152</v>
      </c>
      <c r="F30" s="21" t="n">
        <v>93</v>
      </c>
      <c r="G30" s="22" t="n">
        <v>83</v>
      </c>
      <c r="H30" s="23" t="n">
        <f aca="false">SUM(B30:C30)</f>
        <v>6</v>
      </c>
      <c r="I30" s="23" t="n">
        <f aca="false">SUM(D30:E30)</f>
        <v>320</v>
      </c>
      <c r="J30" s="24" t="n">
        <f aca="false">SUM(F30:G30)</f>
        <v>176</v>
      </c>
    </row>
    <row r="31" customFormat="false" ht="15.75" hidden="false" customHeight="false" outlineLevel="0" collapsed="false">
      <c r="A31" s="17" t="n">
        <v>22</v>
      </c>
      <c r="B31" s="18" t="n">
        <v>3</v>
      </c>
      <c r="C31" s="18" t="n">
        <v>3</v>
      </c>
      <c r="D31" s="19" t="n">
        <v>168</v>
      </c>
      <c r="E31" s="20" t="n">
        <v>217</v>
      </c>
      <c r="F31" s="21" t="n">
        <v>68</v>
      </c>
      <c r="G31" s="22" t="n">
        <v>120</v>
      </c>
      <c r="H31" s="23" t="n">
        <f aca="false">SUM(B31:C31)</f>
        <v>6</v>
      </c>
      <c r="I31" s="23" t="n">
        <f aca="false">SUM(D31:E31)</f>
        <v>385</v>
      </c>
      <c r="J31" s="24" t="n">
        <f aca="false">SUM(F31:G31)</f>
        <v>188</v>
      </c>
    </row>
    <row r="32" customFormat="false" ht="15.75" hidden="false" customHeight="false" outlineLevel="0" collapsed="false">
      <c r="A32" s="17" t="n">
        <v>23</v>
      </c>
      <c r="B32" s="18" t="n">
        <v>4</v>
      </c>
      <c r="C32" s="18" t="n">
        <v>4</v>
      </c>
      <c r="D32" s="19" t="n">
        <v>193</v>
      </c>
      <c r="E32" s="20" t="n">
        <v>184</v>
      </c>
      <c r="F32" s="21" t="n">
        <v>96</v>
      </c>
      <c r="G32" s="22" t="n">
        <v>125</v>
      </c>
      <c r="H32" s="23" t="n">
        <f aca="false">SUM(B32:C32)</f>
        <v>8</v>
      </c>
      <c r="I32" s="23" t="n">
        <f aca="false">SUM(D32:E32)</f>
        <v>377</v>
      </c>
      <c r="J32" s="24" t="n">
        <f aca="false">SUM(F32:G32)</f>
        <v>221</v>
      </c>
    </row>
    <row r="33" customFormat="false" ht="15.75" hidden="false" customHeight="false" outlineLevel="0" collapsed="false">
      <c r="A33" s="17" t="n">
        <v>24</v>
      </c>
      <c r="B33" s="18" t="n">
        <v>3</v>
      </c>
      <c r="C33" s="18" t="n">
        <v>3</v>
      </c>
      <c r="D33" s="19" t="n">
        <v>123</v>
      </c>
      <c r="E33" s="20" t="n">
        <v>202</v>
      </c>
      <c r="F33" s="25" t="n">
        <v>65</v>
      </c>
      <c r="G33" s="26" t="n">
        <v>95</v>
      </c>
      <c r="H33" s="23" t="n">
        <f aca="false">SUM(B33:C33)</f>
        <v>6</v>
      </c>
      <c r="I33" s="23" t="n">
        <f aca="false">SUM(D33:E33)</f>
        <v>325</v>
      </c>
      <c r="J33" s="24" t="n">
        <f aca="false">SUM(F33:G33)</f>
        <v>160</v>
      </c>
    </row>
    <row r="34" customFormat="false" ht="15.75" hidden="false" customHeight="false" outlineLevel="0" collapsed="false">
      <c r="A34" s="17" t="n">
        <v>25</v>
      </c>
      <c r="B34" s="18" t="n">
        <v>3</v>
      </c>
      <c r="C34" s="18" t="n">
        <v>3</v>
      </c>
      <c r="D34" s="19" t="n">
        <v>142</v>
      </c>
      <c r="E34" s="20" t="n">
        <v>156</v>
      </c>
      <c r="F34" s="25" t="n">
        <v>70</v>
      </c>
      <c r="G34" s="26" t="n">
        <v>84</v>
      </c>
      <c r="H34" s="23" t="n">
        <f aca="false">SUM(B34:C34)</f>
        <v>6</v>
      </c>
      <c r="I34" s="23" t="n">
        <f aca="false">SUM(D34:E34)</f>
        <v>298</v>
      </c>
      <c r="J34" s="24" t="n">
        <f aca="false">SUM(F34:G34)</f>
        <v>154</v>
      </c>
    </row>
    <row r="35" customFormat="false" ht="15.75" hidden="false" customHeight="false" outlineLevel="0" collapsed="false">
      <c r="A35" s="17" t="n">
        <v>26</v>
      </c>
      <c r="B35" s="18" t="n">
        <v>3</v>
      </c>
      <c r="C35" s="18" t="n">
        <v>3</v>
      </c>
      <c r="D35" s="19" t="n">
        <v>146</v>
      </c>
      <c r="E35" s="20" t="n">
        <v>118</v>
      </c>
      <c r="F35" s="25" t="n">
        <v>76</v>
      </c>
      <c r="G35" s="26" t="n">
        <v>69</v>
      </c>
      <c r="H35" s="23" t="n">
        <f aca="false">SUM(B35:C35)</f>
        <v>6</v>
      </c>
      <c r="I35" s="23" t="n">
        <f aca="false">SUM(D35:E35)</f>
        <v>264</v>
      </c>
      <c r="J35" s="24" t="n">
        <f aca="false">SUM(F35:G35)</f>
        <v>145</v>
      </c>
    </row>
    <row r="36" customFormat="false" ht="15.75" hidden="false" customHeight="false" outlineLevel="0" collapsed="false">
      <c r="A36" s="17" t="n">
        <v>27</v>
      </c>
      <c r="B36" s="18" t="n">
        <v>3</v>
      </c>
      <c r="C36" s="18" t="n">
        <v>3</v>
      </c>
      <c r="D36" s="19" t="n">
        <v>273</v>
      </c>
      <c r="E36" s="20" t="n">
        <v>167</v>
      </c>
      <c r="F36" s="25" t="n">
        <v>121</v>
      </c>
      <c r="G36" s="26" t="n">
        <v>126</v>
      </c>
      <c r="H36" s="23" t="n">
        <f aca="false">SUM(B36:C36)</f>
        <v>6</v>
      </c>
      <c r="I36" s="23" t="n">
        <f aca="false">SUM(D36:E36)</f>
        <v>440</v>
      </c>
      <c r="J36" s="24" t="n">
        <f aca="false">SUM(F36:G36)</f>
        <v>247</v>
      </c>
    </row>
    <row r="37" customFormat="false" ht="15.75" hidden="false" customHeight="false" outlineLevel="0" collapsed="false">
      <c r="A37" s="17" t="n">
        <v>28</v>
      </c>
      <c r="B37" s="18" t="n">
        <v>3</v>
      </c>
      <c r="C37" s="18" t="n">
        <v>3</v>
      </c>
      <c r="D37" s="19" t="n">
        <v>202</v>
      </c>
      <c r="E37" s="20" t="n">
        <v>416</v>
      </c>
      <c r="F37" s="25" t="n">
        <v>97</v>
      </c>
      <c r="G37" s="26" t="n">
        <v>342</v>
      </c>
      <c r="H37" s="23" t="n">
        <f aca="false">SUM(B37:C37)</f>
        <v>6</v>
      </c>
      <c r="I37" s="23" t="n">
        <f aca="false">SUM(D37:E37)</f>
        <v>618</v>
      </c>
      <c r="J37" s="24" t="n">
        <f aca="false">SUM(F37:G37)</f>
        <v>439</v>
      </c>
    </row>
    <row r="38" customFormat="false" ht="15.75" hidden="false" customHeight="false" outlineLevel="0" collapsed="false">
      <c r="A38" s="17" t="n">
        <v>29</v>
      </c>
      <c r="B38" s="18" t="n">
        <v>3</v>
      </c>
      <c r="C38" s="18" t="n">
        <v>3</v>
      </c>
      <c r="D38" s="19" t="n">
        <v>294</v>
      </c>
      <c r="E38" s="20" t="n">
        <v>264</v>
      </c>
      <c r="F38" s="25" t="n">
        <v>182</v>
      </c>
      <c r="G38" s="26" t="n">
        <v>137</v>
      </c>
      <c r="H38" s="23" t="n">
        <f aca="false">SUM(B38:C38)</f>
        <v>6</v>
      </c>
      <c r="I38" s="23" t="n">
        <f aca="false">SUM(D38:E38)</f>
        <v>558</v>
      </c>
      <c r="J38" s="24" t="n">
        <f aca="false">SUM(F38:G38)</f>
        <v>319</v>
      </c>
    </row>
    <row r="39" customFormat="false" ht="15.75" hidden="false" customHeight="false" outlineLevel="0" collapsed="false">
      <c r="A39" s="17" t="n">
        <v>30</v>
      </c>
      <c r="B39" s="18" t="n">
        <v>3</v>
      </c>
      <c r="C39" s="18" t="n">
        <v>3</v>
      </c>
      <c r="D39" s="19" t="n">
        <v>395</v>
      </c>
      <c r="E39" s="20" t="n">
        <v>218</v>
      </c>
      <c r="F39" s="25" t="n">
        <v>235</v>
      </c>
      <c r="G39" s="26" t="n">
        <v>107</v>
      </c>
      <c r="H39" s="23" t="n">
        <f aca="false">SUM(B39:C39)</f>
        <v>6</v>
      </c>
      <c r="I39" s="23" t="n">
        <f aca="false">SUM(D39:E39)</f>
        <v>613</v>
      </c>
      <c r="J39" s="24" t="n">
        <f aca="false">SUM(F39:G39)</f>
        <v>342</v>
      </c>
    </row>
    <row r="40" customFormat="false" ht="15.75" hidden="false" customHeight="false" outlineLevel="0" collapsed="false">
      <c r="A40" s="17" t="n">
        <v>31</v>
      </c>
      <c r="B40" s="18" t="n">
        <v>3</v>
      </c>
      <c r="C40" s="18" t="n">
        <v>3</v>
      </c>
      <c r="D40" s="20" t="n">
        <v>313</v>
      </c>
      <c r="E40" s="20" t="n">
        <v>391</v>
      </c>
      <c r="F40" s="25" t="n">
        <v>95</v>
      </c>
      <c r="G40" s="26" t="n">
        <v>115</v>
      </c>
      <c r="H40" s="23" t="n">
        <f aca="false">SUM(B40:C40)</f>
        <v>6</v>
      </c>
      <c r="I40" s="23" t="n">
        <f aca="false">SUM(D40:E40)</f>
        <v>704</v>
      </c>
      <c r="J40" s="24" t="n">
        <f aca="false">SUM(F40:G40)</f>
        <v>210</v>
      </c>
    </row>
    <row r="41" s="29" customFormat="true" ht="22.5" hidden="false" customHeight="true" outlineLevel="0" collapsed="false">
      <c r="A41" s="27" t="s">
        <v>13</v>
      </c>
      <c r="B41" s="28" t="n">
        <f aca="false">SUM(B10:B40)</f>
        <v>107</v>
      </c>
      <c r="C41" s="28" t="n">
        <f aca="false">SUM(C10:C40)</f>
        <v>107</v>
      </c>
      <c r="D41" s="28" t="n">
        <f aca="false">SUM(D10:D40)</f>
        <v>6640</v>
      </c>
      <c r="E41" s="28" t="n">
        <f aca="false">SUM(E10:E40)</f>
        <v>8618</v>
      </c>
      <c r="F41" s="28" t="n">
        <f aca="false">SUM(F10:F40)</f>
        <v>3085</v>
      </c>
      <c r="G41" s="28" t="n">
        <f aca="false">SUM(G10:G40)</f>
        <v>4351</v>
      </c>
      <c r="H41" s="28" t="n">
        <f aca="false">SUM(H10:H40)</f>
        <v>214</v>
      </c>
      <c r="I41" s="28" t="n">
        <f aca="false">SUM(I10:I40)</f>
        <v>15258</v>
      </c>
      <c r="J41" s="28" t="n">
        <f aca="false">SUM(J10:J40)</f>
        <v>7436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107</v>
      </c>
      <c r="E44" s="36"/>
      <c r="F44" s="37" t="n">
        <f aca="false">SUM(C41)</f>
        <v>107</v>
      </c>
      <c r="G44" s="37"/>
      <c r="H44" s="31"/>
      <c r="I44" s="31"/>
      <c r="J44" s="31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6640</v>
      </c>
      <c r="E45" s="36"/>
      <c r="F45" s="37" t="n">
        <f aca="false">SUM(E41)</f>
        <v>8618</v>
      </c>
      <c r="G45" s="37"/>
      <c r="H45" s="31"/>
      <c r="I45" s="31"/>
      <c r="J45" s="31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3085</v>
      </c>
      <c r="E46" s="36"/>
      <c r="F46" s="37" t="n">
        <f aca="false">SUM(G41)</f>
        <v>4351</v>
      </c>
      <c r="G46" s="37"/>
      <c r="H46" s="31"/>
      <c r="I46" s="31"/>
      <c r="J46" s="31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2" activeCellId="0" sqref="O12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7.56"/>
    <col collapsed="false" customWidth="true" hidden="false" outlineLevel="0" max="10" min="8" style="1" width="10.99"/>
    <col collapsed="false" customWidth="true" hidden="false" outlineLevel="0" max="244" min="11" style="1" width="9.14"/>
    <col collapsed="false" customWidth="true" hidden="false" outlineLevel="0" max="245" min="245" style="1" width="6.85"/>
    <col collapsed="false" customWidth="false" hidden="false" outlineLevel="0" max="249" min="246" style="1" width="7.28"/>
    <col collapsed="false" customWidth="true" hidden="false" outlineLevel="0" max="250" min="250" style="1" width="8.28"/>
    <col collapsed="false" customWidth="false" hidden="false" outlineLevel="0" max="251" min="251" style="1" width="7.28"/>
    <col collapsed="false" customWidth="true" hidden="false" outlineLevel="0" max="252" min="252" style="1" width="9.14"/>
    <col collapsed="false" customWidth="true" hidden="false" outlineLevel="0" max="253" min="253" style="1" width="9.28"/>
    <col collapsed="false" customWidth="true" hidden="false" outlineLevel="0" max="254" min="254" style="1" width="8.99"/>
    <col collapsed="false" customWidth="true" hidden="false" outlineLevel="0" max="255" min="255" style="1" width="6.85"/>
    <col collapsed="false" customWidth="false" hidden="false" outlineLevel="0" max="257" min="256" style="1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</row>
    <row r="10" customFormat="false" ht="15.75" hidden="false" customHeight="false" outlineLevel="0" collapsed="false">
      <c r="A10" s="17" t="n">
        <v>1</v>
      </c>
      <c r="B10" s="18" t="n">
        <v>3</v>
      </c>
      <c r="C10" s="20" t="n">
        <v>3</v>
      </c>
      <c r="D10" s="19" t="n">
        <v>168</v>
      </c>
      <c r="E10" s="20" t="n">
        <v>179</v>
      </c>
      <c r="F10" s="21" t="n">
        <v>87</v>
      </c>
      <c r="G10" s="22" t="n">
        <v>88</v>
      </c>
      <c r="H10" s="23" t="n">
        <f aca="false">SUM(B10:C10)</f>
        <v>6</v>
      </c>
      <c r="I10" s="23" t="n">
        <f aca="false">SUM(D10:E10)</f>
        <v>347</v>
      </c>
      <c r="J10" s="24" t="n">
        <f aca="false">SUM(F10:G10)</f>
        <v>175</v>
      </c>
    </row>
    <row r="11" customFormat="false" ht="15.75" hidden="false" customHeight="false" outlineLevel="0" collapsed="false">
      <c r="A11" s="17" t="n">
        <v>2</v>
      </c>
      <c r="B11" s="18" t="n">
        <v>3</v>
      </c>
      <c r="C11" s="20" t="n">
        <v>3</v>
      </c>
      <c r="D11" s="19" t="n">
        <v>147</v>
      </c>
      <c r="E11" s="20" t="n">
        <v>203</v>
      </c>
      <c r="F11" s="21" t="n">
        <v>66</v>
      </c>
      <c r="G11" s="22" t="n">
        <v>65</v>
      </c>
      <c r="H11" s="23" t="n">
        <f aca="false">SUM(B11:C11)</f>
        <v>6</v>
      </c>
      <c r="I11" s="23" t="n">
        <f aca="false">SUM(D11:E11)</f>
        <v>350</v>
      </c>
      <c r="J11" s="24" t="n">
        <f aca="false">SUM(F11:G11)</f>
        <v>131</v>
      </c>
    </row>
    <row r="12" customFormat="false" ht="15.75" hidden="false" customHeight="false" outlineLevel="0" collapsed="false">
      <c r="A12" s="17" t="n">
        <v>3</v>
      </c>
      <c r="B12" s="18" t="n">
        <v>3</v>
      </c>
      <c r="C12" s="20" t="n">
        <v>3</v>
      </c>
      <c r="D12" s="19" t="n">
        <v>246</v>
      </c>
      <c r="E12" s="20" t="n">
        <v>211</v>
      </c>
      <c r="F12" s="21" t="n">
        <v>124</v>
      </c>
      <c r="G12" s="22" t="n">
        <v>83</v>
      </c>
      <c r="H12" s="23" t="n">
        <f aca="false">SUM(B12:C12)</f>
        <v>6</v>
      </c>
      <c r="I12" s="23" t="n">
        <f aca="false">SUM(D12:E12)</f>
        <v>457</v>
      </c>
      <c r="J12" s="24" t="n">
        <f aca="false">SUM(F12:G12)</f>
        <v>207</v>
      </c>
    </row>
    <row r="13" customFormat="false" ht="15.75" hidden="false" customHeight="false" outlineLevel="0" collapsed="false">
      <c r="A13" s="17" t="n">
        <v>4</v>
      </c>
      <c r="B13" s="18" t="n">
        <v>3</v>
      </c>
      <c r="C13" s="20" t="n">
        <v>3</v>
      </c>
      <c r="D13" s="19" t="n">
        <v>249</v>
      </c>
      <c r="E13" s="20" t="n">
        <v>500</v>
      </c>
      <c r="F13" s="21" t="n">
        <v>86</v>
      </c>
      <c r="G13" s="22" t="n">
        <v>147</v>
      </c>
      <c r="H13" s="23" t="n">
        <f aca="false">SUM(B13:C13)</f>
        <v>6</v>
      </c>
      <c r="I13" s="23" t="n">
        <f aca="false">SUM(D13:E13)</f>
        <v>749</v>
      </c>
      <c r="J13" s="24" t="n">
        <f aca="false">SUM(F13:G13)</f>
        <v>233</v>
      </c>
    </row>
    <row r="14" customFormat="false" ht="15.75" hidden="false" customHeight="false" outlineLevel="0" collapsed="false">
      <c r="A14" s="17" t="n">
        <v>5</v>
      </c>
      <c r="B14" s="18" t="n">
        <v>3</v>
      </c>
      <c r="C14" s="20" t="n">
        <v>3</v>
      </c>
      <c r="D14" s="19" t="n">
        <v>170</v>
      </c>
      <c r="E14" s="20" t="n">
        <v>215</v>
      </c>
      <c r="F14" s="21" t="n">
        <v>66</v>
      </c>
      <c r="G14" s="22" t="n">
        <v>110</v>
      </c>
      <c r="H14" s="23" t="n">
        <f aca="false">SUM(B14:C14)</f>
        <v>6</v>
      </c>
      <c r="I14" s="23" t="n">
        <f aca="false">SUM(D14:E14)</f>
        <v>385</v>
      </c>
      <c r="J14" s="24" t="n">
        <f aca="false">SUM(F14:G14)</f>
        <v>176</v>
      </c>
    </row>
    <row r="15" customFormat="false" ht="15.75" hidden="false" customHeight="false" outlineLevel="0" collapsed="false">
      <c r="A15" s="17" t="n">
        <v>6</v>
      </c>
      <c r="B15" s="18" t="n">
        <v>3</v>
      </c>
      <c r="C15" s="20" t="n">
        <v>3</v>
      </c>
      <c r="D15" s="19" t="n">
        <v>466</v>
      </c>
      <c r="E15" s="20" t="n">
        <v>222</v>
      </c>
      <c r="F15" s="21" t="n">
        <v>137</v>
      </c>
      <c r="G15" s="22" t="n">
        <v>104</v>
      </c>
      <c r="H15" s="23" t="n">
        <f aca="false">SUM(B15:C15)</f>
        <v>6</v>
      </c>
      <c r="I15" s="23" t="n">
        <f aca="false">SUM(D15:E15)</f>
        <v>688</v>
      </c>
      <c r="J15" s="24" t="n">
        <f aca="false">SUM(F15:G15)</f>
        <v>241</v>
      </c>
    </row>
    <row r="16" customFormat="false" ht="15.75" hidden="false" customHeight="false" outlineLevel="0" collapsed="false">
      <c r="A16" s="17" t="n">
        <v>7</v>
      </c>
      <c r="B16" s="18" t="n">
        <v>3</v>
      </c>
      <c r="C16" s="20" t="n">
        <v>3</v>
      </c>
      <c r="D16" s="19" t="n">
        <v>192</v>
      </c>
      <c r="E16" s="20" t="n">
        <v>135</v>
      </c>
      <c r="F16" s="21" t="n">
        <v>90</v>
      </c>
      <c r="G16" s="22" t="n">
        <v>91</v>
      </c>
      <c r="H16" s="23" t="n">
        <f aca="false">SUM(B16:C16)</f>
        <v>6</v>
      </c>
      <c r="I16" s="23" t="n">
        <f aca="false">SUM(D16:E16)</f>
        <v>327</v>
      </c>
      <c r="J16" s="24" t="n">
        <f aca="false">SUM(F16:G16)</f>
        <v>181</v>
      </c>
    </row>
    <row r="17" customFormat="false" ht="15.75" hidden="false" customHeight="false" outlineLevel="0" collapsed="false">
      <c r="A17" s="17" t="n">
        <v>8</v>
      </c>
      <c r="B17" s="18" t="n">
        <v>3</v>
      </c>
      <c r="C17" s="20" t="n">
        <v>3</v>
      </c>
      <c r="D17" s="19" t="n">
        <v>218</v>
      </c>
      <c r="E17" s="20" t="n">
        <v>187</v>
      </c>
      <c r="F17" s="21" t="n">
        <v>88</v>
      </c>
      <c r="G17" s="22" t="n">
        <v>82</v>
      </c>
      <c r="H17" s="23" t="n">
        <f aca="false">SUM(B17:C17)</f>
        <v>6</v>
      </c>
      <c r="I17" s="23" t="n">
        <f aca="false">SUM(D17:E17)</f>
        <v>405</v>
      </c>
      <c r="J17" s="24" t="n">
        <f aca="false">SUM(F17:G17)</f>
        <v>170</v>
      </c>
    </row>
    <row r="18" customFormat="false" ht="15.75" hidden="false" customHeight="false" outlineLevel="0" collapsed="false">
      <c r="A18" s="17" t="n">
        <v>9</v>
      </c>
      <c r="B18" s="18" t="n">
        <v>3</v>
      </c>
      <c r="C18" s="20" t="n">
        <v>3</v>
      </c>
      <c r="D18" s="19" t="n">
        <v>124</v>
      </c>
      <c r="E18" s="20" t="n">
        <v>190</v>
      </c>
      <c r="F18" s="21" t="n">
        <v>58</v>
      </c>
      <c r="G18" s="22" t="n">
        <v>84</v>
      </c>
      <c r="H18" s="23" t="n">
        <f aca="false">SUM(B18:C18)</f>
        <v>6</v>
      </c>
      <c r="I18" s="23" t="n">
        <f aca="false">SUM(D18:E18)</f>
        <v>314</v>
      </c>
      <c r="J18" s="24" t="n">
        <f aca="false">SUM(F18:G18)</f>
        <v>142</v>
      </c>
    </row>
    <row r="19" customFormat="false" ht="15.75" hidden="false" customHeight="false" outlineLevel="0" collapsed="false">
      <c r="A19" s="17" t="n">
        <v>10</v>
      </c>
      <c r="B19" s="18" t="n">
        <v>3</v>
      </c>
      <c r="C19" s="20" t="n">
        <v>3</v>
      </c>
      <c r="D19" s="19" t="n">
        <v>158</v>
      </c>
      <c r="E19" s="20" t="n">
        <v>228</v>
      </c>
      <c r="F19" s="21" t="n">
        <v>87</v>
      </c>
      <c r="G19" s="22" t="n">
        <v>114</v>
      </c>
      <c r="H19" s="23" t="n">
        <f aca="false">SUM(B19:C19)</f>
        <v>6</v>
      </c>
      <c r="I19" s="23" t="n">
        <f aca="false">SUM(D19:E19)</f>
        <v>386</v>
      </c>
      <c r="J19" s="24" t="n">
        <f aca="false">SUM(F19:G19)</f>
        <v>201</v>
      </c>
    </row>
    <row r="20" customFormat="false" ht="15.75" hidden="false" customHeight="false" outlineLevel="0" collapsed="false">
      <c r="A20" s="17" t="n">
        <v>11</v>
      </c>
      <c r="B20" s="18" t="n">
        <v>3</v>
      </c>
      <c r="C20" s="20" t="n">
        <v>3</v>
      </c>
      <c r="D20" s="19" t="n">
        <v>302</v>
      </c>
      <c r="E20" s="20" t="n">
        <v>219</v>
      </c>
      <c r="F20" s="21" t="n">
        <v>89</v>
      </c>
      <c r="G20" s="22" t="n">
        <v>145</v>
      </c>
      <c r="H20" s="23" t="n">
        <f aca="false">SUM(B20:C20)</f>
        <v>6</v>
      </c>
      <c r="I20" s="23" t="n">
        <f aca="false">SUM(D20:E20)</f>
        <v>521</v>
      </c>
      <c r="J20" s="24" t="n">
        <f aca="false">SUM(F20:G20)</f>
        <v>234</v>
      </c>
    </row>
    <row r="21" customFormat="false" ht="15.75" hidden="false" customHeight="false" outlineLevel="0" collapsed="false">
      <c r="A21" s="17" t="n">
        <v>12</v>
      </c>
      <c r="B21" s="18" t="n">
        <v>3</v>
      </c>
      <c r="C21" s="20" t="n">
        <v>3</v>
      </c>
      <c r="D21" s="19" t="n">
        <v>109</v>
      </c>
      <c r="E21" s="20" t="n">
        <v>122</v>
      </c>
      <c r="F21" s="21" t="n">
        <v>59</v>
      </c>
      <c r="G21" s="22" t="n">
        <v>129</v>
      </c>
      <c r="H21" s="23" t="n">
        <f aca="false">SUM(B21:C21)</f>
        <v>6</v>
      </c>
      <c r="I21" s="23" t="n">
        <f aca="false">SUM(D21:E21)</f>
        <v>231</v>
      </c>
      <c r="J21" s="24" t="n">
        <f aca="false">SUM(F21:G21)</f>
        <v>188</v>
      </c>
    </row>
    <row r="22" customFormat="false" ht="15.75" hidden="false" customHeight="false" outlineLevel="0" collapsed="false">
      <c r="A22" s="17" t="n">
        <v>13</v>
      </c>
      <c r="B22" s="18" t="n">
        <v>3</v>
      </c>
      <c r="C22" s="20" t="n">
        <v>3</v>
      </c>
      <c r="D22" s="19" t="n">
        <v>272</v>
      </c>
      <c r="E22" s="20" t="n">
        <v>161</v>
      </c>
      <c r="F22" s="21" t="n">
        <v>156</v>
      </c>
      <c r="G22" s="22" t="n">
        <v>89</v>
      </c>
      <c r="H22" s="23" t="n">
        <f aca="false">SUM(B22:C22)</f>
        <v>6</v>
      </c>
      <c r="I22" s="23" t="n">
        <f aca="false">SUM(D22:E22)</f>
        <v>433</v>
      </c>
      <c r="J22" s="24" t="n">
        <f aca="false">SUM(F22:G22)</f>
        <v>245</v>
      </c>
    </row>
    <row r="23" customFormat="false" ht="15.75" hidden="false" customHeight="false" outlineLevel="0" collapsed="false">
      <c r="A23" s="17" t="n">
        <v>14</v>
      </c>
      <c r="B23" s="18" t="n">
        <v>3</v>
      </c>
      <c r="C23" s="20" t="n">
        <v>3</v>
      </c>
      <c r="D23" s="19" t="n">
        <v>132</v>
      </c>
      <c r="E23" s="20" t="n">
        <v>120</v>
      </c>
      <c r="F23" s="21" t="n">
        <v>67</v>
      </c>
      <c r="G23" s="22" t="n">
        <v>83</v>
      </c>
      <c r="H23" s="23" t="n">
        <f aca="false">SUM(B23:C23)</f>
        <v>6</v>
      </c>
      <c r="I23" s="23" t="n">
        <f aca="false">SUM(D23:E23)</f>
        <v>252</v>
      </c>
      <c r="J23" s="24" t="n">
        <f aca="false">SUM(F23:G23)</f>
        <v>150</v>
      </c>
    </row>
    <row r="24" customFormat="false" ht="15.75" hidden="false" customHeight="false" outlineLevel="0" collapsed="false">
      <c r="A24" s="17" t="n">
        <v>15</v>
      </c>
      <c r="B24" s="18" t="n">
        <v>4</v>
      </c>
      <c r="C24" s="20" t="n">
        <v>4</v>
      </c>
      <c r="D24" s="19" t="n">
        <v>118</v>
      </c>
      <c r="E24" s="20" t="n">
        <v>228</v>
      </c>
      <c r="F24" s="21" t="n">
        <v>67</v>
      </c>
      <c r="G24" s="22" t="n">
        <v>147</v>
      </c>
      <c r="H24" s="23" t="n">
        <f aca="false">SUM(B24:C24)</f>
        <v>8</v>
      </c>
      <c r="I24" s="23" t="n">
        <f aca="false">SUM(D24:E24)</f>
        <v>346</v>
      </c>
      <c r="J24" s="24" t="n">
        <f aca="false">SUM(F24:G24)</f>
        <v>214</v>
      </c>
    </row>
    <row r="25" customFormat="false" ht="15.75" hidden="false" customHeight="false" outlineLevel="0" collapsed="false">
      <c r="A25" s="17" t="n">
        <v>16</v>
      </c>
      <c r="B25" s="18" t="n">
        <v>3</v>
      </c>
      <c r="C25" s="20" t="n">
        <v>3</v>
      </c>
      <c r="D25" s="19" t="n">
        <v>111</v>
      </c>
      <c r="E25" s="20" t="n">
        <v>186</v>
      </c>
      <c r="F25" s="21" t="n">
        <v>75</v>
      </c>
      <c r="G25" s="22" t="n">
        <v>113</v>
      </c>
      <c r="H25" s="23" t="n">
        <f aca="false">SUM(B25:C25)</f>
        <v>6</v>
      </c>
      <c r="I25" s="23" t="n">
        <f aca="false">SUM(D25:E25)</f>
        <v>297</v>
      </c>
      <c r="J25" s="24" t="n">
        <f aca="false">SUM(F25:G25)</f>
        <v>188</v>
      </c>
    </row>
    <row r="26" customFormat="false" ht="15.75" hidden="false" customHeight="false" outlineLevel="0" collapsed="false">
      <c r="A26" s="17" t="n">
        <v>17</v>
      </c>
      <c r="B26" s="18" t="n">
        <v>3</v>
      </c>
      <c r="C26" s="20" t="n">
        <v>3</v>
      </c>
      <c r="D26" s="19" t="n">
        <v>212</v>
      </c>
      <c r="E26" s="20" t="n">
        <v>179</v>
      </c>
      <c r="F26" s="21" t="n">
        <v>113</v>
      </c>
      <c r="G26" s="22" t="n">
        <v>108</v>
      </c>
      <c r="H26" s="23" t="n">
        <f aca="false">SUM(B26:C26)</f>
        <v>6</v>
      </c>
      <c r="I26" s="23" t="n">
        <f aca="false">SUM(D26:E26)</f>
        <v>391</v>
      </c>
      <c r="J26" s="24" t="n">
        <f aca="false">SUM(F26:G26)</f>
        <v>221</v>
      </c>
    </row>
    <row r="27" customFormat="false" ht="15.75" hidden="false" customHeight="false" outlineLevel="0" collapsed="false">
      <c r="A27" s="17" t="n">
        <v>18</v>
      </c>
      <c r="B27" s="18" t="n">
        <v>3</v>
      </c>
      <c r="C27" s="20" t="n">
        <v>3</v>
      </c>
      <c r="D27" s="19" t="n">
        <v>227</v>
      </c>
      <c r="E27" s="20" t="n">
        <v>225</v>
      </c>
      <c r="F27" s="21" t="n">
        <v>106</v>
      </c>
      <c r="G27" s="22" t="n">
        <v>146</v>
      </c>
      <c r="H27" s="23" t="n">
        <f aca="false">SUM(B27:C27)</f>
        <v>6</v>
      </c>
      <c r="I27" s="23" t="n">
        <f aca="false">SUM(D27:E27)</f>
        <v>452</v>
      </c>
      <c r="J27" s="24" t="n">
        <f aca="false">SUM(F27:G27)</f>
        <v>252</v>
      </c>
    </row>
    <row r="28" customFormat="false" ht="15.75" hidden="false" customHeight="false" outlineLevel="0" collapsed="false">
      <c r="A28" s="17" t="n">
        <v>19</v>
      </c>
      <c r="B28" s="18" t="n">
        <v>3</v>
      </c>
      <c r="C28" s="20" t="n">
        <v>3</v>
      </c>
      <c r="D28" s="19" t="n">
        <v>218</v>
      </c>
      <c r="E28" s="20" t="n">
        <v>315</v>
      </c>
      <c r="F28" s="21" t="n">
        <v>97</v>
      </c>
      <c r="G28" s="22" t="n">
        <v>124</v>
      </c>
      <c r="H28" s="23" t="n">
        <f aca="false">SUM(B28:C28)</f>
        <v>6</v>
      </c>
      <c r="I28" s="23" t="n">
        <f aca="false">SUM(D28:E28)</f>
        <v>533</v>
      </c>
      <c r="J28" s="24" t="n">
        <f aca="false">SUM(F28:G28)</f>
        <v>221</v>
      </c>
    </row>
    <row r="29" customFormat="false" ht="15.75" hidden="false" customHeight="false" outlineLevel="0" collapsed="false">
      <c r="A29" s="17" t="n">
        <v>20</v>
      </c>
      <c r="B29" s="18" t="n">
        <v>4</v>
      </c>
      <c r="C29" s="20" t="n">
        <v>4</v>
      </c>
      <c r="D29" s="19" t="n">
        <v>320</v>
      </c>
      <c r="E29" s="20" t="n">
        <v>218</v>
      </c>
      <c r="F29" s="21" t="n">
        <v>180</v>
      </c>
      <c r="G29" s="22" t="n">
        <v>115</v>
      </c>
      <c r="H29" s="23" t="n">
        <f aca="false">SUM(B29:C29)</f>
        <v>8</v>
      </c>
      <c r="I29" s="23" t="n">
        <f aca="false">SUM(D29:E29)</f>
        <v>538</v>
      </c>
      <c r="J29" s="24" t="n">
        <f aca="false">SUM(F29:G29)</f>
        <v>295</v>
      </c>
    </row>
    <row r="30" customFormat="false" ht="15.75" hidden="false" customHeight="false" outlineLevel="0" collapsed="false">
      <c r="A30" s="17" t="n">
        <v>21</v>
      </c>
      <c r="B30" s="18" t="n">
        <v>4</v>
      </c>
      <c r="C30" s="20" t="n">
        <v>4</v>
      </c>
      <c r="D30" s="19" t="n">
        <v>320</v>
      </c>
      <c r="E30" s="20" t="n">
        <v>148</v>
      </c>
      <c r="F30" s="21" t="n">
        <v>117</v>
      </c>
      <c r="G30" s="22" t="n">
        <v>78</v>
      </c>
      <c r="H30" s="23" t="n">
        <f aca="false">SUM(B30:C30)</f>
        <v>8</v>
      </c>
      <c r="I30" s="23" t="n">
        <f aca="false">SUM(D30:E30)</f>
        <v>468</v>
      </c>
      <c r="J30" s="24" t="n">
        <f aca="false">SUM(F30:G30)</f>
        <v>195</v>
      </c>
    </row>
    <row r="31" customFormat="false" ht="15.75" hidden="false" customHeight="false" outlineLevel="0" collapsed="false">
      <c r="A31" s="17" t="n">
        <v>22</v>
      </c>
      <c r="B31" s="18" t="n">
        <v>4</v>
      </c>
      <c r="C31" s="20" t="n">
        <v>4</v>
      </c>
      <c r="D31" s="19" t="n">
        <v>146</v>
      </c>
      <c r="E31" s="20" t="n">
        <v>96</v>
      </c>
      <c r="F31" s="21" t="n">
        <v>67</v>
      </c>
      <c r="G31" s="22" t="n">
        <v>65</v>
      </c>
      <c r="H31" s="23" t="n">
        <f aca="false">SUM(B31:C31)</f>
        <v>8</v>
      </c>
      <c r="I31" s="23" t="n">
        <f aca="false">SUM(D31:E31)</f>
        <v>242</v>
      </c>
      <c r="J31" s="24" t="n">
        <f aca="false">SUM(F31:G31)</f>
        <v>132</v>
      </c>
    </row>
    <row r="32" customFormat="false" ht="15.75" hidden="false" customHeight="false" outlineLevel="0" collapsed="false">
      <c r="A32" s="17" t="n">
        <v>23</v>
      </c>
      <c r="B32" s="18" t="n">
        <v>4</v>
      </c>
      <c r="C32" s="20" t="n">
        <v>4</v>
      </c>
      <c r="D32" s="19" t="n">
        <v>216</v>
      </c>
      <c r="E32" s="20" t="n">
        <v>122</v>
      </c>
      <c r="F32" s="21" t="n">
        <v>114</v>
      </c>
      <c r="G32" s="22" t="n">
        <v>64</v>
      </c>
      <c r="H32" s="23" t="n">
        <f aca="false">SUM(B32:C32)</f>
        <v>8</v>
      </c>
      <c r="I32" s="23" t="n">
        <f aca="false">SUM(D32:E32)</f>
        <v>338</v>
      </c>
      <c r="J32" s="24" t="n">
        <f aca="false">SUM(F32:G32)</f>
        <v>178</v>
      </c>
    </row>
    <row r="33" customFormat="false" ht="15.75" hidden="false" customHeight="false" outlineLevel="0" collapsed="false">
      <c r="A33" s="17" t="n">
        <v>24</v>
      </c>
      <c r="B33" s="18" t="n">
        <v>4</v>
      </c>
      <c r="C33" s="20" t="n">
        <v>4</v>
      </c>
      <c r="D33" s="19" t="n">
        <v>320</v>
      </c>
      <c r="E33" s="20" t="n">
        <v>231</v>
      </c>
      <c r="F33" s="25" t="n">
        <v>153</v>
      </c>
      <c r="G33" s="26" t="n">
        <v>123</v>
      </c>
      <c r="H33" s="23" t="n">
        <f aca="false">SUM(B33:C33)</f>
        <v>8</v>
      </c>
      <c r="I33" s="23" t="n">
        <f aca="false">SUM(D33:E33)</f>
        <v>551</v>
      </c>
      <c r="J33" s="24" t="n">
        <f aca="false">SUM(F33:G33)</f>
        <v>276</v>
      </c>
    </row>
    <row r="34" customFormat="false" ht="15.75" hidden="false" customHeight="false" outlineLevel="0" collapsed="false">
      <c r="A34" s="17" t="n">
        <v>25</v>
      </c>
      <c r="B34" s="18" t="n">
        <v>5</v>
      </c>
      <c r="C34" s="20" t="n">
        <v>5</v>
      </c>
      <c r="D34" s="19" t="n">
        <v>641</v>
      </c>
      <c r="E34" s="20" t="n">
        <v>606</v>
      </c>
      <c r="F34" s="25" t="n">
        <v>230</v>
      </c>
      <c r="G34" s="26" t="n">
        <v>171</v>
      </c>
      <c r="H34" s="23" t="n">
        <f aca="false">SUM(B34:C34)</f>
        <v>10</v>
      </c>
      <c r="I34" s="23" t="n">
        <f aca="false">SUM(D34:E34)</f>
        <v>1247</v>
      </c>
      <c r="J34" s="24" t="n">
        <f aca="false">SUM(F34:G34)</f>
        <v>401</v>
      </c>
    </row>
    <row r="35" customFormat="false" ht="15.75" hidden="false" customHeight="false" outlineLevel="0" collapsed="false">
      <c r="A35" s="17" t="n">
        <v>26</v>
      </c>
      <c r="B35" s="18" t="n">
        <v>5</v>
      </c>
      <c r="C35" s="20" t="n">
        <v>5</v>
      </c>
      <c r="D35" s="19" t="n">
        <v>468</v>
      </c>
      <c r="E35" s="20" t="n">
        <v>646</v>
      </c>
      <c r="F35" s="25" t="n">
        <v>184</v>
      </c>
      <c r="G35" s="26" t="n">
        <v>177</v>
      </c>
      <c r="H35" s="23" t="n">
        <f aca="false">SUM(B35:C35)</f>
        <v>10</v>
      </c>
      <c r="I35" s="23" t="n">
        <f aca="false">SUM(D35:E35)</f>
        <v>1114</v>
      </c>
      <c r="J35" s="24" t="n">
        <f aca="false">SUM(F35:G35)</f>
        <v>361</v>
      </c>
    </row>
    <row r="36" customFormat="false" ht="15.75" hidden="false" customHeight="false" outlineLevel="0" collapsed="false">
      <c r="A36" s="17" t="n">
        <v>27</v>
      </c>
      <c r="B36" s="18" t="n">
        <v>5</v>
      </c>
      <c r="C36" s="20" t="n">
        <v>5</v>
      </c>
      <c r="D36" s="19" t="n">
        <v>516</v>
      </c>
      <c r="E36" s="20" t="n">
        <v>556</v>
      </c>
      <c r="F36" s="25" t="n">
        <v>156</v>
      </c>
      <c r="G36" s="26" t="n">
        <v>182</v>
      </c>
      <c r="H36" s="23" t="n">
        <f aca="false">SUM(B36:C36)</f>
        <v>10</v>
      </c>
      <c r="I36" s="23" t="n">
        <f aca="false">SUM(D36:E36)</f>
        <v>1072</v>
      </c>
      <c r="J36" s="24" t="n">
        <f aca="false">SUM(F36:G36)</f>
        <v>338</v>
      </c>
    </row>
    <row r="37" customFormat="false" ht="15.75" hidden="false" customHeight="false" outlineLevel="0" collapsed="false">
      <c r="A37" s="17" t="n">
        <v>28</v>
      </c>
      <c r="B37" s="18" t="n">
        <v>5</v>
      </c>
      <c r="C37" s="20" t="n">
        <v>5</v>
      </c>
      <c r="D37" s="19" t="n">
        <v>702</v>
      </c>
      <c r="E37" s="20" t="n">
        <v>408</v>
      </c>
      <c r="F37" s="25" t="n">
        <v>210</v>
      </c>
      <c r="G37" s="26" t="n">
        <v>133</v>
      </c>
      <c r="H37" s="23" t="n">
        <f aca="false">SUM(B37:C37)</f>
        <v>10</v>
      </c>
      <c r="I37" s="23" t="n">
        <f aca="false">SUM(D37:E37)</f>
        <v>1110</v>
      </c>
      <c r="J37" s="24" t="n">
        <f aca="false">SUM(F37:G37)</f>
        <v>343</v>
      </c>
    </row>
    <row r="38" customFormat="false" ht="15.75" hidden="false" customHeight="false" outlineLevel="0" collapsed="false">
      <c r="A38" s="17" t="n">
        <v>29</v>
      </c>
      <c r="B38" s="18" t="n">
        <v>5</v>
      </c>
      <c r="C38" s="20" t="n">
        <v>5</v>
      </c>
      <c r="D38" s="19" t="n">
        <v>744</v>
      </c>
      <c r="E38" s="20" t="n">
        <v>360</v>
      </c>
      <c r="F38" s="25" t="n">
        <v>230</v>
      </c>
      <c r="G38" s="26" t="n">
        <v>135</v>
      </c>
      <c r="H38" s="23" t="n">
        <f aca="false">SUM(B38:C38)</f>
        <v>10</v>
      </c>
      <c r="I38" s="23" t="n">
        <f aca="false">SUM(D38:E38)</f>
        <v>1104</v>
      </c>
      <c r="J38" s="24" t="n">
        <f aca="false">SUM(F38:G38)</f>
        <v>365</v>
      </c>
    </row>
    <row r="39" customFormat="false" ht="15.75" hidden="false" customHeight="false" outlineLevel="0" collapsed="false">
      <c r="A39" s="17" t="n">
        <v>30</v>
      </c>
      <c r="B39" s="18" t="n">
        <v>5</v>
      </c>
      <c r="C39" s="20" t="n">
        <v>5</v>
      </c>
      <c r="D39" s="19" t="n">
        <v>661</v>
      </c>
      <c r="E39" s="20" t="n">
        <v>525</v>
      </c>
      <c r="F39" s="25" t="n">
        <v>260</v>
      </c>
      <c r="G39" s="26" t="n">
        <v>189</v>
      </c>
      <c r="H39" s="23" t="n">
        <f aca="false">SUM(B39:C39)</f>
        <v>10</v>
      </c>
      <c r="I39" s="23" t="n">
        <f aca="false">SUM(D39:E39)</f>
        <v>1186</v>
      </c>
      <c r="J39" s="24" t="n">
        <f aca="false">SUM(F39:G39)</f>
        <v>449</v>
      </c>
    </row>
    <row r="40" customFormat="false" ht="15.75" hidden="false" customHeight="false" outlineLevel="0" collapsed="false">
      <c r="A40" s="17" t="n">
        <v>31</v>
      </c>
      <c r="B40" s="18" t="n">
        <v>5</v>
      </c>
      <c r="C40" s="20" t="n">
        <v>5</v>
      </c>
      <c r="D40" s="20" t="n">
        <v>649</v>
      </c>
      <c r="E40" s="20" t="n">
        <v>431</v>
      </c>
      <c r="F40" s="25" t="n">
        <v>260</v>
      </c>
      <c r="G40" s="26" t="n">
        <v>189</v>
      </c>
      <c r="H40" s="23" t="n">
        <f aca="false">SUM(B40:C40)</f>
        <v>10</v>
      </c>
      <c r="I40" s="23" t="n">
        <f aca="false">SUM(D40:E40)</f>
        <v>1080</v>
      </c>
      <c r="J40" s="24" t="n">
        <f aca="false">SUM(F40:G40)</f>
        <v>449</v>
      </c>
    </row>
    <row r="41" s="29" customFormat="true" ht="22.5" hidden="false" customHeight="true" outlineLevel="0" collapsed="false">
      <c r="A41" s="27" t="s">
        <v>13</v>
      </c>
      <c r="B41" s="28" t="n">
        <f aca="false">SUM(B10:B40)</f>
        <v>113</v>
      </c>
      <c r="C41" s="28" t="n">
        <f aca="false">SUM(C10:C40)</f>
        <v>113</v>
      </c>
      <c r="D41" s="28" t="n">
        <f aca="false">SUM(D10:D40)</f>
        <v>9542</v>
      </c>
      <c r="E41" s="28" t="n">
        <f aca="false">SUM(E10:E40)</f>
        <v>8372</v>
      </c>
      <c r="F41" s="28" t="n">
        <f aca="false">SUM(F10:F40)</f>
        <v>3879</v>
      </c>
      <c r="G41" s="28" t="n">
        <f aca="false">SUM(G10:G40)</f>
        <v>3673</v>
      </c>
      <c r="H41" s="28" t="n">
        <f aca="false">SUM(H10:H40)</f>
        <v>226</v>
      </c>
      <c r="I41" s="28" t="n">
        <f aca="false">SUM(I10:I40)</f>
        <v>17914</v>
      </c>
      <c r="J41" s="28" t="n">
        <f aca="false">SUM(J10:J40)</f>
        <v>7552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113</v>
      </c>
      <c r="E44" s="36"/>
      <c r="F44" s="37" t="n">
        <f aca="false">SUM(C41)</f>
        <v>113</v>
      </c>
      <c r="G44" s="37"/>
      <c r="H44" s="31"/>
      <c r="I44" s="31"/>
      <c r="J44" s="31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9542</v>
      </c>
      <c r="E45" s="36"/>
      <c r="F45" s="37" t="n">
        <f aca="false">SUM(E41)</f>
        <v>8372</v>
      </c>
      <c r="G45" s="37"/>
      <c r="H45" s="31"/>
      <c r="I45" s="31"/>
      <c r="J45" s="31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3879</v>
      </c>
      <c r="E46" s="36"/>
      <c r="F46" s="37" t="n">
        <f aca="false">SUM(G41)</f>
        <v>3673</v>
      </c>
      <c r="G46" s="37"/>
      <c r="H46" s="31"/>
      <c r="I46" s="31"/>
      <c r="J46" s="31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J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7.56"/>
    <col collapsed="false" customWidth="true" hidden="false" outlineLevel="0" max="10" min="8" style="1" width="10.99"/>
    <col collapsed="false" customWidth="true" hidden="false" outlineLevel="0" max="11" min="11" style="1" width="8.7"/>
    <col collapsed="false" customWidth="true" hidden="false" outlineLevel="0" max="246" min="12" style="1" width="9.14"/>
    <col collapsed="false" customWidth="true" hidden="false" outlineLevel="0" max="247" min="247" style="1" width="6.85"/>
    <col collapsed="false" customWidth="true" hidden="false" outlineLevel="0" max="251" min="248" style="1" width="7.28"/>
    <col collapsed="false" customWidth="true" hidden="false" outlineLevel="0" max="252" min="252" style="1" width="8.28"/>
    <col collapsed="false" customWidth="true" hidden="false" outlineLevel="0" max="253" min="253" style="1" width="7.28"/>
    <col collapsed="false" customWidth="true" hidden="false" outlineLevel="0" max="254" min="254" style="1" width="9.14"/>
    <col collapsed="false" customWidth="true" hidden="false" outlineLevel="0" max="255" min="255" style="1" width="9.28"/>
    <col collapsed="false" customWidth="false" hidden="false" outlineLevel="0" max="257" min="256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40"/>
      <c r="L1" s="4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1"/>
      <c r="L2" s="41"/>
    </row>
    <row r="3" customFormat="false" ht="12.75" hidden="false" customHeight="fals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1"/>
      <c r="L3" s="4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1"/>
      <c r="L4" s="41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41"/>
      <c r="L5" s="41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  <c r="K6" s="42"/>
      <c r="L6" s="42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  <c r="K7" s="42"/>
      <c r="L7" s="42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  <c r="K8" s="42"/>
      <c r="L8" s="42"/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  <c r="K9" s="42"/>
      <c r="L9" s="42"/>
    </row>
    <row r="10" customFormat="false" ht="15.75" hidden="false" customHeight="false" outlineLevel="0" collapsed="false">
      <c r="A10" s="17" t="n">
        <v>1</v>
      </c>
      <c r="B10" s="18" t="n">
        <v>2</v>
      </c>
      <c r="C10" s="20" t="n">
        <v>2</v>
      </c>
      <c r="D10" s="43" t="n">
        <v>202</v>
      </c>
      <c r="E10" s="20" t="n">
        <v>123</v>
      </c>
      <c r="F10" s="21" t="n">
        <v>106</v>
      </c>
      <c r="G10" s="22" t="n">
        <v>53</v>
      </c>
      <c r="H10" s="43" t="n">
        <f aca="false">SUM(B10:C10)</f>
        <v>4</v>
      </c>
      <c r="I10" s="43" t="n">
        <f aca="false">SUM(D10:E10)</f>
        <v>325</v>
      </c>
      <c r="J10" s="44" t="n">
        <f aca="false">SUM(F10:G10)</f>
        <v>159</v>
      </c>
      <c r="K10" s="41"/>
      <c r="L10" s="41"/>
    </row>
    <row r="11" customFormat="false" ht="15.75" hidden="false" customHeight="false" outlineLevel="0" collapsed="false">
      <c r="A11" s="17" t="n">
        <v>2</v>
      </c>
      <c r="B11" s="18" t="n">
        <v>5</v>
      </c>
      <c r="C11" s="20" t="n">
        <v>5</v>
      </c>
      <c r="D11" s="43" t="n">
        <v>683</v>
      </c>
      <c r="E11" s="20" t="n">
        <v>454</v>
      </c>
      <c r="F11" s="21" t="n">
        <v>226</v>
      </c>
      <c r="G11" s="22" t="n">
        <v>198</v>
      </c>
      <c r="H11" s="43" t="n">
        <f aca="false">SUM(B11:C11)</f>
        <v>10</v>
      </c>
      <c r="I11" s="43" t="n">
        <f aca="false">SUM(D11:E11)</f>
        <v>1137</v>
      </c>
      <c r="J11" s="44" t="n">
        <f aca="false">SUM(F11:G11)</f>
        <v>424</v>
      </c>
      <c r="K11" s="41"/>
      <c r="L11" s="41"/>
    </row>
    <row r="12" customFormat="false" ht="15.75" hidden="false" customHeight="false" outlineLevel="0" collapsed="false">
      <c r="A12" s="17" t="n">
        <v>3</v>
      </c>
      <c r="B12" s="18" t="n">
        <v>5</v>
      </c>
      <c r="C12" s="20" t="n">
        <v>5</v>
      </c>
      <c r="D12" s="43" t="n">
        <v>679</v>
      </c>
      <c r="E12" s="20" t="n">
        <v>413</v>
      </c>
      <c r="F12" s="21" t="n">
        <v>232</v>
      </c>
      <c r="G12" s="22" t="n">
        <v>220</v>
      </c>
      <c r="H12" s="43" t="n">
        <f aca="false">SUM(B12:C12)</f>
        <v>10</v>
      </c>
      <c r="I12" s="43" t="n">
        <f aca="false">SUM(D12:E12)</f>
        <v>1092</v>
      </c>
      <c r="J12" s="44" t="n">
        <f aca="false">SUM(F12:G12)</f>
        <v>452</v>
      </c>
      <c r="K12" s="41"/>
      <c r="L12" s="41"/>
    </row>
    <row r="13" customFormat="false" ht="15.75" hidden="false" customHeight="false" outlineLevel="0" collapsed="false">
      <c r="A13" s="17" t="n">
        <v>4</v>
      </c>
      <c r="B13" s="18" t="n">
        <v>5</v>
      </c>
      <c r="C13" s="20" t="n">
        <v>5</v>
      </c>
      <c r="D13" s="43" t="n">
        <v>469</v>
      </c>
      <c r="E13" s="20" t="n">
        <v>578</v>
      </c>
      <c r="F13" s="21" t="n">
        <v>153</v>
      </c>
      <c r="G13" s="22" t="n">
        <v>231</v>
      </c>
      <c r="H13" s="43" t="n">
        <f aca="false">SUM(B13:C13)</f>
        <v>10</v>
      </c>
      <c r="I13" s="43" t="n">
        <f aca="false">SUM(D13:E13)</f>
        <v>1047</v>
      </c>
      <c r="J13" s="44" t="n">
        <f aca="false">SUM(F13:G13)</f>
        <v>384</v>
      </c>
      <c r="K13" s="41"/>
      <c r="L13" s="41"/>
    </row>
    <row r="14" customFormat="false" ht="15.75" hidden="false" customHeight="false" outlineLevel="0" collapsed="false">
      <c r="A14" s="17" t="n">
        <v>5</v>
      </c>
      <c r="B14" s="18" t="n">
        <v>5</v>
      </c>
      <c r="C14" s="20" t="n">
        <v>5</v>
      </c>
      <c r="D14" s="43" t="n">
        <v>304</v>
      </c>
      <c r="E14" s="20" t="n">
        <v>384</v>
      </c>
      <c r="F14" s="21" t="n">
        <v>94</v>
      </c>
      <c r="G14" s="22" t="n">
        <v>210</v>
      </c>
      <c r="H14" s="43" t="n">
        <f aca="false">SUM(B14:C14)</f>
        <v>10</v>
      </c>
      <c r="I14" s="43" t="n">
        <f aca="false">SUM(D14:E14)</f>
        <v>688</v>
      </c>
      <c r="J14" s="44" t="n">
        <f aca="false">SUM(F14:G14)</f>
        <v>304</v>
      </c>
      <c r="K14" s="41"/>
      <c r="L14" s="41"/>
    </row>
    <row r="15" customFormat="false" ht="15.75" hidden="false" customHeight="false" outlineLevel="0" collapsed="false">
      <c r="A15" s="17" t="n">
        <v>6</v>
      </c>
      <c r="B15" s="18" t="n">
        <v>4</v>
      </c>
      <c r="C15" s="20" t="n">
        <v>4</v>
      </c>
      <c r="D15" s="43" t="n">
        <v>133</v>
      </c>
      <c r="E15" s="20" t="n">
        <v>435</v>
      </c>
      <c r="F15" s="21" t="n">
        <v>81</v>
      </c>
      <c r="G15" s="22" t="n">
        <v>180</v>
      </c>
      <c r="H15" s="43" t="n">
        <f aca="false">SUM(B15:C15)</f>
        <v>8</v>
      </c>
      <c r="I15" s="43" t="n">
        <f aca="false">SUM(D15:E15)</f>
        <v>568</v>
      </c>
      <c r="J15" s="44" t="n">
        <f aca="false">SUM(F15:G15)</f>
        <v>261</v>
      </c>
      <c r="K15" s="41"/>
      <c r="L15" s="41"/>
    </row>
    <row r="16" customFormat="false" ht="15.75" hidden="false" customHeight="false" outlineLevel="0" collapsed="false">
      <c r="A16" s="17" t="n">
        <v>7</v>
      </c>
      <c r="B16" s="18" t="n">
        <v>3</v>
      </c>
      <c r="C16" s="20" t="n">
        <v>3</v>
      </c>
      <c r="D16" s="43" t="n">
        <v>218</v>
      </c>
      <c r="E16" s="20" t="n">
        <v>250</v>
      </c>
      <c r="F16" s="21" t="n">
        <v>106</v>
      </c>
      <c r="G16" s="22" t="n">
        <v>121</v>
      </c>
      <c r="H16" s="43" t="n">
        <f aca="false">SUM(B16:C16)</f>
        <v>6</v>
      </c>
      <c r="I16" s="43" t="n">
        <f aca="false">SUM(D16:E16)</f>
        <v>468</v>
      </c>
      <c r="J16" s="44" t="n">
        <f aca="false">SUM(F16:G16)</f>
        <v>227</v>
      </c>
      <c r="K16" s="41"/>
      <c r="L16" s="41"/>
    </row>
    <row r="17" customFormat="false" ht="15.75" hidden="false" customHeight="false" outlineLevel="0" collapsed="false">
      <c r="A17" s="17" t="n">
        <v>8</v>
      </c>
      <c r="B17" s="18" t="n">
        <v>3</v>
      </c>
      <c r="C17" s="20" t="n">
        <v>3</v>
      </c>
      <c r="D17" s="43" t="n">
        <v>216</v>
      </c>
      <c r="E17" s="20" t="n">
        <v>292</v>
      </c>
      <c r="F17" s="21" t="n">
        <v>115</v>
      </c>
      <c r="G17" s="22" t="n">
        <v>159</v>
      </c>
      <c r="H17" s="43" t="n">
        <f aca="false">SUM(B17:C17)</f>
        <v>6</v>
      </c>
      <c r="I17" s="43" t="n">
        <f aca="false">SUM(D17:E17)</f>
        <v>508</v>
      </c>
      <c r="J17" s="44" t="n">
        <f aca="false">SUM(F17:G17)</f>
        <v>274</v>
      </c>
      <c r="K17" s="41"/>
      <c r="L17" s="41"/>
    </row>
    <row r="18" customFormat="false" ht="15.75" hidden="false" customHeight="false" outlineLevel="0" collapsed="false">
      <c r="A18" s="17" t="n">
        <v>9</v>
      </c>
      <c r="B18" s="18" t="n">
        <v>3</v>
      </c>
      <c r="C18" s="20" t="n">
        <v>3</v>
      </c>
      <c r="D18" s="43" t="n">
        <v>181</v>
      </c>
      <c r="E18" s="20" t="n">
        <v>304</v>
      </c>
      <c r="F18" s="21" t="n">
        <v>92</v>
      </c>
      <c r="G18" s="22" t="n">
        <v>154</v>
      </c>
      <c r="H18" s="43" t="n">
        <f aca="false">SUM(B18:C18)</f>
        <v>6</v>
      </c>
      <c r="I18" s="43" t="n">
        <f aca="false">SUM(D18:E18)</f>
        <v>485</v>
      </c>
      <c r="J18" s="44" t="n">
        <f aca="false">SUM(F18:G18)</f>
        <v>246</v>
      </c>
      <c r="K18" s="41"/>
      <c r="L18" s="41"/>
    </row>
    <row r="19" customFormat="false" ht="15.75" hidden="false" customHeight="false" outlineLevel="0" collapsed="false">
      <c r="A19" s="17" t="n">
        <v>10</v>
      </c>
      <c r="B19" s="18" t="n">
        <v>3</v>
      </c>
      <c r="C19" s="20" t="n">
        <v>3</v>
      </c>
      <c r="D19" s="43" t="n">
        <v>352</v>
      </c>
      <c r="E19" s="20" t="n">
        <v>203</v>
      </c>
      <c r="F19" s="21" t="n">
        <v>148</v>
      </c>
      <c r="G19" s="22" t="n">
        <v>120</v>
      </c>
      <c r="H19" s="43" t="n">
        <f aca="false">SUM(B19:C19)</f>
        <v>6</v>
      </c>
      <c r="I19" s="43" t="n">
        <f aca="false">SUM(D19:E19)</f>
        <v>555</v>
      </c>
      <c r="J19" s="44" t="n">
        <f aca="false">SUM(F19:G19)</f>
        <v>268</v>
      </c>
      <c r="K19" s="41"/>
      <c r="L19" s="41"/>
    </row>
    <row r="20" customFormat="false" ht="15.75" hidden="false" customHeight="false" outlineLevel="0" collapsed="false">
      <c r="A20" s="17" t="n">
        <v>11</v>
      </c>
      <c r="B20" s="18" t="n">
        <v>3</v>
      </c>
      <c r="C20" s="20" t="n">
        <v>3</v>
      </c>
      <c r="D20" s="43" t="n">
        <v>210</v>
      </c>
      <c r="E20" s="20" t="n">
        <v>225</v>
      </c>
      <c r="F20" s="21" t="n">
        <v>124</v>
      </c>
      <c r="G20" s="22" t="n">
        <v>116</v>
      </c>
      <c r="H20" s="43" t="n">
        <f aca="false">SUM(B20:C20)</f>
        <v>6</v>
      </c>
      <c r="I20" s="43" t="n">
        <f aca="false">SUM(D20:E20)</f>
        <v>435</v>
      </c>
      <c r="J20" s="44" t="n">
        <f aca="false">SUM(F20:G20)</f>
        <v>240</v>
      </c>
      <c r="K20" s="41"/>
      <c r="L20" s="41"/>
    </row>
    <row r="21" customFormat="false" ht="15.75" hidden="false" customHeight="false" outlineLevel="0" collapsed="false">
      <c r="A21" s="17" t="n">
        <v>12</v>
      </c>
      <c r="B21" s="18" t="n">
        <v>3</v>
      </c>
      <c r="C21" s="20" t="n">
        <v>3</v>
      </c>
      <c r="D21" s="43" t="n">
        <v>122</v>
      </c>
      <c r="E21" s="20" t="n">
        <v>261</v>
      </c>
      <c r="F21" s="21" t="n">
        <v>67</v>
      </c>
      <c r="G21" s="22" t="n">
        <v>115</v>
      </c>
      <c r="H21" s="43" t="n">
        <f aca="false">SUM(B21:C21)</f>
        <v>6</v>
      </c>
      <c r="I21" s="43" t="n">
        <f aca="false">SUM(D21:E21)</f>
        <v>383</v>
      </c>
      <c r="J21" s="44" t="n">
        <f aca="false">SUM(F21:G21)</f>
        <v>182</v>
      </c>
      <c r="K21" s="41"/>
      <c r="L21" s="41"/>
    </row>
    <row r="22" customFormat="false" ht="15.75" hidden="false" customHeight="false" outlineLevel="0" collapsed="false">
      <c r="A22" s="17" t="n">
        <v>13</v>
      </c>
      <c r="B22" s="18" t="n">
        <v>3</v>
      </c>
      <c r="C22" s="20" t="n">
        <v>3</v>
      </c>
      <c r="D22" s="43" t="n">
        <v>150</v>
      </c>
      <c r="E22" s="20" t="n">
        <v>234</v>
      </c>
      <c r="F22" s="21" t="n">
        <v>79</v>
      </c>
      <c r="G22" s="22" t="n">
        <v>123</v>
      </c>
      <c r="H22" s="43" t="n">
        <f aca="false">SUM(B22:C22)</f>
        <v>6</v>
      </c>
      <c r="I22" s="43" t="n">
        <f aca="false">SUM(D22:E22)</f>
        <v>384</v>
      </c>
      <c r="J22" s="44" t="n">
        <f aca="false">SUM(F22:G22)</f>
        <v>202</v>
      </c>
      <c r="K22" s="41"/>
      <c r="L22" s="41"/>
    </row>
    <row r="23" customFormat="false" ht="15.75" hidden="false" customHeight="false" outlineLevel="0" collapsed="false">
      <c r="A23" s="17" t="n">
        <v>14</v>
      </c>
      <c r="B23" s="18" t="n">
        <v>3</v>
      </c>
      <c r="C23" s="20" t="n">
        <v>3</v>
      </c>
      <c r="D23" s="43" t="n">
        <v>257</v>
      </c>
      <c r="E23" s="20" t="n">
        <v>221</v>
      </c>
      <c r="F23" s="21" t="n">
        <v>112</v>
      </c>
      <c r="G23" s="22" t="n">
        <v>106</v>
      </c>
      <c r="H23" s="43" t="n">
        <f aca="false">SUM(B23:C23)</f>
        <v>6</v>
      </c>
      <c r="I23" s="43" t="n">
        <f aca="false">SUM(D23:E23)</f>
        <v>478</v>
      </c>
      <c r="J23" s="44" t="n">
        <f aca="false">SUM(F23:G23)</f>
        <v>218</v>
      </c>
      <c r="K23" s="41"/>
      <c r="L23" s="41"/>
    </row>
    <row r="24" customFormat="false" ht="15.75" hidden="false" customHeight="false" outlineLevel="0" collapsed="false">
      <c r="A24" s="17" t="n">
        <v>15</v>
      </c>
      <c r="B24" s="18" t="n">
        <v>3</v>
      </c>
      <c r="C24" s="20" t="n">
        <v>3</v>
      </c>
      <c r="D24" s="43" t="n">
        <v>188</v>
      </c>
      <c r="E24" s="20" t="n">
        <v>250</v>
      </c>
      <c r="F24" s="21" t="n">
        <v>89</v>
      </c>
      <c r="G24" s="22" t="n">
        <v>157</v>
      </c>
      <c r="H24" s="43" t="n">
        <f aca="false">SUM(B24:C24)</f>
        <v>6</v>
      </c>
      <c r="I24" s="43" t="n">
        <f aca="false">SUM(D24:E24)</f>
        <v>438</v>
      </c>
      <c r="J24" s="44" t="n">
        <f aca="false">SUM(F24:G24)</f>
        <v>246</v>
      </c>
      <c r="K24" s="41"/>
      <c r="L24" s="41"/>
    </row>
    <row r="25" customFormat="false" ht="15.75" hidden="false" customHeight="false" outlineLevel="0" collapsed="false">
      <c r="A25" s="17" t="n">
        <v>16</v>
      </c>
      <c r="B25" s="18" t="n">
        <v>3</v>
      </c>
      <c r="C25" s="20" t="n">
        <v>3</v>
      </c>
      <c r="D25" s="43" t="n">
        <v>185</v>
      </c>
      <c r="E25" s="20" t="n">
        <v>255</v>
      </c>
      <c r="F25" s="21" t="n">
        <v>95</v>
      </c>
      <c r="G25" s="22" t="n">
        <v>111</v>
      </c>
      <c r="H25" s="43" t="n">
        <f aca="false">SUM(B25:C25)</f>
        <v>6</v>
      </c>
      <c r="I25" s="43" t="n">
        <f aca="false">SUM(D25:E25)</f>
        <v>440</v>
      </c>
      <c r="J25" s="44" t="n">
        <f aca="false">SUM(F25:G25)</f>
        <v>206</v>
      </c>
      <c r="K25" s="41"/>
      <c r="L25" s="41"/>
    </row>
    <row r="26" customFormat="false" ht="15.75" hidden="false" customHeight="false" outlineLevel="0" collapsed="false">
      <c r="A26" s="17" t="n">
        <v>17</v>
      </c>
      <c r="B26" s="18" t="n">
        <v>3</v>
      </c>
      <c r="C26" s="20" t="n">
        <v>3</v>
      </c>
      <c r="D26" s="43" t="n">
        <v>384</v>
      </c>
      <c r="E26" s="20" t="n">
        <v>250</v>
      </c>
      <c r="F26" s="21" t="n">
        <v>152</v>
      </c>
      <c r="G26" s="22" t="n">
        <v>125</v>
      </c>
      <c r="H26" s="43" t="n">
        <f aca="false">SUM(B26:C26)</f>
        <v>6</v>
      </c>
      <c r="I26" s="43" t="n">
        <f aca="false">SUM(D26:E26)</f>
        <v>634</v>
      </c>
      <c r="J26" s="44" t="n">
        <f aca="false">SUM(F26:G26)</f>
        <v>277</v>
      </c>
      <c r="K26" s="41"/>
      <c r="L26" s="41"/>
    </row>
    <row r="27" customFormat="false" ht="15.75" hidden="false" customHeight="false" outlineLevel="0" collapsed="false">
      <c r="A27" s="17" t="n">
        <v>18</v>
      </c>
      <c r="B27" s="18" t="n">
        <v>3</v>
      </c>
      <c r="C27" s="20" t="n">
        <v>3</v>
      </c>
      <c r="D27" s="43" t="n">
        <v>201</v>
      </c>
      <c r="E27" s="20" t="n">
        <v>219</v>
      </c>
      <c r="F27" s="21" t="n">
        <v>95</v>
      </c>
      <c r="G27" s="22" t="n">
        <v>102</v>
      </c>
      <c r="H27" s="43" t="n">
        <f aca="false">SUM(B27:C27)</f>
        <v>6</v>
      </c>
      <c r="I27" s="43" t="n">
        <f aca="false">SUM(D27:E27)</f>
        <v>420</v>
      </c>
      <c r="J27" s="44" t="n">
        <f aca="false">SUM(F27:G27)</f>
        <v>197</v>
      </c>
      <c r="K27" s="41"/>
      <c r="L27" s="41"/>
    </row>
    <row r="28" customFormat="false" ht="15.75" hidden="false" customHeight="false" outlineLevel="0" collapsed="false">
      <c r="A28" s="17" t="n">
        <v>19</v>
      </c>
      <c r="B28" s="18" t="n">
        <v>3</v>
      </c>
      <c r="C28" s="20" t="n">
        <v>3</v>
      </c>
      <c r="D28" s="43" t="n">
        <v>152</v>
      </c>
      <c r="E28" s="20" t="n">
        <v>184</v>
      </c>
      <c r="F28" s="21" t="n">
        <v>79</v>
      </c>
      <c r="G28" s="22" t="n">
        <v>95</v>
      </c>
      <c r="H28" s="43" t="n">
        <f aca="false">SUM(B28:C28)</f>
        <v>6</v>
      </c>
      <c r="I28" s="43" t="n">
        <f aca="false">SUM(D28:E28)</f>
        <v>336</v>
      </c>
      <c r="J28" s="44" t="n">
        <f aca="false">SUM(F28:G28)</f>
        <v>174</v>
      </c>
      <c r="K28" s="41"/>
      <c r="L28" s="41"/>
    </row>
    <row r="29" customFormat="false" ht="15.75" hidden="false" customHeight="false" outlineLevel="0" collapsed="false">
      <c r="A29" s="17" t="n">
        <v>20</v>
      </c>
      <c r="B29" s="18" t="n">
        <v>3</v>
      </c>
      <c r="C29" s="20" t="n">
        <v>3</v>
      </c>
      <c r="D29" s="43" t="n">
        <v>230</v>
      </c>
      <c r="E29" s="20" t="n">
        <v>174</v>
      </c>
      <c r="F29" s="21" t="n">
        <v>88</v>
      </c>
      <c r="G29" s="22" t="n">
        <v>83</v>
      </c>
      <c r="H29" s="43" t="n">
        <f aca="false">SUM(B29:C29)</f>
        <v>6</v>
      </c>
      <c r="I29" s="43" t="n">
        <f aca="false">SUM(D29:E29)</f>
        <v>404</v>
      </c>
      <c r="J29" s="44" t="n">
        <f aca="false">SUM(F29:G29)</f>
        <v>171</v>
      </c>
      <c r="K29" s="41"/>
      <c r="L29" s="41"/>
    </row>
    <row r="30" customFormat="false" ht="15.75" hidden="false" customHeight="false" outlineLevel="0" collapsed="false">
      <c r="A30" s="17" t="n">
        <v>21</v>
      </c>
      <c r="B30" s="18" t="n">
        <v>3</v>
      </c>
      <c r="C30" s="20" t="n">
        <v>3</v>
      </c>
      <c r="D30" s="43" t="n">
        <v>197</v>
      </c>
      <c r="E30" s="20" t="n">
        <v>235</v>
      </c>
      <c r="F30" s="21" t="n">
        <v>103</v>
      </c>
      <c r="G30" s="22" t="n">
        <v>105</v>
      </c>
      <c r="H30" s="43" t="n">
        <f aca="false">SUM(B30:C30)</f>
        <v>6</v>
      </c>
      <c r="I30" s="43" t="n">
        <f aca="false">SUM(D30:E30)</f>
        <v>432</v>
      </c>
      <c r="J30" s="44" t="n">
        <f aca="false">SUM(F30:G30)</f>
        <v>208</v>
      </c>
      <c r="K30" s="41"/>
      <c r="L30" s="41"/>
    </row>
    <row r="31" customFormat="false" ht="15.75" hidden="false" customHeight="false" outlineLevel="0" collapsed="false">
      <c r="A31" s="17" t="n">
        <v>22</v>
      </c>
      <c r="B31" s="18" t="n">
        <v>3</v>
      </c>
      <c r="C31" s="20" t="n">
        <v>3</v>
      </c>
      <c r="D31" s="43" t="n">
        <v>180</v>
      </c>
      <c r="E31" s="20" t="n">
        <v>392</v>
      </c>
      <c r="F31" s="21" t="n">
        <v>101</v>
      </c>
      <c r="G31" s="22" t="n">
        <v>119</v>
      </c>
      <c r="H31" s="43" t="n">
        <f aca="false">SUM(B31:C31)</f>
        <v>6</v>
      </c>
      <c r="I31" s="43" t="n">
        <f aca="false">SUM(D31:E31)</f>
        <v>572</v>
      </c>
      <c r="J31" s="44" t="n">
        <f aca="false">SUM(F31:G31)</f>
        <v>220</v>
      </c>
      <c r="K31" s="41"/>
      <c r="L31" s="41"/>
    </row>
    <row r="32" customFormat="false" ht="15.75" hidden="false" customHeight="false" outlineLevel="0" collapsed="false">
      <c r="A32" s="17" t="n">
        <v>23</v>
      </c>
      <c r="B32" s="18" t="n">
        <v>3</v>
      </c>
      <c r="C32" s="20" t="n">
        <v>3</v>
      </c>
      <c r="D32" s="43" t="n">
        <v>299</v>
      </c>
      <c r="E32" s="20" t="n">
        <v>166</v>
      </c>
      <c r="F32" s="21" t="n">
        <v>111</v>
      </c>
      <c r="G32" s="22" t="n">
        <v>91</v>
      </c>
      <c r="H32" s="43" t="n">
        <f aca="false">SUM(B32:C32)</f>
        <v>6</v>
      </c>
      <c r="I32" s="43" t="n">
        <f aca="false">SUM(D32:E32)</f>
        <v>465</v>
      </c>
      <c r="J32" s="44" t="n">
        <f aca="false">SUM(F32:G32)</f>
        <v>202</v>
      </c>
      <c r="K32" s="41"/>
      <c r="L32" s="41"/>
    </row>
    <row r="33" customFormat="false" ht="15.75" hidden="false" customHeight="false" outlineLevel="0" collapsed="false">
      <c r="A33" s="17" t="n">
        <v>24</v>
      </c>
      <c r="B33" s="18" t="n">
        <v>3</v>
      </c>
      <c r="C33" s="20" t="n">
        <v>3</v>
      </c>
      <c r="D33" s="43" t="n">
        <v>414</v>
      </c>
      <c r="E33" s="20" t="n">
        <v>209</v>
      </c>
      <c r="F33" s="25" t="n">
        <v>112</v>
      </c>
      <c r="G33" s="26" t="n">
        <v>116</v>
      </c>
      <c r="H33" s="43" t="n">
        <f aca="false">SUM(B33:C33)</f>
        <v>6</v>
      </c>
      <c r="I33" s="43" t="n">
        <f aca="false">SUM(D33:E33)</f>
        <v>623</v>
      </c>
      <c r="J33" s="44" t="n">
        <f aca="false">SUM(F33:G33)</f>
        <v>228</v>
      </c>
      <c r="K33" s="41"/>
      <c r="L33" s="41"/>
    </row>
    <row r="34" customFormat="false" ht="15.75" hidden="false" customHeight="false" outlineLevel="0" collapsed="false">
      <c r="A34" s="17" t="n">
        <v>25</v>
      </c>
      <c r="B34" s="18" t="n">
        <v>3</v>
      </c>
      <c r="C34" s="20" t="n">
        <v>3</v>
      </c>
      <c r="D34" s="43" t="n">
        <v>150</v>
      </c>
      <c r="E34" s="20" t="n">
        <v>231</v>
      </c>
      <c r="F34" s="25" t="n">
        <v>76</v>
      </c>
      <c r="G34" s="26" t="n">
        <v>95</v>
      </c>
      <c r="H34" s="43" t="n">
        <f aca="false">SUM(B34:C34)</f>
        <v>6</v>
      </c>
      <c r="I34" s="43" t="n">
        <f aca="false">SUM(D34:E34)</f>
        <v>381</v>
      </c>
      <c r="J34" s="44" t="n">
        <f aca="false">SUM(F34:G34)</f>
        <v>171</v>
      </c>
      <c r="K34" s="41"/>
      <c r="L34" s="41"/>
    </row>
    <row r="35" customFormat="false" ht="15.75" hidden="false" customHeight="false" outlineLevel="0" collapsed="false">
      <c r="A35" s="17" t="n">
        <v>26</v>
      </c>
      <c r="B35" s="18" t="n">
        <v>3</v>
      </c>
      <c r="C35" s="20" t="n">
        <v>3</v>
      </c>
      <c r="D35" s="43" t="n">
        <v>159</v>
      </c>
      <c r="E35" s="20" t="n">
        <v>185</v>
      </c>
      <c r="F35" s="25" t="n">
        <v>74</v>
      </c>
      <c r="G35" s="26" t="n">
        <v>91</v>
      </c>
      <c r="H35" s="43" t="n">
        <f aca="false">SUM(B35:C35)</f>
        <v>6</v>
      </c>
      <c r="I35" s="43" t="n">
        <f aca="false">SUM(D35:E35)</f>
        <v>344</v>
      </c>
      <c r="J35" s="44" t="n">
        <f aca="false">SUM(F35:G35)</f>
        <v>165</v>
      </c>
      <c r="K35" s="41"/>
      <c r="L35" s="41"/>
    </row>
    <row r="36" customFormat="false" ht="15.75" hidden="false" customHeight="false" outlineLevel="0" collapsed="false">
      <c r="A36" s="17" t="n">
        <v>27</v>
      </c>
      <c r="B36" s="18" t="n">
        <v>3</v>
      </c>
      <c r="C36" s="20" t="n">
        <v>3</v>
      </c>
      <c r="D36" s="43" t="n">
        <v>227</v>
      </c>
      <c r="E36" s="20" t="n">
        <v>140</v>
      </c>
      <c r="F36" s="25" t="n">
        <v>65</v>
      </c>
      <c r="G36" s="26" t="n">
        <v>82</v>
      </c>
      <c r="H36" s="43" t="n">
        <f aca="false">SUM(B36:C36)</f>
        <v>6</v>
      </c>
      <c r="I36" s="43" t="n">
        <f aca="false">SUM(D36:E36)</f>
        <v>367</v>
      </c>
      <c r="J36" s="44" t="n">
        <f aca="false">SUM(F36:G36)</f>
        <v>147</v>
      </c>
      <c r="K36" s="41"/>
      <c r="L36" s="41"/>
    </row>
    <row r="37" customFormat="false" ht="15.75" hidden="false" customHeight="false" outlineLevel="0" collapsed="false">
      <c r="A37" s="17" t="n">
        <v>28</v>
      </c>
      <c r="B37" s="18" t="n">
        <v>3</v>
      </c>
      <c r="C37" s="20" t="n">
        <v>3</v>
      </c>
      <c r="D37" s="43" t="n">
        <v>220</v>
      </c>
      <c r="E37" s="20" t="n">
        <v>240</v>
      </c>
      <c r="F37" s="25" t="n">
        <v>107</v>
      </c>
      <c r="G37" s="26" t="n">
        <v>127</v>
      </c>
      <c r="H37" s="43" t="n">
        <f aca="false">SUM(B37:C37)</f>
        <v>6</v>
      </c>
      <c r="I37" s="43" t="n">
        <f aca="false">SUM(D37:E37)</f>
        <v>460</v>
      </c>
      <c r="J37" s="44" t="n">
        <f aca="false">SUM(F37:G37)</f>
        <v>234</v>
      </c>
      <c r="K37" s="41"/>
      <c r="L37" s="41"/>
    </row>
    <row r="38" customFormat="false" ht="15.75" hidden="false" customHeight="false" outlineLevel="0" collapsed="false">
      <c r="A38" s="17" t="n">
        <v>29</v>
      </c>
      <c r="B38" s="18" t="n">
        <v>3</v>
      </c>
      <c r="C38" s="20" t="n">
        <v>3</v>
      </c>
      <c r="D38" s="43" t="n">
        <v>174</v>
      </c>
      <c r="E38" s="20" t="n">
        <v>254</v>
      </c>
      <c r="F38" s="25" t="n">
        <v>94</v>
      </c>
      <c r="G38" s="26" t="n">
        <v>135</v>
      </c>
      <c r="H38" s="43" t="n">
        <f aca="false">SUM(B38:C38)</f>
        <v>6</v>
      </c>
      <c r="I38" s="43" t="n">
        <f aca="false">SUM(D38:E38)</f>
        <v>428</v>
      </c>
      <c r="J38" s="44" t="n">
        <f aca="false">SUM(F38:G38)</f>
        <v>229</v>
      </c>
      <c r="K38" s="41"/>
      <c r="L38" s="41"/>
    </row>
    <row r="39" customFormat="false" ht="15.75" hidden="false" customHeight="false" outlineLevel="0" collapsed="false">
      <c r="A39" s="17" t="n">
        <v>30</v>
      </c>
      <c r="B39" s="18" t="n">
        <v>3</v>
      </c>
      <c r="C39" s="20" t="n">
        <v>3</v>
      </c>
      <c r="D39" s="43" t="n">
        <v>214</v>
      </c>
      <c r="E39" s="20" t="n">
        <v>195</v>
      </c>
      <c r="F39" s="25" t="n">
        <v>97</v>
      </c>
      <c r="G39" s="26" t="n">
        <v>95</v>
      </c>
      <c r="H39" s="43" t="n">
        <f aca="false">SUM(B39:C39)</f>
        <v>6</v>
      </c>
      <c r="I39" s="43" t="n">
        <f aca="false">SUM(D39:E39)</f>
        <v>409</v>
      </c>
      <c r="J39" s="44" t="n">
        <f aca="false">SUM(F39:G39)</f>
        <v>192</v>
      </c>
      <c r="K39" s="41"/>
      <c r="L39" s="41"/>
    </row>
    <row r="40" customFormat="false" ht="15.75" hidden="false" customHeight="false" outlineLevel="0" collapsed="false">
      <c r="A40" s="17" t="n">
        <v>31</v>
      </c>
      <c r="B40" s="18"/>
      <c r="C40" s="20"/>
      <c r="D40" s="20"/>
      <c r="E40" s="20"/>
      <c r="F40" s="25"/>
      <c r="G40" s="26"/>
      <c r="H40" s="23"/>
      <c r="I40" s="23"/>
      <c r="J40" s="24"/>
      <c r="K40" s="41"/>
      <c r="L40" s="41"/>
    </row>
    <row r="41" s="29" customFormat="true" ht="22.5" hidden="false" customHeight="true" outlineLevel="0" collapsed="false">
      <c r="A41" s="27" t="s">
        <v>13</v>
      </c>
      <c r="B41" s="28" t="n">
        <f aca="false">SUM(B10:B40)</f>
        <v>98</v>
      </c>
      <c r="C41" s="28" t="n">
        <f aca="false">SUM(C10:C40)</f>
        <v>98</v>
      </c>
      <c r="D41" s="28" t="n">
        <f aca="false">SUM(D10:D40)</f>
        <v>7750</v>
      </c>
      <c r="E41" s="28" t="n">
        <f aca="false">SUM(E10:E40)</f>
        <v>7956</v>
      </c>
      <c r="F41" s="28" t="n">
        <f aca="false">SUM(F10:F40)</f>
        <v>3273</v>
      </c>
      <c r="G41" s="28" t="n">
        <f aca="false">SUM(G10:G40)</f>
        <v>3835</v>
      </c>
      <c r="H41" s="28" t="n">
        <f aca="false">SUM(H10:H40)</f>
        <v>196</v>
      </c>
      <c r="I41" s="28" t="n">
        <f aca="false">SUM(I10:I40)</f>
        <v>15706</v>
      </c>
      <c r="J41" s="28" t="n">
        <f aca="false">SUM(J10:J40)</f>
        <v>7108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41"/>
      <c r="L42" s="41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  <c r="K43" s="41"/>
      <c r="L43" s="41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98</v>
      </c>
      <c r="E44" s="36"/>
      <c r="F44" s="37" t="n">
        <f aca="false">SUM(C41)</f>
        <v>98</v>
      </c>
      <c r="G44" s="37"/>
      <c r="H44" s="31"/>
      <c r="I44" s="31"/>
      <c r="J44" s="31"/>
      <c r="K44" s="41"/>
      <c r="L44" s="41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7750</v>
      </c>
      <c r="E45" s="36"/>
      <c r="F45" s="37" t="n">
        <f aca="false">SUM(E41)</f>
        <v>7956</v>
      </c>
      <c r="G45" s="37"/>
      <c r="H45" s="31"/>
      <c r="I45" s="31"/>
      <c r="J45" s="31"/>
      <c r="K45" s="41"/>
      <c r="L45" s="41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3273</v>
      </c>
      <c r="E46" s="36"/>
      <c r="F46" s="37" t="n">
        <f aca="false">SUM(G41)</f>
        <v>3835</v>
      </c>
      <c r="G46" s="37"/>
      <c r="H46" s="31"/>
      <c r="I46" s="31"/>
      <c r="J46" s="31"/>
      <c r="K46" s="41"/>
      <c r="L46" s="41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  <c r="K47" s="41"/>
      <c r="L47" s="41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  <c r="K48" s="41"/>
      <c r="L48" s="41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5:23:18Z</dcterms:created>
  <dc:creator>user</dc:creator>
  <dc:description/>
  <dc:language>en-US</dc:language>
  <cp:lastModifiedBy>JLM-PC-MOT-67</cp:lastModifiedBy>
  <cp:lastPrinted>2016-10-10T04:58:42Z</cp:lastPrinted>
  <dcterms:modified xsi:type="dcterms:W3CDTF">2018-01-03T01:58:30Z</dcterms:modified>
  <cp:revision>0</cp:revision>
  <dc:subject/>
  <dc:title/>
</cp:coreProperties>
</file>