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ulan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5">
  <si>
    <t xml:space="preserve">VESEL DAN PENUMPANG (HARIAN) </t>
  </si>
  <si>
    <t xml:space="preserve">JABATAN LAUT MALAYSIA, WILAYAH UTARA</t>
  </si>
  <si>
    <t xml:space="preserve">JANUARI 2019</t>
  </si>
  <si>
    <t xml:space="preserve">Penumpang (Antarabangsa) </t>
  </si>
  <si>
    <t xml:space="preserve">Vesel (Antarabangsa)</t>
  </si>
  <si>
    <t xml:space="preserve">Hari</t>
  </si>
  <si>
    <t xml:space="preserve">Bilangan Penumpang</t>
  </si>
  <si>
    <t xml:space="preserve">Bilangan Vesel</t>
  </si>
  <si>
    <t xml:space="preserve">K.Perlis </t>
  </si>
  <si>
    <t xml:space="preserve">Kuah </t>
  </si>
  <si>
    <t xml:space="preserve">Awana Porto Malai</t>
  </si>
  <si>
    <t xml:space="preserve">Kuah</t>
  </si>
  <si>
    <t xml:space="preserve">Satun</t>
  </si>
  <si>
    <t xml:space="preserve">Satun  </t>
  </si>
  <si>
    <t xml:space="preserve">Antarabangsa</t>
  </si>
  <si>
    <t xml:space="preserve">Pulau Ko' Lipei</t>
  </si>
  <si>
    <t xml:space="preserve">Masuk</t>
  </si>
  <si>
    <t xml:space="preserve">Keluar</t>
  </si>
  <si>
    <t xml:space="preserve">∑</t>
  </si>
  <si>
    <t xml:space="preserve">FEBRUARI 2019</t>
  </si>
  <si>
    <t xml:space="preserve">MAC 2019</t>
  </si>
  <si>
    <t xml:space="preserve">MEI 2018</t>
  </si>
  <si>
    <t xml:space="preserve">JULAI 2019</t>
  </si>
  <si>
    <t xml:space="preserve">OGOS 2019</t>
  </si>
  <si>
    <t xml:space="preserve">OKTOBER 2019</t>
  </si>
  <si>
    <t xml:space="preserve">DISEMBER 2019</t>
  </si>
  <si>
    <t xml:space="preserve">STATISTIK FERI DAN PENUMPANG (ANTARABANGSA)</t>
  </si>
  <si>
    <t xml:space="preserve">Bulan</t>
  </si>
  <si>
    <t xml:space="preserve">Antarabangsa (Bilangan Penumpang)</t>
  </si>
  <si>
    <t xml:space="preserve">TOTAL</t>
  </si>
  <si>
    <t xml:space="preserve">Jumlah (Masuk)</t>
  </si>
  <si>
    <t xml:space="preserve">Jumlah (Keluar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Antarabangsa (Bilangan Ves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General"/>
    <numFmt numFmtId="168" formatCode="0.0"/>
    <numFmt numFmtId="169" formatCode="_(* #,##0.00_);_(* \(#,##0.00\);_(* \-??_);_(@_)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mbria"/>
      <family val="1"/>
    </font>
    <font>
      <sz val="12"/>
      <color rgb="FF000000"/>
      <name val="Calibri"/>
      <family val="2"/>
    </font>
    <font>
      <sz val="10"/>
      <name val="Cambria"/>
      <family val="1"/>
    </font>
    <font>
      <sz val="11"/>
      <name val="Calibri"/>
      <family val="2"/>
    </font>
    <font>
      <b val="true"/>
      <sz val="12"/>
      <name val="Arial Narrow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0" activeCellId="0" sqref="AD20:AD2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69</v>
      </c>
      <c r="E10" s="11" t="n">
        <v>335</v>
      </c>
      <c r="F10" s="9"/>
      <c r="G10" s="10"/>
      <c r="H10" s="12" t="n">
        <v>232</v>
      </c>
      <c r="I10" s="12" t="n">
        <v>118</v>
      </c>
      <c r="J10" s="13"/>
      <c r="K10" s="14" t="n">
        <v>1</v>
      </c>
      <c r="L10" s="15"/>
      <c r="M10" s="15"/>
      <c r="N10" s="11" t="n">
        <v>2</v>
      </c>
      <c r="O10" s="11" t="n">
        <v>2</v>
      </c>
      <c r="P10" s="12"/>
      <c r="Q10" s="12"/>
      <c r="R10" s="16" t="n">
        <v>2</v>
      </c>
      <c r="S10" s="12" t="n">
        <v>2</v>
      </c>
    </row>
    <row r="11" customFormat="false" ht="15.75" hidden="false" customHeight="false" outlineLevel="0" collapsed="false">
      <c r="A11" s="17" t="n">
        <v>2</v>
      </c>
      <c r="B11" s="9"/>
      <c r="C11" s="10"/>
      <c r="D11" s="11" t="n">
        <v>124</v>
      </c>
      <c r="E11" s="11" t="n">
        <v>165</v>
      </c>
      <c r="F11" s="9"/>
      <c r="G11" s="10"/>
      <c r="H11" s="12" t="n">
        <v>206</v>
      </c>
      <c r="I11" s="12" t="n">
        <v>158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12"/>
      <c r="Q11" s="12"/>
      <c r="R11" s="16" t="n">
        <v>2</v>
      </c>
      <c r="S11" s="12" t="n">
        <v>2</v>
      </c>
    </row>
    <row r="12" customFormat="false" ht="15.75" hidden="false" customHeight="false" outlineLevel="0" collapsed="false">
      <c r="A12" s="17" t="n">
        <v>3</v>
      </c>
      <c r="B12" s="9"/>
      <c r="C12" s="10"/>
      <c r="D12" s="11" t="n">
        <v>107</v>
      </c>
      <c r="E12" s="11" t="n">
        <v>166</v>
      </c>
      <c r="F12" s="9"/>
      <c r="G12" s="10"/>
      <c r="H12" s="12" t="n">
        <v>195</v>
      </c>
      <c r="I12" s="12" t="n">
        <v>113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2"/>
      <c r="Q12" s="12"/>
      <c r="R12" s="16" t="n">
        <v>2</v>
      </c>
      <c r="S12" s="12" t="n">
        <v>2</v>
      </c>
    </row>
    <row r="13" customFormat="false" ht="15.75" hidden="false" customHeight="false" outlineLevel="0" collapsed="false">
      <c r="A13" s="17" t="n">
        <v>4</v>
      </c>
      <c r="B13" s="9"/>
      <c r="C13" s="10"/>
      <c r="D13" s="11" t="n">
        <v>22</v>
      </c>
      <c r="E13" s="11" t="n">
        <v>103</v>
      </c>
      <c r="F13" s="9"/>
      <c r="G13" s="10"/>
      <c r="H13" s="12" t="n">
        <v>123</v>
      </c>
      <c r="I13" s="12" t="n">
        <v>48</v>
      </c>
      <c r="J13" s="13"/>
      <c r="K13" s="14" t="n">
        <v>4</v>
      </c>
      <c r="L13" s="15"/>
      <c r="M13" s="15"/>
      <c r="N13" s="11" t="n">
        <v>1</v>
      </c>
      <c r="O13" s="11" t="n">
        <v>1</v>
      </c>
      <c r="P13" s="12"/>
      <c r="Q13" s="12"/>
      <c r="R13" s="16" t="n">
        <v>1</v>
      </c>
      <c r="S13" s="12" t="n">
        <v>1</v>
      </c>
    </row>
    <row r="14" customFormat="false" ht="15.75" hidden="false" customHeight="false" outlineLevel="0" collapsed="false">
      <c r="A14" s="17" t="n">
        <v>5</v>
      </c>
      <c r="B14" s="9"/>
      <c r="C14" s="10"/>
      <c r="D14" s="11" t="n">
        <v>254</v>
      </c>
      <c r="E14" s="11" t="n">
        <v>73</v>
      </c>
      <c r="F14" s="9"/>
      <c r="G14" s="10"/>
      <c r="H14" s="12" t="n">
        <v>176</v>
      </c>
      <c r="I14" s="12" t="n">
        <v>112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12"/>
      <c r="Q14" s="12"/>
      <c r="R14" s="16" t="n">
        <v>2</v>
      </c>
      <c r="S14" s="12" t="n">
        <v>3</v>
      </c>
    </row>
    <row r="15" customFormat="false" ht="15.75" hidden="false" customHeight="false" outlineLevel="0" collapsed="false">
      <c r="A15" s="17" t="n">
        <v>6</v>
      </c>
      <c r="B15" s="9"/>
      <c r="C15" s="10"/>
      <c r="D15" s="11" t="n">
        <v>366</v>
      </c>
      <c r="E15" s="11" t="n">
        <v>108</v>
      </c>
      <c r="F15" s="9"/>
      <c r="G15" s="10"/>
      <c r="H15" s="12" t="n">
        <v>105</v>
      </c>
      <c r="I15" s="12" t="n">
        <v>133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12"/>
      <c r="Q15" s="12"/>
      <c r="R15" s="16" t="n">
        <v>2</v>
      </c>
      <c r="S15" s="12" t="n">
        <v>2</v>
      </c>
    </row>
    <row r="16" customFormat="false" ht="15.75" hidden="false" customHeight="false" outlineLevel="0" collapsed="false">
      <c r="A16" s="17" t="n">
        <v>7</v>
      </c>
      <c r="B16" s="9"/>
      <c r="C16" s="10"/>
      <c r="D16" s="11" t="n">
        <v>218</v>
      </c>
      <c r="E16" s="11" t="n">
        <v>133</v>
      </c>
      <c r="F16" s="9"/>
      <c r="G16" s="10"/>
      <c r="H16" s="12" t="n">
        <v>79</v>
      </c>
      <c r="I16" s="12" t="n">
        <v>70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12"/>
      <c r="Q16" s="12"/>
      <c r="R16" s="16" t="n">
        <v>2</v>
      </c>
      <c r="S16" s="12" t="n">
        <v>2</v>
      </c>
    </row>
    <row r="17" customFormat="false" ht="15.75" hidden="false" customHeight="false" outlineLevel="0" collapsed="false">
      <c r="A17" s="17" t="n">
        <v>8</v>
      </c>
      <c r="B17" s="9"/>
      <c r="C17" s="10"/>
      <c r="D17" s="11" t="n">
        <v>125</v>
      </c>
      <c r="E17" s="11" t="n">
        <v>95</v>
      </c>
      <c r="F17" s="9"/>
      <c r="G17" s="10"/>
      <c r="H17" s="12" t="n">
        <v>106</v>
      </c>
      <c r="I17" s="12" t="n">
        <v>123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12"/>
      <c r="Q17" s="12"/>
      <c r="R17" s="16" t="n">
        <v>2</v>
      </c>
      <c r="S17" s="12" t="n">
        <v>2</v>
      </c>
    </row>
    <row r="18" customFormat="false" ht="15.75" hidden="false" customHeight="false" outlineLevel="0" collapsed="false">
      <c r="A18" s="17" t="n">
        <v>9</v>
      </c>
      <c r="B18" s="9"/>
      <c r="C18" s="10"/>
      <c r="D18" s="11" t="n">
        <v>159</v>
      </c>
      <c r="E18" s="11" t="n">
        <v>93</v>
      </c>
      <c r="F18" s="9"/>
      <c r="G18" s="10"/>
      <c r="H18" s="12" t="n">
        <v>74</v>
      </c>
      <c r="I18" s="12" t="n">
        <v>71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12"/>
      <c r="Q18" s="12"/>
      <c r="R18" s="16" t="n">
        <v>2</v>
      </c>
      <c r="S18" s="12" t="n">
        <v>2</v>
      </c>
    </row>
    <row r="19" customFormat="false" ht="15.75" hidden="false" customHeight="false" outlineLevel="0" collapsed="false">
      <c r="A19" s="17" t="n">
        <v>10</v>
      </c>
      <c r="B19" s="9"/>
      <c r="C19" s="10"/>
      <c r="D19" s="11" t="n">
        <v>148</v>
      </c>
      <c r="E19" s="11" t="n">
        <v>135</v>
      </c>
      <c r="F19" s="9"/>
      <c r="G19" s="10"/>
      <c r="H19" s="12" t="n">
        <v>102</v>
      </c>
      <c r="I19" s="12" t="n">
        <v>112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12"/>
      <c r="Q19" s="12"/>
      <c r="R19" s="16" t="n">
        <v>2</v>
      </c>
      <c r="S19" s="12" t="n">
        <v>2</v>
      </c>
    </row>
    <row r="20" customFormat="false" ht="15.75" hidden="false" customHeight="false" outlineLevel="0" collapsed="false">
      <c r="A20" s="17" t="n">
        <v>11</v>
      </c>
      <c r="B20" s="9"/>
      <c r="C20" s="10"/>
      <c r="D20" s="11" t="n">
        <v>163</v>
      </c>
      <c r="E20" s="11" t="n">
        <v>300</v>
      </c>
      <c r="F20" s="9"/>
      <c r="G20" s="10"/>
      <c r="H20" s="12" t="n">
        <v>124</v>
      </c>
      <c r="I20" s="12" t="n">
        <v>80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12"/>
      <c r="Q20" s="12"/>
      <c r="R20" s="16" t="n">
        <v>2</v>
      </c>
      <c r="S20" s="12" t="n">
        <v>2</v>
      </c>
    </row>
    <row r="21" customFormat="false" ht="15.75" hidden="false" customHeight="false" outlineLevel="0" collapsed="false">
      <c r="A21" s="17" t="n">
        <v>12</v>
      </c>
      <c r="B21" s="9"/>
      <c r="C21" s="10"/>
      <c r="D21" s="11" t="n">
        <v>193</v>
      </c>
      <c r="E21" s="11" t="n">
        <v>94</v>
      </c>
      <c r="F21" s="9"/>
      <c r="G21" s="10"/>
      <c r="H21" s="12" t="n">
        <v>68</v>
      </c>
      <c r="I21" s="12" t="n">
        <v>46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12"/>
      <c r="Q21" s="12"/>
      <c r="R21" s="16" t="n">
        <v>2</v>
      </c>
      <c r="S21" s="12" t="n">
        <v>2</v>
      </c>
    </row>
    <row r="22" customFormat="false" ht="15.75" hidden="false" customHeight="false" outlineLevel="0" collapsed="false">
      <c r="A22" s="17" t="n">
        <v>13</v>
      </c>
      <c r="B22" s="9"/>
      <c r="C22" s="10"/>
      <c r="D22" s="11" t="n">
        <v>149</v>
      </c>
      <c r="E22" s="11" t="n">
        <v>263</v>
      </c>
      <c r="F22" s="9"/>
      <c r="G22" s="10"/>
      <c r="H22" s="12" t="n">
        <v>95</v>
      </c>
      <c r="I22" s="12" t="n">
        <v>101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12"/>
      <c r="Q22" s="12"/>
      <c r="R22" s="16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9"/>
      <c r="C23" s="10"/>
      <c r="D23" s="11" t="n">
        <v>128</v>
      </c>
      <c r="E23" s="11" t="n">
        <v>167</v>
      </c>
      <c r="F23" s="9"/>
      <c r="G23" s="10"/>
      <c r="H23" s="12" t="n">
        <v>70</v>
      </c>
      <c r="I23" s="12" t="n">
        <v>72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12"/>
      <c r="Q23" s="12"/>
      <c r="R23" s="16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9"/>
      <c r="C24" s="10"/>
      <c r="D24" s="11" t="n">
        <v>171</v>
      </c>
      <c r="E24" s="11" t="n">
        <v>129</v>
      </c>
      <c r="F24" s="9"/>
      <c r="G24" s="10"/>
      <c r="H24" s="12" t="n">
        <v>93</v>
      </c>
      <c r="I24" s="12" t="n">
        <v>90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12"/>
      <c r="Q24" s="12"/>
      <c r="R24" s="16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9"/>
      <c r="C25" s="10"/>
      <c r="D25" s="11" t="n">
        <v>125</v>
      </c>
      <c r="E25" s="11" t="n">
        <v>162</v>
      </c>
      <c r="F25" s="9"/>
      <c r="G25" s="10"/>
      <c r="H25" s="12" t="n">
        <v>56</v>
      </c>
      <c r="I25" s="12" t="n">
        <v>77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12"/>
      <c r="Q25" s="12"/>
      <c r="R25" s="16" t="n">
        <v>2</v>
      </c>
      <c r="S25" s="12" t="n">
        <v>2</v>
      </c>
    </row>
    <row r="26" customFormat="false" ht="15.75" hidden="false" customHeight="false" outlineLevel="0" collapsed="false">
      <c r="A26" s="17" t="n">
        <v>17</v>
      </c>
      <c r="B26" s="9"/>
      <c r="C26" s="10"/>
      <c r="D26" s="11" t="n">
        <v>75</v>
      </c>
      <c r="E26" s="11" t="n">
        <v>196</v>
      </c>
      <c r="F26" s="9"/>
      <c r="G26" s="10"/>
      <c r="H26" s="12" t="n">
        <v>83</v>
      </c>
      <c r="I26" s="12" t="n">
        <v>114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2"/>
      <c r="Q26" s="12"/>
      <c r="R26" s="16" t="n">
        <v>2</v>
      </c>
      <c r="S26" s="12" t="n">
        <v>2</v>
      </c>
    </row>
    <row r="27" customFormat="false" ht="15.75" hidden="false" customHeight="false" outlineLevel="0" collapsed="false">
      <c r="A27" s="17" t="n">
        <v>18</v>
      </c>
      <c r="B27" s="9"/>
      <c r="C27" s="10"/>
      <c r="D27" s="11" t="n">
        <v>140</v>
      </c>
      <c r="E27" s="11" t="n">
        <v>298</v>
      </c>
      <c r="F27" s="9"/>
      <c r="G27" s="10"/>
      <c r="H27" s="12" t="n">
        <v>77</v>
      </c>
      <c r="I27" s="12" t="n">
        <v>101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12"/>
      <c r="Q27" s="12"/>
      <c r="R27" s="16" t="n">
        <v>2</v>
      </c>
      <c r="S27" s="12" t="n">
        <v>2</v>
      </c>
    </row>
    <row r="28" customFormat="false" ht="15.75" hidden="false" customHeight="false" outlineLevel="0" collapsed="false">
      <c r="A28" s="17" t="n">
        <v>19</v>
      </c>
      <c r="B28" s="9"/>
      <c r="C28" s="10"/>
      <c r="D28" s="11" t="n">
        <v>265</v>
      </c>
      <c r="E28" s="11" t="n">
        <v>128</v>
      </c>
      <c r="F28" s="9"/>
      <c r="G28" s="10"/>
      <c r="H28" s="12" t="n">
        <v>98</v>
      </c>
      <c r="I28" s="12" t="n">
        <v>178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12"/>
      <c r="Q28" s="12"/>
      <c r="R28" s="16" t="n">
        <v>2</v>
      </c>
      <c r="S28" s="12" t="n">
        <v>2</v>
      </c>
    </row>
    <row r="29" customFormat="false" ht="15.75" hidden="false" customHeight="false" outlineLevel="0" collapsed="false">
      <c r="A29" s="17" t="n">
        <v>20</v>
      </c>
      <c r="B29" s="9"/>
      <c r="C29" s="10"/>
      <c r="D29" s="11" t="n">
        <v>151</v>
      </c>
      <c r="E29" s="11" t="n">
        <v>205</v>
      </c>
      <c r="F29" s="9"/>
      <c r="G29" s="10"/>
      <c r="H29" s="12" t="n">
        <v>162</v>
      </c>
      <c r="I29" s="12" t="n">
        <v>105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12"/>
      <c r="Q29" s="12"/>
      <c r="R29" s="16" t="n">
        <v>2</v>
      </c>
      <c r="S29" s="12" t="n">
        <v>2</v>
      </c>
    </row>
    <row r="30" customFormat="false" ht="15.75" hidden="false" customHeight="false" outlineLevel="0" collapsed="false">
      <c r="A30" s="17" t="n">
        <v>21</v>
      </c>
      <c r="B30" s="9"/>
      <c r="C30" s="10"/>
      <c r="D30" s="11" t="n">
        <v>114</v>
      </c>
      <c r="E30" s="11" t="n">
        <v>145</v>
      </c>
      <c r="F30" s="9"/>
      <c r="G30" s="10"/>
      <c r="H30" s="12" t="n">
        <v>182</v>
      </c>
      <c r="I30" s="12" t="n">
        <v>152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12"/>
      <c r="Q30" s="12"/>
      <c r="R30" s="16" t="n">
        <v>2</v>
      </c>
      <c r="S30" s="12" t="n">
        <v>2</v>
      </c>
    </row>
    <row r="31" customFormat="false" ht="15.75" hidden="false" customHeight="false" outlineLevel="0" collapsed="false">
      <c r="A31" s="17" t="n">
        <v>22</v>
      </c>
      <c r="B31" s="9"/>
      <c r="C31" s="10"/>
      <c r="D31" s="11" t="n">
        <v>121</v>
      </c>
      <c r="E31" s="11" t="n">
        <v>127</v>
      </c>
      <c r="F31" s="9"/>
      <c r="G31" s="10"/>
      <c r="H31" s="12" t="n">
        <v>110</v>
      </c>
      <c r="I31" s="12" t="n">
        <v>70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12"/>
      <c r="Q31" s="12"/>
      <c r="R31" s="16" t="n">
        <v>2</v>
      </c>
      <c r="S31" s="12" t="n">
        <v>2</v>
      </c>
    </row>
    <row r="32" customFormat="false" ht="15.75" hidden="false" customHeight="false" outlineLevel="0" collapsed="false">
      <c r="A32" s="17" t="n">
        <v>23</v>
      </c>
      <c r="B32" s="9"/>
      <c r="C32" s="10"/>
      <c r="D32" s="11" t="n">
        <v>168</v>
      </c>
      <c r="E32" s="11" t="n">
        <v>136</v>
      </c>
      <c r="F32" s="9"/>
      <c r="G32" s="10"/>
      <c r="H32" s="12" t="n">
        <v>83</v>
      </c>
      <c r="I32" s="12" t="n">
        <v>101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12"/>
      <c r="Q32" s="12"/>
      <c r="R32" s="16" t="n">
        <v>2</v>
      </c>
      <c r="S32" s="12" t="n">
        <v>2</v>
      </c>
    </row>
    <row r="33" customFormat="false" ht="15.75" hidden="false" customHeight="false" outlineLevel="0" collapsed="false">
      <c r="A33" s="17" t="n">
        <v>24</v>
      </c>
      <c r="B33" s="9"/>
      <c r="C33" s="10"/>
      <c r="D33" s="11" t="n">
        <v>109</v>
      </c>
      <c r="E33" s="11" t="n">
        <v>138</v>
      </c>
      <c r="F33" s="9"/>
      <c r="G33" s="10"/>
      <c r="H33" s="12" t="n">
        <v>108</v>
      </c>
      <c r="I33" s="12" t="n">
        <v>95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12"/>
      <c r="Q33" s="12"/>
      <c r="R33" s="16" t="n">
        <v>2</v>
      </c>
      <c r="S33" s="12" t="n">
        <v>2</v>
      </c>
    </row>
    <row r="34" customFormat="false" ht="15.75" hidden="false" customHeight="false" outlineLevel="0" collapsed="false">
      <c r="A34" s="17" t="n">
        <v>25</v>
      </c>
      <c r="B34" s="9"/>
      <c r="C34" s="10"/>
      <c r="D34" s="11" t="n">
        <v>243</v>
      </c>
      <c r="E34" s="11" t="n">
        <v>261</v>
      </c>
      <c r="F34" s="9"/>
      <c r="G34" s="10"/>
      <c r="H34" s="12" t="n">
        <v>110</v>
      </c>
      <c r="I34" s="12" t="n">
        <v>92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12"/>
      <c r="Q34" s="12"/>
      <c r="R34" s="16" t="n">
        <v>2</v>
      </c>
      <c r="S34" s="12" t="n">
        <v>2</v>
      </c>
    </row>
    <row r="35" customFormat="false" ht="15.75" hidden="false" customHeight="false" outlineLevel="0" collapsed="false">
      <c r="A35" s="17" t="n">
        <v>26</v>
      </c>
      <c r="B35" s="9"/>
      <c r="C35" s="10"/>
      <c r="D35" s="11" t="n">
        <v>214</v>
      </c>
      <c r="E35" s="11" t="n">
        <v>170</v>
      </c>
      <c r="F35" s="9"/>
      <c r="G35" s="10"/>
      <c r="H35" s="12" t="n">
        <v>104</v>
      </c>
      <c r="I35" s="12" t="n">
        <v>114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12"/>
      <c r="Q35" s="12"/>
      <c r="R35" s="16" t="n">
        <v>2</v>
      </c>
      <c r="S35" s="12" t="n">
        <v>2</v>
      </c>
    </row>
    <row r="36" customFormat="false" ht="15.75" hidden="false" customHeight="false" outlineLevel="0" collapsed="false">
      <c r="A36" s="17" t="n">
        <v>27</v>
      </c>
      <c r="B36" s="9"/>
      <c r="C36" s="10"/>
      <c r="D36" s="11" t="n">
        <v>146</v>
      </c>
      <c r="E36" s="11" t="n">
        <v>192</v>
      </c>
      <c r="F36" s="9"/>
      <c r="G36" s="10"/>
      <c r="H36" s="12" t="n">
        <v>158</v>
      </c>
      <c r="I36" s="12" t="n">
        <v>103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12"/>
      <c r="Q36" s="12"/>
      <c r="R36" s="16" t="n">
        <v>2</v>
      </c>
      <c r="S36" s="12" t="n">
        <v>2</v>
      </c>
    </row>
    <row r="37" customFormat="false" ht="15.75" hidden="false" customHeight="false" outlineLevel="0" collapsed="false">
      <c r="A37" s="17" t="n">
        <v>28</v>
      </c>
      <c r="B37" s="9"/>
      <c r="C37" s="10"/>
      <c r="D37" s="11" t="n">
        <v>113</v>
      </c>
      <c r="E37" s="11" t="n">
        <v>139</v>
      </c>
      <c r="F37" s="9"/>
      <c r="G37" s="10"/>
      <c r="H37" s="12" t="n">
        <v>97</v>
      </c>
      <c r="I37" s="12" t="n">
        <v>89</v>
      </c>
      <c r="J37" s="13"/>
      <c r="K37" s="14" t="n">
        <v>28</v>
      </c>
      <c r="L37" s="15"/>
      <c r="M37" s="15"/>
      <c r="N37" s="11" t="n">
        <v>2</v>
      </c>
      <c r="O37" s="11" t="n">
        <v>2</v>
      </c>
      <c r="P37" s="12"/>
      <c r="Q37" s="12"/>
      <c r="R37" s="16" t="n">
        <v>2</v>
      </c>
      <c r="S37" s="12" t="n">
        <v>2</v>
      </c>
    </row>
    <row r="38" customFormat="false" ht="15.75" hidden="false" customHeight="false" outlineLevel="0" collapsed="false">
      <c r="A38" s="17" t="n">
        <v>29</v>
      </c>
      <c r="B38" s="9"/>
      <c r="C38" s="10"/>
      <c r="D38" s="11" t="n">
        <v>83</v>
      </c>
      <c r="E38" s="11" t="n">
        <v>102</v>
      </c>
      <c r="F38" s="9"/>
      <c r="G38" s="10"/>
      <c r="H38" s="12" t="n">
        <v>135</v>
      </c>
      <c r="I38" s="12" t="n">
        <v>58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12"/>
      <c r="Q38" s="12"/>
      <c r="R38" s="16" t="n">
        <v>2</v>
      </c>
      <c r="S38" s="12" t="n">
        <v>2</v>
      </c>
    </row>
    <row r="39" customFormat="false" ht="15.75" hidden="false" customHeight="false" outlineLevel="0" collapsed="false">
      <c r="A39" s="17" t="n">
        <v>30</v>
      </c>
      <c r="B39" s="9"/>
      <c r="C39" s="10"/>
      <c r="D39" s="11" t="n">
        <v>81</v>
      </c>
      <c r="E39" s="11" t="n">
        <v>166</v>
      </c>
      <c r="F39" s="9"/>
      <c r="G39" s="10"/>
      <c r="H39" s="12" t="n">
        <v>128</v>
      </c>
      <c r="I39" s="12" t="n">
        <v>98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12"/>
      <c r="Q39" s="12"/>
      <c r="R39" s="16" t="n">
        <v>2</v>
      </c>
      <c r="S39" s="12" t="n">
        <v>2</v>
      </c>
    </row>
    <row r="40" customFormat="false" ht="15.75" hidden="false" customHeight="false" outlineLevel="0" collapsed="false">
      <c r="A40" s="17" t="n">
        <v>31</v>
      </c>
      <c r="B40" s="9"/>
      <c r="C40" s="10"/>
      <c r="D40" s="11" t="n">
        <v>77</v>
      </c>
      <c r="E40" s="11" t="n">
        <v>140</v>
      </c>
      <c r="F40" s="9"/>
      <c r="G40" s="10"/>
      <c r="H40" s="12" t="n">
        <v>94</v>
      </c>
      <c r="I40" s="12" t="n">
        <v>96</v>
      </c>
      <c r="J40" s="13"/>
      <c r="K40" s="14" t="n">
        <v>31</v>
      </c>
      <c r="L40" s="15"/>
      <c r="M40" s="15"/>
      <c r="N40" s="11" t="n">
        <v>2</v>
      </c>
      <c r="O40" s="11" t="n">
        <v>2</v>
      </c>
      <c r="P40" s="12"/>
      <c r="Q40" s="12"/>
      <c r="R40" s="16" t="n">
        <v>2</v>
      </c>
      <c r="S40" s="12" t="n">
        <v>2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4721</v>
      </c>
      <c r="E41" s="17" t="n">
        <f aca="false">SUM(E10:E40)</f>
        <v>5064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3633</v>
      </c>
      <c r="I41" s="17" t="n">
        <f aca="false">SUM(I10:I40)</f>
        <v>309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1</v>
      </c>
      <c r="O41" s="17" t="n">
        <f aca="false">SUM(O10:O40)</f>
        <v>61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61</v>
      </c>
      <c r="S41" s="17" t="n">
        <f aca="false">SUM(S10:S40)</f>
        <v>62</v>
      </c>
    </row>
  </sheetData>
  <mergeCells count="26">
    <mergeCell ref="A1:Q1"/>
    <mergeCell ref="A2:Q2"/>
    <mergeCell ref="A3:Q3"/>
    <mergeCell ref="A4:Q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24"/>
      <c r="C10" s="51"/>
      <c r="D10" s="11" t="n">
        <v>130</v>
      </c>
      <c r="E10" s="11" t="n">
        <v>121</v>
      </c>
      <c r="F10" s="16"/>
      <c r="G10" s="23"/>
      <c r="H10" s="12" t="n">
        <v>0</v>
      </c>
      <c r="I10" s="12" t="n">
        <v>0</v>
      </c>
      <c r="J10" s="13"/>
      <c r="K10" s="14" t="n">
        <v>1</v>
      </c>
      <c r="L10" s="48"/>
      <c r="M10" s="22"/>
      <c r="N10" s="11" t="n">
        <v>2</v>
      </c>
      <c r="O10" s="11" t="n">
        <v>2</v>
      </c>
      <c r="P10" s="9"/>
      <c r="Q10" s="15"/>
      <c r="R10" s="12" t="n">
        <v>0</v>
      </c>
      <c r="S10" s="12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1" t="n">
        <v>128</v>
      </c>
      <c r="E11" s="11" t="n">
        <v>257</v>
      </c>
      <c r="F11" s="16"/>
      <c r="G11" s="23"/>
      <c r="H11" s="12" t="n">
        <v>0</v>
      </c>
      <c r="I11" s="12" t="n">
        <v>0</v>
      </c>
      <c r="J11" s="13"/>
      <c r="K11" s="14" t="n">
        <v>2</v>
      </c>
      <c r="L11" s="15"/>
      <c r="M11" s="22"/>
      <c r="N11" s="11" t="n">
        <v>2</v>
      </c>
      <c r="O11" s="11" t="n">
        <v>2</v>
      </c>
      <c r="P11" s="9"/>
      <c r="Q11" s="15"/>
      <c r="R11" s="12" t="n">
        <v>0</v>
      </c>
      <c r="S11" s="12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1" t="n">
        <v>114</v>
      </c>
      <c r="E12" s="11" t="n">
        <v>132</v>
      </c>
      <c r="F12" s="16"/>
      <c r="G12" s="23"/>
      <c r="H12" s="12" t="n">
        <v>0</v>
      </c>
      <c r="I12" s="12" t="n">
        <v>0</v>
      </c>
      <c r="J12" s="13"/>
      <c r="K12" s="14" t="n">
        <v>3</v>
      </c>
      <c r="L12" s="15"/>
      <c r="M12" s="22"/>
      <c r="N12" s="11" t="n">
        <v>2</v>
      </c>
      <c r="O12" s="11" t="n">
        <v>2</v>
      </c>
      <c r="P12" s="9"/>
      <c r="Q12" s="15"/>
      <c r="R12" s="12" t="n">
        <v>0</v>
      </c>
      <c r="S12" s="12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1" t="n">
        <v>281</v>
      </c>
      <c r="E13" s="11" t="n">
        <v>337</v>
      </c>
      <c r="F13" s="16"/>
      <c r="G13" s="23"/>
      <c r="H13" s="12" t="n">
        <v>0</v>
      </c>
      <c r="I13" s="12" t="n">
        <v>0</v>
      </c>
      <c r="J13" s="13"/>
      <c r="K13" s="14" t="n">
        <v>4</v>
      </c>
      <c r="L13" s="15"/>
      <c r="M13" s="22"/>
      <c r="N13" s="11" t="n">
        <v>3</v>
      </c>
      <c r="O13" s="11" t="n">
        <v>3</v>
      </c>
      <c r="P13" s="9"/>
      <c r="Q13" s="15"/>
      <c r="R13" s="12" t="n">
        <v>0</v>
      </c>
      <c r="S13" s="12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1" t="n">
        <v>279</v>
      </c>
      <c r="E14" s="11" t="n">
        <v>285</v>
      </c>
      <c r="F14" s="16"/>
      <c r="G14" s="23"/>
      <c r="H14" s="12" t="n">
        <v>0</v>
      </c>
      <c r="I14" s="12" t="n">
        <v>0</v>
      </c>
      <c r="J14" s="13"/>
      <c r="K14" s="14" t="n">
        <v>5</v>
      </c>
      <c r="L14" s="15"/>
      <c r="M14" s="22"/>
      <c r="N14" s="11" t="n">
        <v>3</v>
      </c>
      <c r="O14" s="11" t="n">
        <v>3</v>
      </c>
      <c r="P14" s="9"/>
      <c r="Q14" s="15"/>
      <c r="R14" s="12" t="n">
        <v>0</v>
      </c>
      <c r="S14" s="12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1" t="n">
        <v>162</v>
      </c>
      <c r="E15" s="11" t="n">
        <v>156</v>
      </c>
      <c r="F15" s="16"/>
      <c r="G15" s="23"/>
      <c r="H15" s="12" t="n">
        <v>0</v>
      </c>
      <c r="I15" s="12" t="n">
        <v>0</v>
      </c>
      <c r="J15" s="13"/>
      <c r="K15" s="14" t="n">
        <v>6</v>
      </c>
      <c r="L15" s="15"/>
      <c r="M15" s="22"/>
      <c r="N15" s="11" t="n">
        <v>2</v>
      </c>
      <c r="O15" s="11" t="n">
        <v>2</v>
      </c>
      <c r="P15" s="9"/>
      <c r="Q15" s="15"/>
      <c r="R15" s="12" t="n">
        <v>0</v>
      </c>
      <c r="S15" s="12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1" t="n">
        <v>101</v>
      </c>
      <c r="E16" s="11" t="n">
        <v>113</v>
      </c>
      <c r="F16" s="16"/>
      <c r="G16" s="23"/>
      <c r="H16" s="12" t="n">
        <v>0</v>
      </c>
      <c r="I16" s="12" t="n">
        <v>0</v>
      </c>
      <c r="J16" s="13"/>
      <c r="K16" s="14" t="n">
        <v>7</v>
      </c>
      <c r="L16" s="15"/>
      <c r="M16" s="22"/>
      <c r="N16" s="11" t="n">
        <v>2</v>
      </c>
      <c r="O16" s="11" t="n">
        <v>2</v>
      </c>
      <c r="P16" s="9"/>
      <c r="Q16" s="15"/>
      <c r="R16" s="12" t="n">
        <v>0</v>
      </c>
      <c r="S16" s="12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1" t="n">
        <v>114</v>
      </c>
      <c r="E17" s="11" t="n">
        <v>114</v>
      </c>
      <c r="F17" s="16"/>
      <c r="G17" s="23"/>
      <c r="H17" s="12" t="n">
        <v>0</v>
      </c>
      <c r="I17" s="12" t="n">
        <v>0</v>
      </c>
      <c r="J17" s="13"/>
      <c r="K17" s="14" t="n">
        <v>8</v>
      </c>
      <c r="L17" s="15"/>
      <c r="M17" s="22"/>
      <c r="N17" s="11" t="n">
        <v>2</v>
      </c>
      <c r="O17" s="11" t="n">
        <v>2</v>
      </c>
      <c r="P17" s="26"/>
      <c r="Q17" s="15"/>
      <c r="R17" s="12" t="n">
        <v>0</v>
      </c>
      <c r="S17" s="12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1" t="n">
        <v>99</v>
      </c>
      <c r="E18" s="11" t="n">
        <v>94</v>
      </c>
      <c r="F18" s="16"/>
      <c r="G18" s="23"/>
      <c r="H18" s="12" t="n">
        <v>16</v>
      </c>
      <c r="I18" s="12" t="n">
        <v>54</v>
      </c>
      <c r="J18" s="13"/>
      <c r="K18" s="14" t="n">
        <v>9</v>
      </c>
      <c r="L18" s="15"/>
      <c r="M18" s="22"/>
      <c r="N18" s="11" t="n">
        <v>2</v>
      </c>
      <c r="O18" s="11" t="n">
        <v>2</v>
      </c>
      <c r="P18" s="9"/>
      <c r="Q18" s="15"/>
      <c r="R18" s="12" t="n">
        <v>1</v>
      </c>
      <c r="S18" s="12" t="n">
        <v>1</v>
      </c>
    </row>
    <row r="19" customFormat="false" ht="15.75" hidden="false" customHeight="false" outlineLevel="0" collapsed="false">
      <c r="A19" s="17" t="n">
        <v>10</v>
      </c>
      <c r="B19" s="9"/>
      <c r="C19" s="20"/>
      <c r="D19" s="11" t="n">
        <v>86</v>
      </c>
      <c r="E19" s="11" t="n">
        <v>112</v>
      </c>
      <c r="F19" s="16"/>
      <c r="G19" s="23"/>
      <c r="H19" s="12" t="n">
        <v>6</v>
      </c>
      <c r="I19" s="12" t="n">
        <v>48</v>
      </c>
      <c r="J19" s="13"/>
      <c r="K19" s="14" t="n">
        <v>10</v>
      </c>
      <c r="L19" s="15"/>
      <c r="M19" s="22"/>
      <c r="N19" s="11" t="n">
        <v>2</v>
      </c>
      <c r="O19" s="11" t="n">
        <v>2</v>
      </c>
      <c r="P19" s="9"/>
      <c r="Q19" s="15"/>
      <c r="R19" s="12" t="n">
        <v>1</v>
      </c>
      <c r="S19" s="12" t="n">
        <v>1</v>
      </c>
    </row>
    <row r="20" customFormat="false" ht="15.75" hidden="false" customHeight="false" outlineLevel="0" collapsed="false">
      <c r="A20" s="17" t="n">
        <v>11</v>
      </c>
      <c r="B20" s="9"/>
      <c r="C20" s="20"/>
      <c r="D20" s="11" t="n">
        <v>134</v>
      </c>
      <c r="E20" s="11" t="n">
        <v>188</v>
      </c>
      <c r="F20" s="16"/>
      <c r="G20" s="23"/>
      <c r="H20" s="12" t="n">
        <v>36</v>
      </c>
      <c r="I20" s="12" t="n">
        <v>56</v>
      </c>
      <c r="J20" s="13"/>
      <c r="K20" s="14" t="n">
        <v>11</v>
      </c>
      <c r="L20" s="15"/>
      <c r="M20" s="22"/>
      <c r="N20" s="11" t="n">
        <v>2</v>
      </c>
      <c r="O20" s="11" t="n">
        <v>2</v>
      </c>
      <c r="P20" s="9"/>
      <c r="Q20" s="15"/>
      <c r="R20" s="12" t="n">
        <v>1</v>
      </c>
      <c r="S20" s="12" t="n">
        <v>1</v>
      </c>
    </row>
    <row r="21" customFormat="false" ht="15.75" hidden="false" customHeight="false" outlineLevel="0" collapsed="false">
      <c r="A21" s="17" t="n">
        <v>12</v>
      </c>
      <c r="B21" s="9"/>
      <c r="C21" s="20"/>
      <c r="D21" s="11" t="n">
        <v>369</v>
      </c>
      <c r="E21" s="11" t="n">
        <v>131</v>
      </c>
      <c r="F21" s="16"/>
      <c r="G21" s="23"/>
      <c r="H21" s="12" t="n">
        <v>28</v>
      </c>
      <c r="I21" s="12" t="n">
        <v>40</v>
      </c>
      <c r="J21" s="13"/>
      <c r="K21" s="14" t="n">
        <v>12</v>
      </c>
      <c r="L21" s="15"/>
      <c r="M21" s="22"/>
      <c r="N21" s="11" t="n">
        <v>2</v>
      </c>
      <c r="O21" s="11" t="n">
        <v>2</v>
      </c>
      <c r="P21" s="9"/>
      <c r="Q21" s="15"/>
      <c r="R21" s="12" t="n">
        <v>1</v>
      </c>
      <c r="S21" s="12" t="n">
        <v>1</v>
      </c>
    </row>
    <row r="22" customFormat="false" ht="15.75" hidden="false" customHeight="false" outlineLevel="0" collapsed="false">
      <c r="A22" s="17" t="n">
        <v>13</v>
      </c>
      <c r="B22" s="9"/>
      <c r="C22" s="20"/>
      <c r="D22" s="11" t="n">
        <v>277</v>
      </c>
      <c r="E22" s="11" t="n">
        <v>81</v>
      </c>
      <c r="F22" s="16"/>
      <c r="G22" s="23"/>
      <c r="H22" s="12" t="n">
        <v>81</v>
      </c>
      <c r="I22" s="12" t="n">
        <v>82</v>
      </c>
      <c r="J22" s="13"/>
      <c r="K22" s="14" t="n">
        <v>13</v>
      </c>
      <c r="L22" s="15"/>
      <c r="M22" s="22"/>
      <c r="N22" s="11" t="n">
        <v>2</v>
      </c>
      <c r="O22" s="11" t="n">
        <v>2</v>
      </c>
      <c r="P22" s="9"/>
      <c r="Q22" s="15"/>
      <c r="R22" s="12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9"/>
      <c r="C23" s="20"/>
      <c r="D23" s="11" t="n">
        <v>121</v>
      </c>
      <c r="E23" s="11" t="n">
        <v>213</v>
      </c>
      <c r="F23" s="16"/>
      <c r="G23" s="23"/>
      <c r="H23" s="12" t="n">
        <v>33</v>
      </c>
      <c r="I23" s="12" t="n">
        <v>53</v>
      </c>
      <c r="J23" s="13"/>
      <c r="K23" s="14" t="n">
        <v>14</v>
      </c>
      <c r="L23" s="15"/>
      <c r="M23" s="22"/>
      <c r="N23" s="11" t="n">
        <v>2</v>
      </c>
      <c r="O23" s="11" t="n">
        <v>2</v>
      </c>
      <c r="P23" s="9"/>
      <c r="Q23" s="15"/>
      <c r="R23" s="12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9"/>
      <c r="C24" s="20"/>
      <c r="D24" s="11" t="n">
        <v>127</v>
      </c>
      <c r="E24" s="11" t="n">
        <v>117</v>
      </c>
      <c r="F24" s="16"/>
      <c r="G24" s="23"/>
      <c r="H24" s="12" t="n">
        <v>53</v>
      </c>
      <c r="I24" s="12" t="n">
        <v>85</v>
      </c>
      <c r="J24" s="13"/>
      <c r="K24" s="14" t="n">
        <v>15</v>
      </c>
      <c r="L24" s="15"/>
      <c r="M24" s="22"/>
      <c r="N24" s="11" t="n">
        <v>2</v>
      </c>
      <c r="O24" s="11" t="n">
        <v>2</v>
      </c>
      <c r="P24" s="9"/>
      <c r="Q24" s="15"/>
      <c r="R24" s="12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9"/>
      <c r="C25" s="20"/>
      <c r="D25" s="11" t="n">
        <v>228</v>
      </c>
      <c r="E25" s="11" t="n">
        <v>187</v>
      </c>
      <c r="F25" s="16"/>
      <c r="G25" s="23"/>
      <c r="H25" s="12" t="n">
        <v>44</v>
      </c>
      <c r="I25" s="12" t="n">
        <v>92</v>
      </c>
      <c r="J25" s="13"/>
      <c r="K25" s="14" t="n">
        <v>16</v>
      </c>
      <c r="L25" s="15"/>
      <c r="M25" s="22"/>
      <c r="N25" s="11" t="n">
        <v>2</v>
      </c>
      <c r="O25" s="11" t="n">
        <v>2</v>
      </c>
      <c r="P25" s="9"/>
      <c r="Q25" s="15"/>
      <c r="R25" s="12" t="n">
        <v>2</v>
      </c>
      <c r="S25" s="12" t="n">
        <v>2</v>
      </c>
    </row>
    <row r="26" customFormat="false" ht="15.75" hidden="false" customHeight="false" outlineLevel="0" collapsed="false">
      <c r="A26" s="17" t="n">
        <v>17</v>
      </c>
      <c r="B26" s="9"/>
      <c r="C26" s="20"/>
      <c r="D26" s="11" t="n">
        <v>143</v>
      </c>
      <c r="E26" s="11" t="n">
        <v>183</v>
      </c>
      <c r="F26" s="16"/>
      <c r="G26" s="23"/>
      <c r="H26" s="12" t="n">
        <v>72</v>
      </c>
      <c r="I26" s="12" t="n">
        <v>81</v>
      </c>
      <c r="J26" s="13"/>
      <c r="K26" s="14" t="n">
        <v>17</v>
      </c>
      <c r="L26" s="15"/>
      <c r="M26" s="22"/>
      <c r="N26" s="11" t="n">
        <v>2</v>
      </c>
      <c r="O26" s="11" t="n">
        <v>2</v>
      </c>
      <c r="P26" s="9"/>
      <c r="Q26" s="15"/>
      <c r="R26" s="12" t="n">
        <v>2</v>
      </c>
      <c r="S26" s="12" t="n">
        <v>2</v>
      </c>
    </row>
    <row r="27" customFormat="false" ht="15.75" hidden="false" customHeight="false" outlineLevel="0" collapsed="false">
      <c r="A27" s="17" t="n">
        <v>18</v>
      </c>
      <c r="B27" s="9"/>
      <c r="C27" s="20"/>
      <c r="D27" s="11" t="n">
        <v>188</v>
      </c>
      <c r="E27" s="11" t="n">
        <v>295</v>
      </c>
      <c r="F27" s="16"/>
      <c r="G27" s="23"/>
      <c r="H27" s="12" t="n">
        <v>105</v>
      </c>
      <c r="I27" s="12" t="n">
        <v>129</v>
      </c>
      <c r="J27" s="13"/>
      <c r="K27" s="14" t="n">
        <v>18</v>
      </c>
      <c r="L27" s="15"/>
      <c r="M27" s="22"/>
      <c r="N27" s="11" t="n">
        <v>3</v>
      </c>
      <c r="O27" s="11" t="n">
        <v>2</v>
      </c>
      <c r="P27" s="9"/>
      <c r="Q27" s="15"/>
      <c r="R27" s="12" t="n">
        <v>2</v>
      </c>
      <c r="S27" s="12" t="n">
        <v>2</v>
      </c>
    </row>
    <row r="28" customFormat="false" ht="15.75" hidden="false" customHeight="false" outlineLevel="0" collapsed="false">
      <c r="A28" s="17" t="n">
        <v>19</v>
      </c>
      <c r="B28" s="9"/>
      <c r="C28" s="20"/>
      <c r="D28" s="11" t="n">
        <v>924</v>
      </c>
      <c r="E28" s="11" t="n">
        <v>179</v>
      </c>
      <c r="F28" s="16"/>
      <c r="G28" s="23"/>
      <c r="H28" s="12" t="n">
        <v>95</v>
      </c>
      <c r="I28" s="12" t="n">
        <v>169</v>
      </c>
      <c r="J28" s="13"/>
      <c r="K28" s="14" t="n">
        <v>19</v>
      </c>
      <c r="L28" s="15"/>
      <c r="M28" s="22"/>
      <c r="N28" s="11" t="n">
        <v>4</v>
      </c>
      <c r="O28" s="11" t="n">
        <v>5</v>
      </c>
      <c r="P28" s="9"/>
      <c r="Q28" s="15"/>
      <c r="R28" s="12" t="n">
        <v>2</v>
      </c>
      <c r="S28" s="12" t="n">
        <v>2</v>
      </c>
    </row>
    <row r="29" customFormat="false" ht="15.75" hidden="false" customHeight="false" outlineLevel="0" collapsed="false">
      <c r="A29" s="17" t="n">
        <v>20</v>
      </c>
      <c r="B29" s="9"/>
      <c r="C29" s="20"/>
      <c r="D29" s="11" t="n">
        <v>246</v>
      </c>
      <c r="E29" s="11" t="n">
        <v>967</v>
      </c>
      <c r="F29" s="16"/>
      <c r="G29" s="23"/>
      <c r="H29" s="12" t="n">
        <v>159</v>
      </c>
      <c r="I29" s="12" t="n">
        <v>73</v>
      </c>
      <c r="J29" s="13"/>
      <c r="K29" s="14" t="n">
        <v>20</v>
      </c>
      <c r="L29" s="15"/>
      <c r="M29" s="22"/>
      <c r="N29" s="11" t="n">
        <v>3</v>
      </c>
      <c r="O29" s="11" t="n">
        <v>4</v>
      </c>
      <c r="P29" s="9"/>
      <c r="Q29" s="15"/>
      <c r="R29" s="12" t="n">
        <v>2</v>
      </c>
      <c r="S29" s="12" t="n">
        <v>2</v>
      </c>
    </row>
    <row r="30" customFormat="false" ht="15.75" hidden="false" customHeight="false" outlineLevel="0" collapsed="false">
      <c r="A30" s="17" t="n">
        <v>21</v>
      </c>
      <c r="B30" s="9"/>
      <c r="C30" s="20"/>
      <c r="D30" s="11" t="n">
        <v>83</v>
      </c>
      <c r="E30" s="11" t="n">
        <v>86</v>
      </c>
      <c r="F30" s="16"/>
      <c r="G30" s="23"/>
      <c r="H30" s="12" t="n">
        <v>183</v>
      </c>
      <c r="I30" s="12" t="n">
        <v>148</v>
      </c>
      <c r="J30" s="13"/>
      <c r="K30" s="14" t="n">
        <v>21</v>
      </c>
      <c r="L30" s="15"/>
      <c r="M30" s="22"/>
      <c r="N30" s="11" t="n">
        <v>2</v>
      </c>
      <c r="O30" s="11" t="n">
        <v>2</v>
      </c>
      <c r="P30" s="9"/>
      <c r="Q30" s="15"/>
      <c r="R30" s="12" t="n">
        <v>2</v>
      </c>
      <c r="S30" s="12" t="n">
        <v>2</v>
      </c>
    </row>
    <row r="31" customFormat="false" ht="15.75" hidden="false" customHeight="false" outlineLevel="0" collapsed="false">
      <c r="A31" s="17" t="n">
        <v>22</v>
      </c>
      <c r="B31" s="9"/>
      <c r="C31" s="20"/>
      <c r="D31" s="11" t="n">
        <v>111</v>
      </c>
      <c r="E31" s="11" t="n">
        <v>178</v>
      </c>
      <c r="F31" s="16"/>
      <c r="G31" s="23"/>
      <c r="H31" s="12" t="n">
        <v>102</v>
      </c>
      <c r="I31" s="12" t="n">
        <v>102</v>
      </c>
      <c r="J31" s="13"/>
      <c r="K31" s="14" t="n">
        <v>22</v>
      </c>
      <c r="L31" s="15"/>
      <c r="M31" s="22"/>
      <c r="N31" s="11" t="n">
        <v>2</v>
      </c>
      <c r="O31" s="11" t="n">
        <v>2</v>
      </c>
      <c r="P31" s="9"/>
      <c r="Q31" s="15"/>
      <c r="R31" s="12" t="n">
        <v>2</v>
      </c>
      <c r="S31" s="12" t="n">
        <v>2</v>
      </c>
    </row>
    <row r="32" customFormat="false" ht="15.75" hidden="false" customHeight="false" outlineLevel="0" collapsed="false">
      <c r="A32" s="17" t="n">
        <v>23</v>
      </c>
      <c r="B32" s="9"/>
      <c r="C32" s="20"/>
      <c r="D32" s="11" t="n">
        <v>242</v>
      </c>
      <c r="E32" s="11" t="n">
        <v>193</v>
      </c>
      <c r="F32" s="16"/>
      <c r="G32" s="23"/>
      <c r="H32" s="12" t="n">
        <v>86</v>
      </c>
      <c r="I32" s="12" t="n">
        <v>89</v>
      </c>
      <c r="J32" s="13"/>
      <c r="K32" s="14" t="n">
        <v>23</v>
      </c>
      <c r="L32" s="15"/>
      <c r="M32" s="22"/>
      <c r="N32" s="11" t="n">
        <v>2</v>
      </c>
      <c r="O32" s="11" t="n">
        <v>2</v>
      </c>
      <c r="P32" s="9"/>
      <c r="Q32" s="15"/>
      <c r="R32" s="12" t="n">
        <v>2</v>
      </c>
      <c r="S32" s="12" t="n">
        <v>2</v>
      </c>
    </row>
    <row r="33" customFormat="false" ht="15.75" hidden="false" customHeight="false" outlineLevel="0" collapsed="false">
      <c r="A33" s="17" t="n">
        <v>24</v>
      </c>
      <c r="B33" s="9"/>
      <c r="C33" s="20"/>
      <c r="D33" s="11" t="n">
        <v>185</v>
      </c>
      <c r="E33" s="11" t="n">
        <v>165</v>
      </c>
      <c r="F33" s="16"/>
      <c r="G33" s="23"/>
      <c r="H33" s="12" t="n">
        <v>111</v>
      </c>
      <c r="I33" s="12" t="n">
        <v>120</v>
      </c>
      <c r="J33" s="13"/>
      <c r="K33" s="14" t="n">
        <v>24</v>
      </c>
      <c r="L33" s="15"/>
      <c r="M33" s="22"/>
      <c r="N33" s="11" t="n">
        <v>2</v>
      </c>
      <c r="O33" s="11" t="n">
        <v>2</v>
      </c>
      <c r="P33" s="9"/>
      <c r="Q33" s="15"/>
      <c r="R33" s="12" t="n">
        <v>2</v>
      </c>
      <c r="S33" s="12" t="n">
        <v>2</v>
      </c>
    </row>
    <row r="34" customFormat="false" ht="15.75" hidden="false" customHeight="false" outlineLevel="0" collapsed="false">
      <c r="A34" s="17" t="n">
        <v>25</v>
      </c>
      <c r="B34" s="9"/>
      <c r="C34" s="20"/>
      <c r="D34" s="11" t="n">
        <v>321</v>
      </c>
      <c r="E34" s="11" t="n">
        <v>263</v>
      </c>
      <c r="F34" s="16"/>
      <c r="G34" s="23"/>
      <c r="H34" s="12" t="n">
        <v>223</v>
      </c>
      <c r="I34" s="12" t="n">
        <v>212</v>
      </c>
      <c r="J34" s="13"/>
      <c r="K34" s="14" t="n">
        <v>25</v>
      </c>
      <c r="L34" s="15"/>
      <c r="M34" s="22"/>
      <c r="N34" s="11" t="n">
        <v>2</v>
      </c>
      <c r="O34" s="11" t="n">
        <v>2</v>
      </c>
      <c r="P34" s="9"/>
      <c r="Q34" s="15"/>
      <c r="R34" s="12" t="n">
        <v>2</v>
      </c>
      <c r="S34" s="12" t="n">
        <v>2</v>
      </c>
    </row>
    <row r="35" customFormat="false" ht="15.75" hidden="false" customHeight="false" outlineLevel="0" collapsed="false">
      <c r="A35" s="17" t="n">
        <v>26</v>
      </c>
      <c r="B35" s="9"/>
      <c r="C35" s="20"/>
      <c r="D35" s="11" t="n">
        <v>255</v>
      </c>
      <c r="E35" s="11" t="n">
        <v>306</v>
      </c>
      <c r="F35" s="16"/>
      <c r="G35" s="23"/>
      <c r="H35" s="12" t="n">
        <v>90</v>
      </c>
      <c r="I35" s="12" t="n">
        <v>344</v>
      </c>
      <c r="J35" s="13"/>
      <c r="K35" s="14" t="n">
        <v>26</v>
      </c>
      <c r="L35" s="15"/>
      <c r="M35" s="22"/>
      <c r="N35" s="11" t="n">
        <v>2</v>
      </c>
      <c r="O35" s="11" t="n">
        <v>2</v>
      </c>
      <c r="P35" s="9"/>
      <c r="Q35" s="15"/>
      <c r="R35" s="12" t="n">
        <v>2</v>
      </c>
      <c r="S35" s="12" t="n">
        <v>2</v>
      </c>
    </row>
    <row r="36" customFormat="false" ht="15.75" hidden="false" customHeight="false" outlineLevel="0" collapsed="false">
      <c r="A36" s="17" t="n">
        <v>27</v>
      </c>
      <c r="B36" s="9"/>
      <c r="C36" s="20"/>
      <c r="D36" s="11" t="n">
        <v>230</v>
      </c>
      <c r="E36" s="11" t="n">
        <v>299</v>
      </c>
      <c r="F36" s="16"/>
      <c r="G36" s="23"/>
      <c r="H36" s="12" t="n">
        <v>163</v>
      </c>
      <c r="I36" s="12" t="n">
        <v>145</v>
      </c>
      <c r="J36" s="13"/>
      <c r="K36" s="14" t="n">
        <v>27</v>
      </c>
      <c r="L36" s="15"/>
      <c r="M36" s="22"/>
      <c r="N36" s="11" t="n">
        <v>2</v>
      </c>
      <c r="O36" s="11" t="n">
        <v>2</v>
      </c>
      <c r="P36" s="9"/>
      <c r="Q36" s="15"/>
      <c r="R36" s="12" t="n">
        <v>2</v>
      </c>
      <c r="S36" s="12" t="n">
        <v>2</v>
      </c>
    </row>
    <row r="37" customFormat="false" ht="15.75" hidden="false" customHeight="false" outlineLevel="0" collapsed="false">
      <c r="A37" s="17" t="n">
        <v>28</v>
      </c>
      <c r="B37" s="9"/>
      <c r="C37" s="20"/>
      <c r="D37" s="11" t="n">
        <v>137</v>
      </c>
      <c r="E37" s="11" t="n">
        <v>233</v>
      </c>
      <c r="F37" s="16"/>
      <c r="G37" s="23"/>
      <c r="H37" s="12" t="n">
        <v>270</v>
      </c>
      <c r="I37" s="12" t="n">
        <v>169</v>
      </c>
      <c r="J37" s="13"/>
      <c r="K37" s="14" t="n">
        <v>28</v>
      </c>
      <c r="L37" s="15"/>
      <c r="M37" s="22"/>
      <c r="N37" s="11" t="n">
        <v>2</v>
      </c>
      <c r="O37" s="11" t="n">
        <v>2</v>
      </c>
      <c r="P37" s="9"/>
      <c r="Q37" s="15"/>
      <c r="R37" s="12" t="n">
        <v>2</v>
      </c>
      <c r="S37" s="12" t="n">
        <v>2</v>
      </c>
    </row>
    <row r="38" customFormat="false" ht="15.75" hidden="false" customHeight="false" outlineLevel="0" collapsed="false">
      <c r="A38" s="17" t="n">
        <v>29</v>
      </c>
      <c r="B38" s="9"/>
      <c r="C38" s="20"/>
      <c r="D38" s="11" t="n">
        <v>128</v>
      </c>
      <c r="E38" s="11" t="n">
        <v>83</v>
      </c>
      <c r="F38" s="16"/>
      <c r="G38" s="23"/>
      <c r="H38" s="12" t="n">
        <v>244</v>
      </c>
      <c r="I38" s="12" t="n">
        <v>171</v>
      </c>
      <c r="J38" s="13"/>
      <c r="K38" s="14" t="n">
        <v>29</v>
      </c>
      <c r="L38" s="15"/>
      <c r="M38" s="22"/>
      <c r="N38" s="11" t="n">
        <v>2</v>
      </c>
      <c r="O38" s="11" t="n">
        <v>2</v>
      </c>
      <c r="P38" s="9"/>
      <c r="Q38" s="15"/>
      <c r="R38" s="12" t="n">
        <v>2</v>
      </c>
      <c r="S38" s="12" t="n">
        <v>2</v>
      </c>
    </row>
    <row r="39" customFormat="false" ht="15.75" hidden="false" customHeight="false" outlineLevel="0" collapsed="false">
      <c r="A39" s="17" t="n">
        <v>30</v>
      </c>
      <c r="B39" s="9"/>
      <c r="C39" s="20"/>
      <c r="D39" s="11" t="n">
        <v>121</v>
      </c>
      <c r="E39" s="11" t="n">
        <v>166</v>
      </c>
      <c r="F39" s="16"/>
      <c r="G39" s="23"/>
      <c r="H39" s="12" t="n">
        <v>85</v>
      </c>
      <c r="I39" s="12" t="n">
        <v>121</v>
      </c>
      <c r="J39" s="13"/>
      <c r="K39" s="14" t="n">
        <v>30</v>
      </c>
      <c r="L39" s="15"/>
      <c r="M39" s="22"/>
      <c r="N39" s="11" t="n">
        <v>2</v>
      </c>
      <c r="O39" s="11" t="n">
        <v>2</v>
      </c>
      <c r="P39" s="9"/>
      <c r="Q39" s="15"/>
      <c r="R39" s="12" t="n">
        <v>2</v>
      </c>
      <c r="S39" s="12" t="n">
        <v>2</v>
      </c>
    </row>
    <row r="40" customFormat="false" ht="15.75" hidden="false" customHeight="false" outlineLevel="0" collapsed="false">
      <c r="A40" s="17" t="n">
        <v>31</v>
      </c>
      <c r="B40" s="22"/>
      <c r="C40" s="22"/>
      <c r="D40" s="11" t="n">
        <v>59</v>
      </c>
      <c r="E40" s="11" t="n">
        <v>182</v>
      </c>
      <c r="F40" s="16"/>
      <c r="G40" s="23"/>
      <c r="H40" s="12" t="n">
        <v>137</v>
      </c>
      <c r="I40" s="12" t="n">
        <v>125</v>
      </c>
      <c r="J40" s="13"/>
      <c r="K40" s="14" t="n">
        <v>31</v>
      </c>
      <c r="L40" s="22"/>
      <c r="M40" s="22"/>
      <c r="N40" s="11" t="n">
        <v>2</v>
      </c>
      <c r="O40" s="11" t="n">
        <v>2</v>
      </c>
      <c r="P40" s="9"/>
      <c r="Q40" s="15"/>
      <c r="R40" s="12" t="n">
        <v>2</v>
      </c>
      <c r="S40" s="12" t="n">
        <v>2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6123</v>
      </c>
      <c r="E41" s="17" t="n">
        <f aca="false">SUM(E10:E40)</f>
        <v>6416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2422</v>
      </c>
      <c r="I41" s="17" t="n">
        <f aca="false">SUM(I10:I40)</f>
        <v>2708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8</v>
      </c>
      <c r="O41" s="17" t="n">
        <f aca="false">SUM(O10:O40)</f>
        <v>69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42</v>
      </c>
      <c r="S41" s="17" t="n">
        <f aca="false">SUM(S10:S40)</f>
        <v>42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377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2" t="n">
        <v>121</v>
      </c>
      <c r="E10" s="12" t="n">
        <v>150</v>
      </c>
      <c r="F10" s="16"/>
      <c r="G10" s="23"/>
      <c r="H10" s="12" t="n">
        <v>161</v>
      </c>
      <c r="I10" s="12" t="n">
        <v>193</v>
      </c>
      <c r="J10" s="13"/>
      <c r="K10" s="14" t="n">
        <v>1</v>
      </c>
      <c r="L10" s="15"/>
      <c r="M10" s="15"/>
      <c r="N10" s="11" t="n">
        <v>2</v>
      </c>
      <c r="O10" s="11" t="n">
        <v>2</v>
      </c>
      <c r="P10" s="12"/>
      <c r="Q10" s="12"/>
      <c r="R10" s="12" t="n">
        <v>4</v>
      </c>
      <c r="S10" s="12" t="n">
        <v>4</v>
      </c>
    </row>
    <row r="11" customFormat="false" ht="15.75" hidden="false" customHeight="false" outlineLevel="0" collapsed="false">
      <c r="A11" s="17" t="n">
        <v>2</v>
      </c>
      <c r="B11" s="9"/>
      <c r="C11" s="10"/>
      <c r="D11" s="12" t="n">
        <v>137</v>
      </c>
      <c r="E11" s="12" t="n">
        <v>142</v>
      </c>
      <c r="F11" s="16"/>
      <c r="G11" s="23"/>
      <c r="H11" s="12" t="n">
        <v>175</v>
      </c>
      <c r="I11" s="12" t="n">
        <v>123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12"/>
      <c r="Q11" s="12"/>
      <c r="R11" s="12" t="n">
        <v>4</v>
      </c>
      <c r="S11" s="12" t="n">
        <v>4</v>
      </c>
    </row>
    <row r="12" customFormat="false" ht="15.75" hidden="false" customHeight="false" outlineLevel="0" collapsed="false">
      <c r="A12" s="17" t="n">
        <v>3</v>
      </c>
      <c r="B12" s="9"/>
      <c r="C12" s="10"/>
      <c r="D12" s="12" t="n">
        <v>284</v>
      </c>
      <c r="E12" s="12" t="n">
        <v>136</v>
      </c>
      <c r="F12" s="16"/>
      <c r="G12" s="23"/>
      <c r="H12" s="12" t="n">
        <v>180</v>
      </c>
      <c r="I12" s="12" t="n">
        <v>166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2"/>
      <c r="Q12" s="12"/>
      <c r="R12" s="12" t="n">
        <v>4</v>
      </c>
      <c r="S12" s="12" t="n">
        <v>4</v>
      </c>
    </row>
    <row r="13" customFormat="false" ht="15.75" hidden="false" customHeight="false" outlineLevel="0" collapsed="false">
      <c r="A13" s="17" t="n">
        <v>4</v>
      </c>
      <c r="B13" s="9"/>
      <c r="C13" s="10"/>
      <c r="D13" s="12" t="n">
        <v>112</v>
      </c>
      <c r="E13" s="12" t="n">
        <v>176</v>
      </c>
      <c r="F13" s="16"/>
      <c r="G13" s="23"/>
      <c r="H13" s="12" t="n">
        <v>149</v>
      </c>
      <c r="I13" s="12" t="n">
        <v>118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12"/>
      <c r="Q13" s="12"/>
      <c r="R13" s="12" t="n">
        <v>4</v>
      </c>
      <c r="S13" s="12" t="n">
        <v>4</v>
      </c>
    </row>
    <row r="14" customFormat="false" ht="15.75" hidden="false" customHeight="false" outlineLevel="0" collapsed="false">
      <c r="A14" s="17" t="n">
        <v>5</v>
      </c>
      <c r="B14" s="9"/>
      <c r="C14" s="10"/>
      <c r="D14" s="12" t="n">
        <v>130</v>
      </c>
      <c r="E14" s="12" t="n">
        <v>88</v>
      </c>
      <c r="F14" s="16"/>
      <c r="G14" s="23"/>
      <c r="H14" s="12" t="n">
        <v>127</v>
      </c>
      <c r="I14" s="12" t="n">
        <v>301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12"/>
      <c r="Q14" s="12"/>
      <c r="R14" s="12" t="n">
        <v>4</v>
      </c>
      <c r="S14" s="12" t="n">
        <v>4</v>
      </c>
    </row>
    <row r="15" customFormat="false" ht="15.75" hidden="false" customHeight="false" outlineLevel="0" collapsed="false">
      <c r="A15" s="17" t="n">
        <v>6</v>
      </c>
      <c r="B15" s="9"/>
      <c r="C15" s="10"/>
      <c r="D15" s="12" t="n">
        <v>145</v>
      </c>
      <c r="E15" s="12" t="n">
        <v>127</v>
      </c>
      <c r="F15" s="16"/>
      <c r="G15" s="23"/>
      <c r="H15" s="12" t="n">
        <v>121</v>
      </c>
      <c r="I15" s="12" t="n">
        <v>178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12"/>
      <c r="Q15" s="12"/>
      <c r="R15" s="12" t="n">
        <v>4</v>
      </c>
      <c r="S15" s="12" t="n">
        <v>4</v>
      </c>
    </row>
    <row r="16" customFormat="false" ht="15.75" hidden="false" customHeight="false" outlineLevel="0" collapsed="false">
      <c r="A16" s="17" t="n">
        <v>7</v>
      </c>
      <c r="B16" s="9"/>
      <c r="C16" s="10"/>
      <c r="D16" s="12" t="n">
        <v>69</v>
      </c>
      <c r="E16" s="12" t="n">
        <v>151</v>
      </c>
      <c r="F16" s="16"/>
      <c r="G16" s="23"/>
      <c r="H16" s="12" t="n">
        <v>98</v>
      </c>
      <c r="I16" s="12" t="n">
        <v>150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12"/>
      <c r="Q16" s="12"/>
      <c r="R16" s="12" t="n">
        <v>4</v>
      </c>
      <c r="S16" s="12" t="n">
        <v>4</v>
      </c>
    </row>
    <row r="17" customFormat="false" ht="15.75" hidden="false" customHeight="false" outlineLevel="0" collapsed="false">
      <c r="A17" s="17" t="n">
        <v>8</v>
      </c>
      <c r="B17" s="9"/>
      <c r="C17" s="10"/>
      <c r="D17" s="12" t="n">
        <v>153</v>
      </c>
      <c r="E17" s="12" t="n">
        <v>161</v>
      </c>
      <c r="F17" s="16"/>
      <c r="G17" s="23"/>
      <c r="H17" s="12" t="n">
        <v>129</v>
      </c>
      <c r="I17" s="12" t="n">
        <v>239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12"/>
      <c r="Q17" s="12"/>
      <c r="R17" s="12" t="n">
        <v>4</v>
      </c>
      <c r="S17" s="12" t="n">
        <v>4</v>
      </c>
    </row>
    <row r="18" customFormat="false" ht="15.75" hidden="false" customHeight="false" outlineLevel="0" collapsed="false">
      <c r="A18" s="17" t="n">
        <v>9</v>
      </c>
      <c r="B18" s="9"/>
      <c r="C18" s="10"/>
      <c r="D18" s="12" t="n">
        <v>197</v>
      </c>
      <c r="E18" s="12" t="n">
        <v>156</v>
      </c>
      <c r="F18" s="16"/>
      <c r="G18" s="23"/>
      <c r="H18" s="12" t="n">
        <v>141</v>
      </c>
      <c r="I18" s="12" t="n">
        <v>252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12"/>
      <c r="Q18" s="12"/>
      <c r="R18" s="12" t="n">
        <v>4</v>
      </c>
      <c r="S18" s="12" t="n">
        <v>4</v>
      </c>
    </row>
    <row r="19" customFormat="false" ht="15.75" hidden="false" customHeight="false" outlineLevel="0" collapsed="false">
      <c r="A19" s="17" t="n">
        <v>10</v>
      </c>
      <c r="B19" s="9"/>
      <c r="C19" s="10"/>
      <c r="D19" s="12" t="n">
        <v>114</v>
      </c>
      <c r="E19" s="12" t="n">
        <v>153</v>
      </c>
      <c r="F19" s="16"/>
      <c r="G19" s="23"/>
      <c r="H19" s="12" t="n">
        <v>246</v>
      </c>
      <c r="I19" s="12" t="n">
        <v>230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12"/>
      <c r="Q19" s="12"/>
      <c r="R19" s="12" t="n">
        <v>4</v>
      </c>
      <c r="S19" s="12" t="n">
        <v>4</v>
      </c>
    </row>
    <row r="20" customFormat="false" ht="15.75" hidden="false" customHeight="false" outlineLevel="0" collapsed="false">
      <c r="A20" s="17" t="n">
        <v>11</v>
      </c>
      <c r="B20" s="9"/>
      <c r="C20" s="10"/>
      <c r="D20" s="12" t="n">
        <v>143</v>
      </c>
      <c r="E20" s="12" t="n">
        <v>119</v>
      </c>
      <c r="F20" s="16"/>
      <c r="G20" s="23"/>
      <c r="H20" s="12" t="n">
        <v>223</v>
      </c>
      <c r="I20" s="12" t="n">
        <v>200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12"/>
      <c r="Q20" s="12"/>
      <c r="R20" s="12" t="n">
        <v>4</v>
      </c>
      <c r="S20" s="12" t="n">
        <v>4</v>
      </c>
    </row>
    <row r="21" customFormat="false" ht="15.75" hidden="false" customHeight="false" outlineLevel="0" collapsed="false">
      <c r="A21" s="17" t="n">
        <v>12</v>
      </c>
      <c r="B21" s="9"/>
      <c r="C21" s="10"/>
      <c r="D21" s="12" t="n">
        <v>84</v>
      </c>
      <c r="E21" s="12" t="n">
        <v>71</v>
      </c>
      <c r="F21" s="16"/>
      <c r="G21" s="23"/>
      <c r="H21" s="12" t="n">
        <v>130</v>
      </c>
      <c r="I21" s="12" t="n">
        <v>126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12"/>
      <c r="Q21" s="12"/>
      <c r="R21" s="12" t="n">
        <v>4</v>
      </c>
      <c r="S21" s="12" t="n">
        <v>4</v>
      </c>
    </row>
    <row r="22" customFormat="false" ht="15.75" hidden="false" customHeight="false" outlineLevel="0" collapsed="false">
      <c r="A22" s="17" t="n">
        <v>13</v>
      </c>
      <c r="B22" s="9"/>
      <c r="C22" s="10"/>
      <c r="D22" s="12" t="n">
        <v>111</v>
      </c>
      <c r="E22" s="12" t="n">
        <v>104</v>
      </c>
      <c r="F22" s="16"/>
      <c r="G22" s="23"/>
      <c r="H22" s="12" t="n">
        <v>197</v>
      </c>
      <c r="I22" s="12" t="n">
        <v>198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12"/>
      <c r="Q22" s="12"/>
      <c r="R22" s="12" t="n">
        <v>4</v>
      </c>
      <c r="S22" s="12" t="n">
        <v>4</v>
      </c>
    </row>
    <row r="23" customFormat="false" ht="15.75" hidden="false" customHeight="false" outlineLevel="0" collapsed="false">
      <c r="A23" s="17" t="n">
        <v>14</v>
      </c>
      <c r="B23" s="9"/>
      <c r="C23" s="10"/>
      <c r="D23" s="12" t="n">
        <v>97</v>
      </c>
      <c r="E23" s="12" t="n">
        <v>162</v>
      </c>
      <c r="F23" s="16"/>
      <c r="G23" s="23"/>
      <c r="H23" s="12" t="n">
        <v>151</v>
      </c>
      <c r="I23" s="12" t="n">
        <v>233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12"/>
      <c r="Q23" s="12"/>
      <c r="R23" s="12" t="n">
        <v>4</v>
      </c>
      <c r="S23" s="12" t="n">
        <v>4</v>
      </c>
    </row>
    <row r="24" customFormat="false" ht="15.75" hidden="false" customHeight="false" outlineLevel="0" collapsed="false">
      <c r="A24" s="17" t="n">
        <v>15</v>
      </c>
      <c r="B24" s="9"/>
      <c r="C24" s="10"/>
      <c r="D24" s="12" t="n">
        <v>151</v>
      </c>
      <c r="E24" s="12" t="n">
        <v>255</v>
      </c>
      <c r="F24" s="16"/>
      <c r="G24" s="23"/>
      <c r="H24" s="12" t="n">
        <v>165</v>
      </c>
      <c r="I24" s="12" t="n">
        <v>277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12"/>
      <c r="Q24" s="12"/>
      <c r="R24" s="12" t="n">
        <v>4</v>
      </c>
      <c r="S24" s="12" t="n">
        <v>4</v>
      </c>
    </row>
    <row r="25" customFormat="false" ht="15.75" hidden="false" customHeight="false" outlineLevel="0" collapsed="false">
      <c r="A25" s="17" t="n">
        <v>16</v>
      </c>
      <c r="B25" s="9"/>
      <c r="C25" s="10"/>
      <c r="D25" s="12" t="n">
        <v>258</v>
      </c>
      <c r="E25" s="12" t="n">
        <v>90</v>
      </c>
      <c r="F25" s="16"/>
      <c r="G25" s="23"/>
      <c r="H25" s="12" t="n">
        <v>243</v>
      </c>
      <c r="I25" s="12" t="n">
        <v>234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12"/>
      <c r="Q25" s="12"/>
      <c r="R25" s="12" t="n">
        <v>4</v>
      </c>
      <c r="S25" s="12" t="n">
        <v>4</v>
      </c>
    </row>
    <row r="26" customFormat="false" ht="15.75" hidden="false" customHeight="false" outlineLevel="0" collapsed="false">
      <c r="A26" s="17" t="n">
        <v>17</v>
      </c>
      <c r="B26" s="9"/>
      <c r="C26" s="10"/>
      <c r="D26" s="12" t="n">
        <v>305</v>
      </c>
      <c r="E26" s="12" t="n">
        <v>126</v>
      </c>
      <c r="F26" s="16"/>
      <c r="G26" s="23"/>
      <c r="H26" s="12" t="n">
        <v>238</v>
      </c>
      <c r="I26" s="12" t="n">
        <v>209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2"/>
      <c r="Q26" s="12"/>
      <c r="R26" s="12" t="n">
        <v>4</v>
      </c>
      <c r="S26" s="12" t="n">
        <v>4</v>
      </c>
    </row>
    <row r="27" customFormat="false" ht="15.75" hidden="false" customHeight="false" outlineLevel="0" collapsed="false">
      <c r="A27" s="17" t="n">
        <v>18</v>
      </c>
      <c r="B27" s="9"/>
      <c r="C27" s="10"/>
      <c r="D27" s="12" t="n">
        <v>104</v>
      </c>
      <c r="E27" s="12" t="n">
        <v>151</v>
      </c>
      <c r="F27" s="16"/>
      <c r="G27" s="23"/>
      <c r="H27" s="12" t="n">
        <v>238</v>
      </c>
      <c r="I27" s="12" t="n">
        <v>139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12"/>
      <c r="Q27" s="12"/>
      <c r="R27" s="12" t="n">
        <v>4</v>
      </c>
      <c r="S27" s="12" t="n">
        <v>4</v>
      </c>
    </row>
    <row r="28" customFormat="false" ht="15.75" hidden="false" customHeight="false" outlineLevel="0" collapsed="false">
      <c r="A28" s="17" t="n">
        <v>19</v>
      </c>
      <c r="B28" s="9"/>
      <c r="C28" s="10"/>
      <c r="D28" s="12" t="n">
        <v>209</v>
      </c>
      <c r="E28" s="12" t="n">
        <v>95</v>
      </c>
      <c r="F28" s="16"/>
      <c r="G28" s="23"/>
      <c r="H28" s="12" t="n">
        <v>227</v>
      </c>
      <c r="I28" s="12" t="n">
        <v>142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12"/>
      <c r="Q28" s="12"/>
      <c r="R28" s="12" t="n">
        <v>4</v>
      </c>
      <c r="S28" s="12" t="n">
        <v>4</v>
      </c>
    </row>
    <row r="29" customFormat="false" ht="15.75" hidden="false" customHeight="false" outlineLevel="0" collapsed="false">
      <c r="A29" s="17" t="n">
        <v>20</v>
      </c>
      <c r="B29" s="9"/>
      <c r="C29" s="10"/>
      <c r="D29" s="12" t="n">
        <v>146</v>
      </c>
      <c r="E29" s="12" t="n">
        <v>154</v>
      </c>
      <c r="F29" s="16"/>
      <c r="G29" s="23"/>
      <c r="H29" s="12" t="n">
        <v>150</v>
      </c>
      <c r="I29" s="12" t="n">
        <v>188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12"/>
      <c r="Q29" s="12"/>
      <c r="R29" s="12" t="n">
        <v>4</v>
      </c>
      <c r="S29" s="12" t="n">
        <v>4</v>
      </c>
    </row>
    <row r="30" customFormat="false" ht="15.75" hidden="false" customHeight="false" outlineLevel="0" collapsed="false">
      <c r="A30" s="17" t="n">
        <v>21</v>
      </c>
      <c r="B30" s="9"/>
      <c r="C30" s="10"/>
      <c r="D30" s="12" t="n">
        <v>79</v>
      </c>
      <c r="E30" s="12" t="n">
        <v>136</v>
      </c>
      <c r="F30" s="16"/>
      <c r="G30" s="23"/>
      <c r="H30" s="12" t="n">
        <v>168</v>
      </c>
      <c r="I30" s="12" t="n">
        <v>223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12"/>
      <c r="Q30" s="12"/>
      <c r="R30" s="12" t="n">
        <v>4</v>
      </c>
      <c r="S30" s="12" t="n">
        <v>4</v>
      </c>
    </row>
    <row r="31" customFormat="false" ht="15.75" hidden="false" customHeight="false" outlineLevel="0" collapsed="false">
      <c r="A31" s="17" t="n">
        <v>22</v>
      </c>
      <c r="B31" s="9"/>
      <c r="C31" s="10"/>
      <c r="D31" s="12" t="n">
        <v>129</v>
      </c>
      <c r="E31" s="12" t="n">
        <v>275</v>
      </c>
      <c r="F31" s="16"/>
      <c r="G31" s="23"/>
      <c r="H31" s="12" t="n">
        <v>199</v>
      </c>
      <c r="I31" s="12" t="n">
        <v>245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12"/>
      <c r="Q31" s="12"/>
      <c r="R31" s="12" t="n">
        <v>4</v>
      </c>
      <c r="S31" s="12" t="n">
        <v>4</v>
      </c>
    </row>
    <row r="32" customFormat="false" ht="15.75" hidden="false" customHeight="false" outlineLevel="0" collapsed="false">
      <c r="A32" s="17" t="n">
        <v>23</v>
      </c>
      <c r="B32" s="9"/>
      <c r="C32" s="10"/>
      <c r="D32" s="12" t="n">
        <v>171</v>
      </c>
      <c r="E32" s="12" t="n">
        <v>97</v>
      </c>
      <c r="F32" s="16"/>
      <c r="G32" s="23"/>
      <c r="H32" s="12" t="n">
        <v>167</v>
      </c>
      <c r="I32" s="12" t="n">
        <v>190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12"/>
      <c r="Q32" s="12"/>
      <c r="R32" s="12" t="n">
        <v>4</v>
      </c>
      <c r="S32" s="12" t="n">
        <v>4</v>
      </c>
    </row>
    <row r="33" customFormat="false" ht="15.75" hidden="false" customHeight="false" outlineLevel="0" collapsed="false">
      <c r="A33" s="17" t="n">
        <v>24</v>
      </c>
      <c r="B33" s="9"/>
      <c r="C33" s="10"/>
      <c r="D33" s="12" t="n">
        <v>224</v>
      </c>
      <c r="E33" s="12" t="n">
        <v>171</v>
      </c>
      <c r="F33" s="16"/>
      <c r="G33" s="23"/>
      <c r="H33" s="12" t="n">
        <v>179</v>
      </c>
      <c r="I33" s="12" t="n">
        <v>163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12"/>
      <c r="Q33" s="12"/>
      <c r="R33" s="12" t="n">
        <v>4</v>
      </c>
      <c r="S33" s="12" t="n">
        <v>4</v>
      </c>
    </row>
    <row r="34" customFormat="false" ht="15.75" hidden="false" customHeight="false" outlineLevel="0" collapsed="false">
      <c r="A34" s="17" t="n">
        <v>25</v>
      </c>
      <c r="B34" s="9"/>
      <c r="C34" s="10"/>
      <c r="D34" s="12" t="n">
        <v>134</v>
      </c>
      <c r="E34" s="12" t="n">
        <v>206</v>
      </c>
      <c r="F34" s="16"/>
      <c r="G34" s="23"/>
      <c r="H34" s="12" t="n">
        <v>258</v>
      </c>
      <c r="I34" s="12" t="n">
        <v>224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12"/>
      <c r="Q34" s="12"/>
      <c r="R34" s="12" t="n">
        <v>4</v>
      </c>
      <c r="S34" s="12" t="n">
        <v>4</v>
      </c>
    </row>
    <row r="35" customFormat="false" ht="15.75" hidden="false" customHeight="false" outlineLevel="0" collapsed="false">
      <c r="A35" s="17" t="n">
        <v>26</v>
      </c>
      <c r="B35" s="9"/>
      <c r="C35" s="10"/>
      <c r="D35" s="12" t="n">
        <v>73</v>
      </c>
      <c r="E35" s="12" t="n">
        <v>137</v>
      </c>
      <c r="F35" s="16"/>
      <c r="G35" s="23"/>
      <c r="H35" s="12" t="n">
        <v>139</v>
      </c>
      <c r="I35" s="12" t="n">
        <v>204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12"/>
      <c r="Q35" s="12"/>
      <c r="R35" s="12" t="n">
        <v>4</v>
      </c>
      <c r="S35" s="12" t="n">
        <v>4</v>
      </c>
    </row>
    <row r="36" customFormat="false" ht="15.75" hidden="false" customHeight="false" outlineLevel="0" collapsed="false">
      <c r="A36" s="17" t="n">
        <v>27</v>
      </c>
      <c r="B36" s="9"/>
      <c r="C36" s="10"/>
      <c r="D36" s="12" t="n">
        <v>171</v>
      </c>
      <c r="E36" s="12" t="n">
        <v>106</v>
      </c>
      <c r="F36" s="16"/>
      <c r="G36" s="23"/>
      <c r="H36" s="12" t="n">
        <v>225</v>
      </c>
      <c r="I36" s="12" t="n">
        <v>149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12"/>
      <c r="Q36" s="12"/>
      <c r="R36" s="12" t="n">
        <v>4</v>
      </c>
      <c r="S36" s="12" t="n">
        <v>4</v>
      </c>
    </row>
    <row r="37" customFormat="false" ht="15.75" hidden="false" customHeight="false" outlineLevel="0" collapsed="false">
      <c r="A37" s="17" t="n">
        <v>28</v>
      </c>
      <c r="B37" s="9"/>
      <c r="C37" s="10"/>
      <c r="D37" s="12" t="n">
        <v>118</v>
      </c>
      <c r="E37" s="12" t="n">
        <v>177</v>
      </c>
      <c r="F37" s="16"/>
      <c r="G37" s="23"/>
      <c r="H37" s="12" t="n">
        <v>211</v>
      </c>
      <c r="I37" s="12" t="n">
        <v>193</v>
      </c>
      <c r="J37" s="13"/>
      <c r="K37" s="14" t="n">
        <v>28</v>
      </c>
      <c r="L37" s="15"/>
      <c r="M37" s="15"/>
      <c r="N37" s="11" t="n">
        <v>2</v>
      </c>
      <c r="O37" s="11" t="n">
        <v>2</v>
      </c>
      <c r="P37" s="12"/>
      <c r="Q37" s="12"/>
      <c r="R37" s="12" t="n">
        <v>4</v>
      </c>
      <c r="S37" s="12" t="n">
        <v>4</v>
      </c>
    </row>
    <row r="38" customFormat="false" ht="15.75" hidden="false" customHeight="false" outlineLevel="0" collapsed="false">
      <c r="A38" s="17" t="n">
        <v>29</v>
      </c>
      <c r="B38" s="9"/>
      <c r="C38" s="10"/>
      <c r="D38" s="12" t="n">
        <v>107</v>
      </c>
      <c r="E38" s="12" t="n">
        <v>192</v>
      </c>
      <c r="F38" s="16"/>
      <c r="G38" s="23"/>
      <c r="H38" s="12" t="n">
        <v>236</v>
      </c>
      <c r="I38" s="12" t="n">
        <v>179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12"/>
      <c r="Q38" s="12"/>
      <c r="R38" s="12" t="n">
        <v>4</v>
      </c>
      <c r="S38" s="12" t="n">
        <v>4</v>
      </c>
    </row>
    <row r="39" customFormat="false" ht="15.75" hidden="false" customHeight="false" outlineLevel="0" collapsed="false">
      <c r="A39" s="17" t="n">
        <v>30</v>
      </c>
      <c r="B39" s="9"/>
      <c r="C39" s="10"/>
      <c r="D39" s="12" t="n">
        <v>199</v>
      </c>
      <c r="E39" s="12" t="n">
        <v>150</v>
      </c>
      <c r="F39" s="16"/>
      <c r="G39" s="23"/>
      <c r="H39" s="12" t="n">
        <v>159</v>
      </c>
      <c r="I39" s="12" t="n">
        <v>144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12"/>
      <c r="Q39" s="12"/>
      <c r="R39" s="12" t="n">
        <v>4</v>
      </c>
      <c r="S39" s="12" t="n">
        <v>4</v>
      </c>
    </row>
    <row r="40" customFormat="false" ht="15.75" hidden="false" customHeight="false" outlineLevel="0" collapsed="false">
      <c r="A40" s="17"/>
      <c r="B40" s="22"/>
      <c r="C40" s="22"/>
      <c r="D40" s="11"/>
      <c r="E40" s="11"/>
      <c r="F40" s="16"/>
      <c r="G40" s="23"/>
      <c r="H40" s="10"/>
      <c r="I40" s="10"/>
      <c r="J40" s="13"/>
      <c r="K40" s="14"/>
      <c r="L40" s="22"/>
      <c r="M40" s="22"/>
      <c r="N40" s="11"/>
      <c r="O40" s="11"/>
      <c r="P40" s="12"/>
      <c r="Q40" s="12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4475</v>
      </c>
      <c r="E41" s="17" t="n">
        <f aca="false">SUM(E10:E40)</f>
        <v>4414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5430</v>
      </c>
      <c r="I41" s="17" t="n">
        <f aca="false">SUM(I10:I40)</f>
        <v>581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0</v>
      </c>
      <c r="O41" s="17" t="n">
        <f aca="false">SUM(O10:O40)</f>
        <v>6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120</v>
      </c>
      <c r="S41" s="17" t="n">
        <f aca="false">SUM(S10:S40)</f>
        <v>12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1" t="n">
        <v>80</v>
      </c>
      <c r="E10" s="11" t="n">
        <v>64</v>
      </c>
      <c r="F10" s="9"/>
      <c r="G10" s="10"/>
      <c r="H10" s="12" t="n">
        <v>181</v>
      </c>
      <c r="I10" s="12" t="n">
        <v>178</v>
      </c>
      <c r="J10" s="13"/>
      <c r="K10" s="14" t="n">
        <v>1</v>
      </c>
      <c r="L10" s="52"/>
      <c r="M10" s="53"/>
      <c r="N10" s="11" t="n">
        <v>2</v>
      </c>
      <c r="O10" s="11" t="n">
        <v>2</v>
      </c>
      <c r="P10" s="9"/>
      <c r="Q10" s="15"/>
      <c r="R10" s="12" t="n">
        <v>4</v>
      </c>
      <c r="S10" s="12" t="n">
        <v>4</v>
      </c>
    </row>
    <row r="11" customFormat="false" ht="15.75" hidden="false" customHeight="false" outlineLevel="0" collapsed="false">
      <c r="A11" s="17" t="n">
        <v>2</v>
      </c>
      <c r="B11" s="9"/>
      <c r="C11" s="20"/>
      <c r="D11" s="11" t="n">
        <v>87</v>
      </c>
      <c r="E11" s="11" t="n">
        <v>151</v>
      </c>
      <c r="F11" s="9"/>
      <c r="G11" s="10"/>
      <c r="H11" s="12" t="n">
        <v>166</v>
      </c>
      <c r="I11" s="12" t="n">
        <v>145</v>
      </c>
      <c r="J11" s="13"/>
      <c r="K11" s="14" t="n">
        <v>2</v>
      </c>
      <c r="L11" s="15"/>
      <c r="M11" s="53"/>
      <c r="N11" s="11" t="n">
        <v>2</v>
      </c>
      <c r="O11" s="11" t="n">
        <v>2</v>
      </c>
      <c r="P11" s="9"/>
      <c r="Q11" s="15"/>
      <c r="R11" s="12" t="n">
        <v>4</v>
      </c>
      <c r="S11" s="12" t="n">
        <v>4</v>
      </c>
    </row>
    <row r="12" customFormat="false" ht="15.75" hidden="false" customHeight="false" outlineLevel="0" collapsed="false">
      <c r="A12" s="17" t="n">
        <v>3</v>
      </c>
      <c r="B12" s="9"/>
      <c r="C12" s="20"/>
      <c r="D12" s="11" t="n">
        <v>112</v>
      </c>
      <c r="E12" s="11" t="n">
        <v>141</v>
      </c>
      <c r="F12" s="9"/>
      <c r="G12" s="10"/>
      <c r="H12" s="12" t="n">
        <v>149</v>
      </c>
      <c r="I12" s="12" t="n">
        <v>164</v>
      </c>
      <c r="J12" s="13"/>
      <c r="K12" s="14" t="n">
        <v>3</v>
      </c>
      <c r="L12" s="15"/>
      <c r="M12" s="53"/>
      <c r="N12" s="11" t="n">
        <v>2</v>
      </c>
      <c r="O12" s="11" t="n">
        <v>2</v>
      </c>
      <c r="P12" s="9"/>
      <c r="Q12" s="15"/>
      <c r="R12" s="12" t="n">
        <v>4</v>
      </c>
      <c r="S12" s="12" t="n">
        <v>4</v>
      </c>
    </row>
    <row r="13" customFormat="false" ht="15.75" hidden="false" customHeight="false" outlineLevel="0" collapsed="false">
      <c r="A13" s="17" t="n">
        <v>4</v>
      </c>
      <c r="B13" s="9"/>
      <c r="C13" s="20"/>
      <c r="D13" s="11" t="n">
        <v>150</v>
      </c>
      <c r="E13" s="11" t="n">
        <v>124</v>
      </c>
      <c r="F13" s="9"/>
      <c r="G13" s="10"/>
      <c r="H13" s="12" t="n">
        <v>156</v>
      </c>
      <c r="I13" s="12" t="n">
        <v>201</v>
      </c>
      <c r="J13" s="13"/>
      <c r="K13" s="14" t="n">
        <v>4</v>
      </c>
      <c r="L13" s="15"/>
      <c r="M13" s="53"/>
      <c r="N13" s="11" t="n">
        <v>2</v>
      </c>
      <c r="O13" s="11" t="n">
        <v>2</v>
      </c>
      <c r="P13" s="9"/>
      <c r="Q13" s="15"/>
      <c r="R13" s="12" t="n">
        <v>4</v>
      </c>
      <c r="S13" s="12" t="n">
        <v>4</v>
      </c>
    </row>
    <row r="14" customFormat="false" ht="15.75" hidden="false" customHeight="false" outlineLevel="0" collapsed="false">
      <c r="A14" s="17" t="n">
        <v>5</v>
      </c>
      <c r="B14" s="9"/>
      <c r="C14" s="20"/>
      <c r="D14" s="11" t="n">
        <v>103</v>
      </c>
      <c r="E14" s="11" t="n">
        <v>136</v>
      </c>
      <c r="F14" s="9"/>
      <c r="G14" s="10"/>
      <c r="H14" s="12" t="n">
        <v>170</v>
      </c>
      <c r="I14" s="12" t="n">
        <v>245</v>
      </c>
      <c r="J14" s="13"/>
      <c r="K14" s="14" t="n">
        <v>5</v>
      </c>
      <c r="L14" s="15"/>
      <c r="M14" s="53"/>
      <c r="N14" s="11" t="n">
        <v>2</v>
      </c>
      <c r="O14" s="11" t="n">
        <v>2</v>
      </c>
      <c r="P14" s="9"/>
      <c r="Q14" s="15"/>
      <c r="R14" s="12" t="n">
        <v>4</v>
      </c>
      <c r="S14" s="12" t="n">
        <v>4</v>
      </c>
    </row>
    <row r="15" customFormat="false" ht="15.75" hidden="false" customHeight="false" outlineLevel="0" collapsed="false">
      <c r="A15" s="17" t="n">
        <v>6</v>
      </c>
      <c r="B15" s="9"/>
      <c r="C15" s="20"/>
      <c r="D15" s="11" t="n">
        <v>338</v>
      </c>
      <c r="E15" s="11" t="n">
        <v>184</v>
      </c>
      <c r="F15" s="9"/>
      <c r="G15" s="10"/>
      <c r="H15" s="12" t="n">
        <v>223</v>
      </c>
      <c r="I15" s="12" t="n">
        <v>185</v>
      </c>
      <c r="J15" s="13"/>
      <c r="K15" s="14" t="n">
        <v>6</v>
      </c>
      <c r="L15" s="15"/>
      <c r="M15" s="53"/>
      <c r="N15" s="11" t="n">
        <v>2</v>
      </c>
      <c r="O15" s="11" t="n">
        <v>2</v>
      </c>
      <c r="P15" s="9"/>
      <c r="Q15" s="15"/>
      <c r="R15" s="12" t="n">
        <v>4</v>
      </c>
      <c r="S15" s="12" t="n">
        <v>4</v>
      </c>
    </row>
    <row r="16" customFormat="false" ht="15.75" hidden="false" customHeight="false" outlineLevel="0" collapsed="false">
      <c r="A16" s="17" t="n">
        <v>7</v>
      </c>
      <c r="B16" s="9"/>
      <c r="C16" s="20"/>
      <c r="D16" s="11" t="n">
        <v>385</v>
      </c>
      <c r="E16" s="11" t="n">
        <v>196</v>
      </c>
      <c r="F16" s="9"/>
      <c r="G16" s="10"/>
      <c r="H16" s="12" t="n">
        <v>192</v>
      </c>
      <c r="I16" s="12" t="n">
        <v>246</v>
      </c>
      <c r="J16" s="13"/>
      <c r="K16" s="14" t="n">
        <v>7</v>
      </c>
      <c r="L16" s="15"/>
      <c r="M16" s="53"/>
      <c r="N16" s="11" t="n">
        <v>2</v>
      </c>
      <c r="O16" s="11" t="n">
        <v>2</v>
      </c>
      <c r="P16" s="9"/>
      <c r="Q16" s="15"/>
      <c r="R16" s="12" t="n">
        <v>4</v>
      </c>
      <c r="S16" s="12" t="n">
        <v>4</v>
      </c>
    </row>
    <row r="17" customFormat="false" ht="15.75" hidden="false" customHeight="false" outlineLevel="0" collapsed="false">
      <c r="A17" s="17" t="n">
        <v>8</v>
      </c>
      <c r="B17" s="9"/>
      <c r="C17" s="20"/>
      <c r="D17" s="11" t="n">
        <v>167</v>
      </c>
      <c r="E17" s="11" t="n">
        <v>336</v>
      </c>
      <c r="F17" s="9"/>
      <c r="G17" s="10"/>
      <c r="H17" s="12" t="n">
        <v>227</v>
      </c>
      <c r="I17" s="12" t="n">
        <v>385</v>
      </c>
      <c r="J17" s="13"/>
      <c r="K17" s="14" t="n">
        <v>8</v>
      </c>
      <c r="L17" s="15"/>
      <c r="M17" s="53"/>
      <c r="N17" s="11" t="n">
        <v>2</v>
      </c>
      <c r="O17" s="11" t="n">
        <v>2</v>
      </c>
      <c r="P17" s="26"/>
      <c r="Q17" s="15"/>
      <c r="R17" s="12" t="n">
        <v>4</v>
      </c>
      <c r="S17" s="12" t="n">
        <v>4</v>
      </c>
    </row>
    <row r="18" customFormat="false" ht="15.75" hidden="false" customHeight="false" outlineLevel="0" collapsed="false">
      <c r="A18" s="17" t="n">
        <v>9</v>
      </c>
      <c r="B18" s="9"/>
      <c r="C18" s="20"/>
      <c r="D18" s="11" t="n">
        <v>130</v>
      </c>
      <c r="E18" s="11" t="n">
        <v>164</v>
      </c>
      <c r="F18" s="9"/>
      <c r="G18" s="10"/>
      <c r="H18" s="12" t="n">
        <v>189</v>
      </c>
      <c r="I18" s="12" t="n">
        <v>237</v>
      </c>
      <c r="J18" s="13"/>
      <c r="K18" s="14" t="n">
        <v>9</v>
      </c>
      <c r="L18" s="15"/>
      <c r="M18" s="53"/>
      <c r="N18" s="11" t="n">
        <v>2</v>
      </c>
      <c r="O18" s="11" t="n">
        <v>2</v>
      </c>
      <c r="P18" s="9"/>
      <c r="Q18" s="15"/>
      <c r="R18" s="12" t="n">
        <v>4</v>
      </c>
      <c r="S18" s="12" t="n">
        <v>4</v>
      </c>
    </row>
    <row r="19" customFormat="false" ht="15.75" hidden="false" customHeight="false" outlineLevel="0" collapsed="false">
      <c r="A19" s="17" t="n">
        <v>10</v>
      </c>
      <c r="B19" s="9"/>
      <c r="C19" s="20"/>
      <c r="D19" s="11" t="n">
        <v>105</v>
      </c>
      <c r="E19" s="11" t="n">
        <v>189</v>
      </c>
      <c r="F19" s="9"/>
      <c r="G19" s="10"/>
      <c r="H19" s="12" t="n">
        <v>298</v>
      </c>
      <c r="I19" s="12" t="n">
        <v>227</v>
      </c>
      <c r="J19" s="13"/>
      <c r="K19" s="14" t="n">
        <v>10</v>
      </c>
      <c r="L19" s="15"/>
      <c r="M19" s="53"/>
      <c r="N19" s="11" t="n">
        <v>2</v>
      </c>
      <c r="O19" s="11" t="n">
        <v>2</v>
      </c>
      <c r="P19" s="9"/>
      <c r="Q19" s="15"/>
      <c r="R19" s="12" t="n">
        <v>4</v>
      </c>
      <c r="S19" s="12" t="n">
        <v>4</v>
      </c>
    </row>
    <row r="20" customFormat="false" ht="15.75" hidden="false" customHeight="false" outlineLevel="0" collapsed="false">
      <c r="A20" s="17" t="n">
        <v>11</v>
      </c>
      <c r="B20" s="9"/>
      <c r="C20" s="20"/>
      <c r="D20" s="11" t="n">
        <v>219</v>
      </c>
      <c r="E20" s="11" t="n">
        <v>126</v>
      </c>
      <c r="F20" s="9"/>
      <c r="G20" s="10"/>
      <c r="H20" s="12" t="n">
        <v>313</v>
      </c>
      <c r="I20" s="12" t="n">
        <v>266</v>
      </c>
      <c r="J20" s="13"/>
      <c r="K20" s="14" t="n">
        <v>11</v>
      </c>
      <c r="L20" s="15"/>
      <c r="M20" s="53"/>
      <c r="N20" s="11" t="n">
        <v>2</v>
      </c>
      <c r="O20" s="11" t="n">
        <v>2</v>
      </c>
      <c r="P20" s="9"/>
      <c r="Q20" s="15"/>
      <c r="R20" s="12" t="n">
        <v>4</v>
      </c>
      <c r="S20" s="12" t="n">
        <v>4</v>
      </c>
    </row>
    <row r="21" customFormat="false" ht="15.75" hidden="false" customHeight="false" outlineLevel="0" collapsed="false">
      <c r="A21" s="17" t="n">
        <v>12</v>
      </c>
      <c r="B21" s="9"/>
      <c r="C21" s="20"/>
      <c r="D21" s="11" t="n">
        <v>114</v>
      </c>
      <c r="E21" s="11" t="n">
        <v>99</v>
      </c>
      <c r="F21" s="9"/>
      <c r="G21" s="10"/>
      <c r="H21" s="12" t="n">
        <v>218</v>
      </c>
      <c r="I21" s="12" t="n">
        <v>287</v>
      </c>
      <c r="J21" s="13"/>
      <c r="K21" s="14" t="n">
        <v>12</v>
      </c>
      <c r="L21" s="15"/>
      <c r="M21" s="53"/>
      <c r="N21" s="11" t="n">
        <v>2</v>
      </c>
      <c r="O21" s="11" t="n">
        <v>2</v>
      </c>
      <c r="P21" s="9"/>
      <c r="Q21" s="15"/>
      <c r="R21" s="12" t="n">
        <v>4</v>
      </c>
      <c r="S21" s="12" t="n">
        <v>4</v>
      </c>
    </row>
    <row r="22" customFormat="false" ht="15.75" hidden="false" customHeight="false" outlineLevel="0" collapsed="false">
      <c r="A22" s="17" t="n">
        <v>13</v>
      </c>
      <c r="B22" s="9"/>
      <c r="C22" s="20"/>
      <c r="D22" s="11" t="n">
        <v>130</v>
      </c>
      <c r="E22" s="11" t="n">
        <v>263</v>
      </c>
      <c r="F22" s="9"/>
      <c r="G22" s="10"/>
      <c r="H22" s="12" t="n">
        <v>286</v>
      </c>
      <c r="I22" s="12" t="n">
        <v>223</v>
      </c>
      <c r="J22" s="13"/>
      <c r="K22" s="14" t="n">
        <v>13</v>
      </c>
      <c r="L22" s="15"/>
      <c r="M22" s="53"/>
      <c r="N22" s="11" t="n">
        <v>2</v>
      </c>
      <c r="O22" s="11" t="n">
        <v>2</v>
      </c>
      <c r="P22" s="9"/>
      <c r="Q22" s="15"/>
      <c r="R22" s="12" t="n">
        <v>4</v>
      </c>
      <c r="S22" s="12" t="n">
        <v>4</v>
      </c>
    </row>
    <row r="23" customFormat="false" ht="15.75" hidden="false" customHeight="false" outlineLevel="0" collapsed="false">
      <c r="A23" s="17" t="n">
        <v>14</v>
      </c>
      <c r="B23" s="9"/>
      <c r="C23" s="20"/>
      <c r="D23" s="11" t="n">
        <v>256</v>
      </c>
      <c r="E23" s="11" t="n">
        <v>152</v>
      </c>
      <c r="F23" s="9"/>
      <c r="G23" s="10"/>
      <c r="H23" s="12" t="n">
        <v>275</v>
      </c>
      <c r="I23" s="12" t="n">
        <v>239</v>
      </c>
      <c r="J23" s="13"/>
      <c r="K23" s="14" t="n">
        <v>14</v>
      </c>
      <c r="L23" s="15"/>
      <c r="M23" s="53"/>
      <c r="N23" s="11" t="n">
        <v>2</v>
      </c>
      <c r="O23" s="11" t="n">
        <v>2</v>
      </c>
      <c r="P23" s="9"/>
      <c r="Q23" s="15"/>
      <c r="R23" s="12" t="n">
        <v>4</v>
      </c>
      <c r="S23" s="12" t="n">
        <v>4</v>
      </c>
    </row>
    <row r="24" customFormat="false" ht="15.75" hidden="false" customHeight="false" outlineLevel="0" collapsed="false">
      <c r="A24" s="17" t="n">
        <v>15</v>
      </c>
      <c r="B24" s="9"/>
      <c r="C24" s="20"/>
      <c r="D24" s="11" t="n">
        <v>158</v>
      </c>
      <c r="E24" s="11" t="n">
        <v>252</v>
      </c>
      <c r="F24" s="9"/>
      <c r="G24" s="10"/>
      <c r="H24" s="12" t="n">
        <v>242</v>
      </c>
      <c r="I24" s="12" t="n">
        <v>266</v>
      </c>
      <c r="J24" s="13"/>
      <c r="K24" s="14" t="n">
        <v>15</v>
      </c>
      <c r="L24" s="15"/>
      <c r="M24" s="53"/>
      <c r="N24" s="11" t="n">
        <v>2</v>
      </c>
      <c r="O24" s="11" t="n">
        <v>2</v>
      </c>
      <c r="P24" s="9"/>
      <c r="Q24" s="15"/>
      <c r="R24" s="12" t="n">
        <v>4</v>
      </c>
      <c r="S24" s="12" t="n">
        <v>4</v>
      </c>
    </row>
    <row r="25" customFormat="false" ht="15.75" hidden="false" customHeight="false" outlineLevel="0" collapsed="false">
      <c r="A25" s="17" t="n">
        <v>16</v>
      </c>
      <c r="B25" s="9"/>
      <c r="C25" s="20"/>
      <c r="D25" s="11" t="n">
        <v>84</v>
      </c>
      <c r="E25" s="11" t="n">
        <v>257</v>
      </c>
      <c r="F25" s="9"/>
      <c r="G25" s="10"/>
      <c r="H25" s="12" t="n">
        <v>251</v>
      </c>
      <c r="I25" s="12" t="n">
        <v>273</v>
      </c>
      <c r="J25" s="13"/>
      <c r="K25" s="14" t="n">
        <v>16</v>
      </c>
      <c r="L25" s="15"/>
      <c r="M25" s="53"/>
      <c r="N25" s="11" t="n">
        <v>2</v>
      </c>
      <c r="O25" s="11" t="n">
        <v>2</v>
      </c>
      <c r="P25" s="9"/>
      <c r="Q25" s="15"/>
      <c r="R25" s="12" t="n">
        <v>4</v>
      </c>
      <c r="S25" s="12" t="n">
        <v>4</v>
      </c>
    </row>
    <row r="26" customFormat="false" ht="15.75" hidden="false" customHeight="false" outlineLevel="0" collapsed="false">
      <c r="A26" s="17" t="n">
        <v>17</v>
      </c>
      <c r="B26" s="9"/>
      <c r="C26" s="20"/>
      <c r="D26" s="11" t="n">
        <v>145</v>
      </c>
      <c r="E26" s="11" t="n">
        <v>102</v>
      </c>
      <c r="F26" s="9"/>
      <c r="G26" s="10"/>
      <c r="H26" s="12" t="n">
        <v>237</v>
      </c>
      <c r="I26" s="12" t="n">
        <v>253</v>
      </c>
      <c r="J26" s="13"/>
      <c r="K26" s="14" t="n">
        <v>17</v>
      </c>
      <c r="L26" s="15"/>
      <c r="M26" s="53"/>
      <c r="N26" s="11" t="n">
        <v>2</v>
      </c>
      <c r="O26" s="11" t="n">
        <v>2</v>
      </c>
      <c r="P26" s="9"/>
      <c r="Q26" s="15"/>
      <c r="R26" s="12" t="n">
        <v>4</v>
      </c>
      <c r="S26" s="12" t="n">
        <v>4</v>
      </c>
    </row>
    <row r="27" customFormat="false" ht="15.75" hidden="false" customHeight="false" outlineLevel="0" collapsed="false">
      <c r="A27" s="17" t="n">
        <v>18</v>
      </c>
      <c r="B27" s="9"/>
      <c r="C27" s="20"/>
      <c r="D27" s="11" t="n">
        <v>172</v>
      </c>
      <c r="E27" s="11" t="n">
        <v>114</v>
      </c>
      <c r="F27" s="9"/>
      <c r="G27" s="10"/>
      <c r="H27" s="12" t="n">
        <v>221</v>
      </c>
      <c r="I27" s="12" t="n">
        <v>317</v>
      </c>
      <c r="J27" s="13"/>
      <c r="K27" s="14" t="n">
        <v>18</v>
      </c>
      <c r="L27" s="15"/>
      <c r="M27" s="53"/>
      <c r="N27" s="11" t="n">
        <v>2</v>
      </c>
      <c r="O27" s="11" t="n">
        <v>2</v>
      </c>
      <c r="P27" s="9"/>
      <c r="Q27" s="15"/>
      <c r="R27" s="12" t="n">
        <v>4</v>
      </c>
      <c r="S27" s="12" t="n">
        <v>4</v>
      </c>
    </row>
    <row r="28" customFormat="false" ht="15.75" hidden="false" customHeight="false" outlineLevel="0" collapsed="false">
      <c r="A28" s="17" t="n">
        <v>19</v>
      </c>
      <c r="B28" s="9"/>
      <c r="C28" s="20"/>
      <c r="D28" s="11" t="n">
        <v>121</v>
      </c>
      <c r="E28" s="11" t="n">
        <v>156</v>
      </c>
      <c r="F28" s="9"/>
      <c r="G28" s="10"/>
      <c r="H28" s="12" t="n">
        <v>221</v>
      </c>
      <c r="I28" s="12" t="n">
        <v>282</v>
      </c>
      <c r="J28" s="13"/>
      <c r="K28" s="14" t="n">
        <v>19</v>
      </c>
      <c r="L28" s="15"/>
      <c r="M28" s="53"/>
      <c r="N28" s="11" t="n">
        <v>2</v>
      </c>
      <c r="O28" s="11" t="n">
        <v>2</v>
      </c>
      <c r="P28" s="9"/>
      <c r="Q28" s="15"/>
      <c r="R28" s="12" t="n">
        <v>4</v>
      </c>
      <c r="S28" s="12" t="n">
        <v>4</v>
      </c>
    </row>
    <row r="29" customFormat="false" ht="15.75" hidden="false" customHeight="false" outlineLevel="0" collapsed="false">
      <c r="A29" s="17" t="n">
        <v>20</v>
      </c>
      <c r="B29" s="9"/>
      <c r="C29" s="20"/>
      <c r="D29" s="11" t="n">
        <v>237</v>
      </c>
      <c r="E29" s="11" t="n">
        <v>222</v>
      </c>
      <c r="F29" s="9"/>
      <c r="G29" s="10"/>
      <c r="H29" s="12" t="n">
        <v>288</v>
      </c>
      <c r="I29" s="12" t="n">
        <v>303</v>
      </c>
      <c r="J29" s="13"/>
      <c r="K29" s="14" t="n">
        <v>20</v>
      </c>
      <c r="L29" s="15"/>
      <c r="M29" s="53"/>
      <c r="N29" s="11" t="n">
        <v>2</v>
      </c>
      <c r="O29" s="11" t="n">
        <v>2</v>
      </c>
      <c r="P29" s="9"/>
      <c r="Q29" s="15"/>
      <c r="R29" s="12" t="n">
        <v>4</v>
      </c>
      <c r="S29" s="12" t="n">
        <v>4</v>
      </c>
    </row>
    <row r="30" customFormat="false" ht="15.75" hidden="false" customHeight="false" outlineLevel="0" collapsed="false">
      <c r="A30" s="17" t="n">
        <v>21</v>
      </c>
      <c r="B30" s="9"/>
      <c r="C30" s="20"/>
      <c r="D30" s="11" t="n">
        <v>332</v>
      </c>
      <c r="E30" s="11" t="n">
        <v>249</v>
      </c>
      <c r="F30" s="9"/>
      <c r="G30" s="10"/>
      <c r="H30" s="12" t="n">
        <v>299</v>
      </c>
      <c r="I30" s="12" t="n">
        <v>462</v>
      </c>
      <c r="J30" s="13"/>
      <c r="K30" s="14" t="n">
        <v>21</v>
      </c>
      <c r="L30" s="15"/>
      <c r="M30" s="53"/>
      <c r="N30" s="11" t="n">
        <v>2</v>
      </c>
      <c r="O30" s="11" t="n">
        <v>2</v>
      </c>
      <c r="P30" s="9"/>
      <c r="Q30" s="15"/>
      <c r="R30" s="12" t="n">
        <v>4</v>
      </c>
      <c r="S30" s="12" t="n">
        <v>4</v>
      </c>
    </row>
    <row r="31" customFormat="false" ht="15.75" hidden="false" customHeight="false" outlineLevel="0" collapsed="false">
      <c r="A31" s="17" t="n">
        <v>22</v>
      </c>
      <c r="B31" s="9"/>
      <c r="C31" s="20"/>
      <c r="D31" s="11" t="n">
        <v>102</v>
      </c>
      <c r="E31" s="11" t="n">
        <v>191</v>
      </c>
      <c r="F31" s="9"/>
      <c r="G31" s="10"/>
      <c r="H31" s="12" t="n">
        <v>165</v>
      </c>
      <c r="I31" s="12" t="n">
        <v>425</v>
      </c>
      <c r="J31" s="13"/>
      <c r="K31" s="14" t="n">
        <v>22</v>
      </c>
      <c r="L31" s="15"/>
      <c r="M31" s="53"/>
      <c r="N31" s="11" t="n">
        <v>2</v>
      </c>
      <c r="O31" s="11" t="n">
        <v>2</v>
      </c>
      <c r="P31" s="9"/>
      <c r="Q31" s="15"/>
      <c r="R31" s="12" t="n">
        <v>4</v>
      </c>
      <c r="S31" s="12" t="n">
        <v>4</v>
      </c>
    </row>
    <row r="32" customFormat="false" ht="15.75" hidden="false" customHeight="false" outlineLevel="0" collapsed="false">
      <c r="A32" s="17" t="n">
        <v>23</v>
      </c>
      <c r="B32" s="9"/>
      <c r="C32" s="20"/>
      <c r="D32" s="11" t="n">
        <v>94</v>
      </c>
      <c r="E32" s="11" t="n">
        <v>284</v>
      </c>
      <c r="F32" s="9"/>
      <c r="G32" s="10"/>
      <c r="H32" s="12" t="n">
        <v>310</v>
      </c>
      <c r="I32" s="12" t="n">
        <v>491</v>
      </c>
      <c r="J32" s="13"/>
      <c r="K32" s="14" t="n">
        <v>23</v>
      </c>
      <c r="L32" s="15"/>
      <c r="M32" s="53"/>
      <c r="N32" s="11" t="n">
        <v>2</v>
      </c>
      <c r="O32" s="11" t="n">
        <v>2</v>
      </c>
      <c r="P32" s="9"/>
      <c r="Q32" s="15"/>
      <c r="R32" s="12" t="n">
        <v>4</v>
      </c>
      <c r="S32" s="12" t="n">
        <v>4</v>
      </c>
    </row>
    <row r="33" customFormat="false" ht="15.75" hidden="false" customHeight="false" outlineLevel="0" collapsed="false">
      <c r="A33" s="17" t="n">
        <v>24</v>
      </c>
      <c r="B33" s="9"/>
      <c r="C33" s="20"/>
      <c r="D33" s="11" t="n">
        <v>70</v>
      </c>
      <c r="E33" s="11" t="n">
        <v>136</v>
      </c>
      <c r="F33" s="9"/>
      <c r="G33" s="10"/>
      <c r="H33" s="12" t="n">
        <v>341</v>
      </c>
      <c r="I33" s="12" t="n">
        <v>408</v>
      </c>
      <c r="J33" s="13"/>
      <c r="K33" s="14" t="n">
        <v>24</v>
      </c>
      <c r="L33" s="15"/>
      <c r="M33" s="53"/>
      <c r="N33" s="11" t="n">
        <v>2</v>
      </c>
      <c r="O33" s="11" t="n">
        <v>2</v>
      </c>
      <c r="P33" s="9"/>
      <c r="Q33" s="15"/>
      <c r="R33" s="12" t="n">
        <v>4</v>
      </c>
      <c r="S33" s="12" t="n">
        <v>4</v>
      </c>
    </row>
    <row r="34" customFormat="false" ht="15.75" hidden="false" customHeight="false" outlineLevel="0" collapsed="false">
      <c r="A34" s="17" t="n">
        <v>25</v>
      </c>
      <c r="B34" s="9"/>
      <c r="C34" s="20"/>
      <c r="D34" s="11" t="n">
        <v>210</v>
      </c>
      <c r="E34" s="11" t="n">
        <v>127</v>
      </c>
      <c r="F34" s="9"/>
      <c r="G34" s="10"/>
      <c r="H34" s="12" t="n">
        <v>323</v>
      </c>
      <c r="I34" s="12" t="n">
        <v>370</v>
      </c>
      <c r="J34" s="13"/>
      <c r="K34" s="14" t="n">
        <v>25</v>
      </c>
      <c r="L34" s="15"/>
      <c r="M34" s="53"/>
      <c r="N34" s="11" t="n">
        <v>2</v>
      </c>
      <c r="O34" s="11" t="n">
        <v>2</v>
      </c>
      <c r="P34" s="9"/>
      <c r="Q34" s="15"/>
      <c r="R34" s="12" t="n">
        <v>4</v>
      </c>
      <c r="S34" s="12" t="n">
        <v>4</v>
      </c>
    </row>
    <row r="35" customFormat="false" ht="15.75" hidden="false" customHeight="false" outlineLevel="0" collapsed="false">
      <c r="A35" s="17" t="n">
        <v>26</v>
      </c>
      <c r="B35" s="9"/>
      <c r="C35" s="20"/>
      <c r="D35" s="11" t="n">
        <v>187</v>
      </c>
      <c r="E35" s="11" t="n">
        <v>147</v>
      </c>
      <c r="F35" s="9"/>
      <c r="G35" s="10"/>
      <c r="H35" s="12" t="n">
        <v>385</v>
      </c>
      <c r="I35" s="12" t="n">
        <v>475</v>
      </c>
      <c r="J35" s="13"/>
      <c r="K35" s="14" t="n">
        <v>26</v>
      </c>
      <c r="L35" s="15"/>
      <c r="M35" s="53"/>
      <c r="N35" s="11" t="n">
        <v>2</v>
      </c>
      <c r="O35" s="11" t="n">
        <v>2</v>
      </c>
      <c r="P35" s="9"/>
      <c r="Q35" s="15"/>
      <c r="R35" s="12" t="n">
        <v>4</v>
      </c>
      <c r="S35" s="12" t="n">
        <v>4</v>
      </c>
    </row>
    <row r="36" customFormat="false" ht="15.75" hidden="false" customHeight="false" outlineLevel="0" collapsed="false">
      <c r="A36" s="17" t="n">
        <v>27</v>
      </c>
      <c r="B36" s="9"/>
      <c r="C36" s="20"/>
      <c r="D36" s="11" t="n">
        <v>214</v>
      </c>
      <c r="E36" s="11" t="n">
        <v>211</v>
      </c>
      <c r="F36" s="9"/>
      <c r="G36" s="10"/>
      <c r="H36" s="12" t="n">
        <v>378</v>
      </c>
      <c r="I36" s="12" t="n">
        <v>511</v>
      </c>
      <c r="J36" s="13"/>
      <c r="K36" s="14" t="n">
        <v>27</v>
      </c>
      <c r="L36" s="15"/>
      <c r="M36" s="53"/>
      <c r="N36" s="11" t="n">
        <v>2</v>
      </c>
      <c r="O36" s="11" t="n">
        <v>2</v>
      </c>
      <c r="P36" s="9"/>
      <c r="Q36" s="15"/>
      <c r="R36" s="12" t="n">
        <v>4</v>
      </c>
      <c r="S36" s="12" t="n">
        <v>4</v>
      </c>
    </row>
    <row r="37" customFormat="false" ht="15.75" hidden="false" customHeight="false" outlineLevel="0" collapsed="false">
      <c r="A37" s="17" t="n">
        <v>28</v>
      </c>
      <c r="B37" s="9"/>
      <c r="C37" s="20"/>
      <c r="D37" s="11" t="n">
        <v>325</v>
      </c>
      <c r="E37" s="11" t="n">
        <v>192</v>
      </c>
      <c r="F37" s="9"/>
      <c r="G37" s="10"/>
      <c r="H37" s="12" t="n">
        <v>515</v>
      </c>
      <c r="I37" s="12" t="n">
        <v>525</v>
      </c>
      <c r="J37" s="13"/>
      <c r="K37" s="14" t="n">
        <v>28</v>
      </c>
      <c r="L37" s="15"/>
      <c r="M37" s="53"/>
      <c r="N37" s="11" t="n">
        <v>2</v>
      </c>
      <c r="O37" s="11" t="n">
        <v>2</v>
      </c>
      <c r="P37" s="9"/>
      <c r="Q37" s="15"/>
      <c r="R37" s="12" t="n">
        <v>4</v>
      </c>
      <c r="S37" s="12" t="n">
        <v>4</v>
      </c>
    </row>
    <row r="38" customFormat="false" ht="15.75" hidden="false" customHeight="false" outlineLevel="0" collapsed="false">
      <c r="A38" s="17" t="n">
        <v>29</v>
      </c>
      <c r="B38" s="9"/>
      <c r="C38" s="20"/>
      <c r="D38" s="11" t="n">
        <v>435</v>
      </c>
      <c r="E38" s="11" t="n">
        <v>244</v>
      </c>
      <c r="F38" s="9"/>
      <c r="G38" s="10"/>
      <c r="H38" s="12" t="n">
        <v>512</v>
      </c>
      <c r="I38" s="12" t="n">
        <v>444</v>
      </c>
      <c r="J38" s="13"/>
      <c r="K38" s="14" t="n">
        <v>29</v>
      </c>
      <c r="L38" s="15"/>
      <c r="M38" s="53"/>
      <c r="N38" s="11" t="n">
        <v>2</v>
      </c>
      <c r="O38" s="11" t="n">
        <v>2</v>
      </c>
      <c r="P38" s="9"/>
      <c r="Q38" s="15"/>
      <c r="R38" s="12" t="n">
        <v>4</v>
      </c>
      <c r="S38" s="12" t="n">
        <v>4</v>
      </c>
    </row>
    <row r="39" customFormat="false" ht="15.75" hidden="false" customHeight="false" outlineLevel="0" collapsed="false">
      <c r="A39" s="17" t="n">
        <v>30</v>
      </c>
      <c r="B39" s="9"/>
      <c r="C39" s="20"/>
      <c r="D39" s="11" t="n">
        <v>390</v>
      </c>
      <c r="E39" s="11" t="n">
        <v>385</v>
      </c>
      <c r="F39" s="9"/>
      <c r="G39" s="10"/>
      <c r="H39" s="12" t="n">
        <v>564</v>
      </c>
      <c r="I39" s="12" t="n">
        <v>557</v>
      </c>
      <c r="J39" s="13"/>
      <c r="K39" s="14" t="n">
        <v>30</v>
      </c>
      <c r="L39" s="15"/>
      <c r="M39" s="53"/>
      <c r="N39" s="11" t="n">
        <v>2</v>
      </c>
      <c r="O39" s="11" t="n">
        <v>2</v>
      </c>
      <c r="P39" s="9"/>
      <c r="Q39" s="15"/>
      <c r="R39" s="12" t="n">
        <v>4</v>
      </c>
      <c r="S39" s="12" t="n">
        <v>4</v>
      </c>
    </row>
    <row r="40" customFormat="false" ht="15.75" hidden="false" customHeight="false" outlineLevel="0" collapsed="false">
      <c r="A40" s="17" t="n">
        <v>31</v>
      </c>
      <c r="B40" s="53"/>
      <c r="C40" s="53"/>
      <c r="D40" s="11" t="n">
        <v>91</v>
      </c>
      <c r="E40" s="11" t="n">
        <v>345</v>
      </c>
      <c r="F40" s="9"/>
      <c r="G40" s="10"/>
      <c r="H40" s="12" t="n">
        <v>298</v>
      </c>
      <c r="I40" s="12" t="n">
        <v>335</v>
      </c>
      <c r="J40" s="13"/>
      <c r="K40" s="14" t="n">
        <v>31</v>
      </c>
      <c r="L40" s="53"/>
      <c r="M40" s="53"/>
      <c r="N40" s="11" t="n">
        <v>2</v>
      </c>
      <c r="O40" s="11" t="n">
        <v>2</v>
      </c>
      <c r="P40" s="9"/>
      <c r="Q40" s="15"/>
      <c r="R40" s="12" t="n">
        <v>4</v>
      </c>
      <c r="S40" s="12" t="n">
        <v>4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5743</v>
      </c>
      <c r="E41" s="17" t="n">
        <f aca="false">SUM(E10:E40)</f>
        <v>5939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8593</v>
      </c>
      <c r="I41" s="17" t="n">
        <f aca="false">SUM(I10:I40)</f>
        <v>9925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2</v>
      </c>
      <c r="O41" s="17" t="n">
        <f aca="false">SUM(O10:O40)</f>
        <v>62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124</v>
      </c>
      <c r="S41" s="17" t="n">
        <f aca="false">SUM(S10:S40)</f>
        <v>124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6.13"/>
    <col collapsed="false" customWidth="true" hidden="false" outlineLevel="0" max="14" min="14" style="0" width="14.56"/>
  </cols>
  <sheetData>
    <row r="1" customFormat="false" ht="15" hidden="false" customHeight="true" outlineLevel="0" collapsed="false">
      <c r="A1" s="54" t="s">
        <v>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6"/>
      <c r="P1" s="56"/>
      <c r="Q1" s="56"/>
      <c r="R1" s="56"/>
    </row>
    <row r="2" customFormat="false" ht="15" hidden="false" customHeight="true" outlineLevel="0" collapsed="false">
      <c r="A2" s="54" t="s">
        <v>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6"/>
      <c r="P2" s="56"/>
      <c r="Q2" s="56"/>
      <c r="R2" s="56"/>
    </row>
    <row r="3" customFormat="false" ht="15" hidden="false" customHeight="true" outlineLevel="0" collapsed="false">
      <c r="A3" s="54" t="n">
        <v>201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"/>
      <c r="O3" s="57"/>
      <c r="P3" s="57"/>
      <c r="Q3" s="57"/>
      <c r="R3" s="57"/>
    </row>
    <row r="4" customFormat="false" ht="1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7"/>
      <c r="P4" s="57"/>
      <c r="Q4" s="57"/>
      <c r="R4" s="57"/>
    </row>
    <row r="5" customFormat="false" ht="15" hidden="false" customHeight="true" outlineLevel="0" collapsed="false">
      <c r="B5" s="59" t="s">
        <v>27</v>
      </c>
      <c r="C5" s="60" t="s">
        <v>28</v>
      </c>
      <c r="D5" s="60"/>
      <c r="E5" s="60"/>
      <c r="F5" s="60"/>
      <c r="G5" s="60"/>
      <c r="H5" s="60"/>
      <c r="I5" s="60"/>
      <c r="J5" s="60"/>
      <c r="K5" s="60"/>
      <c r="L5" s="60"/>
      <c r="M5" s="60" t="s">
        <v>29</v>
      </c>
      <c r="N5" s="61"/>
    </row>
    <row r="6" customFormat="false" ht="15" hidden="false" customHeight="true" outlineLevel="0" collapsed="false">
      <c r="B6" s="59"/>
      <c r="C6" s="62" t="s">
        <v>8</v>
      </c>
      <c r="D6" s="62"/>
      <c r="E6" s="62" t="s">
        <v>9</v>
      </c>
      <c r="F6" s="62"/>
      <c r="G6" s="62" t="s">
        <v>10</v>
      </c>
      <c r="H6" s="62"/>
      <c r="I6" s="62" t="s">
        <v>9</v>
      </c>
      <c r="J6" s="62"/>
      <c r="K6" s="63" t="s">
        <v>30</v>
      </c>
      <c r="L6" s="62" t="s">
        <v>31</v>
      </c>
      <c r="M6" s="60"/>
      <c r="N6" s="64"/>
      <c r="P6" s="64"/>
      <c r="Q6" s="64"/>
      <c r="R6" s="65"/>
    </row>
    <row r="7" customFormat="false" ht="15" hidden="false" customHeight="true" outlineLevel="0" collapsed="false">
      <c r="B7" s="59"/>
      <c r="C7" s="66" t="s">
        <v>12</v>
      </c>
      <c r="D7" s="66"/>
      <c r="E7" s="66" t="s">
        <v>13</v>
      </c>
      <c r="F7" s="66"/>
      <c r="G7" s="66" t="s">
        <v>14</v>
      </c>
      <c r="H7" s="66"/>
      <c r="I7" s="66" t="s">
        <v>15</v>
      </c>
      <c r="J7" s="66"/>
      <c r="K7" s="63"/>
      <c r="L7" s="62"/>
      <c r="M7" s="60"/>
      <c r="N7" s="64"/>
      <c r="P7" s="67"/>
      <c r="Q7" s="67"/>
      <c r="R7" s="65"/>
    </row>
    <row r="8" customFormat="false" ht="15" hidden="false" customHeight="false" outlineLevel="0" collapsed="false">
      <c r="B8" s="59"/>
      <c r="C8" s="68" t="s">
        <v>16</v>
      </c>
      <c r="D8" s="68" t="s">
        <v>17</v>
      </c>
      <c r="E8" s="68" t="s">
        <v>16</v>
      </c>
      <c r="F8" s="68" t="s">
        <v>17</v>
      </c>
      <c r="G8" s="68" t="s">
        <v>16</v>
      </c>
      <c r="H8" s="68" t="s">
        <v>17</v>
      </c>
      <c r="I8" s="68" t="s">
        <v>16</v>
      </c>
      <c r="J8" s="68" t="s">
        <v>17</v>
      </c>
      <c r="K8" s="63"/>
      <c r="L8" s="62"/>
      <c r="M8" s="60"/>
      <c r="N8" s="64"/>
      <c r="P8" s="67"/>
      <c r="Q8" s="67"/>
      <c r="R8" s="65"/>
    </row>
    <row r="9" customFormat="false" ht="15.75" hidden="false" customHeight="false" outlineLevel="0" collapsed="false">
      <c r="B9" s="69" t="s">
        <v>32</v>
      </c>
      <c r="C9" s="70" t="n">
        <f aca="false">Jan!B41</f>
        <v>0</v>
      </c>
      <c r="D9" s="70" t="n">
        <f aca="false">Jan!C41</f>
        <v>0</v>
      </c>
      <c r="E9" s="70" t="n">
        <f aca="false">Jan!D41</f>
        <v>4721</v>
      </c>
      <c r="F9" s="70" t="n">
        <f aca="false">Jan!E41</f>
        <v>5064</v>
      </c>
      <c r="G9" s="70" t="n">
        <f aca="false">Jan!F41</f>
        <v>0</v>
      </c>
      <c r="H9" s="70" t="n">
        <f aca="false">Jan!G41</f>
        <v>0</v>
      </c>
      <c r="I9" s="70" t="n">
        <f aca="false">Jan!H41</f>
        <v>3633</v>
      </c>
      <c r="J9" s="70" t="n">
        <f aca="false">Jan!I41</f>
        <v>3090</v>
      </c>
      <c r="K9" s="70" t="n">
        <f aca="false">C9+E9+G9+I9</f>
        <v>8354</v>
      </c>
      <c r="L9" s="71" t="n">
        <f aca="false">D9+F9+H9+J9</f>
        <v>8154</v>
      </c>
      <c r="M9" s="72" t="n">
        <f aca="false">SUM(K9,L9)</f>
        <v>16508</v>
      </c>
      <c r="N9" s="73"/>
      <c r="P9" s="74"/>
      <c r="Q9" s="75"/>
      <c r="R9" s="76"/>
      <c r="S9" s="77"/>
    </row>
    <row r="10" customFormat="false" ht="15.75" hidden="false" customHeight="false" outlineLevel="0" collapsed="false">
      <c r="B10" s="69" t="s">
        <v>33</v>
      </c>
      <c r="C10" s="70" t="n">
        <f aca="false">Feb!B41</f>
        <v>0</v>
      </c>
      <c r="D10" s="70" t="n">
        <f aca="false">Feb!C41</f>
        <v>0</v>
      </c>
      <c r="E10" s="70" t="n">
        <f aca="false">Feb!D41</f>
        <v>5336</v>
      </c>
      <c r="F10" s="70" t="n">
        <f aca="false">Feb!E41</f>
        <v>5535</v>
      </c>
      <c r="G10" s="70" t="n">
        <f aca="false">Feb!F41</f>
        <v>0</v>
      </c>
      <c r="H10" s="70" t="n">
        <f aca="false">Feb!G41</f>
        <v>0</v>
      </c>
      <c r="I10" s="70" t="n">
        <f aca="false">Feb!H41</f>
        <v>4136</v>
      </c>
      <c r="J10" s="70" t="n">
        <f aca="false">Feb!I41</f>
        <v>4212</v>
      </c>
      <c r="K10" s="70" t="n">
        <f aca="false">C10+E10+G10+I10</f>
        <v>9472</v>
      </c>
      <c r="L10" s="71" t="n">
        <f aca="false">D10+F10+H10+J10</f>
        <v>9747</v>
      </c>
      <c r="M10" s="72" t="n">
        <f aca="false">SUM(K10,L10)</f>
        <v>19219</v>
      </c>
      <c r="N10" s="73"/>
      <c r="P10" s="74"/>
      <c r="Q10" s="75"/>
      <c r="R10" s="78"/>
      <c r="S10" s="77"/>
    </row>
    <row r="11" customFormat="false" ht="15.75" hidden="false" customHeight="false" outlineLevel="0" collapsed="false">
      <c r="B11" s="69" t="s">
        <v>34</v>
      </c>
      <c r="C11" s="70" t="n">
        <f aca="false">Mac!B41</f>
        <v>0</v>
      </c>
      <c r="D11" s="70" t="n">
        <f aca="false">Mac!C41</f>
        <v>0</v>
      </c>
      <c r="E11" s="70" t="n">
        <f aca="false">Mac!D41</f>
        <v>6440</v>
      </c>
      <c r="F11" s="70" t="n">
        <f aca="false">Mac!E41</f>
        <v>6518</v>
      </c>
      <c r="G11" s="70" t="n">
        <f aca="false">Mac!F41</f>
        <v>0</v>
      </c>
      <c r="H11" s="70" t="n">
        <f aca="false">Mac!G41</f>
        <v>0</v>
      </c>
      <c r="I11" s="70" t="n">
        <f aca="false">Mac!H41</f>
        <v>3170</v>
      </c>
      <c r="J11" s="70" t="n">
        <f aca="false">Mac!I41</f>
        <v>2773</v>
      </c>
      <c r="K11" s="70" t="n">
        <f aca="false">C11+E11+G11+I11</f>
        <v>9610</v>
      </c>
      <c r="L11" s="71" t="n">
        <f aca="false">D11+F11+H11+J11</f>
        <v>9291</v>
      </c>
      <c r="M11" s="72" t="n">
        <f aca="false">SUM(K11,L11)</f>
        <v>18901</v>
      </c>
      <c r="N11" s="73"/>
      <c r="P11" s="74"/>
      <c r="Q11" s="75"/>
      <c r="R11" s="78"/>
      <c r="S11" s="77"/>
    </row>
    <row r="12" customFormat="false" ht="15.75" hidden="false" customHeight="false" outlineLevel="0" collapsed="false">
      <c r="B12" s="69" t="s">
        <v>35</v>
      </c>
      <c r="C12" s="70" t="n">
        <f aca="false">Apr!B41</f>
        <v>0</v>
      </c>
      <c r="D12" s="70" t="n">
        <f aca="false">Apr!C41</f>
        <v>0</v>
      </c>
      <c r="E12" s="70" t="n">
        <f aca="false">Apr!D41</f>
        <v>7496</v>
      </c>
      <c r="F12" s="70" t="n">
        <f aca="false">Apr!E41</f>
        <v>8078</v>
      </c>
      <c r="G12" s="70" t="n">
        <f aca="false">Apr!F41</f>
        <v>0</v>
      </c>
      <c r="H12" s="70" t="n">
        <f aca="false">Apr!G41</f>
        <v>0</v>
      </c>
      <c r="I12" s="70" t="n">
        <f aca="false">Apr!H41</f>
        <v>2739</v>
      </c>
      <c r="J12" s="70" t="n">
        <f aca="false">Apr!I41</f>
        <v>2706</v>
      </c>
      <c r="K12" s="70" t="n">
        <f aca="false">C12+E12+G12+I12</f>
        <v>10235</v>
      </c>
      <c r="L12" s="71" t="n">
        <f aca="false">D12+F12+H12+J12</f>
        <v>10784</v>
      </c>
      <c r="M12" s="72" t="n">
        <f aca="false">SUM(K12,L12)</f>
        <v>21019</v>
      </c>
      <c r="N12" s="73"/>
      <c r="P12" s="74"/>
      <c r="Q12" s="75"/>
      <c r="R12" s="78"/>
      <c r="S12" s="77"/>
    </row>
    <row r="13" customFormat="false" ht="15.75" hidden="false" customHeight="false" outlineLevel="0" collapsed="false">
      <c r="B13" s="69" t="s">
        <v>36</v>
      </c>
      <c r="C13" s="70" t="n">
        <f aca="false">Mei!B41</f>
        <v>0</v>
      </c>
      <c r="D13" s="70" t="n">
        <f aca="false">Mei!C41</f>
        <v>0</v>
      </c>
      <c r="E13" s="70" t="n">
        <f aca="false">Mei!D41</f>
        <v>3611</v>
      </c>
      <c r="F13" s="70" t="n">
        <f aca="false">Mei!E41</f>
        <v>4575</v>
      </c>
      <c r="G13" s="70" t="n">
        <f aca="false">Mei!F41</f>
        <v>0</v>
      </c>
      <c r="H13" s="70" t="n">
        <f aca="false">Mei!G41</f>
        <v>0</v>
      </c>
      <c r="I13" s="70" t="n">
        <f aca="false">Mei!H41</f>
        <v>2095</v>
      </c>
      <c r="J13" s="70" t="n">
        <f aca="false">Mei!I41</f>
        <v>1983</v>
      </c>
      <c r="K13" s="70" t="n">
        <f aca="false">C13+E13+G13+I13</f>
        <v>5706</v>
      </c>
      <c r="L13" s="71" t="n">
        <f aca="false">D13+F13+H13+J13</f>
        <v>6558</v>
      </c>
      <c r="M13" s="72" t="n">
        <f aca="false">SUM(K13,L13)</f>
        <v>12264</v>
      </c>
      <c r="N13" s="73"/>
      <c r="P13" s="74"/>
      <c r="Q13" s="75"/>
      <c r="R13" s="78"/>
      <c r="S13" s="77"/>
    </row>
    <row r="14" customFormat="false" ht="15.75" hidden="false" customHeight="false" outlineLevel="0" collapsed="false">
      <c r="B14" s="69" t="s">
        <v>37</v>
      </c>
      <c r="C14" s="70" t="n">
        <f aca="false">Jun!B41</f>
        <v>0</v>
      </c>
      <c r="D14" s="70" t="n">
        <f aca="false">Jun!C41</f>
        <v>0</v>
      </c>
      <c r="E14" s="70" t="n">
        <f aca="false">Jun!D41</f>
        <v>4675</v>
      </c>
      <c r="F14" s="70" t="n">
        <f aca="false">Jun!E41</f>
        <v>3700</v>
      </c>
      <c r="G14" s="70" t="n">
        <f aca="false">Jun!F41</f>
        <v>0</v>
      </c>
      <c r="H14" s="70" t="n">
        <f aca="false">Jun!G41</f>
        <v>0</v>
      </c>
      <c r="I14" s="70" t="n">
        <f aca="false">Jun!H41</f>
        <v>1336</v>
      </c>
      <c r="J14" s="70" t="n">
        <f aca="false">Jun!I41</f>
        <v>1108</v>
      </c>
      <c r="K14" s="70" t="n">
        <f aca="false">C14+E14+G14+I14</f>
        <v>6011</v>
      </c>
      <c r="L14" s="71" t="n">
        <f aca="false">D14+F14+H14+J14</f>
        <v>4808</v>
      </c>
      <c r="M14" s="72" t="n">
        <f aca="false">SUM(K14,L14)</f>
        <v>10819</v>
      </c>
      <c r="N14" s="73"/>
      <c r="P14" s="74"/>
      <c r="Q14" s="75"/>
      <c r="R14" s="78"/>
      <c r="S14" s="77"/>
    </row>
    <row r="15" customFormat="false" ht="15.75" hidden="false" customHeight="false" outlineLevel="0" collapsed="false">
      <c r="B15" s="69" t="s">
        <v>38</v>
      </c>
      <c r="C15" s="70" t="n">
        <f aca="false">Jul!B41</f>
        <v>0</v>
      </c>
      <c r="D15" s="70" t="n">
        <f aca="false">Jul!C41</f>
        <v>0</v>
      </c>
      <c r="E15" s="70" t="n">
        <f aca="false">Jul!D41</f>
        <v>4095</v>
      </c>
      <c r="F15" s="70" t="n">
        <f aca="false">Jul!E41</f>
        <v>4635</v>
      </c>
      <c r="G15" s="70" t="n">
        <f aca="false">Jul!F41</f>
        <v>0</v>
      </c>
      <c r="H15" s="70" t="n">
        <f aca="false">Jul!G41</f>
        <v>0</v>
      </c>
      <c r="I15" s="70" t="n">
        <f aca="false">Jul!H41</f>
        <v>0</v>
      </c>
      <c r="J15" s="70" t="n">
        <f aca="false">Jul!I41</f>
        <v>0</v>
      </c>
      <c r="K15" s="70" t="n">
        <f aca="false">C15+E15+G15+I15</f>
        <v>4095</v>
      </c>
      <c r="L15" s="71" t="n">
        <f aca="false">D15+F15+H15+J15</f>
        <v>4635</v>
      </c>
      <c r="M15" s="72" t="n">
        <f aca="false">SUM(K15,L15)</f>
        <v>8730</v>
      </c>
      <c r="N15" s="73"/>
      <c r="P15" s="74"/>
      <c r="Q15" s="75"/>
      <c r="R15" s="78"/>
      <c r="S15" s="77"/>
    </row>
    <row r="16" customFormat="false" ht="15.75" hidden="false" customHeight="false" outlineLevel="0" collapsed="false">
      <c r="B16" s="69" t="s">
        <v>39</v>
      </c>
      <c r="C16" s="70" t="n">
        <f aca="false">Ogos!B41</f>
        <v>0</v>
      </c>
      <c r="D16" s="70" t="n">
        <f aca="false">Ogos!C41</f>
        <v>0</v>
      </c>
      <c r="E16" s="70" t="n">
        <f aca="false">Ogos!D41</f>
        <v>5136</v>
      </c>
      <c r="F16" s="70" t="n">
        <f aca="false">Ogos!E41</f>
        <v>5184</v>
      </c>
      <c r="G16" s="70" t="n">
        <f aca="false">Ogos!F41</f>
        <v>0</v>
      </c>
      <c r="H16" s="70" t="n">
        <f aca="false">Ogos!G41</f>
        <v>0</v>
      </c>
      <c r="I16" s="70" t="n">
        <f aca="false">Ogos!H41</f>
        <v>0</v>
      </c>
      <c r="J16" s="70" t="n">
        <f aca="false">Ogos!I41</f>
        <v>0</v>
      </c>
      <c r="K16" s="70" t="n">
        <f aca="false">C16+E16+G16+I16</f>
        <v>5136</v>
      </c>
      <c r="L16" s="71" t="n">
        <f aca="false">D16+F16+H16+J16</f>
        <v>5184</v>
      </c>
      <c r="M16" s="72" t="n">
        <f aca="false">SUM(K16,L16)</f>
        <v>10320</v>
      </c>
      <c r="N16" s="73"/>
      <c r="P16" s="74"/>
      <c r="Q16" s="75"/>
      <c r="R16" s="78"/>
      <c r="S16" s="77"/>
    </row>
    <row r="17" customFormat="false" ht="15.75" hidden="false" customHeight="false" outlineLevel="0" collapsed="false">
      <c r="B17" s="69" t="s">
        <v>40</v>
      </c>
      <c r="C17" s="70" t="n">
        <f aca="false">Sep!B41</f>
        <v>0</v>
      </c>
      <c r="D17" s="70" t="n">
        <f aca="false">Sep!C41</f>
        <v>0</v>
      </c>
      <c r="E17" s="70" t="n">
        <f aca="false">Sep!D41</f>
        <v>3569</v>
      </c>
      <c r="F17" s="70" t="n">
        <f aca="false">Sep!E41</f>
        <v>3930</v>
      </c>
      <c r="G17" s="70" t="n">
        <f aca="false">Sep!F41</f>
        <v>0</v>
      </c>
      <c r="H17" s="70" t="n">
        <f aca="false">Sep!G41</f>
        <v>0</v>
      </c>
      <c r="I17" s="70" t="n">
        <f aca="false">Sep!H41</f>
        <v>0</v>
      </c>
      <c r="J17" s="70" t="n">
        <f aca="false">Sep!I41</f>
        <v>0</v>
      </c>
      <c r="K17" s="70" t="n">
        <f aca="false">C17+E17+G17+I17</f>
        <v>3569</v>
      </c>
      <c r="L17" s="71" t="n">
        <f aca="false">D17+F17+H17+J17</f>
        <v>3930</v>
      </c>
      <c r="M17" s="72" t="n">
        <f aca="false">SUM(K17,L17)</f>
        <v>7499</v>
      </c>
      <c r="N17" s="73"/>
      <c r="P17" s="74"/>
      <c r="Q17" s="75"/>
      <c r="R17" s="78"/>
      <c r="S17" s="77"/>
    </row>
    <row r="18" customFormat="false" ht="15" hidden="false" customHeight="false" outlineLevel="0" collapsed="false">
      <c r="B18" s="69" t="s">
        <v>41</v>
      </c>
      <c r="C18" s="70" t="n">
        <f aca="false">Okt!B41</f>
        <v>0</v>
      </c>
      <c r="D18" s="70" t="n">
        <f aca="false">Okt!C41</f>
        <v>0</v>
      </c>
      <c r="E18" s="70" t="n">
        <f aca="false">Okt!D41</f>
        <v>6123</v>
      </c>
      <c r="F18" s="70" t="n">
        <f aca="false">Okt!E41</f>
        <v>6416</v>
      </c>
      <c r="G18" s="70" t="n">
        <f aca="false">Okt!F41</f>
        <v>0</v>
      </c>
      <c r="H18" s="70" t="n">
        <f aca="false">Okt!G41</f>
        <v>0</v>
      </c>
      <c r="I18" s="70" t="n">
        <f aca="false">Okt!H41</f>
        <v>2422</v>
      </c>
      <c r="J18" s="70" t="n">
        <f aca="false">Okt!I41</f>
        <v>2708</v>
      </c>
      <c r="K18" s="70" t="n">
        <f aca="false">C18+E18+G18+I18</f>
        <v>8545</v>
      </c>
      <c r="L18" s="71" t="n">
        <f aca="false">D18+F18+H18+J18</f>
        <v>9124</v>
      </c>
      <c r="M18" s="72" t="n">
        <f aca="false">SUM(K18,L18)</f>
        <v>17669</v>
      </c>
      <c r="N18" s="73"/>
      <c r="O18" s="79"/>
      <c r="P18" s="80"/>
      <c r="Q18" s="81"/>
      <c r="R18" s="65"/>
    </row>
    <row r="19" customFormat="false" ht="15" hidden="false" customHeight="false" outlineLevel="0" collapsed="false">
      <c r="B19" s="69" t="s">
        <v>42</v>
      </c>
      <c r="C19" s="70" t="n">
        <f aca="false">Nov!B41</f>
        <v>0</v>
      </c>
      <c r="D19" s="70" t="n">
        <f aca="false">Nov!C41</f>
        <v>0</v>
      </c>
      <c r="E19" s="70" t="n">
        <f aca="false">Nov!D41</f>
        <v>4475</v>
      </c>
      <c r="F19" s="70" t="n">
        <f aca="false">Nov!E41</f>
        <v>4414</v>
      </c>
      <c r="G19" s="70" t="n">
        <f aca="false">Nov!F41</f>
        <v>0</v>
      </c>
      <c r="H19" s="70" t="n">
        <f aca="false">Nov!G41</f>
        <v>0</v>
      </c>
      <c r="I19" s="70" t="n">
        <f aca="false">Nov!H41</f>
        <v>5430</v>
      </c>
      <c r="J19" s="70" t="n">
        <f aca="false">Nov!I41</f>
        <v>5810</v>
      </c>
      <c r="K19" s="70" t="n">
        <f aca="false">C19+E19+G19+I19</f>
        <v>9905</v>
      </c>
      <c r="L19" s="71" t="n">
        <f aca="false">D19+F19+H19+J19</f>
        <v>10224</v>
      </c>
      <c r="M19" s="72" t="n">
        <f aca="false">SUM(K19,L19)</f>
        <v>20129</v>
      </c>
      <c r="N19" s="73"/>
      <c r="P19" s="74"/>
      <c r="Q19" s="75"/>
      <c r="R19" s="65"/>
    </row>
    <row r="20" customFormat="false" ht="15" hidden="false" customHeight="false" outlineLevel="0" collapsed="false">
      <c r="B20" s="69" t="s">
        <v>43</v>
      </c>
      <c r="C20" s="70" t="n">
        <f aca="false">Dis!B41</f>
        <v>0</v>
      </c>
      <c r="D20" s="70" t="n">
        <f aca="false">Dis!C41</f>
        <v>0</v>
      </c>
      <c r="E20" s="70" t="n">
        <f aca="false">Dis!D41</f>
        <v>5743</v>
      </c>
      <c r="F20" s="70" t="n">
        <f aca="false">Dis!E41</f>
        <v>5939</v>
      </c>
      <c r="G20" s="70" t="n">
        <f aca="false">Dis!F41</f>
        <v>0</v>
      </c>
      <c r="H20" s="70" t="n">
        <f aca="false">Dis!G41</f>
        <v>0</v>
      </c>
      <c r="I20" s="70" t="n">
        <f aca="false">Dis!H41</f>
        <v>8593</v>
      </c>
      <c r="J20" s="70" t="n">
        <f aca="false">Dis!I41</f>
        <v>9925</v>
      </c>
      <c r="K20" s="70" t="n">
        <f aca="false">C20+E20+G20+I20</f>
        <v>14336</v>
      </c>
      <c r="L20" s="71" t="n">
        <f aca="false">D20+F20+H20+J20</f>
        <v>15864</v>
      </c>
      <c r="M20" s="72" t="n">
        <f aca="false">SUM(K20,L20)</f>
        <v>30200</v>
      </c>
      <c r="N20" s="73"/>
      <c r="P20" s="74"/>
      <c r="Q20" s="75"/>
      <c r="R20" s="65"/>
    </row>
    <row r="21" customFormat="false" ht="15" hidden="false" customHeight="false" outlineLevel="0" collapsed="false">
      <c r="B21" s="82"/>
      <c r="C21" s="83"/>
      <c r="D21" s="83"/>
      <c r="E21" s="83" t="n">
        <f aca="false">SUM(E9:E20)</f>
        <v>61420</v>
      </c>
      <c r="F21" s="83" t="n">
        <f aca="false">SUM(F9:F20)</f>
        <v>63988</v>
      </c>
      <c r="G21" s="83" t="n">
        <f aca="false">SUM(G9:G20)</f>
        <v>0</v>
      </c>
      <c r="H21" s="83" t="n">
        <f aca="false">SUM(H9:H20)</f>
        <v>0</v>
      </c>
      <c r="I21" s="83" t="n">
        <f aca="false">SUM(I9:I20)</f>
        <v>33554</v>
      </c>
      <c r="J21" s="83" t="n">
        <f aca="false">SUM(J9:J20)</f>
        <v>34315</v>
      </c>
      <c r="K21" s="83" t="n">
        <f aca="false">SUM(K9:K20)</f>
        <v>94974</v>
      </c>
      <c r="L21" s="83" t="n">
        <f aca="false">SUM(L9:L20)</f>
        <v>98303</v>
      </c>
      <c r="M21" s="84" t="n">
        <f aca="false">SUM(M9:M20)</f>
        <v>193277</v>
      </c>
      <c r="N21" s="74"/>
      <c r="P21" s="74"/>
      <c r="Q21" s="85"/>
      <c r="R21" s="86"/>
    </row>
    <row r="22" customFormat="false" ht="15" hidden="false" customHeight="true" outlineLevel="0" collapsed="false">
      <c r="B22" s="59" t="s">
        <v>27</v>
      </c>
      <c r="C22" s="60" t="s">
        <v>44</v>
      </c>
      <c r="D22" s="60"/>
      <c r="E22" s="60"/>
      <c r="F22" s="60"/>
      <c r="G22" s="60"/>
      <c r="H22" s="60"/>
      <c r="I22" s="60"/>
      <c r="J22" s="60"/>
      <c r="K22" s="60"/>
      <c r="L22" s="60"/>
      <c r="M22" s="60" t="s">
        <v>29</v>
      </c>
      <c r="N22" s="61"/>
    </row>
    <row r="23" customFormat="false" ht="15" hidden="false" customHeight="true" outlineLevel="0" collapsed="false">
      <c r="B23" s="59"/>
      <c r="C23" s="62" t="s">
        <v>8</v>
      </c>
      <c r="D23" s="62"/>
      <c r="E23" s="62" t="s">
        <v>9</v>
      </c>
      <c r="F23" s="62"/>
      <c r="G23" s="62" t="s">
        <v>10</v>
      </c>
      <c r="H23" s="62"/>
      <c r="I23" s="62" t="s">
        <v>9</v>
      </c>
      <c r="J23" s="62"/>
      <c r="K23" s="63" t="s">
        <v>30</v>
      </c>
      <c r="L23" s="62" t="s">
        <v>31</v>
      </c>
      <c r="M23" s="60"/>
      <c r="N23" s="64"/>
      <c r="P23" s="64"/>
      <c r="Q23" s="64"/>
      <c r="R23" s="65"/>
    </row>
    <row r="24" customFormat="false" ht="15" hidden="false" customHeight="true" outlineLevel="0" collapsed="false">
      <c r="B24" s="59"/>
      <c r="C24" s="66" t="s">
        <v>12</v>
      </c>
      <c r="D24" s="66"/>
      <c r="E24" s="66" t="s">
        <v>13</v>
      </c>
      <c r="F24" s="66"/>
      <c r="G24" s="66" t="s">
        <v>14</v>
      </c>
      <c r="H24" s="66"/>
      <c r="I24" s="66" t="s">
        <v>15</v>
      </c>
      <c r="J24" s="66"/>
      <c r="K24" s="63"/>
      <c r="L24" s="62"/>
      <c r="M24" s="60"/>
      <c r="N24" s="64"/>
      <c r="P24" s="67"/>
      <c r="Q24" s="67"/>
      <c r="R24" s="65"/>
    </row>
    <row r="25" customFormat="false" ht="15" hidden="false" customHeight="true" outlineLevel="0" collapsed="false">
      <c r="B25" s="59"/>
      <c r="C25" s="68" t="s">
        <v>16</v>
      </c>
      <c r="D25" s="68" t="s">
        <v>17</v>
      </c>
      <c r="E25" s="68" t="s">
        <v>16</v>
      </c>
      <c r="F25" s="68" t="s">
        <v>17</v>
      </c>
      <c r="G25" s="68" t="s">
        <v>16</v>
      </c>
      <c r="H25" s="68" t="s">
        <v>17</v>
      </c>
      <c r="I25" s="68" t="s">
        <v>16</v>
      </c>
      <c r="J25" s="68" t="s">
        <v>17</v>
      </c>
      <c r="K25" s="63"/>
      <c r="L25" s="62"/>
      <c r="M25" s="60"/>
      <c r="N25" s="64"/>
      <c r="P25" s="67"/>
      <c r="Q25" s="67"/>
      <c r="R25" s="65"/>
    </row>
    <row r="26" customFormat="false" ht="15" hidden="false" customHeight="true" outlineLevel="0" collapsed="false">
      <c r="B26" s="69" t="s">
        <v>32</v>
      </c>
      <c r="C26" s="70" t="n">
        <f aca="false">Jan!L41</f>
        <v>0</v>
      </c>
      <c r="D26" s="70" t="n">
        <f aca="false">Jan!M41</f>
        <v>0</v>
      </c>
      <c r="E26" s="70" t="n">
        <f aca="false">Jan!N41</f>
        <v>61</v>
      </c>
      <c r="F26" s="70" t="n">
        <f aca="false">Jan!O41</f>
        <v>61</v>
      </c>
      <c r="G26" s="70" t="n">
        <f aca="false">Jan!P41</f>
        <v>0</v>
      </c>
      <c r="H26" s="70" t="n">
        <f aca="false">Jan!Q41</f>
        <v>0</v>
      </c>
      <c r="I26" s="70" t="n">
        <f aca="false">Jan!R41</f>
        <v>61</v>
      </c>
      <c r="J26" s="70" t="n">
        <f aca="false">Jan!S41</f>
        <v>62</v>
      </c>
      <c r="K26" s="70" t="n">
        <f aca="false">C26+E26+G26+I26</f>
        <v>122</v>
      </c>
      <c r="L26" s="71" t="n">
        <f aca="false">D26+F26+H26+J26</f>
        <v>123</v>
      </c>
      <c r="M26" s="72" t="n">
        <f aca="false">SUM(K26,L26)</f>
        <v>245</v>
      </c>
      <c r="N26" s="73"/>
      <c r="P26" s="74"/>
      <c r="Q26" s="75"/>
      <c r="R26" s="65"/>
    </row>
    <row r="27" customFormat="false" ht="15" hidden="false" customHeight="false" outlineLevel="0" collapsed="false">
      <c r="B27" s="69" t="s">
        <v>33</v>
      </c>
      <c r="C27" s="70" t="n">
        <f aca="false">Feb!L41</f>
        <v>0</v>
      </c>
      <c r="D27" s="70" t="n">
        <f aca="false">Feb!M41</f>
        <v>0</v>
      </c>
      <c r="E27" s="70" t="n">
        <f aca="false">Feb!N41</f>
        <v>57</v>
      </c>
      <c r="F27" s="70" t="n">
        <f aca="false">Feb!O41</f>
        <v>58</v>
      </c>
      <c r="G27" s="70" t="n">
        <f aca="false">Feb!P41</f>
        <v>0</v>
      </c>
      <c r="H27" s="70" t="n">
        <f aca="false">Feb!Q41</f>
        <v>0</v>
      </c>
      <c r="I27" s="70" t="n">
        <f aca="false">Feb!R41</f>
        <v>56</v>
      </c>
      <c r="J27" s="70" t="n">
        <f aca="false">Feb!S41</f>
        <v>56</v>
      </c>
      <c r="K27" s="70" t="n">
        <f aca="false">C27+E27+G27+I27</f>
        <v>113</v>
      </c>
      <c r="L27" s="71" t="n">
        <f aca="false">D27+F27+H27+J27</f>
        <v>114</v>
      </c>
      <c r="M27" s="72" t="n">
        <f aca="false">SUM(K27,L27)</f>
        <v>227</v>
      </c>
      <c r="N27" s="73"/>
      <c r="P27" s="74"/>
      <c r="Q27" s="75"/>
      <c r="R27" s="65"/>
    </row>
    <row r="28" customFormat="false" ht="15" hidden="false" customHeight="false" outlineLevel="0" collapsed="false">
      <c r="B28" s="69" t="s">
        <v>34</v>
      </c>
      <c r="C28" s="70" t="n">
        <f aca="false">Mac!L41</f>
        <v>0</v>
      </c>
      <c r="D28" s="70" t="n">
        <f aca="false">Mac!M41</f>
        <v>0</v>
      </c>
      <c r="E28" s="70" t="n">
        <f aca="false">Mac!N41</f>
        <v>68</v>
      </c>
      <c r="F28" s="70" t="n">
        <f aca="false">Mac!O41</f>
        <v>68</v>
      </c>
      <c r="G28" s="70" t="n">
        <f aca="false">Mac!P41</f>
        <v>0</v>
      </c>
      <c r="H28" s="70" t="n">
        <f aca="false">Mac!Q41</f>
        <v>0</v>
      </c>
      <c r="I28" s="70" t="n">
        <f aca="false">Mac!R41</f>
        <v>62</v>
      </c>
      <c r="J28" s="70" t="n">
        <f aca="false">Mac!S41</f>
        <v>62</v>
      </c>
      <c r="K28" s="70" t="n">
        <f aca="false">C28+E28+G28+I28</f>
        <v>130</v>
      </c>
      <c r="L28" s="71" t="n">
        <f aca="false">D28+F28+H28+J28</f>
        <v>130</v>
      </c>
      <c r="M28" s="72" t="n">
        <f aca="false">SUM(K28,L28)</f>
        <v>260</v>
      </c>
      <c r="N28" s="73"/>
      <c r="P28" s="74"/>
      <c r="Q28" s="75"/>
      <c r="R28" s="65"/>
    </row>
    <row r="29" customFormat="false" ht="15" hidden="false" customHeight="false" outlineLevel="0" collapsed="false">
      <c r="B29" s="69" t="s">
        <v>35</v>
      </c>
      <c r="C29" s="70" t="n">
        <f aca="false">Apr!L41</f>
        <v>0</v>
      </c>
      <c r="D29" s="70" t="n">
        <f aca="false">Apr!M41</f>
        <v>0</v>
      </c>
      <c r="E29" s="70" t="n">
        <f aca="false">Apr!N41</f>
        <v>61</v>
      </c>
      <c r="F29" s="70" t="n">
        <f aca="false">Apr!O41</f>
        <v>61</v>
      </c>
      <c r="G29" s="70" t="n">
        <f aca="false">Apr!P41</f>
        <v>0</v>
      </c>
      <c r="H29" s="70" t="n">
        <f aca="false">Apr!Q41</f>
        <v>0</v>
      </c>
      <c r="I29" s="70" t="n">
        <f aca="false">Apr!R41</f>
        <v>60</v>
      </c>
      <c r="J29" s="70" t="n">
        <f aca="false">Apr!S41</f>
        <v>60</v>
      </c>
      <c r="K29" s="70" t="n">
        <f aca="false">C29+E29+G29+I29</f>
        <v>121</v>
      </c>
      <c r="L29" s="71" t="n">
        <f aca="false">D29+F29+H29+J29</f>
        <v>121</v>
      </c>
      <c r="M29" s="72" t="n">
        <f aca="false">SUM(K29,L29)</f>
        <v>242</v>
      </c>
      <c r="N29" s="73"/>
      <c r="P29" s="74"/>
      <c r="Q29" s="75"/>
      <c r="R29" s="65"/>
    </row>
    <row r="30" customFormat="false" ht="15" hidden="false" customHeight="false" outlineLevel="0" collapsed="false">
      <c r="B30" s="69" t="s">
        <v>36</v>
      </c>
      <c r="C30" s="70" t="n">
        <f aca="false">Mei!L41</f>
        <v>0</v>
      </c>
      <c r="D30" s="70" t="n">
        <f aca="false">Mei!M41</f>
        <v>0</v>
      </c>
      <c r="E30" s="70" t="n">
        <f aca="false">Mei!N41</f>
        <v>62</v>
      </c>
      <c r="F30" s="70" t="n">
        <f aca="false">Mei!O41</f>
        <v>62</v>
      </c>
      <c r="G30" s="70" t="n">
        <f aca="false">Mei!P41</f>
        <v>0</v>
      </c>
      <c r="H30" s="70" t="n">
        <f aca="false">Mei!Q41</f>
        <v>0</v>
      </c>
      <c r="I30" s="70" t="n">
        <f aca="false">Mei!R41</f>
        <v>45</v>
      </c>
      <c r="J30" s="70" t="n">
        <f aca="false">Mei!S41</f>
        <v>45</v>
      </c>
      <c r="K30" s="70" t="n">
        <f aca="false">C30+E30+G30+I30</f>
        <v>107</v>
      </c>
      <c r="L30" s="71" t="n">
        <f aca="false">D30+F30+H30+J30</f>
        <v>107</v>
      </c>
      <c r="M30" s="72" t="n">
        <f aca="false">SUM(K30,L30)</f>
        <v>214</v>
      </c>
      <c r="N30" s="73"/>
      <c r="P30" s="74"/>
      <c r="Q30" s="75"/>
      <c r="R30" s="65"/>
    </row>
    <row r="31" customFormat="false" ht="15" hidden="false" customHeight="false" outlineLevel="0" collapsed="false">
      <c r="B31" s="69" t="s">
        <v>37</v>
      </c>
      <c r="C31" s="70" t="n">
        <f aca="false">Jun!L41</f>
        <v>0</v>
      </c>
      <c r="D31" s="70" t="n">
        <f aca="false">Jun!M41</f>
        <v>0</v>
      </c>
      <c r="E31" s="70" t="n">
        <f aca="false">Jun!N41</f>
        <v>63</v>
      </c>
      <c r="F31" s="70" t="n">
        <f aca="false">Jun!O41</f>
        <v>62</v>
      </c>
      <c r="G31" s="70" t="n">
        <f aca="false">Jun!P41</f>
        <v>0</v>
      </c>
      <c r="H31" s="70" t="n">
        <f aca="false">Jun!Q41</f>
        <v>0</v>
      </c>
      <c r="I31" s="70" t="n">
        <f aca="false">Jun!R41</f>
        <v>16</v>
      </c>
      <c r="J31" s="70" t="n">
        <f aca="false">Jun!S41</f>
        <v>16</v>
      </c>
      <c r="K31" s="70" t="n">
        <f aca="false">C31+E31+G31+I31</f>
        <v>79</v>
      </c>
      <c r="L31" s="71" t="n">
        <f aca="false">D31+F31+H31+J31</f>
        <v>78</v>
      </c>
      <c r="M31" s="72" t="n">
        <f aca="false">SUM(K31,L31)</f>
        <v>157</v>
      </c>
      <c r="N31" s="73"/>
      <c r="P31" s="74"/>
      <c r="Q31" s="75"/>
      <c r="R31" s="65"/>
    </row>
    <row r="32" customFormat="false" ht="15" hidden="false" customHeight="false" outlineLevel="0" collapsed="false">
      <c r="B32" s="69" t="s">
        <v>38</v>
      </c>
      <c r="C32" s="70" t="n">
        <f aca="false">Jul!L41</f>
        <v>0</v>
      </c>
      <c r="D32" s="70" t="n">
        <f aca="false">Jul!M41</f>
        <v>0</v>
      </c>
      <c r="E32" s="70" t="n">
        <f aca="false">Jul!N41</f>
        <v>63</v>
      </c>
      <c r="F32" s="70" t="n">
        <f aca="false">Jul!O41</f>
        <v>63</v>
      </c>
      <c r="G32" s="70" t="n">
        <f aca="false">Jul!P41</f>
        <v>0</v>
      </c>
      <c r="H32" s="70" t="n">
        <f aca="false">Jul!Q41</f>
        <v>0</v>
      </c>
      <c r="I32" s="70" t="n">
        <f aca="false">Jul!R41</f>
        <v>0</v>
      </c>
      <c r="J32" s="70" t="n">
        <f aca="false">Jul!S41</f>
        <v>0</v>
      </c>
      <c r="K32" s="70" t="n">
        <f aca="false">C32+E32+G32+I32</f>
        <v>63</v>
      </c>
      <c r="L32" s="71" t="n">
        <f aca="false">D32+F32+H32+J32</f>
        <v>63</v>
      </c>
      <c r="M32" s="72" t="n">
        <f aca="false">SUM(K32,L32)</f>
        <v>126</v>
      </c>
      <c r="N32" s="73"/>
      <c r="P32" s="74"/>
      <c r="Q32" s="75"/>
      <c r="R32" s="65"/>
    </row>
    <row r="33" customFormat="false" ht="15" hidden="false" customHeight="false" outlineLevel="0" collapsed="false">
      <c r="B33" s="69" t="s">
        <v>39</v>
      </c>
      <c r="C33" s="70" t="n">
        <f aca="false">Ogos!L41</f>
        <v>0</v>
      </c>
      <c r="D33" s="70" t="n">
        <f aca="false">Ogos!M41</f>
        <v>0</v>
      </c>
      <c r="E33" s="70" t="n">
        <f aca="false">Ogos!N41</f>
        <v>62</v>
      </c>
      <c r="F33" s="70" t="n">
        <f aca="false">Ogos!O41</f>
        <v>62</v>
      </c>
      <c r="G33" s="70" t="n">
        <f aca="false">Ogos!P41</f>
        <v>0</v>
      </c>
      <c r="H33" s="70" t="n">
        <f aca="false">Ogos!Q41</f>
        <v>0</v>
      </c>
      <c r="I33" s="70" t="n">
        <f aca="false">Ogos!R41</f>
        <v>0</v>
      </c>
      <c r="J33" s="70" t="n">
        <f aca="false">Ogos!S41</f>
        <v>0</v>
      </c>
      <c r="K33" s="70" t="n">
        <f aca="false">C33+E33+G33+I33</f>
        <v>62</v>
      </c>
      <c r="L33" s="71" t="n">
        <f aca="false">D33+F33+H33+J33</f>
        <v>62</v>
      </c>
      <c r="M33" s="72" t="n">
        <f aca="false">SUM(K33,L33)</f>
        <v>124</v>
      </c>
      <c r="N33" s="73"/>
      <c r="P33" s="74"/>
      <c r="Q33" s="75"/>
      <c r="R33" s="65"/>
    </row>
    <row r="34" customFormat="false" ht="15" hidden="false" customHeight="false" outlineLevel="0" collapsed="false">
      <c r="B34" s="69" t="s">
        <v>40</v>
      </c>
      <c r="C34" s="70" t="n">
        <f aca="false">Sep!L41</f>
        <v>0</v>
      </c>
      <c r="D34" s="70" t="n">
        <f aca="false">Sep!M41</f>
        <v>0</v>
      </c>
      <c r="E34" s="70" t="n">
        <f aca="false">Sep!N41</f>
        <v>61</v>
      </c>
      <c r="F34" s="70" t="n">
        <f aca="false">Sep!O41</f>
        <v>61</v>
      </c>
      <c r="G34" s="70" t="n">
        <f aca="false">Sep!P41</f>
        <v>0</v>
      </c>
      <c r="H34" s="70" t="n">
        <f aca="false">Sep!Q41</f>
        <v>0</v>
      </c>
      <c r="I34" s="70" t="n">
        <f aca="false">Sep!R41</f>
        <v>0</v>
      </c>
      <c r="J34" s="70" t="n">
        <f aca="false">Sep!S41</f>
        <v>0</v>
      </c>
      <c r="K34" s="70" t="n">
        <f aca="false">C34+E34+G34+I34</f>
        <v>61</v>
      </c>
      <c r="L34" s="71" t="n">
        <f aca="false">D34+F34+H34+J34</f>
        <v>61</v>
      </c>
      <c r="M34" s="72" t="n">
        <f aca="false">SUM(K34,L34)</f>
        <v>122</v>
      </c>
      <c r="N34" s="73"/>
      <c r="P34" s="74"/>
      <c r="Q34" s="75"/>
      <c r="R34" s="65"/>
    </row>
    <row r="35" customFormat="false" ht="15" hidden="false" customHeight="false" outlineLevel="0" collapsed="false">
      <c r="B35" s="69" t="s">
        <v>41</v>
      </c>
      <c r="C35" s="70" t="n">
        <f aca="false">Okt!L41</f>
        <v>0</v>
      </c>
      <c r="D35" s="70" t="n">
        <f aca="false">Okt!M41</f>
        <v>0</v>
      </c>
      <c r="E35" s="70" t="n">
        <f aca="false">Okt!N41</f>
        <v>68</v>
      </c>
      <c r="F35" s="70" t="n">
        <f aca="false">Okt!O41</f>
        <v>69</v>
      </c>
      <c r="G35" s="70" t="n">
        <f aca="false">Okt!P41</f>
        <v>0</v>
      </c>
      <c r="H35" s="70" t="n">
        <f aca="false">Okt!Q41</f>
        <v>0</v>
      </c>
      <c r="I35" s="70" t="n">
        <f aca="false">Okt!R41</f>
        <v>42</v>
      </c>
      <c r="J35" s="70" t="n">
        <f aca="false">Okt!S41</f>
        <v>42</v>
      </c>
      <c r="K35" s="70" t="n">
        <f aca="false">C35+E35+G35+I35</f>
        <v>110</v>
      </c>
      <c r="L35" s="71" t="n">
        <f aca="false">D35+F35+H35+J35</f>
        <v>111</v>
      </c>
      <c r="M35" s="72" t="n">
        <f aca="false">SUM(K35,L35)</f>
        <v>221</v>
      </c>
      <c r="N35" s="73"/>
      <c r="P35" s="74"/>
      <c r="Q35" s="75"/>
      <c r="R35" s="65"/>
    </row>
    <row r="36" customFormat="false" ht="15" hidden="false" customHeight="false" outlineLevel="0" collapsed="false">
      <c r="B36" s="69" t="s">
        <v>42</v>
      </c>
      <c r="C36" s="70" t="n">
        <f aca="false">Nov!L41</f>
        <v>0</v>
      </c>
      <c r="D36" s="70" t="n">
        <f aca="false">Nov!M41</f>
        <v>0</v>
      </c>
      <c r="E36" s="70" t="n">
        <f aca="false">Nov!N41</f>
        <v>60</v>
      </c>
      <c r="F36" s="70" t="n">
        <f aca="false">Nov!O41</f>
        <v>60</v>
      </c>
      <c r="G36" s="70" t="n">
        <f aca="false">Nov!P41</f>
        <v>0</v>
      </c>
      <c r="H36" s="70" t="n">
        <f aca="false">Nov!Q41</f>
        <v>0</v>
      </c>
      <c r="I36" s="70" t="n">
        <f aca="false">Nov!R41</f>
        <v>120</v>
      </c>
      <c r="J36" s="70" t="n">
        <f aca="false">Nov!S41</f>
        <v>120</v>
      </c>
      <c r="K36" s="70" t="n">
        <f aca="false">C36+E36+G36+I36</f>
        <v>180</v>
      </c>
      <c r="L36" s="71" t="n">
        <f aca="false">D36+F36+H36+J36</f>
        <v>180</v>
      </c>
      <c r="M36" s="72" t="n">
        <f aca="false">SUM(K36,L36)</f>
        <v>360</v>
      </c>
      <c r="N36" s="73"/>
      <c r="P36" s="74"/>
      <c r="Q36" s="75"/>
      <c r="R36" s="65"/>
    </row>
    <row r="37" customFormat="false" ht="15" hidden="false" customHeight="false" outlineLevel="0" collapsed="false">
      <c r="B37" s="69" t="s">
        <v>43</v>
      </c>
      <c r="C37" s="70" t="n">
        <f aca="false">Dis!L41</f>
        <v>0</v>
      </c>
      <c r="D37" s="70" t="n">
        <f aca="false">Dis!M41</f>
        <v>0</v>
      </c>
      <c r="E37" s="70" t="n">
        <f aca="false">Dis!N41</f>
        <v>62</v>
      </c>
      <c r="F37" s="70" t="n">
        <f aca="false">Dis!O41</f>
        <v>62</v>
      </c>
      <c r="G37" s="70" t="n">
        <f aca="false">Dis!P41</f>
        <v>0</v>
      </c>
      <c r="H37" s="70" t="n">
        <f aca="false">Dis!Q41</f>
        <v>0</v>
      </c>
      <c r="I37" s="70" t="n">
        <f aca="false">Dis!R41</f>
        <v>124</v>
      </c>
      <c r="J37" s="70" t="n">
        <f aca="false">Dis!S41</f>
        <v>124</v>
      </c>
      <c r="K37" s="70" t="n">
        <f aca="false">C37+E37+G37+I37</f>
        <v>186</v>
      </c>
      <c r="L37" s="71" t="n">
        <f aca="false">D37+F37+H37+J37</f>
        <v>186</v>
      </c>
      <c r="M37" s="72" t="n">
        <f aca="false">SUM(K37,L37)</f>
        <v>372</v>
      </c>
      <c r="N37" s="73"/>
      <c r="P37" s="74"/>
      <c r="Q37" s="75"/>
      <c r="R37" s="65"/>
    </row>
    <row r="38" customFormat="false" ht="15" hidden="false" customHeight="false" outlineLevel="0" collapsed="false">
      <c r="M38" s="87" t="n">
        <f aca="false">SUM(M26:M37)</f>
        <v>2670</v>
      </c>
      <c r="P38" s="74"/>
      <c r="Q38" s="85"/>
      <c r="R38" s="86"/>
    </row>
  </sheetData>
  <mergeCells count="31">
    <mergeCell ref="A1:M1"/>
    <mergeCell ref="A2:M2"/>
    <mergeCell ref="A3:M3"/>
    <mergeCell ref="B5:B8"/>
    <mergeCell ref="C5:L5"/>
    <mergeCell ref="M5:M8"/>
    <mergeCell ref="C6:D6"/>
    <mergeCell ref="E6:F6"/>
    <mergeCell ref="G6:H6"/>
    <mergeCell ref="I6:J6"/>
    <mergeCell ref="K6:K8"/>
    <mergeCell ref="L6:L8"/>
    <mergeCell ref="N6:N8"/>
    <mergeCell ref="C7:D7"/>
    <mergeCell ref="E7:F7"/>
    <mergeCell ref="G7:H7"/>
    <mergeCell ref="I7:J7"/>
    <mergeCell ref="B22:B25"/>
    <mergeCell ref="C22:L22"/>
    <mergeCell ref="M22:M25"/>
    <mergeCell ref="C23:D23"/>
    <mergeCell ref="E23:F23"/>
    <mergeCell ref="G23:H23"/>
    <mergeCell ref="I23:J23"/>
    <mergeCell ref="K23:K25"/>
    <mergeCell ref="L23:L25"/>
    <mergeCell ref="N23:N25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90</v>
      </c>
      <c r="E10" s="11" t="n">
        <v>345</v>
      </c>
      <c r="F10" s="9"/>
      <c r="G10" s="10"/>
      <c r="H10" s="12" t="n">
        <v>102</v>
      </c>
      <c r="I10" s="12" t="n">
        <v>232</v>
      </c>
      <c r="J10" s="13"/>
      <c r="K10" s="14" t="n">
        <v>1</v>
      </c>
      <c r="L10" s="15"/>
      <c r="M10" s="15"/>
      <c r="N10" s="11" t="n">
        <v>2</v>
      </c>
      <c r="O10" s="11" t="n">
        <v>2</v>
      </c>
      <c r="P10" s="15"/>
      <c r="Q10" s="15"/>
      <c r="R10" s="16" t="n">
        <v>2</v>
      </c>
      <c r="S10" s="12" t="n">
        <v>2</v>
      </c>
    </row>
    <row r="11" customFormat="false" ht="15.75" hidden="false" customHeight="false" outlineLevel="0" collapsed="false">
      <c r="A11" s="17" t="n">
        <v>2</v>
      </c>
      <c r="B11" s="9"/>
      <c r="C11" s="10"/>
      <c r="D11" s="11" t="n">
        <v>270</v>
      </c>
      <c r="E11" s="11" t="n">
        <v>127</v>
      </c>
      <c r="F11" s="9"/>
      <c r="G11" s="10"/>
      <c r="H11" s="12" t="n">
        <v>94</v>
      </c>
      <c r="I11" s="12" t="n">
        <v>265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15"/>
      <c r="Q11" s="15"/>
      <c r="R11" s="16" t="n">
        <v>2</v>
      </c>
      <c r="S11" s="12" t="n">
        <v>2</v>
      </c>
    </row>
    <row r="12" customFormat="false" ht="15.75" hidden="false" customHeight="false" outlineLevel="0" collapsed="false">
      <c r="A12" s="17" t="n">
        <v>3</v>
      </c>
      <c r="B12" s="9"/>
      <c r="C12" s="10"/>
      <c r="D12" s="11" t="n">
        <v>215</v>
      </c>
      <c r="E12" s="11" t="n">
        <v>309</v>
      </c>
      <c r="F12" s="9"/>
      <c r="G12" s="10"/>
      <c r="H12" s="12" t="n">
        <v>113</v>
      </c>
      <c r="I12" s="12" t="n">
        <v>228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5"/>
      <c r="Q12" s="15"/>
      <c r="R12" s="16" t="n">
        <v>2</v>
      </c>
      <c r="S12" s="12" t="n">
        <v>2</v>
      </c>
    </row>
    <row r="13" customFormat="false" ht="15.75" hidden="false" customHeight="false" outlineLevel="0" collapsed="false">
      <c r="A13" s="17" t="n">
        <v>4</v>
      </c>
      <c r="B13" s="9"/>
      <c r="C13" s="10"/>
      <c r="D13" s="11" t="n">
        <v>396</v>
      </c>
      <c r="E13" s="11" t="n">
        <v>308</v>
      </c>
      <c r="F13" s="9"/>
      <c r="G13" s="10"/>
      <c r="H13" s="12" t="n">
        <v>149</v>
      </c>
      <c r="I13" s="12" t="n">
        <v>201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15"/>
      <c r="Q13" s="15"/>
      <c r="R13" s="16" t="n">
        <v>2</v>
      </c>
      <c r="S13" s="12" t="n">
        <v>2</v>
      </c>
    </row>
    <row r="14" customFormat="false" ht="15.75" hidden="false" customHeight="false" outlineLevel="0" collapsed="false">
      <c r="A14" s="17" t="n">
        <v>5</v>
      </c>
      <c r="B14" s="9"/>
      <c r="C14" s="10"/>
      <c r="D14" s="11" t="n">
        <v>81</v>
      </c>
      <c r="E14" s="11" t="n">
        <v>140</v>
      </c>
      <c r="F14" s="9"/>
      <c r="G14" s="10"/>
      <c r="H14" s="12" t="n">
        <v>223</v>
      </c>
      <c r="I14" s="12" t="n">
        <v>248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15"/>
      <c r="Q14" s="15"/>
      <c r="R14" s="16" t="n">
        <v>2</v>
      </c>
      <c r="S14" s="12" t="n">
        <v>2</v>
      </c>
    </row>
    <row r="15" customFormat="false" ht="15.75" hidden="false" customHeight="false" outlineLevel="0" collapsed="false">
      <c r="A15" s="17" t="n">
        <v>6</v>
      </c>
      <c r="B15" s="9"/>
      <c r="C15" s="10"/>
      <c r="D15" s="11" t="n">
        <v>201</v>
      </c>
      <c r="E15" s="11" t="n">
        <v>156</v>
      </c>
      <c r="F15" s="9"/>
      <c r="G15" s="10"/>
      <c r="H15" s="12" t="n">
        <v>174</v>
      </c>
      <c r="I15" s="12" t="n">
        <v>325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15"/>
      <c r="Q15" s="15"/>
      <c r="R15" s="16" t="n">
        <v>2</v>
      </c>
      <c r="S15" s="12" t="n">
        <v>2</v>
      </c>
    </row>
    <row r="16" customFormat="false" ht="15.75" hidden="false" customHeight="false" outlineLevel="0" collapsed="false">
      <c r="A16" s="17" t="n">
        <v>7</v>
      </c>
      <c r="B16" s="9"/>
      <c r="C16" s="10"/>
      <c r="D16" s="11" t="n">
        <v>115</v>
      </c>
      <c r="E16" s="11" t="n">
        <v>121</v>
      </c>
      <c r="F16" s="9"/>
      <c r="G16" s="10"/>
      <c r="H16" s="12" t="n">
        <v>294</v>
      </c>
      <c r="I16" s="12" t="n">
        <v>322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15"/>
      <c r="Q16" s="15"/>
      <c r="R16" s="16" t="n">
        <v>2</v>
      </c>
      <c r="S16" s="12" t="n">
        <v>2</v>
      </c>
    </row>
    <row r="17" customFormat="false" ht="15.75" hidden="false" customHeight="false" outlineLevel="0" collapsed="false">
      <c r="A17" s="17" t="n">
        <v>8</v>
      </c>
      <c r="B17" s="9"/>
      <c r="C17" s="10"/>
      <c r="D17" s="11" t="n">
        <v>227</v>
      </c>
      <c r="E17" s="11" t="n">
        <v>180</v>
      </c>
      <c r="F17" s="9"/>
      <c r="G17" s="10"/>
      <c r="H17" s="12" t="n">
        <v>268</v>
      </c>
      <c r="I17" s="12" t="n">
        <v>247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15"/>
      <c r="Q17" s="15"/>
      <c r="R17" s="16" t="n">
        <v>2</v>
      </c>
      <c r="S17" s="12" t="n">
        <v>2</v>
      </c>
    </row>
    <row r="18" customFormat="false" ht="15.75" hidden="false" customHeight="false" outlineLevel="0" collapsed="false">
      <c r="A18" s="17" t="n">
        <v>9</v>
      </c>
      <c r="B18" s="9"/>
      <c r="C18" s="10"/>
      <c r="D18" s="11" t="n">
        <v>444</v>
      </c>
      <c r="E18" s="11" t="n">
        <v>379</v>
      </c>
      <c r="F18" s="9"/>
      <c r="G18" s="10"/>
      <c r="H18" s="12" t="n">
        <v>415</v>
      </c>
      <c r="I18" s="12" t="n">
        <v>168</v>
      </c>
      <c r="J18" s="13"/>
      <c r="K18" s="14" t="n">
        <v>9</v>
      </c>
      <c r="L18" s="15"/>
      <c r="M18" s="15"/>
      <c r="N18" s="11" t="n">
        <v>3</v>
      </c>
      <c r="O18" s="11" t="n">
        <v>4</v>
      </c>
      <c r="P18" s="15"/>
      <c r="Q18" s="15"/>
      <c r="R18" s="16" t="n">
        <v>2</v>
      </c>
      <c r="S18" s="12" t="n">
        <v>2</v>
      </c>
    </row>
    <row r="19" customFormat="false" ht="15.75" hidden="false" customHeight="false" outlineLevel="0" collapsed="false">
      <c r="A19" s="17" t="n">
        <v>10</v>
      </c>
      <c r="B19" s="9"/>
      <c r="C19" s="10"/>
      <c r="D19" s="11" t="n">
        <v>192</v>
      </c>
      <c r="E19" s="11" t="n">
        <v>294</v>
      </c>
      <c r="F19" s="9"/>
      <c r="G19" s="10"/>
      <c r="H19" s="12" t="n">
        <v>289</v>
      </c>
      <c r="I19" s="12" t="n">
        <v>154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15"/>
      <c r="Q19" s="15"/>
      <c r="R19" s="16" t="n">
        <v>2</v>
      </c>
      <c r="S19" s="12" t="n">
        <v>2</v>
      </c>
    </row>
    <row r="20" customFormat="false" ht="15.75" hidden="false" customHeight="false" outlineLevel="0" collapsed="false">
      <c r="A20" s="17" t="n">
        <v>11</v>
      </c>
      <c r="B20" s="9"/>
      <c r="C20" s="10"/>
      <c r="D20" s="11" t="n">
        <v>139</v>
      </c>
      <c r="E20" s="11" t="n">
        <v>160</v>
      </c>
      <c r="F20" s="9"/>
      <c r="G20" s="10"/>
      <c r="H20" s="12" t="n">
        <v>102</v>
      </c>
      <c r="I20" s="12" t="n">
        <v>128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15"/>
      <c r="Q20" s="15"/>
      <c r="R20" s="16" t="n">
        <v>2</v>
      </c>
      <c r="S20" s="12" t="n">
        <v>2</v>
      </c>
    </row>
    <row r="21" customFormat="false" ht="15.75" hidden="false" customHeight="false" outlineLevel="0" collapsed="false">
      <c r="A21" s="17" t="n">
        <v>12</v>
      </c>
      <c r="B21" s="9"/>
      <c r="C21" s="10"/>
      <c r="D21" s="11" t="n">
        <v>135</v>
      </c>
      <c r="E21" s="11" t="n">
        <v>132</v>
      </c>
      <c r="F21" s="9"/>
      <c r="G21" s="10"/>
      <c r="H21" s="12" t="n">
        <v>119</v>
      </c>
      <c r="I21" s="12" t="n">
        <v>128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15"/>
      <c r="Q21" s="15"/>
      <c r="R21" s="16" t="n">
        <v>2</v>
      </c>
      <c r="S21" s="12" t="n">
        <v>2</v>
      </c>
    </row>
    <row r="22" customFormat="false" ht="15.75" hidden="false" customHeight="false" outlineLevel="0" collapsed="false">
      <c r="A22" s="17" t="n">
        <v>13</v>
      </c>
      <c r="B22" s="9"/>
      <c r="C22" s="10"/>
      <c r="D22" s="11" t="n">
        <v>105</v>
      </c>
      <c r="E22" s="11" t="n">
        <v>133</v>
      </c>
      <c r="F22" s="9"/>
      <c r="G22" s="10"/>
      <c r="H22" s="12" t="n">
        <v>109</v>
      </c>
      <c r="I22" s="12" t="n">
        <v>95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15"/>
      <c r="Q22" s="15"/>
      <c r="R22" s="16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9"/>
      <c r="C23" s="10"/>
      <c r="D23" s="11" t="n">
        <v>91</v>
      </c>
      <c r="E23" s="11" t="n">
        <v>142</v>
      </c>
      <c r="F23" s="9"/>
      <c r="G23" s="10"/>
      <c r="H23" s="12" t="n">
        <v>151</v>
      </c>
      <c r="I23" s="12" t="n">
        <v>106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15"/>
      <c r="Q23" s="15"/>
      <c r="R23" s="16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9"/>
      <c r="C24" s="10"/>
      <c r="D24" s="11" t="n">
        <v>194</v>
      </c>
      <c r="E24" s="11" t="n">
        <v>193</v>
      </c>
      <c r="F24" s="9"/>
      <c r="G24" s="10"/>
      <c r="H24" s="12" t="n">
        <v>97</v>
      </c>
      <c r="I24" s="12" t="n">
        <v>104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15"/>
      <c r="Q24" s="15"/>
      <c r="R24" s="16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9"/>
      <c r="C25" s="10"/>
      <c r="D25" s="11" t="n">
        <v>307</v>
      </c>
      <c r="E25" s="11" t="n">
        <v>183</v>
      </c>
      <c r="F25" s="9"/>
      <c r="G25" s="10"/>
      <c r="H25" s="12" t="n">
        <v>129</v>
      </c>
      <c r="I25" s="12" t="n">
        <v>83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15"/>
      <c r="Q25" s="15"/>
      <c r="R25" s="16" t="n">
        <v>2</v>
      </c>
      <c r="S25" s="12" t="n">
        <v>2</v>
      </c>
    </row>
    <row r="26" customFormat="false" ht="15.75" hidden="false" customHeight="false" outlineLevel="0" collapsed="false">
      <c r="A26" s="17" t="n">
        <v>17</v>
      </c>
      <c r="B26" s="9"/>
      <c r="C26" s="10"/>
      <c r="D26" s="11" t="n">
        <v>214</v>
      </c>
      <c r="E26" s="11" t="n">
        <v>200</v>
      </c>
      <c r="F26" s="9"/>
      <c r="G26" s="10"/>
      <c r="H26" s="12" t="n">
        <v>117</v>
      </c>
      <c r="I26" s="12" t="n">
        <v>85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5"/>
      <c r="Q26" s="15"/>
      <c r="R26" s="16" t="n">
        <v>2</v>
      </c>
      <c r="S26" s="12" t="n">
        <v>2</v>
      </c>
    </row>
    <row r="27" customFormat="false" ht="15.75" hidden="false" customHeight="false" outlineLevel="0" collapsed="false">
      <c r="A27" s="17" t="n">
        <v>18</v>
      </c>
      <c r="B27" s="9"/>
      <c r="C27" s="10"/>
      <c r="D27" s="11" t="n">
        <v>139</v>
      </c>
      <c r="E27" s="11" t="n">
        <v>143</v>
      </c>
      <c r="F27" s="9"/>
      <c r="G27" s="10"/>
      <c r="H27" s="12" t="n">
        <v>111</v>
      </c>
      <c r="I27" s="12" t="n">
        <v>111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15"/>
      <c r="Q27" s="15"/>
      <c r="R27" s="16" t="n">
        <v>2</v>
      </c>
      <c r="S27" s="12" t="n">
        <v>2</v>
      </c>
    </row>
    <row r="28" customFormat="false" ht="15.75" hidden="false" customHeight="false" outlineLevel="0" collapsed="false">
      <c r="A28" s="17" t="n">
        <v>19</v>
      </c>
      <c r="B28" s="9"/>
      <c r="C28" s="10"/>
      <c r="D28" s="11" t="n">
        <v>139</v>
      </c>
      <c r="E28" s="11" t="n">
        <v>143</v>
      </c>
      <c r="F28" s="9"/>
      <c r="G28" s="10"/>
      <c r="H28" s="12" t="n">
        <v>79</v>
      </c>
      <c r="I28" s="12" t="n">
        <v>86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15"/>
      <c r="Q28" s="15"/>
      <c r="R28" s="16" t="n">
        <v>2</v>
      </c>
      <c r="S28" s="12" t="n">
        <v>2</v>
      </c>
    </row>
    <row r="29" customFormat="false" ht="15.75" hidden="false" customHeight="false" outlineLevel="0" collapsed="false">
      <c r="A29" s="17" t="n">
        <v>20</v>
      </c>
      <c r="B29" s="9"/>
      <c r="C29" s="10"/>
      <c r="D29" s="11" t="n">
        <v>148</v>
      </c>
      <c r="E29" s="11" t="n">
        <v>145</v>
      </c>
      <c r="F29" s="9"/>
      <c r="G29" s="10"/>
      <c r="H29" s="12" t="n">
        <v>93</v>
      </c>
      <c r="I29" s="12" t="n">
        <v>103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15"/>
      <c r="Q29" s="15"/>
      <c r="R29" s="16" t="n">
        <v>2</v>
      </c>
      <c r="S29" s="12" t="n">
        <v>2</v>
      </c>
    </row>
    <row r="30" customFormat="false" ht="15.75" hidden="false" customHeight="false" outlineLevel="0" collapsed="false">
      <c r="A30" s="17" t="n">
        <v>21</v>
      </c>
      <c r="B30" s="9"/>
      <c r="C30" s="10"/>
      <c r="D30" s="11" t="n">
        <v>127</v>
      </c>
      <c r="E30" s="11" t="n">
        <v>240</v>
      </c>
      <c r="F30" s="9"/>
      <c r="G30" s="10"/>
      <c r="H30" s="12" t="n">
        <v>108</v>
      </c>
      <c r="I30" s="12" t="n">
        <v>143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15"/>
      <c r="Q30" s="15"/>
      <c r="R30" s="16" t="n">
        <v>2</v>
      </c>
      <c r="S30" s="12" t="n">
        <v>2</v>
      </c>
    </row>
    <row r="31" customFormat="false" ht="15.75" hidden="false" customHeight="false" outlineLevel="0" collapsed="false">
      <c r="A31" s="17" t="n">
        <v>22</v>
      </c>
      <c r="B31" s="9"/>
      <c r="C31" s="10"/>
      <c r="D31" s="11" t="n">
        <v>183</v>
      </c>
      <c r="E31" s="11" t="n">
        <v>336</v>
      </c>
      <c r="F31" s="9"/>
      <c r="G31" s="10"/>
      <c r="H31" s="12" t="n">
        <v>143</v>
      </c>
      <c r="I31" s="12" t="n">
        <v>65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15"/>
      <c r="Q31" s="15"/>
      <c r="R31" s="16" t="n">
        <v>2</v>
      </c>
      <c r="S31" s="12" t="n">
        <v>2</v>
      </c>
    </row>
    <row r="32" customFormat="false" ht="15.75" hidden="false" customHeight="false" outlineLevel="0" collapsed="false">
      <c r="A32" s="17" t="n">
        <v>23</v>
      </c>
      <c r="B32" s="9"/>
      <c r="C32" s="10"/>
      <c r="D32" s="11" t="n">
        <v>275</v>
      </c>
      <c r="E32" s="11" t="n">
        <v>232</v>
      </c>
      <c r="F32" s="9"/>
      <c r="G32" s="10"/>
      <c r="H32" s="12" t="n">
        <v>135</v>
      </c>
      <c r="I32" s="12" t="n">
        <v>145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15"/>
      <c r="Q32" s="15"/>
      <c r="R32" s="16" t="n">
        <v>2</v>
      </c>
      <c r="S32" s="12" t="n">
        <v>2</v>
      </c>
    </row>
    <row r="33" customFormat="false" ht="15.75" hidden="false" customHeight="false" outlineLevel="0" collapsed="false">
      <c r="A33" s="17" t="n">
        <v>24</v>
      </c>
      <c r="B33" s="9"/>
      <c r="C33" s="10"/>
      <c r="D33" s="11" t="n">
        <v>249</v>
      </c>
      <c r="E33" s="11" t="n">
        <v>228</v>
      </c>
      <c r="F33" s="9"/>
      <c r="G33" s="10"/>
      <c r="H33" s="12" t="n">
        <v>104</v>
      </c>
      <c r="I33" s="12" t="n">
        <v>74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15"/>
      <c r="Q33" s="15"/>
      <c r="R33" s="16" t="n">
        <v>2</v>
      </c>
      <c r="S33" s="12" t="n">
        <v>2</v>
      </c>
    </row>
    <row r="34" customFormat="false" ht="15.75" hidden="false" customHeight="false" outlineLevel="0" collapsed="false">
      <c r="A34" s="17" t="n">
        <v>25</v>
      </c>
      <c r="B34" s="9"/>
      <c r="C34" s="10"/>
      <c r="D34" s="11" t="n">
        <v>176</v>
      </c>
      <c r="E34" s="11" t="n">
        <v>134</v>
      </c>
      <c r="F34" s="9"/>
      <c r="G34" s="10"/>
      <c r="H34" s="12" t="n">
        <v>105</v>
      </c>
      <c r="I34" s="12" t="n">
        <v>89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15"/>
      <c r="Q34" s="15"/>
      <c r="R34" s="16" t="n">
        <v>2</v>
      </c>
      <c r="S34" s="12" t="n">
        <v>2</v>
      </c>
    </row>
    <row r="35" customFormat="false" ht="15.75" hidden="false" customHeight="false" outlineLevel="0" collapsed="false">
      <c r="A35" s="17" t="n">
        <v>26</v>
      </c>
      <c r="B35" s="9"/>
      <c r="C35" s="10"/>
      <c r="D35" s="11" t="n">
        <v>179</v>
      </c>
      <c r="E35" s="11" t="n">
        <v>157</v>
      </c>
      <c r="F35" s="9"/>
      <c r="G35" s="10"/>
      <c r="H35" s="12" t="n">
        <v>87</v>
      </c>
      <c r="I35" s="12" t="n">
        <v>82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15"/>
      <c r="Q35" s="15"/>
      <c r="R35" s="16" t="n">
        <v>2</v>
      </c>
      <c r="S35" s="12" t="n">
        <v>2</v>
      </c>
    </row>
    <row r="36" customFormat="false" ht="15.75" hidden="false" customHeight="false" outlineLevel="0" collapsed="false">
      <c r="A36" s="17" t="n">
        <v>27</v>
      </c>
      <c r="B36" s="9"/>
      <c r="C36" s="10"/>
      <c r="D36" s="11" t="n">
        <v>107</v>
      </c>
      <c r="E36" s="11" t="n">
        <v>158</v>
      </c>
      <c r="F36" s="9"/>
      <c r="G36" s="10"/>
      <c r="H36" s="12" t="n">
        <v>104</v>
      </c>
      <c r="I36" s="12" t="n">
        <v>74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15"/>
      <c r="Q36" s="15"/>
      <c r="R36" s="16" t="n">
        <v>2</v>
      </c>
      <c r="S36" s="12" t="n">
        <v>2</v>
      </c>
    </row>
    <row r="37" customFormat="false" ht="15.75" hidden="false" customHeight="false" outlineLevel="0" collapsed="false">
      <c r="A37" s="17" t="n">
        <v>28</v>
      </c>
      <c r="B37" s="9"/>
      <c r="C37" s="10"/>
      <c r="D37" s="11" t="n">
        <v>98</v>
      </c>
      <c r="E37" s="11" t="n">
        <v>117</v>
      </c>
      <c r="F37" s="9"/>
      <c r="G37" s="10"/>
      <c r="H37" s="12" t="n">
        <v>122</v>
      </c>
      <c r="I37" s="12" t="n">
        <v>121</v>
      </c>
      <c r="J37" s="13"/>
      <c r="K37" s="14" t="n">
        <v>28</v>
      </c>
      <c r="L37" s="15"/>
      <c r="M37" s="15"/>
      <c r="N37" s="11" t="n">
        <v>2</v>
      </c>
      <c r="O37" s="11" t="n">
        <v>2</v>
      </c>
      <c r="P37" s="15"/>
      <c r="Q37" s="15"/>
      <c r="R37" s="16" t="n">
        <v>2</v>
      </c>
      <c r="S37" s="12" t="n">
        <v>2</v>
      </c>
    </row>
    <row r="38" customFormat="false" ht="15.75" hidden="false" customHeight="false" outlineLevel="0" collapsed="false">
      <c r="A38" s="17" t="n">
        <v>29</v>
      </c>
      <c r="B38" s="9"/>
      <c r="C38" s="20"/>
      <c r="D38" s="11"/>
      <c r="E38" s="11"/>
      <c r="F38" s="16"/>
      <c r="G38" s="12"/>
      <c r="H38" s="16"/>
      <c r="I38" s="21"/>
      <c r="J38" s="13"/>
      <c r="K38" s="14" t="n">
        <v>29</v>
      </c>
      <c r="L38" s="15"/>
      <c r="M38" s="22"/>
      <c r="N38" s="11"/>
      <c r="O38" s="11"/>
      <c r="P38" s="9"/>
      <c r="Q38" s="10"/>
      <c r="R38" s="16"/>
      <c r="S38" s="12"/>
    </row>
    <row r="39" customFormat="false" ht="15.75" hidden="false" customHeight="false" outlineLevel="0" collapsed="false">
      <c r="A39" s="17"/>
      <c r="B39" s="9"/>
      <c r="C39" s="20"/>
      <c r="D39" s="11"/>
      <c r="E39" s="11"/>
      <c r="F39" s="9"/>
      <c r="G39" s="10"/>
      <c r="H39" s="10"/>
      <c r="I39" s="10"/>
      <c r="J39" s="13"/>
      <c r="K39" s="14"/>
      <c r="L39" s="15"/>
      <c r="M39" s="22"/>
      <c r="N39" s="11"/>
      <c r="O39" s="11"/>
      <c r="P39" s="9"/>
      <c r="Q39" s="15"/>
      <c r="R39" s="10"/>
      <c r="S39" s="10"/>
    </row>
    <row r="40" customFormat="false" ht="15.75" hidden="false" customHeight="false" outlineLevel="0" collapsed="false">
      <c r="A40" s="17"/>
      <c r="B40" s="22"/>
      <c r="C40" s="22"/>
      <c r="D40" s="11"/>
      <c r="E40" s="11"/>
      <c r="F40" s="9"/>
      <c r="G40" s="10"/>
      <c r="H40" s="10"/>
      <c r="I40" s="10"/>
      <c r="J40" s="13"/>
      <c r="K40" s="14"/>
      <c r="L40" s="22"/>
      <c r="M40" s="22"/>
      <c r="N40" s="11"/>
      <c r="O40" s="11"/>
      <c r="P40" s="9"/>
      <c r="Q40" s="15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5336</v>
      </c>
      <c r="E41" s="17" t="n">
        <f aca="false">SUM(E10:E40)</f>
        <v>5535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4136</v>
      </c>
      <c r="I41" s="17" t="n">
        <f aca="false">SUM(I10:I40)</f>
        <v>4212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57</v>
      </c>
      <c r="O41" s="17" t="n">
        <f aca="false">SUM(O10:O40)</f>
        <v>58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56</v>
      </c>
      <c r="S41" s="17" t="n">
        <f aca="false">SUM(S10:S40)</f>
        <v>56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2" activeCellId="0" sqref="AA2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6"/>
      <c r="C10" s="23"/>
      <c r="D10" s="11" t="n">
        <v>150</v>
      </c>
      <c r="E10" s="11" t="n">
        <v>332</v>
      </c>
      <c r="F10" s="9"/>
      <c r="G10" s="10"/>
      <c r="H10" s="12" t="n">
        <v>115</v>
      </c>
      <c r="I10" s="12" t="n">
        <v>92</v>
      </c>
      <c r="J10" s="13"/>
      <c r="K10" s="14" t="n">
        <v>1</v>
      </c>
      <c r="L10" s="12"/>
      <c r="M10" s="12"/>
      <c r="N10" s="11" t="n">
        <v>2</v>
      </c>
      <c r="O10" s="11" t="n">
        <v>2</v>
      </c>
      <c r="P10" s="24"/>
      <c r="Q10" s="25"/>
      <c r="R10" s="12" t="n">
        <v>2</v>
      </c>
      <c r="S10" s="12" t="n">
        <v>2</v>
      </c>
    </row>
    <row r="11" customFormat="false" ht="15.75" hidden="false" customHeight="false" outlineLevel="0" collapsed="false">
      <c r="A11" s="17" t="n">
        <v>2</v>
      </c>
      <c r="B11" s="16"/>
      <c r="C11" s="23"/>
      <c r="D11" s="11" t="n">
        <v>199</v>
      </c>
      <c r="E11" s="11" t="n">
        <v>105</v>
      </c>
      <c r="F11" s="9"/>
      <c r="G11" s="10"/>
      <c r="H11" s="12" t="n">
        <v>98</v>
      </c>
      <c r="I11" s="12" t="n">
        <v>101</v>
      </c>
      <c r="J11" s="13"/>
      <c r="K11" s="14" t="n">
        <v>2</v>
      </c>
      <c r="L11" s="12"/>
      <c r="M11" s="12"/>
      <c r="N11" s="11" t="n">
        <v>2</v>
      </c>
      <c r="O11" s="11" t="n">
        <v>2</v>
      </c>
      <c r="P11" s="9"/>
      <c r="Q11" s="15"/>
      <c r="R11" s="12" t="n">
        <v>2</v>
      </c>
      <c r="S11" s="12" t="n">
        <v>2</v>
      </c>
    </row>
    <row r="12" customFormat="false" ht="15.75" hidden="false" customHeight="false" outlineLevel="0" collapsed="false">
      <c r="A12" s="17" t="n">
        <v>3</v>
      </c>
      <c r="B12" s="16"/>
      <c r="C12" s="23"/>
      <c r="D12" s="11" t="n">
        <v>305</v>
      </c>
      <c r="E12" s="11" t="n">
        <v>215</v>
      </c>
      <c r="F12" s="9"/>
      <c r="G12" s="10"/>
      <c r="H12" s="12" t="n">
        <v>95</v>
      </c>
      <c r="I12" s="12" t="n">
        <v>103</v>
      </c>
      <c r="J12" s="13"/>
      <c r="K12" s="14" t="n">
        <v>3</v>
      </c>
      <c r="L12" s="12"/>
      <c r="M12" s="12"/>
      <c r="N12" s="11" t="n">
        <v>2</v>
      </c>
      <c r="O12" s="11" t="n">
        <v>2</v>
      </c>
      <c r="P12" s="9"/>
      <c r="Q12" s="15"/>
      <c r="R12" s="12" t="n">
        <v>2</v>
      </c>
      <c r="S12" s="12" t="n">
        <v>2</v>
      </c>
    </row>
    <row r="13" customFormat="false" ht="15.75" hidden="false" customHeight="false" outlineLevel="0" collapsed="false">
      <c r="A13" s="17" t="n">
        <v>4</v>
      </c>
      <c r="B13" s="16"/>
      <c r="C13" s="23"/>
      <c r="D13" s="11" t="n">
        <v>152</v>
      </c>
      <c r="E13" s="11" t="n">
        <v>106</v>
      </c>
      <c r="F13" s="9"/>
      <c r="G13" s="10"/>
      <c r="H13" s="12" t="n">
        <v>96</v>
      </c>
      <c r="I13" s="12" t="n">
        <v>111</v>
      </c>
      <c r="J13" s="13"/>
      <c r="K13" s="14" t="n">
        <v>4</v>
      </c>
      <c r="L13" s="12"/>
      <c r="M13" s="12"/>
      <c r="N13" s="11" t="n">
        <v>2</v>
      </c>
      <c r="O13" s="11" t="n">
        <v>2</v>
      </c>
      <c r="P13" s="9"/>
      <c r="Q13" s="15"/>
      <c r="R13" s="12" t="n">
        <v>2</v>
      </c>
      <c r="S13" s="12" t="n">
        <v>2</v>
      </c>
    </row>
    <row r="14" customFormat="false" ht="15.75" hidden="false" customHeight="false" outlineLevel="0" collapsed="false">
      <c r="A14" s="17" t="n">
        <v>5</v>
      </c>
      <c r="B14" s="16"/>
      <c r="C14" s="23"/>
      <c r="D14" s="11" t="n">
        <v>182</v>
      </c>
      <c r="E14" s="11" t="n">
        <v>84</v>
      </c>
      <c r="F14" s="9"/>
      <c r="G14" s="10"/>
      <c r="H14" s="12" t="n">
        <v>102</v>
      </c>
      <c r="I14" s="12" t="n">
        <v>49</v>
      </c>
      <c r="J14" s="13"/>
      <c r="K14" s="14" t="n">
        <v>5</v>
      </c>
      <c r="L14" s="12"/>
      <c r="M14" s="12"/>
      <c r="N14" s="11" t="n">
        <v>2</v>
      </c>
      <c r="O14" s="11" t="n">
        <v>2</v>
      </c>
      <c r="P14" s="9"/>
      <c r="Q14" s="15"/>
      <c r="R14" s="12" t="n">
        <v>2</v>
      </c>
      <c r="S14" s="12" t="n">
        <v>2</v>
      </c>
    </row>
    <row r="15" customFormat="false" ht="15.75" hidden="false" customHeight="false" outlineLevel="0" collapsed="false">
      <c r="A15" s="17" t="n">
        <v>6</v>
      </c>
      <c r="B15" s="16"/>
      <c r="C15" s="23"/>
      <c r="D15" s="11" t="n">
        <v>151</v>
      </c>
      <c r="E15" s="11" t="n">
        <v>155</v>
      </c>
      <c r="F15" s="9"/>
      <c r="G15" s="10"/>
      <c r="H15" s="12" t="n">
        <v>83</v>
      </c>
      <c r="I15" s="12" t="n">
        <v>60</v>
      </c>
      <c r="J15" s="13"/>
      <c r="K15" s="14" t="n">
        <v>6</v>
      </c>
      <c r="L15" s="12"/>
      <c r="M15" s="12"/>
      <c r="N15" s="11" t="n">
        <v>2</v>
      </c>
      <c r="O15" s="11" t="n">
        <v>2</v>
      </c>
      <c r="P15" s="9"/>
      <c r="Q15" s="15"/>
      <c r="R15" s="12" t="n">
        <v>2</v>
      </c>
      <c r="S15" s="12" t="n">
        <v>2</v>
      </c>
    </row>
    <row r="16" customFormat="false" ht="15.75" hidden="false" customHeight="false" outlineLevel="0" collapsed="false">
      <c r="A16" s="17" t="n">
        <v>7</v>
      </c>
      <c r="B16" s="16"/>
      <c r="C16" s="23"/>
      <c r="D16" s="11" t="n">
        <v>118</v>
      </c>
      <c r="E16" s="11" t="n">
        <v>202</v>
      </c>
      <c r="F16" s="9"/>
      <c r="G16" s="10"/>
      <c r="H16" s="12" t="n">
        <v>97</v>
      </c>
      <c r="I16" s="12" t="n">
        <v>130</v>
      </c>
      <c r="J16" s="13"/>
      <c r="K16" s="14" t="n">
        <v>7</v>
      </c>
      <c r="L16" s="12"/>
      <c r="M16" s="12"/>
      <c r="N16" s="11" t="n">
        <v>2</v>
      </c>
      <c r="O16" s="11" t="n">
        <v>2</v>
      </c>
      <c r="P16" s="9"/>
      <c r="Q16" s="15"/>
      <c r="R16" s="12" t="n">
        <v>2</v>
      </c>
      <c r="S16" s="12" t="n">
        <v>2</v>
      </c>
    </row>
    <row r="17" customFormat="false" ht="15.75" hidden="false" customHeight="false" outlineLevel="0" collapsed="false">
      <c r="A17" s="17" t="n">
        <v>8</v>
      </c>
      <c r="B17" s="16"/>
      <c r="C17" s="23"/>
      <c r="D17" s="11" t="n">
        <v>104</v>
      </c>
      <c r="E17" s="11" t="n">
        <v>347</v>
      </c>
      <c r="F17" s="9"/>
      <c r="G17" s="10"/>
      <c r="H17" s="12" t="n">
        <v>108</v>
      </c>
      <c r="I17" s="12" t="n">
        <v>128</v>
      </c>
      <c r="J17" s="13"/>
      <c r="K17" s="14" t="n">
        <v>8</v>
      </c>
      <c r="L17" s="12"/>
      <c r="M17" s="12"/>
      <c r="N17" s="11" t="n">
        <v>2</v>
      </c>
      <c r="O17" s="11" t="n">
        <v>2</v>
      </c>
      <c r="P17" s="26"/>
      <c r="Q17" s="15"/>
      <c r="R17" s="12" t="n">
        <v>2</v>
      </c>
      <c r="S17" s="12" t="n">
        <v>2</v>
      </c>
    </row>
    <row r="18" customFormat="false" ht="15.75" hidden="false" customHeight="false" outlineLevel="0" collapsed="false">
      <c r="A18" s="17" t="n">
        <v>9</v>
      </c>
      <c r="B18" s="16"/>
      <c r="C18" s="23"/>
      <c r="D18" s="11" t="n">
        <v>222</v>
      </c>
      <c r="E18" s="11" t="n">
        <v>101</v>
      </c>
      <c r="F18" s="9"/>
      <c r="G18" s="10"/>
      <c r="H18" s="12" t="n">
        <v>88</v>
      </c>
      <c r="I18" s="12" t="n">
        <v>38</v>
      </c>
      <c r="J18" s="13"/>
      <c r="K18" s="14" t="n">
        <v>9</v>
      </c>
      <c r="L18" s="12"/>
      <c r="M18" s="12"/>
      <c r="N18" s="11" t="n">
        <v>2</v>
      </c>
      <c r="O18" s="11" t="n">
        <v>2</v>
      </c>
      <c r="P18" s="9"/>
      <c r="Q18" s="15"/>
      <c r="R18" s="12" t="n">
        <v>2</v>
      </c>
      <c r="S18" s="12" t="n">
        <v>2</v>
      </c>
    </row>
    <row r="19" customFormat="false" ht="15.75" hidden="false" customHeight="false" outlineLevel="0" collapsed="false">
      <c r="A19" s="17" t="n">
        <v>10</v>
      </c>
      <c r="B19" s="16"/>
      <c r="C19" s="23"/>
      <c r="D19" s="11" t="n">
        <v>232</v>
      </c>
      <c r="E19" s="11" t="n">
        <v>176</v>
      </c>
      <c r="F19" s="9"/>
      <c r="G19" s="10"/>
      <c r="H19" s="12" t="n">
        <v>140</v>
      </c>
      <c r="I19" s="12" t="n">
        <v>99</v>
      </c>
      <c r="J19" s="13"/>
      <c r="K19" s="14" t="n">
        <v>10</v>
      </c>
      <c r="L19" s="12"/>
      <c r="M19" s="12"/>
      <c r="N19" s="11" t="n">
        <v>2</v>
      </c>
      <c r="O19" s="11" t="n">
        <v>2</v>
      </c>
      <c r="P19" s="9"/>
      <c r="Q19" s="15"/>
      <c r="R19" s="12" t="n">
        <v>2</v>
      </c>
      <c r="S19" s="12" t="n">
        <v>2</v>
      </c>
    </row>
    <row r="20" customFormat="false" ht="15.75" hidden="false" customHeight="false" outlineLevel="0" collapsed="false">
      <c r="A20" s="17" t="n">
        <v>11</v>
      </c>
      <c r="B20" s="16"/>
      <c r="C20" s="23"/>
      <c r="D20" s="11" t="n">
        <v>175</v>
      </c>
      <c r="E20" s="11" t="n">
        <v>166</v>
      </c>
      <c r="F20" s="9"/>
      <c r="G20" s="10"/>
      <c r="H20" s="12" t="n">
        <v>140</v>
      </c>
      <c r="I20" s="12" t="n">
        <v>99</v>
      </c>
      <c r="J20" s="13"/>
      <c r="K20" s="14" t="n">
        <v>11</v>
      </c>
      <c r="L20" s="12"/>
      <c r="M20" s="12"/>
      <c r="N20" s="11" t="n">
        <v>2</v>
      </c>
      <c r="O20" s="11" t="n">
        <v>2</v>
      </c>
      <c r="P20" s="9"/>
      <c r="Q20" s="15"/>
      <c r="R20" s="12" t="n">
        <v>2</v>
      </c>
      <c r="S20" s="12" t="n">
        <v>2</v>
      </c>
    </row>
    <row r="21" customFormat="false" ht="15.75" hidden="false" customHeight="false" outlineLevel="0" collapsed="false">
      <c r="A21" s="17" t="n">
        <v>12</v>
      </c>
      <c r="B21" s="16"/>
      <c r="C21" s="23"/>
      <c r="D21" s="11" t="n">
        <v>150</v>
      </c>
      <c r="E21" s="11" t="n">
        <v>91</v>
      </c>
      <c r="F21" s="9"/>
      <c r="G21" s="10"/>
      <c r="H21" s="12" t="n">
        <v>91</v>
      </c>
      <c r="I21" s="12" t="n">
        <v>74</v>
      </c>
      <c r="J21" s="13"/>
      <c r="K21" s="14" t="n">
        <v>12</v>
      </c>
      <c r="L21" s="12"/>
      <c r="M21" s="12"/>
      <c r="N21" s="11" t="n">
        <v>3</v>
      </c>
      <c r="O21" s="11" t="n">
        <v>3</v>
      </c>
      <c r="P21" s="9"/>
      <c r="Q21" s="15"/>
      <c r="R21" s="12" t="n">
        <v>2</v>
      </c>
      <c r="S21" s="12" t="n">
        <v>2</v>
      </c>
    </row>
    <row r="22" customFormat="false" ht="15.75" hidden="false" customHeight="false" outlineLevel="0" collapsed="false">
      <c r="A22" s="17" t="n">
        <v>13</v>
      </c>
      <c r="B22" s="16"/>
      <c r="C22" s="23"/>
      <c r="D22" s="11" t="n">
        <v>158</v>
      </c>
      <c r="E22" s="11" t="n">
        <v>128</v>
      </c>
      <c r="F22" s="9"/>
      <c r="G22" s="10"/>
      <c r="H22" s="12" t="n">
        <v>106</v>
      </c>
      <c r="I22" s="12" t="n">
        <v>86</v>
      </c>
      <c r="J22" s="13"/>
      <c r="K22" s="14" t="n">
        <v>13</v>
      </c>
      <c r="L22" s="12"/>
      <c r="M22" s="12"/>
      <c r="N22" s="11" t="n">
        <v>2</v>
      </c>
      <c r="O22" s="11" t="n">
        <v>2</v>
      </c>
      <c r="P22" s="9"/>
      <c r="Q22" s="15"/>
      <c r="R22" s="12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16"/>
      <c r="C23" s="23"/>
      <c r="D23" s="11" t="n">
        <v>77</v>
      </c>
      <c r="E23" s="11" t="n">
        <v>263</v>
      </c>
      <c r="F23" s="9"/>
      <c r="G23" s="10"/>
      <c r="H23" s="12" t="n">
        <v>60</v>
      </c>
      <c r="I23" s="12" t="n">
        <v>76</v>
      </c>
      <c r="J23" s="13"/>
      <c r="K23" s="14" t="n">
        <v>14</v>
      </c>
      <c r="L23" s="12"/>
      <c r="M23" s="12"/>
      <c r="N23" s="11" t="n">
        <v>2</v>
      </c>
      <c r="O23" s="11" t="n">
        <v>2</v>
      </c>
      <c r="P23" s="9"/>
      <c r="Q23" s="15"/>
      <c r="R23" s="12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16"/>
      <c r="C24" s="23"/>
      <c r="D24" s="11" t="n">
        <v>138</v>
      </c>
      <c r="E24" s="11" t="n">
        <v>183</v>
      </c>
      <c r="F24" s="9"/>
      <c r="G24" s="10"/>
      <c r="H24" s="12" t="n">
        <v>147</v>
      </c>
      <c r="I24" s="12" t="n">
        <v>87</v>
      </c>
      <c r="J24" s="13"/>
      <c r="K24" s="14" t="n">
        <v>15</v>
      </c>
      <c r="L24" s="12"/>
      <c r="M24" s="12"/>
      <c r="N24" s="11" t="n">
        <v>2</v>
      </c>
      <c r="O24" s="11" t="n">
        <v>2</v>
      </c>
      <c r="P24" s="9"/>
      <c r="Q24" s="15"/>
      <c r="R24" s="12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16"/>
      <c r="C25" s="23"/>
      <c r="D25" s="11" t="n">
        <v>191</v>
      </c>
      <c r="E25" s="11" t="n">
        <v>204</v>
      </c>
      <c r="F25" s="9"/>
      <c r="G25" s="10"/>
      <c r="H25" s="12" t="n">
        <v>93</v>
      </c>
      <c r="I25" s="12" t="n">
        <v>75</v>
      </c>
      <c r="J25" s="13"/>
      <c r="K25" s="14" t="n">
        <v>16</v>
      </c>
      <c r="L25" s="12"/>
      <c r="M25" s="12"/>
      <c r="N25" s="11" t="n">
        <v>2</v>
      </c>
      <c r="O25" s="11" t="n">
        <v>2</v>
      </c>
      <c r="P25" s="9"/>
      <c r="Q25" s="15"/>
      <c r="R25" s="12" t="n">
        <v>2</v>
      </c>
      <c r="S25" s="12" t="n">
        <v>2</v>
      </c>
    </row>
    <row r="26" customFormat="false" ht="15.75" hidden="false" customHeight="false" outlineLevel="0" collapsed="false">
      <c r="A26" s="17" t="n">
        <v>17</v>
      </c>
      <c r="B26" s="16"/>
      <c r="C26" s="23"/>
      <c r="D26" s="11" t="n">
        <v>118</v>
      </c>
      <c r="E26" s="11" t="n">
        <v>118</v>
      </c>
      <c r="F26" s="9"/>
      <c r="G26" s="10"/>
      <c r="H26" s="12" t="n">
        <v>117</v>
      </c>
      <c r="I26" s="12" t="n">
        <v>70</v>
      </c>
      <c r="J26" s="13"/>
      <c r="K26" s="14" t="n">
        <v>17</v>
      </c>
      <c r="L26" s="12"/>
      <c r="M26" s="12"/>
      <c r="N26" s="11" t="n">
        <v>2</v>
      </c>
      <c r="O26" s="11" t="n">
        <v>2</v>
      </c>
      <c r="P26" s="9"/>
      <c r="Q26" s="15"/>
      <c r="R26" s="12" t="n">
        <v>2</v>
      </c>
      <c r="S26" s="12" t="n">
        <v>2</v>
      </c>
    </row>
    <row r="27" customFormat="false" ht="15.75" hidden="false" customHeight="false" outlineLevel="0" collapsed="false">
      <c r="A27" s="17" t="n">
        <v>18</v>
      </c>
      <c r="B27" s="16"/>
      <c r="C27" s="23"/>
      <c r="D27" s="11" t="n">
        <v>121</v>
      </c>
      <c r="E27" s="11" t="n">
        <v>158</v>
      </c>
      <c r="F27" s="9"/>
      <c r="G27" s="10"/>
      <c r="H27" s="12" t="n">
        <v>81</v>
      </c>
      <c r="I27" s="12" t="n">
        <v>65</v>
      </c>
      <c r="J27" s="13"/>
      <c r="K27" s="14" t="n">
        <v>18</v>
      </c>
      <c r="L27" s="12"/>
      <c r="M27" s="12"/>
      <c r="N27" s="11" t="n">
        <v>2</v>
      </c>
      <c r="O27" s="11" t="n">
        <v>2</v>
      </c>
      <c r="P27" s="9"/>
      <c r="Q27" s="15"/>
      <c r="R27" s="12" t="n">
        <v>2</v>
      </c>
      <c r="S27" s="12" t="n">
        <v>2</v>
      </c>
    </row>
    <row r="28" customFormat="false" ht="15.75" hidden="false" customHeight="false" outlineLevel="0" collapsed="false">
      <c r="A28" s="17" t="n">
        <v>19</v>
      </c>
      <c r="B28" s="16"/>
      <c r="C28" s="23"/>
      <c r="D28" s="11" t="n">
        <v>139</v>
      </c>
      <c r="E28" s="11" t="n">
        <v>187</v>
      </c>
      <c r="F28" s="9"/>
      <c r="G28" s="10"/>
      <c r="H28" s="12" t="n">
        <v>79</v>
      </c>
      <c r="I28" s="12" t="n">
        <v>52</v>
      </c>
      <c r="J28" s="13"/>
      <c r="K28" s="14" t="n">
        <v>19</v>
      </c>
      <c r="L28" s="12"/>
      <c r="M28" s="12"/>
      <c r="N28" s="11" t="n">
        <v>2</v>
      </c>
      <c r="O28" s="11" t="n">
        <v>2</v>
      </c>
      <c r="P28" s="9"/>
      <c r="Q28" s="15"/>
      <c r="R28" s="12" t="n">
        <v>2</v>
      </c>
      <c r="S28" s="12" t="n">
        <v>2</v>
      </c>
    </row>
    <row r="29" customFormat="false" ht="15.75" hidden="false" customHeight="false" outlineLevel="0" collapsed="false">
      <c r="A29" s="17" t="n">
        <v>20</v>
      </c>
      <c r="B29" s="16"/>
      <c r="C29" s="23"/>
      <c r="D29" s="11" t="n">
        <v>69</v>
      </c>
      <c r="E29" s="11" t="n">
        <v>113</v>
      </c>
      <c r="F29" s="9"/>
      <c r="G29" s="10"/>
      <c r="H29" s="12" t="n">
        <v>72</v>
      </c>
      <c r="I29" s="12" t="n">
        <v>65</v>
      </c>
      <c r="J29" s="13"/>
      <c r="K29" s="14" t="n">
        <v>20</v>
      </c>
      <c r="L29" s="12"/>
      <c r="M29" s="12"/>
      <c r="N29" s="11" t="n">
        <v>2</v>
      </c>
      <c r="O29" s="11" t="n">
        <v>2</v>
      </c>
      <c r="P29" s="9"/>
      <c r="Q29" s="15"/>
      <c r="R29" s="12" t="n">
        <v>2</v>
      </c>
      <c r="S29" s="12" t="n">
        <v>2</v>
      </c>
    </row>
    <row r="30" customFormat="false" ht="15.75" hidden="false" customHeight="false" outlineLevel="0" collapsed="false">
      <c r="A30" s="17" t="n">
        <v>21</v>
      </c>
      <c r="B30" s="16"/>
      <c r="C30" s="23"/>
      <c r="D30" s="11" t="n">
        <v>101</v>
      </c>
      <c r="E30" s="11" t="n">
        <v>255</v>
      </c>
      <c r="F30" s="9"/>
      <c r="G30" s="10"/>
      <c r="H30" s="12" t="n">
        <v>82</v>
      </c>
      <c r="I30" s="12" t="n">
        <v>42</v>
      </c>
      <c r="J30" s="13"/>
      <c r="K30" s="14" t="n">
        <v>21</v>
      </c>
      <c r="L30" s="12"/>
      <c r="M30" s="12"/>
      <c r="N30" s="11" t="n">
        <v>2</v>
      </c>
      <c r="O30" s="11" t="n">
        <v>2</v>
      </c>
      <c r="P30" s="9"/>
      <c r="Q30" s="15"/>
      <c r="R30" s="12" t="n">
        <v>2</v>
      </c>
      <c r="S30" s="12" t="n">
        <v>2</v>
      </c>
    </row>
    <row r="31" customFormat="false" ht="15.75" hidden="false" customHeight="false" outlineLevel="0" collapsed="false">
      <c r="A31" s="17" t="n">
        <v>22</v>
      </c>
      <c r="B31" s="16"/>
      <c r="C31" s="23"/>
      <c r="D31" s="11" t="n">
        <v>84</v>
      </c>
      <c r="E31" s="11" t="n">
        <v>973</v>
      </c>
      <c r="F31" s="9"/>
      <c r="G31" s="10"/>
      <c r="H31" s="12" t="n">
        <v>73</v>
      </c>
      <c r="I31" s="12" t="n">
        <v>97</v>
      </c>
      <c r="J31" s="13"/>
      <c r="K31" s="14" t="n">
        <v>22</v>
      </c>
      <c r="L31" s="12"/>
      <c r="M31" s="12"/>
      <c r="N31" s="11" t="n">
        <v>4</v>
      </c>
      <c r="O31" s="11" t="n">
        <v>4</v>
      </c>
      <c r="P31" s="9"/>
      <c r="Q31" s="15"/>
      <c r="R31" s="12" t="n">
        <v>2</v>
      </c>
      <c r="S31" s="12" t="n">
        <v>2</v>
      </c>
    </row>
    <row r="32" customFormat="false" ht="15.75" hidden="false" customHeight="false" outlineLevel="0" collapsed="false">
      <c r="A32" s="17" t="n">
        <v>23</v>
      </c>
      <c r="B32" s="16"/>
      <c r="C32" s="23"/>
      <c r="D32" s="11" t="n">
        <v>61</v>
      </c>
      <c r="E32" s="11" t="n">
        <v>367</v>
      </c>
      <c r="F32" s="9"/>
      <c r="G32" s="10"/>
      <c r="H32" s="12" t="n">
        <v>66</v>
      </c>
      <c r="I32" s="12" t="n">
        <v>154</v>
      </c>
      <c r="J32" s="13"/>
      <c r="K32" s="14" t="n">
        <v>23</v>
      </c>
      <c r="L32" s="12"/>
      <c r="M32" s="12"/>
      <c r="N32" s="11" t="n">
        <v>2</v>
      </c>
      <c r="O32" s="11" t="n">
        <v>2</v>
      </c>
      <c r="P32" s="9"/>
      <c r="Q32" s="15"/>
      <c r="R32" s="12" t="n">
        <v>2</v>
      </c>
      <c r="S32" s="12" t="n">
        <v>2</v>
      </c>
    </row>
    <row r="33" customFormat="false" ht="15.75" hidden="false" customHeight="false" outlineLevel="0" collapsed="false">
      <c r="A33" s="17" t="n">
        <v>24</v>
      </c>
      <c r="B33" s="16"/>
      <c r="C33" s="23"/>
      <c r="D33" s="11" t="n">
        <v>189</v>
      </c>
      <c r="E33" s="11" t="n">
        <v>243</v>
      </c>
      <c r="F33" s="9"/>
      <c r="G33" s="10"/>
      <c r="H33" s="12" t="n">
        <v>82</v>
      </c>
      <c r="I33" s="12" t="n">
        <v>127</v>
      </c>
      <c r="J33" s="13"/>
      <c r="K33" s="14" t="n">
        <v>24</v>
      </c>
      <c r="L33" s="12"/>
      <c r="M33" s="12"/>
      <c r="N33" s="11" t="n">
        <v>2</v>
      </c>
      <c r="O33" s="11" t="n">
        <v>2</v>
      </c>
      <c r="P33" s="9"/>
      <c r="Q33" s="15"/>
      <c r="R33" s="12" t="n">
        <v>2</v>
      </c>
      <c r="S33" s="12" t="n">
        <v>2</v>
      </c>
    </row>
    <row r="34" customFormat="false" ht="15.75" hidden="false" customHeight="false" outlineLevel="0" collapsed="false">
      <c r="A34" s="17" t="n">
        <v>25</v>
      </c>
      <c r="B34" s="16"/>
      <c r="C34" s="23"/>
      <c r="D34" s="11" t="n">
        <v>565</v>
      </c>
      <c r="E34" s="11" t="n">
        <v>80</v>
      </c>
      <c r="F34" s="9"/>
      <c r="G34" s="10"/>
      <c r="H34" s="12" t="n">
        <v>154</v>
      </c>
      <c r="I34" s="12" t="n">
        <v>97</v>
      </c>
      <c r="J34" s="13"/>
      <c r="K34" s="14" t="n">
        <v>25</v>
      </c>
      <c r="L34" s="12"/>
      <c r="M34" s="12"/>
      <c r="N34" s="11" t="n">
        <v>2</v>
      </c>
      <c r="O34" s="11" t="n">
        <v>2</v>
      </c>
      <c r="P34" s="9"/>
      <c r="Q34" s="15"/>
      <c r="R34" s="12" t="n">
        <v>2</v>
      </c>
      <c r="S34" s="12" t="n">
        <v>2</v>
      </c>
    </row>
    <row r="35" customFormat="false" ht="15.75" hidden="false" customHeight="false" outlineLevel="0" collapsed="false">
      <c r="A35" s="17" t="n">
        <v>26</v>
      </c>
      <c r="B35" s="16"/>
      <c r="C35" s="23"/>
      <c r="D35" s="11" t="n">
        <v>313</v>
      </c>
      <c r="E35" s="11" t="n">
        <v>154</v>
      </c>
      <c r="F35" s="9"/>
      <c r="G35" s="10"/>
      <c r="H35" s="12" t="n">
        <v>114</v>
      </c>
      <c r="I35" s="12" t="n">
        <v>263</v>
      </c>
      <c r="J35" s="13"/>
      <c r="K35" s="14" t="n">
        <v>26</v>
      </c>
      <c r="L35" s="12"/>
      <c r="M35" s="12"/>
      <c r="N35" s="11" t="n">
        <v>2</v>
      </c>
      <c r="O35" s="11" t="n">
        <v>2</v>
      </c>
      <c r="P35" s="9"/>
      <c r="Q35" s="15"/>
      <c r="R35" s="12" t="n">
        <v>2</v>
      </c>
      <c r="S35" s="12" t="n">
        <v>2</v>
      </c>
    </row>
    <row r="36" customFormat="false" ht="15.75" hidden="false" customHeight="false" outlineLevel="0" collapsed="false">
      <c r="A36" s="17" t="n">
        <v>27</v>
      </c>
      <c r="B36" s="16"/>
      <c r="C36" s="23"/>
      <c r="D36" s="11" t="n">
        <v>512</v>
      </c>
      <c r="E36" s="11" t="n">
        <v>188</v>
      </c>
      <c r="F36" s="9"/>
      <c r="G36" s="10"/>
      <c r="H36" s="27" t="n">
        <v>137</v>
      </c>
      <c r="I36" s="27" t="n">
        <v>56</v>
      </c>
      <c r="J36" s="13"/>
      <c r="K36" s="14" t="n">
        <v>27</v>
      </c>
      <c r="L36" s="12"/>
      <c r="M36" s="12"/>
      <c r="N36" s="11" t="n">
        <v>3</v>
      </c>
      <c r="O36" s="11" t="n">
        <v>3</v>
      </c>
      <c r="P36" s="9"/>
      <c r="Q36" s="15"/>
      <c r="R36" s="27" t="n">
        <v>2</v>
      </c>
      <c r="S36" s="27" t="n">
        <v>2</v>
      </c>
    </row>
    <row r="37" customFormat="false" ht="15.75" hidden="false" customHeight="false" outlineLevel="0" collapsed="false">
      <c r="A37" s="17" t="n">
        <v>28</v>
      </c>
      <c r="B37" s="16"/>
      <c r="C37" s="23"/>
      <c r="D37" s="11" t="n">
        <v>395</v>
      </c>
      <c r="E37" s="11" t="n">
        <v>112</v>
      </c>
      <c r="F37" s="9"/>
      <c r="G37" s="10"/>
      <c r="H37" s="27" t="n">
        <v>110</v>
      </c>
      <c r="I37" s="27" t="n">
        <v>45</v>
      </c>
      <c r="J37" s="13"/>
      <c r="K37" s="14" t="n">
        <v>28</v>
      </c>
      <c r="L37" s="12"/>
      <c r="M37" s="12"/>
      <c r="N37" s="11" t="n">
        <v>2</v>
      </c>
      <c r="O37" s="11" t="n">
        <v>2</v>
      </c>
      <c r="P37" s="9"/>
      <c r="Q37" s="15"/>
      <c r="R37" s="27" t="n">
        <v>2</v>
      </c>
      <c r="S37" s="27" t="n">
        <v>2</v>
      </c>
    </row>
    <row r="38" customFormat="false" ht="15.75" hidden="false" customHeight="false" outlineLevel="0" collapsed="false">
      <c r="A38" s="17" t="n">
        <v>29</v>
      </c>
      <c r="B38" s="16"/>
      <c r="C38" s="23"/>
      <c r="D38" s="11" t="n">
        <v>537</v>
      </c>
      <c r="E38" s="11" t="n">
        <v>249</v>
      </c>
      <c r="F38" s="9"/>
      <c r="G38" s="10"/>
      <c r="H38" s="27" t="n">
        <v>77</v>
      </c>
      <c r="I38" s="27" t="n">
        <v>52</v>
      </c>
      <c r="J38" s="13"/>
      <c r="K38" s="14" t="n">
        <v>29</v>
      </c>
      <c r="L38" s="12"/>
      <c r="M38" s="12"/>
      <c r="N38" s="11" t="n">
        <v>3</v>
      </c>
      <c r="O38" s="11" t="n">
        <v>3</v>
      </c>
      <c r="P38" s="9"/>
      <c r="Q38" s="15"/>
      <c r="R38" s="27" t="n">
        <v>2</v>
      </c>
      <c r="S38" s="27" t="n">
        <v>2</v>
      </c>
    </row>
    <row r="39" customFormat="false" ht="15.75" hidden="false" customHeight="false" outlineLevel="0" collapsed="false">
      <c r="A39" s="17" t="n">
        <v>30</v>
      </c>
      <c r="B39" s="16"/>
      <c r="C39" s="23"/>
      <c r="D39" s="11" t="n">
        <v>410</v>
      </c>
      <c r="E39" s="11" t="n">
        <v>159</v>
      </c>
      <c r="F39" s="9"/>
      <c r="G39" s="10"/>
      <c r="H39" s="27" t="n">
        <v>144</v>
      </c>
      <c r="I39" s="27" t="n">
        <v>122</v>
      </c>
      <c r="J39" s="13"/>
      <c r="K39" s="14" t="n">
        <v>30</v>
      </c>
      <c r="L39" s="12"/>
      <c r="M39" s="12"/>
      <c r="N39" s="11" t="n">
        <v>3</v>
      </c>
      <c r="O39" s="11" t="n">
        <v>3</v>
      </c>
      <c r="P39" s="9"/>
      <c r="Q39" s="15"/>
      <c r="R39" s="27" t="n">
        <v>2</v>
      </c>
      <c r="S39" s="27" t="n">
        <v>2</v>
      </c>
    </row>
    <row r="40" customFormat="false" ht="15.75" hidden="false" customHeight="false" outlineLevel="0" collapsed="false">
      <c r="A40" s="17" t="n">
        <v>31</v>
      </c>
      <c r="B40" s="16"/>
      <c r="C40" s="23"/>
      <c r="D40" s="11" t="n">
        <v>122</v>
      </c>
      <c r="E40" s="11" t="n">
        <v>304</v>
      </c>
      <c r="F40" s="9"/>
      <c r="G40" s="10"/>
      <c r="H40" s="27" t="n">
        <v>123</v>
      </c>
      <c r="I40" s="27" t="n">
        <v>58</v>
      </c>
      <c r="J40" s="13"/>
      <c r="K40" s="14" t="n">
        <v>31</v>
      </c>
      <c r="L40" s="12"/>
      <c r="M40" s="12"/>
      <c r="N40" s="11" t="n">
        <v>2</v>
      </c>
      <c r="O40" s="11" t="n">
        <v>2</v>
      </c>
      <c r="P40" s="9"/>
      <c r="Q40" s="15"/>
      <c r="R40" s="27" t="n">
        <v>2</v>
      </c>
      <c r="S40" s="27" t="n">
        <v>2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6440</v>
      </c>
      <c r="E41" s="17" t="n">
        <f aca="false">SUM(E10:E40)</f>
        <v>6518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3170</v>
      </c>
      <c r="I41" s="17" t="n">
        <f aca="false">SUM(I10:I40)</f>
        <v>2773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8</v>
      </c>
      <c r="O41" s="17" t="n">
        <f aca="false">SUM(O10:O40)</f>
        <v>68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62</v>
      </c>
      <c r="S41" s="17" t="n">
        <f aca="false">SUM(S10:S40)</f>
        <v>62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355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1" t="n">
        <v>185</v>
      </c>
      <c r="E10" s="11" t="n">
        <v>158</v>
      </c>
      <c r="F10" s="24"/>
      <c r="G10" s="29"/>
      <c r="H10" s="12" t="n">
        <v>68</v>
      </c>
      <c r="I10" s="12" t="n">
        <v>69</v>
      </c>
      <c r="J10" s="13"/>
      <c r="K10" s="14" t="n">
        <v>1</v>
      </c>
      <c r="L10" s="30"/>
      <c r="M10" s="30"/>
      <c r="N10" s="11" t="n">
        <v>2</v>
      </c>
      <c r="O10" s="11" t="n">
        <v>2</v>
      </c>
      <c r="P10" s="9"/>
      <c r="Q10" s="9"/>
      <c r="R10" s="12" t="n">
        <v>2</v>
      </c>
      <c r="S10" s="12" t="n">
        <v>2</v>
      </c>
    </row>
    <row r="11" customFormat="false" ht="15.75" hidden="false" customHeight="false" outlineLevel="0" collapsed="false">
      <c r="A11" s="17" t="n">
        <v>2</v>
      </c>
      <c r="B11" s="9"/>
      <c r="C11" s="20"/>
      <c r="D11" s="11" t="n">
        <v>188</v>
      </c>
      <c r="E11" s="11" t="n">
        <v>128</v>
      </c>
      <c r="F11" s="9"/>
      <c r="G11" s="10"/>
      <c r="H11" s="12" t="n">
        <v>90</v>
      </c>
      <c r="I11" s="12" t="n">
        <v>50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9"/>
      <c r="Q11" s="9"/>
      <c r="R11" s="12" t="n">
        <v>2</v>
      </c>
      <c r="S11" s="12" t="n">
        <v>2</v>
      </c>
    </row>
    <row r="12" customFormat="false" ht="15.75" hidden="false" customHeight="false" outlineLevel="0" collapsed="false">
      <c r="A12" s="17" t="n">
        <v>3</v>
      </c>
      <c r="B12" s="9"/>
      <c r="C12" s="20"/>
      <c r="D12" s="11" t="n">
        <v>86</v>
      </c>
      <c r="E12" s="11" t="n">
        <v>164</v>
      </c>
      <c r="F12" s="9"/>
      <c r="G12" s="10"/>
      <c r="H12" s="12" t="n">
        <v>67</v>
      </c>
      <c r="I12" s="12" t="n">
        <v>64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9"/>
      <c r="Q12" s="9"/>
      <c r="R12" s="12" t="n">
        <v>2</v>
      </c>
      <c r="S12" s="12" t="n">
        <v>2</v>
      </c>
    </row>
    <row r="13" customFormat="false" ht="15.75" hidden="false" customHeight="false" outlineLevel="0" collapsed="false">
      <c r="A13" s="17" t="n">
        <v>4</v>
      </c>
      <c r="B13" s="9"/>
      <c r="C13" s="20"/>
      <c r="D13" s="11" t="n">
        <v>132</v>
      </c>
      <c r="E13" s="11" t="n">
        <v>118</v>
      </c>
      <c r="F13" s="9"/>
      <c r="G13" s="10"/>
      <c r="H13" s="12" t="n">
        <v>55</v>
      </c>
      <c r="I13" s="12" t="n">
        <v>77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9"/>
      <c r="Q13" s="9"/>
      <c r="R13" s="12" t="n">
        <v>2</v>
      </c>
      <c r="S13" s="12" t="n">
        <v>2</v>
      </c>
    </row>
    <row r="14" customFormat="false" ht="15.75" hidden="false" customHeight="false" outlineLevel="0" collapsed="false">
      <c r="A14" s="17" t="n">
        <v>5</v>
      </c>
      <c r="B14" s="9"/>
      <c r="C14" s="20"/>
      <c r="D14" s="11" t="n">
        <v>164</v>
      </c>
      <c r="E14" s="11" t="n">
        <v>243</v>
      </c>
      <c r="F14" s="9"/>
      <c r="G14" s="10"/>
      <c r="H14" s="12" t="n">
        <v>69</v>
      </c>
      <c r="I14" s="12" t="n">
        <v>82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9"/>
      <c r="Q14" s="9"/>
      <c r="R14" s="12" t="n">
        <v>2</v>
      </c>
      <c r="S14" s="12" t="n">
        <v>2</v>
      </c>
    </row>
    <row r="15" customFormat="false" ht="15.75" hidden="false" customHeight="false" outlineLevel="0" collapsed="false">
      <c r="A15" s="17" t="n">
        <v>6</v>
      </c>
      <c r="B15" s="9"/>
      <c r="C15" s="20"/>
      <c r="D15" s="11" t="n">
        <v>257</v>
      </c>
      <c r="E15" s="11" t="n">
        <v>135</v>
      </c>
      <c r="F15" s="9"/>
      <c r="G15" s="10"/>
      <c r="H15" s="12" t="n">
        <v>76</v>
      </c>
      <c r="I15" s="12" t="n">
        <v>72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9"/>
      <c r="Q15" s="9"/>
      <c r="R15" s="12" t="n">
        <v>2</v>
      </c>
      <c r="S15" s="12" t="n">
        <v>2</v>
      </c>
    </row>
    <row r="16" customFormat="false" ht="15.75" hidden="false" customHeight="false" outlineLevel="0" collapsed="false">
      <c r="A16" s="17" t="n">
        <v>7</v>
      </c>
      <c r="B16" s="9"/>
      <c r="C16" s="20"/>
      <c r="D16" s="11" t="n">
        <v>254</v>
      </c>
      <c r="E16" s="11" t="n">
        <v>191</v>
      </c>
      <c r="F16" s="9"/>
      <c r="G16" s="10"/>
      <c r="H16" s="12" t="n">
        <v>69</v>
      </c>
      <c r="I16" s="12" t="n">
        <v>46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9"/>
      <c r="Q16" s="9"/>
      <c r="R16" s="12" t="n">
        <v>2</v>
      </c>
      <c r="S16" s="12" t="n">
        <v>2</v>
      </c>
    </row>
    <row r="17" customFormat="false" ht="15.75" hidden="false" customHeight="false" outlineLevel="0" collapsed="false">
      <c r="A17" s="17" t="n">
        <v>8</v>
      </c>
      <c r="B17" s="9"/>
      <c r="C17" s="20"/>
      <c r="D17" s="11" t="n">
        <v>138</v>
      </c>
      <c r="E17" s="11" t="n">
        <v>303</v>
      </c>
      <c r="F17" s="9"/>
      <c r="G17" s="10"/>
      <c r="H17" s="12" t="n">
        <v>107</v>
      </c>
      <c r="I17" s="12" t="n">
        <v>96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26"/>
      <c r="Q17" s="26"/>
      <c r="R17" s="12" t="n">
        <v>2</v>
      </c>
      <c r="S17" s="12" t="n">
        <v>2</v>
      </c>
    </row>
    <row r="18" customFormat="false" ht="15.75" hidden="false" customHeight="false" outlineLevel="0" collapsed="false">
      <c r="A18" s="17" t="n">
        <v>9</v>
      </c>
      <c r="B18" s="9"/>
      <c r="C18" s="20"/>
      <c r="D18" s="11" t="n">
        <v>249</v>
      </c>
      <c r="E18" s="11" t="n">
        <v>174</v>
      </c>
      <c r="F18" s="9"/>
      <c r="G18" s="10"/>
      <c r="H18" s="12" t="n">
        <v>78</v>
      </c>
      <c r="I18" s="12" t="n">
        <v>90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9"/>
      <c r="Q18" s="9"/>
      <c r="R18" s="12" t="n">
        <v>2</v>
      </c>
      <c r="S18" s="12" t="n">
        <v>2</v>
      </c>
    </row>
    <row r="19" customFormat="false" ht="15.75" hidden="false" customHeight="false" outlineLevel="0" collapsed="false">
      <c r="A19" s="17" t="n">
        <v>10</v>
      </c>
      <c r="B19" s="9"/>
      <c r="C19" s="20"/>
      <c r="D19" s="11" t="n">
        <v>226</v>
      </c>
      <c r="E19" s="11" t="n">
        <v>199</v>
      </c>
      <c r="F19" s="9"/>
      <c r="G19" s="10"/>
      <c r="H19" s="12" t="n">
        <v>106</v>
      </c>
      <c r="I19" s="12" t="n">
        <v>63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9"/>
      <c r="Q19" s="9"/>
      <c r="R19" s="12" t="n">
        <v>2</v>
      </c>
      <c r="S19" s="12" t="n">
        <v>2</v>
      </c>
    </row>
    <row r="20" customFormat="false" ht="15.75" hidden="false" customHeight="false" outlineLevel="0" collapsed="false">
      <c r="A20" s="17" t="n">
        <v>11</v>
      </c>
      <c r="B20" s="9"/>
      <c r="C20" s="20"/>
      <c r="D20" s="11" t="n">
        <v>141</v>
      </c>
      <c r="E20" s="11" t="n">
        <v>177</v>
      </c>
      <c r="F20" s="9"/>
      <c r="G20" s="10"/>
      <c r="H20" s="12" t="n">
        <v>78</v>
      </c>
      <c r="I20" s="12" t="n">
        <v>56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9"/>
      <c r="Q20" s="9"/>
      <c r="R20" s="12" t="n">
        <v>2</v>
      </c>
      <c r="S20" s="12" t="n">
        <v>2</v>
      </c>
    </row>
    <row r="21" customFormat="false" ht="15.75" hidden="false" customHeight="false" outlineLevel="0" collapsed="false">
      <c r="A21" s="17" t="n">
        <v>12</v>
      </c>
      <c r="B21" s="9"/>
      <c r="C21" s="20"/>
      <c r="D21" s="11" t="n">
        <v>427</v>
      </c>
      <c r="E21" s="11" t="n">
        <v>279</v>
      </c>
      <c r="F21" s="9"/>
      <c r="G21" s="10"/>
      <c r="H21" s="12" t="n">
        <v>69</v>
      </c>
      <c r="I21" s="12" t="n">
        <v>91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9"/>
      <c r="Q21" s="9"/>
      <c r="R21" s="12" t="n">
        <v>2</v>
      </c>
      <c r="S21" s="12" t="n">
        <v>2</v>
      </c>
    </row>
    <row r="22" customFormat="false" ht="15.75" hidden="false" customHeight="false" outlineLevel="0" collapsed="false">
      <c r="A22" s="17" t="n">
        <v>13</v>
      </c>
      <c r="B22" s="9"/>
      <c r="C22" s="20"/>
      <c r="D22" s="11" t="n">
        <v>394</v>
      </c>
      <c r="E22" s="11" t="n">
        <v>210</v>
      </c>
      <c r="F22" s="9"/>
      <c r="G22" s="10"/>
      <c r="H22" s="12" t="n">
        <v>56</v>
      </c>
      <c r="I22" s="12" t="n">
        <v>96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9"/>
      <c r="Q22" s="9"/>
      <c r="R22" s="12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9"/>
      <c r="C23" s="20"/>
      <c r="D23" s="11" t="n">
        <v>413</v>
      </c>
      <c r="E23" s="11" t="n">
        <v>410</v>
      </c>
      <c r="F23" s="9"/>
      <c r="G23" s="10"/>
      <c r="H23" s="12" t="n">
        <v>174</v>
      </c>
      <c r="I23" s="12" t="n">
        <v>122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9"/>
      <c r="Q23" s="9"/>
      <c r="R23" s="12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9"/>
      <c r="C24" s="20"/>
      <c r="D24" s="11" t="n">
        <v>418</v>
      </c>
      <c r="E24" s="11" t="n">
        <v>412</v>
      </c>
      <c r="F24" s="9"/>
      <c r="G24" s="10"/>
      <c r="H24" s="12" t="n">
        <v>90</v>
      </c>
      <c r="I24" s="12" t="n">
        <v>88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9"/>
      <c r="Q24" s="9"/>
      <c r="R24" s="12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9"/>
      <c r="C25" s="20"/>
      <c r="D25" s="11" t="n">
        <v>118</v>
      </c>
      <c r="E25" s="11" t="n">
        <v>405</v>
      </c>
      <c r="F25" s="9"/>
      <c r="G25" s="10"/>
      <c r="H25" s="12" t="n">
        <v>62</v>
      </c>
      <c r="I25" s="12" t="n">
        <v>87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9"/>
      <c r="Q25" s="9"/>
      <c r="R25" s="12" t="n">
        <v>2</v>
      </c>
      <c r="S25" s="12" t="n">
        <v>2</v>
      </c>
    </row>
    <row r="26" customFormat="false" ht="15.75" hidden="false" customHeight="false" outlineLevel="0" collapsed="false">
      <c r="A26" s="17" t="n">
        <v>17</v>
      </c>
      <c r="B26" s="9"/>
      <c r="C26" s="20"/>
      <c r="D26" s="11" t="n">
        <v>213</v>
      </c>
      <c r="E26" s="11" t="n">
        <v>276</v>
      </c>
      <c r="F26" s="9"/>
      <c r="G26" s="10"/>
      <c r="H26" s="12" t="n">
        <v>98</v>
      </c>
      <c r="I26" s="12" t="n">
        <v>104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9"/>
      <c r="Q26" s="9"/>
      <c r="R26" s="12" t="n">
        <v>2</v>
      </c>
      <c r="S26" s="12" t="n">
        <v>2</v>
      </c>
    </row>
    <row r="27" customFormat="false" ht="15.75" hidden="false" customHeight="false" outlineLevel="0" collapsed="false">
      <c r="A27" s="17" t="n">
        <v>18</v>
      </c>
      <c r="B27" s="9"/>
      <c r="C27" s="20"/>
      <c r="D27" s="11" t="n">
        <v>295</v>
      </c>
      <c r="E27" s="11" t="n">
        <v>280</v>
      </c>
      <c r="F27" s="9"/>
      <c r="G27" s="10"/>
      <c r="H27" s="12" t="n">
        <v>91</v>
      </c>
      <c r="I27" s="12" t="n">
        <v>95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9"/>
      <c r="Q27" s="9"/>
      <c r="R27" s="12" t="n">
        <v>2</v>
      </c>
      <c r="S27" s="12" t="n">
        <v>2</v>
      </c>
    </row>
    <row r="28" customFormat="false" ht="15.75" hidden="false" customHeight="false" outlineLevel="0" collapsed="false">
      <c r="A28" s="17" t="n">
        <v>19</v>
      </c>
      <c r="B28" s="9"/>
      <c r="C28" s="20"/>
      <c r="D28" s="11" t="n">
        <v>287</v>
      </c>
      <c r="E28" s="11" t="n">
        <v>317</v>
      </c>
      <c r="F28" s="9"/>
      <c r="G28" s="10"/>
      <c r="H28" s="12" t="n">
        <v>83</v>
      </c>
      <c r="I28" s="12" t="n">
        <v>173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9"/>
      <c r="Q28" s="9"/>
      <c r="R28" s="12" t="n">
        <v>2</v>
      </c>
      <c r="S28" s="12" t="n">
        <v>2</v>
      </c>
    </row>
    <row r="29" customFormat="false" ht="15.75" hidden="false" customHeight="false" outlineLevel="0" collapsed="false">
      <c r="A29" s="17" t="n">
        <v>20</v>
      </c>
      <c r="B29" s="9"/>
      <c r="C29" s="20"/>
      <c r="D29" s="11" t="n">
        <v>321</v>
      </c>
      <c r="E29" s="11" t="n">
        <v>150</v>
      </c>
      <c r="F29" s="9"/>
      <c r="G29" s="10"/>
      <c r="H29" s="12" t="n">
        <v>140</v>
      </c>
      <c r="I29" s="12" t="n">
        <v>131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9"/>
      <c r="Q29" s="9"/>
      <c r="R29" s="12" t="n">
        <v>2</v>
      </c>
      <c r="S29" s="12" t="n">
        <v>2</v>
      </c>
    </row>
    <row r="30" customFormat="false" ht="15.75" hidden="false" customHeight="false" outlineLevel="0" collapsed="false">
      <c r="A30" s="17" t="n">
        <v>21</v>
      </c>
      <c r="B30" s="9"/>
      <c r="C30" s="20"/>
      <c r="D30" s="11" t="n">
        <v>179</v>
      </c>
      <c r="E30" s="11" t="n">
        <v>373</v>
      </c>
      <c r="F30" s="9"/>
      <c r="G30" s="10"/>
      <c r="H30" s="12" t="n">
        <v>89</v>
      </c>
      <c r="I30" s="12" t="n">
        <v>74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9"/>
      <c r="Q30" s="9"/>
      <c r="R30" s="12" t="n">
        <v>2</v>
      </c>
      <c r="S30" s="12" t="n">
        <v>2</v>
      </c>
    </row>
    <row r="31" customFormat="false" ht="15.75" hidden="false" customHeight="false" outlineLevel="0" collapsed="false">
      <c r="A31" s="17" t="n">
        <v>22</v>
      </c>
      <c r="B31" s="9"/>
      <c r="C31" s="20"/>
      <c r="D31" s="11" t="n">
        <v>194</v>
      </c>
      <c r="E31" s="11" t="n">
        <v>275</v>
      </c>
      <c r="F31" s="9"/>
      <c r="G31" s="10"/>
      <c r="H31" s="12" t="n">
        <v>116</v>
      </c>
      <c r="I31" s="12" t="n">
        <v>104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9"/>
      <c r="Q31" s="9"/>
      <c r="R31" s="12" t="n">
        <v>2</v>
      </c>
      <c r="S31" s="12" t="n">
        <v>2</v>
      </c>
    </row>
    <row r="32" customFormat="false" ht="15.75" hidden="false" customHeight="false" outlineLevel="0" collapsed="false">
      <c r="A32" s="17" t="n">
        <v>23</v>
      </c>
      <c r="B32" s="9"/>
      <c r="C32" s="20"/>
      <c r="D32" s="11" t="n">
        <v>197</v>
      </c>
      <c r="E32" s="11" t="n">
        <v>424</v>
      </c>
      <c r="F32" s="9"/>
      <c r="G32" s="10"/>
      <c r="H32" s="12" t="n">
        <v>62</v>
      </c>
      <c r="I32" s="12" t="n">
        <v>55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9"/>
      <c r="Q32" s="9"/>
      <c r="R32" s="12" t="n">
        <v>2</v>
      </c>
      <c r="S32" s="12" t="n">
        <v>2</v>
      </c>
    </row>
    <row r="33" customFormat="false" ht="15.75" hidden="false" customHeight="false" outlineLevel="0" collapsed="false">
      <c r="A33" s="17" t="n">
        <v>24</v>
      </c>
      <c r="B33" s="9"/>
      <c r="C33" s="20"/>
      <c r="D33" s="11" t="n">
        <v>151</v>
      </c>
      <c r="E33" s="11" t="n">
        <v>384</v>
      </c>
      <c r="F33" s="9"/>
      <c r="G33" s="10"/>
      <c r="H33" s="12" t="n">
        <v>97</v>
      </c>
      <c r="I33" s="12" t="n">
        <v>72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9"/>
      <c r="Q33" s="9"/>
      <c r="R33" s="12" t="n">
        <v>2</v>
      </c>
      <c r="S33" s="12" t="n">
        <v>2</v>
      </c>
    </row>
    <row r="34" customFormat="false" ht="15.75" hidden="false" customHeight="false" outlineLevel="0" collapsed="false">
      <c r="A34" s="17" t="n">
        <v>25</v>
      </c>
      <c r="B34" s="9"/>
      <c r="C34" s="20"/>
      <c r="D34" s="11" t="n">
        <v>239</v>
      </c>
      <c r="E34" s="11" t="n">
        <v>398</v>
      </c>
      <c r="F34" s="9"/>
      <c r="G34" s="10"/>
      <c r="H34" s="12" t="n">
        <v>96</v>
      </c>
      <c r="I34" s="12" t="n">
        <v>115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9"/>
      <c r="Q34" s="9"/>
      <c r="R34" s="12" t="n">
        <v>2</v>
      </c>
      <c r="S34" s="12" t="n">
        <v>2</v>
      </c>
    </row>
    <row r="35" customFormat="false" ht="15.75" hidden="false" customHeight="false" outlineLevel="0" collapsed="false">
      <c r="A35" s="17" t="n">
        <v>26</v>
      </c>
      <c r="B35" s="9"/>
      <c r="C35" s="20"/>
      <c r="D35" s="11" t="n">
        <v>203</v>
      </c>
      <c r="E35" s="11" t="n">
        <v>606</v>
      </c>
      <c r="F35" s="9"/>
      <c r="G35" s="10"/>
      <c r="H35" s="12" t="n">
        <v>29</v>
      </c>
      <c r="I35" s="12" t="n">
        <v>123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9"/>
      <c r="Q35" s="9"/>
      <c r="R35" s="12" t="n">
        <v>2</v>
      </c>
      <c r="S35" s="12" t="n">
        <v>2</v>
      </c>
    </row>
    <row r="36" customFormat="false" ht="15.75" hidden="false" customHeight="false" outlineLevel="0" collapsed="false">
      <c r="A36" s="17" t="n">
        <v>27</v>
      </c>
      <c r="B36" s="9"/>
      <c r="C36" s="20"/>
      <c r="D36" s="11" t="n">
        <v>422</v>
      </c>
      <c r="E36" s="11" t="n">
        <v>216</v>
      </c>
      <c r="F36" s="9"/>
      <c r="G36" s="10"/>
      <c r="H36" s="12" t="n">
        <v>68</v>
      </c>
      <c r="I36" s="12" t="n">
        <v>129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9"/>
      <c r="Q36" s="9"/>
      <c r="R36" s="12" t="n">
        <v>2</v>
      </c>
      <c r="S36" s="12" t="n">
        <v>2</v>
      </c>
    </row>
    <row r="37" customFormat="false" ht="15.75" hidden="false" customHeight="false" outlineLevel="0" collapsed="false">
      <c r="A37" s="17" t="n">
        <v>28</v>
      </c>
      <c r="B37" s="9"/>
      <c r="C37" s="20"/>
      <c r="D37" s="11" t="n">
        <v>571</v>
      </c>
      <c r="E37" s="11" t="n">
        <v>384</v>
      </c>
      <c r="F37" s="9"/>
      <c r="G37" s="10"/>
      <c r="H37" s="12" t="n">
        <v>187</v>
      </c>
      <c r="I37" s="12" t="n">
        <v>120</v>
      </c>
      <c r="J37" s="13"/>
      <c r="K37" s="14" t="n">
        <v>28</v>
      </c>
      <c r="L37" s="15"/>
      <c r="M37" s="15"/>
      <c r="N37" s="11" t="n">
        <v>3</v>
      </c>
      <c r="O37" s="11" t="n">
        <v>3</v>
      </c>
      <c r="P37" s="9"/>
      <c r="Q37" s="9"/>
      <c r="R37" s="12" t="n">
        <v>2</v>
      </c>
      <c r="S37" s="12" t="n">
        <v>2</v>
      </c>
    </row>
    <row r="38" customFormat="false" ht="15.75" hidden="false" customHeight="false" outlineLevel="0" collapsed="false">
      <c r="A38" s="17" t="n">
        <v>29</v>
      </c>
      <c r="B38" s="9"/>
      <c r="C38" s="20"/>
      <c r="D38" s="11" t="n">
        <v>139</v>
      </c>
      <c r="E38" s="11" t="n">
        <v>67</v>
      </c>
      <c r="F38" s="9"/>
      <c r="G38" s="10"/>
      <c r="H38" s="12" t="n">
        <v>110</v>
      </c>
      <c r="I38" s="12" t="n">
        <v>85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9"/>
      <c r="Q38" s="9"/>
      <c r="R38" s="12" t="n">
        <v>2</v>
      </c>
      <c r="S38" s="12" t="n">
        <v>2</v>
      </c>
    </row>
    <row r="39" customFormat="false" ht="15.75" hidden="false" customHeight="false" outlineLevel="0" collapsed="false">
      <c r="A39" s="17" t="n">
        <v>30</v>
      </c>
      <c r="B39" s="9"/>
      <c r="C39" s="20"/>
      <c r="D39" s="11" t="n">
        <v>295</v>
      </c>
      <c r="E39" s="11" t="n">
        <v>222</v>
      </c>
      <c r="F39" s="9"/>
      <c r="G39" s="10"/>
      <c r="H39" s="12" t="n">
        <v>159</v>
      </c>
      <c r="I39" s="12" t="n">
        <v>77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9"/>
      <c r="Q39" s="9"/>
      <c r="R39" s="12" t="n">
        <v>2</v>
      </c>
      <c r="S39" s="12" t="n">
        <v>2</v>
      </c>
    </row>
    <row r="40" customFormat="false" ht="15.75" hidden="false" customHeight="false" outlineLevel="0" collapsed="false">
      <c r="A40" s="17"/>
      <c r="B40" s="11"/>
      <c r="C40" s="31"/>
      <c r="D40" s="11"/>
      <c r="E40" s="11"/>
      <c r="F40" s="9"/>
      <c r="G40" s="10"/>
      <c r="H40" s="10"/>
      <c r="I40" s="10"/>
      <c r="J40" s="13"/>
      <c r="K40" s="14"/>
      <c r="L40" s="22"/>
      <c r="M40" s="22"/>
      <c r="N40" s="11"/>
      <c r="O40" s="11"/>
      <c r="P40" s="9"/>
      <c r="Q40" s="15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7496</v>
      </c>
      <c r="E41" s="17" t="n">
        <f aca="false">SUM(E10:E40)</f>
        <v>8078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2739</v>
      </c>
      <c r="I41" s="17" t="n">
        <f aca="false">SUM(I10:I40)</f>
        <v>2706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1</v>
      </c>
      <c r="O41" s="17" t="n">
        <f aca="false">SUM(O10:O40)</f>
        <v>61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60</v>
      </c>
      <c r="S41" s="17" t="n">
        <f aca="false">SUM(S10:S40)</f>
        <v>6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2"/>
      <c r="C10" s="33"/>
      <c r="D10" s="11" t="n">
        <v>248</v>
      </c>
      <c r="E10" s="11" t="n">
        <v>79</v>
      </c>
      <c r="F10" s="34"/>
      <c r="G10" s="35"/>
      <c r="H10" s="12" t="n">
        <v>87</v>
      </c>
      <c r="I10" s="12" t="n">
        <v>143</v>
      </c>
      <c r="J10" s="13"/>
      <c r="K10" s="14" t="n">
        <v>1</v>
      </c>
      <c r="L10" s="36"/>
      <c r="M10" s="37"/>
      <c r="N10" s="11" t="n">
        <v>2</v>
      </c>
      <c r="O10" s="11" t="n">
        <v>2</v>
      </c>
      <c r="P10" s="34"/>
      <c r="Q10" s="35"/>
      <c r="R10" s="12" t="n">
        <v>2</v>
      </c>
      <c r="S10" s="12" t="n">
        <v>2</v>
      </c>
    </row>
    <row r="11" customFormat="false" ht="15.75" hidden="false" customHeight="false" outlineLevel="0" collapsed="false">
      <c r="A11" s="17" t="n">
        <v>2</v>
      </c>
      <c r="B11" s="32"/>
      <c r="C11" s="33"/>
      <c r="D11" s="11" t="n">
        <v>194</v>
      </c>
      <c r="E11" s="11" t="n">
        <v>161</v>
      </c>
      <c r="F11" s="34"/>
      <c r="G11" s="35"/>
      <c r="H11" s="12" t="n">
        <v>104</v>
      </c>
      <c r="I11" s="12" t="n">
        <v>103</v>
      </c>
      <c r="J11" s="13"/>
      <c r="K11" s="14" t="n">
        <v>2</v>
      </c>
      <c r="L11" s="38"/>
      <c r="M11" s="38"/>
      <c r="N11" s="11" t="n">
        <v>2</v>
      </c>
      <c r="O11" s="11" t="n">
        <v>2</v>
      </c>
      <c r="P11" s="34"/>
      <c r="Q11" s="35"/>
      <c r="R11" s="12" t="n">
        <v>2</v>
      </c>
      <c r="S11" s="12" t="n">
        <v>2</v>
      </c>
    </row>
    <row r="12" customFormat="false" ht="15.75" hidden="false" customHeight="false" outlineLevel="0" collapsed="false">
      <c r="A12" s="17" t="n">
        <v>3</v>
      </c>
      <c r="B12" s="32"/>
      <c r="C12" s="33"/>
      <c r="D12" s="11" t="n">
        <v>210</v>
      </c>
      <c r="E12" s="11" t="n">
        <v>267</v>
      </c>
      <c r="F12" s="34"/>
      <c r="G12" s="35"/>
      <c r="H12" s="12" t="n">
        <v>123</v>
      </c>
      <c r="I12" s="12" t="n">
        <v>65</v>
      </c>
      <c r="J12" s="13"/>
      <c r="K12" s="14" t="n">
        <v>3</v>
      </c>
      <c r="L12" s="38"/>
      <c r="M12" s="38"/>
      <c r="N12" s="11" t="n">
        <v>2</v>
      </c>
      <c r="O12" s="11" t="n">
        <v>2</v>
      </c>
      <c r="P12" s="34"/>
      <c r="Q12" s="35"/>
      <c r="R12" s="12" t="n">
        <v>2</v>
      </c>
      <c r="S12" s="12" t="n">
        <v>2</v>
      </c>
    </row>
    <row r="13" customFormat="false" ht="15.75" hidden="false" customHeight="false" outlineLevel="0" collapsed="false">
      <c r="A13" s="17" t="n">
        <v>4</v>
      </c>
      <c r="B13" s="32"/>
      <c r="C13" s="33"/>
      <c r="D13" s="11" t="n">
        <v>282</v>
      </c>
      <c r="E13" s="11" t="n">
        <v>82</v>
      </c>
      <c r="F13" s="34"/>
      <c r="G13" s="35"/>
      <c r="H13" s="12" t="n">
        <v>150</v>
      </c>
      <c r="I13" s="12" t="n">
        <v>53</v>
      </c>
      <c r="J13" s="13"/>
      <c r="K13" s="14" t="n">
        <v>4</v>
      </c>
      <c r="L13" s="38"/>
      <c r="M13" s="38"/>
      <c r="N13" s="11" t="n">
        <v>2</v>
      </c>
      <c r="O13" s="11" t="n">
        <v>2</v>
      </c>
      <c r="P13" s="34"/>
      <c r="Q13" s="35"/>
      <c r="R13" s="12" t="n">
        <v>2</v>
      </c>
      <c r="S13" s="12" t="n">
        <v>2</v>
      </c>
    </row>
    <row r="14" customFormat="false" ht="15.75" hidden="false" customHeight="false" outlineLevel="0" collapsed="false">
      <c r="A14" s="17" t="n">
        <v>5</v>
      </c>
      <c r="B14" s="32"/>
      <c r="C14" s="33"/>
      <c r="D14" s="11" t="n">
        <v>197</v>
      </c>
      <c r="E14" s="11" t="n">
        <v>230</v>
      </c>
      <c r="F14" s="39"/>
      <c r="G14" s="40"/>
      <c r="H14" s="12" t="n">
        <v>135</v>
      </c>
      <c r="I14" s="12" t="n">
        <v>26</v>
      </c>
      <c r="J14" s="13"/>
      <c r="K14" s="14" t="n">
        <v>5</v>
      </c>
      <c r="L14" s="38"/>
      <c r="M14" s="38"/>
      <c r="N14" s="11" t="n">
        <v>2</v>
      </c>
      <c r="O14" s="11" t="n">
        <v>2</v>
      </c>
      <c r="P14" s="39"/>
      <c r="Q14" s="41"/>
      <c r="R14" s="12" t="n">
        <v>2</v>
      </c>
      <c r="S14" s="12" t="n">
        <v>2</v>
      </c>
    </row>
    <row r="15" customFormat="false" ht="15.75" hidden="false" customHeight="false" outlineLevel="0" collapsed="false">
      <c r="A15" s="17" t="n">
        <v>6</v>
      </c>
      <c r="B15" s="32"/>
      <c r="C15" s="33"/>
      <c r="D15" s="11" t="n">
        <v>168</v>
      </c>
      <c r="E15" s="11" t="n">
        <v>160</v>
      </c>
      <c r="F15" s="34"/>
      <c r="G15" s="35"/>
      <c r="H15" s="12" t="n">
        <v>65</v>
      </c>
      <c r="I15" s="12" t="n">
        <v>41</v>
      </c>
      <c r="J15" s="13"/>
      <c r="K15" s="14" t="n">
        <v>6</v>
      </c>
      <c r="L15" s="38"/>
      <c r="M15" s="38"/>
      <c r="N15" s="11" t="n">
        <v>2</v>
      </c>
      <c r="O15" s="11" t="n">
        <v>2</v>
      </c>
      <c r="P15" s="34"/>
      <c r="Q15" s="35"/>
      <c r="R15" s="12" t="n">
        <v>1</v>
      </c>
      <c r="S15" s="12" t="n">
        <v>1</v>
      </c>
    </row>
    <row r="16" customFormat="false" ht="15.75" hidden="false" customHeight="false" outlineLevel="0" collapsed="false">
      <c r="A16" s="17" t="n">
        <v>7</v>
      </c>
      <c r="B16" s="32"/>
      <c r="C16" s="33"/>
      <c r="D16" s="11" t="n">
        <v>107</v>
      </c>
      <c r="E16" s="11" t="n">
        <v>117</v>
      </c>
      <c r="F16" s="39"/>
      <c r="G16" s="40"/>
      <c r="H16" s="12" t="n">
        <v>46</v>
      </c>
      <c r="I16" s="12" t="n">
        <v>70</v>
      </c>
      <c r="J16" s="13"/>
      <c r="K16" s="14" t="n">
        <v>7</v>
      </c>
      <c r="L16" s="38"/>
      <c r="M16" s="38"/>
      <c r="N16" s="11" t="n">
        <v>2</v>
      </c>
      <c r="O16" s="11" t="n">
        <v>2</v>
      </c>
      <c r="P16" s="39"/>
      <c r="Q16" s="41"/>
      <c r="R16" s="12" t="n">
        <v>2</v>
      </c>
      <c r="S16" s="12" t="n">
        <v>2</v>
      </c>
    </row>
    <row r="17" customFormat="false" ht="15.75" hidden="false" customHeight="false" outlineLevel="0" collapsed="false">
      <c r="A17" s="17" t="n">
        <v>8</v>
      </c>
      <c r="B17" s="32"/>
      <c r="C17" s="33"/>
      <c r="D17" s="11" t="n">
        <v>79</v>
      </c>
      <c r="E17" s="11" t="n">
        <v>96</v>
      </c>
      <c r="F17" s="34"/>
      <c r="G17" s="35"/>
      <c r="H17" s="12" t="n">
        <v>44</v>
      </c>
      <c r="I17" s="12" t="n">
        <v>60</v>
      </c>
      <c r="J17" s="13"/>
      <c r="K17" s="14" t="n">
        <v>8</v>
      </c>
      <c r="L17" s="38"/>
      <c r="M17" s="38"/>
      <c r="N17" s="11" t="n">
        <v>2</v>
      </c>
      <c r="O17" s="11" t="n">
        <v>2</v>
      </c>
      <c r="P17" s="34"/>
      <c r="Q17" s="35"/>
      <c r="R17" s="12" t="n">
        <v>2</v>
      </c>
      <c r="S17" s="12" t="n">
        <v>2</v>
      </c>
    </row>
    <row r="18" customFormat="false" ht="15.75" hidden="false" customHeight="false" outlineLevel="0" collapsed="false">
      <c r="A18" s="17" t="n">
        <v>9</v>
      </c>
      <c r="B18" s="32"/>
      <c r="C18" s="33"/>
      <c r="D18" s="11" t="n">
        <v>97</v>
      </c>
      <c r="E18" s="11" t="n">
        <v>130</v>
      </c>
      <c r="F18" s="34"/>
      <c r="G18" s="35"/>
      <c r="H18" s="12" t="n">
        <v>48</v>
      </c>
      <c r="I18" s="12" t="n">
        <v>42</v>
      </c>
      <c r="J18" s="13"/>
      <c r="K18" s="14" t="n">
        <v>9</v>
      </c>
      <c r="L18" s="38"/>
      <c r="M18" s="38"/>
      <c r="N18" s="11" t="n">
        <v>2</v>
      </c>
      <c r="O18" s="11" t="n">
        <v>2</v>
      </c>
      <c r="P18" s="34"/>
      <c r="Q18" s="35"/>
      <c r="R18" s="12" t="n">
        <v>2</v>
      </c>
      <c r="S18" s="12" t="n">
        <v>2</v>
      </c>
    </row>
    <row r="19" customFormat="false" ht="15.75" hidden="false" customHeight="false" outlineLevel="0" collapsed="false">
      <c r="A19" s="17" t="n">
        <v>10</v>
      </c>
      <c r="B19" s="32"/>
      <c r="C19" s="33"/>
      <c r="D19" s="11" t="n">
        <v>115</v>
      </c>
      <c r="E19" s="11" t="n">
        <v>103</v>
      </c>
      <c r="F19" s="34"/>
      <c r="G19" s="35"/>
      <c r="H19" s="12" t="n">
        <v>111</v>
      </c>
      <c r="I19" s="12" t="n">
        <v>82</v>
      </c>
      <c r="J19" s="13"/>
      <c r="K19" s="14" t="n">
        <v>10</v>
      </c>
      <c r="L19" s="38"/>
      <c r="M19" s="38"/>
      <c r="N19" s="11" t="n">
        <v>2</v>
      </c>
      <c r="O19" s="11" t="n">
        <v>2</v>
      </c>
      <c r="P19" s="34"/>
      <c r="Q19" s="35"/>
      <c r="R19" s="12" t="n">
        <v>2</v>
      </c>
      <c r="S19" s="12" t="n">
        <v>2</v>
      </c>
    </row>
    <row r="20" customFormat="false" ht="15.75" hidden="false" customHeight="false" outlineLevel="0" collapsed="false">
      <c r="A20" s="17" t="n">
        <v>11</v>
      </c>
      <c r="B20" s="32"/>
      <c r="C20" s="33"/>
      <c r="D20" s="11" t="n">
        <v>145</v>
      </c>
      <c r="E20" s="11" t="n">
        <v>176</v>
      </c>
      <c r="F20" s="34"/>
      <c r="G20" s="35"/>
      <c r="H20" s="12" t="n">
        <v>63</v>
      </c>
      <c r="I20" s="12" t="n">
        <v>41</v>
      </c>
      <c r="J20" s="13"/>
      <c r="K20" s="14" t="n">
        <v>11</v>
      </c>
      <c r="L20" s="38"/>
      <c r="M20" s="38"/>
      <c r="N20" s="11" t="n">
        <v>2</v>
      </c>
      <c r="O20" s="11" t="n">
        <v>2</v>
      </c>
      <c r="P20" s="34"/>
      <c r="Q20" s="35"/>
      <c r="R20" s="12" t="n">
        <v>2</v>
      </c>
      <c r="S20" s="12" t="n">
        <v>2</v>
      </c>
    </row>
    <row r="21" customFormat="false" ht="15.75" hidden="false" customHeight="false" outlineLevel="0" collapsed="false">
      <c r="A21" s="17" t="n">
        <v>12</v>
      </c>
      <c r="B21" s="32"/>
      <c r="C21" s="33"/>
      <c r="D21" s="11" t="n">
        <v>71</v>
      </c>
      <c r="E21" s="11" t="n">
        <v>171</v>
      </c>
      <c r="F21" s="34"/>
      <c r="G21" s="35"/>
      <c r="H21" s="12" t="n">
        <v>79</v>
      </c>
      <c r="I21" s="12" t="n">
        <v>65</v>
      </c>
      <c r="J21" s="13"/>
      <c r="K21" s="14" t="n">
        <v>12</v>
      </c>
      <c r="L21" s="38"/>
      <c r="M21" s="38"/>
      <c r="N21" s="11" t="n">
        <v>2</v>
      </c>
      <c r="O21" s="11" t="n">
        <v>2</v>
      </c>
      <c r="P21" s="34"/>
      <c r="Q21" s="35"/>
      <c r="R21" s="12" t="n">
        <v>2</v>
      </c>
      <c r="S21" s="12" t="n">
        <v>2</v>
      </c>
    </row>
    <row r="22" customFormat="false" ht="15.75" hidden="false" customHeight="false" outlineLevel="0" collapsed="false">
      <c r="A22" s="17" t="n">
        <v>13</v>
      </c>
      <c r="B22" s="32"/>
      <c r="C22" s="33"/>
      <c r="D22" s="11" t="n">
        <v>89</v>
      </c>
      <c r="E22" s="11" t="n">
        <v>113</v>
      </c>
      <c r="F22" s="34"/>
      <c r="G22" s="35"/>
      <c r="H22" s="12" t="n">
        <v>39</v>
      </c>
      <c r="I22" s="12" t="n">
        <v>26</v>
      </c>
      <c r="J22" s="13"/>
      <c r="K22" s="14" t="n">
        <v>13</v>
      </c>
      <c r="L22" s="38"/>
      <c r="M22" s="38"/>
      <c r="N22" s="11" t="n">
        <v>2</v>
      </c>
      <c r="O22" s="11" t="n">
        <v>2</v>
      </c>
      <c r="P22" s="34"/>
      <c r="Q22" s="35"/>
      <c r="R22" s="12" t="n">
        <v>2</v>
      </c>
      <c r="S22" s="12" t="n">
        <v>2</v>
      </c>
    </row>
    <row r="23" customFormat="false" ht="15.75" hidden="false" customHeight="false" outlineLevel="0" collapsed="false">
      <c r="A23" s="17" t="n">
        <v>14</v>
      </c>
      <c r="B23" s="32"/>
      <c r="C23" s="33"/>
      <c r="D23" s="11" t="n">
        <v>63</v>
      </c>
      <c r="E23" s="11" t="n">
        <v>80</v>
      </c>
      <c r="F23" s="39"/>
      <c r="G23" s="40"/>
      <c r="H23" s="12" t="n">
        <v>52</v>
      </c>
      <c r="I23" s="12" t="n">
        <v>33</v>
      </c>
      <c r="J23" s="13"/>
      <c r="K23" s="14" t="n">
        <v>14</v>
      </c>
      <c r="L23" s="38"/>
      <c r="M23" s="38"/>
      <c r="N23" s="11" t="n">
        <v>2</v>
      </c>
      <c r="O23" s="11" t="n">
        <v>2</v>
      </c>
      <c r="P23" s="39"/>
      <c r="Q23" s="41"/>
      <c r="R23" s="12" t="n">
        <v>2</v>
      </c>
      <c r="S23" s="12" t="n">
        <v>2</v>
      </c>
    </row>
    <row r="24" customFormat="false" ht="15.75" hidden="false" customHeight="false" outlineLevel="0" collapsed="false">
      <c r="A24" s="17" t="n">
        <v>15</v>
      </c>
      <c r="B24" s="32"/>
      <c r="C24" s="33"/>
      <c r="D24" s="11" t="n">
        <v>62</v>
      </c>
      <c r="E24" s="11" t="n">
        <v>97</v>
      </c>
      <c r="F24" s="34"/>
      <c r="G24" s="35"/>
      <c r="H24" s="12" t="n">
        <v>43</v>
      </c>
      <c r="I24" s="12" t="n">
        <v>27</v>
      </c>
      <c r="J24" s="13"/>
      <c r="K24" s="14" t="n">
        <v>15</v>
      </c>
      <c r="L24" s="38"/>
      <c r="M24" s="38"/>
      <c r="N24" s="11" t="n">
        <v>2</v>
      </c>
      <c r="O24" s="11" t="n">
        <v>2</v>
      </c>
      <c r="P24" s="34"/>
      <c r="Q24" s="35"/>
      <c r="R24" s="12" t="n">
        <v>2</v>
      </c>
      <c r="S24" s="12" t="n">
        <v>2</v>
      </c>
    </row>
    <row r="25" customFormat="false" ht="15.75" hidden="false" customHeight="false" outlineLevel="0" collapsed="false">
      <c r="A25" s="17" t="n">
        <v>16</v>
      </c>
      <c r="B25" s="32"/>
      <c r="C25" s="33"/>
      <c r="D25" s="11" t="n">
        <v>67</v>
      </c>
      <c r="E25" s="11" t="n">
        <v>124</v>
      </c>
      <c r="F25" s="34"/>
      <c r="G25" s="35"/>
      <c r="H25" s="12" t="n">
        <v>20</v>
      </c>
      <c r="I25" s="12" t="n">
        <v>38</v>
      </c>
      <c r="J25" s="13"/>
      <c r="K25" s="14" t="n">
        <v>16</v>
      </c>
      <c r="L25" s="38"/>
      <c r="M25" s="38"/>
      <c r="N25" s="11" t="n">
        <v>2</v>
      </c>
      <c r="O25" s="11" t="n">
        <v>2</v>
      </c>
      <c r="P25" s="34"/>
      <c r="Q25" s="35"/>
      <c r="R25" s="12" t="n">
        <v>1</v>
      </c>
      <c r="S25" s="12" t="n">
        <v>1</v>
      </c>
    </row>
    <row r="26" customFormat="false" ht="15.75" hidden="false" customHeight="false" outlineLevel="0" collapsed="false">
      <c r="A26" s="17" t="n">
        <v>17</v>
      </c>
      <c r="B26" s="32"/>
      <c r="C26" s="33"/>
      <c r="D26" s="11" t="n">
        <v>198</v>
      </c>
      <c r="E26" s="11" t="n">
        <v>210</v>
      </c>
      <c r="F26" s="34"/>
      <c r="G26" s="35"/>
      <c r="H26" s="12" t="n">
        <v>33</v>
      </c>
      <c r="I26" s="12" t="n">
        <v>64</v>
      </c>
      <c r="J26" s="13"/>
      <c r="K26" s="14" t="n">
        <v>17</v>
      </c>
      <c r="L26" s="38"/>
      <c r="M26" s="38"/>
      <c r="N26" s="11" t="n">
        <v>2</v>
      </c>
      <c r="O26" s="11" t="n">
        <v>2</v>
      </c>
      <c r="P26" s="34"/>
      <c r="Q26" s="35"/>
      <c r="R26" s="12" t="n">
        <v>1</v>
      </c>
      <c r="S26" s="12" t="n">
        <v>1</v>
      </c>
    </row>
    <row r="27" customFormat="false" ht="15.75" hidden="false" customHeight="false" outlineLevel="0" collapsed="false">
      <c r="A27" s="17" t="n">
        <v>18</v>
      </c>
      <c r="B27" s="32"/>
      <c r="C27" s="33"/>
      <c r="D27" s="11" t="n">
        <v>172</v>
      </c>
      <c r="E27" s="11" t="n">
        <v>80</v>
      </c>
      <c r="F27" s="34"/>
      <c r="G27" s="35"/>
      <c r="H27" s="12" t="n">
        <v>21</v>
      </c>
      <c r="I27" s="12" t="n">
        <v>152</v>
      </c>
      <c r="J27" s="13"/>
      <c r="K27" s="14" t="n">
        <v>18</v>
      </c>
      <c r="L27" s="38"/>
      <c r="M27" s="38"/>
      <c r="N27" s="11" t="n">
        <v>2</v>
      </c>
      <c r="O27" s="11" t="n">
        <v>2</v>
      </c>
      <c r="P27" s="34"/>
      <c r="Q27" s="35"/>
      <c r="R27" s="12" t="n">
        <v>1</v>
      </c>
      <c r="S27" s="12" t="n">
        <v>1</v>
      </c>
    </row>
    <row r="28" customFormat="false" ht="15.75" hidden="false" customHeight="false" outlineLevel="0" collapsed="false">
      <c r="A28" s="17" t="n">
        <v>19</v>
      </c>
      <c r="B28" s="32"/>
      <c r="C28" s="33"/>
      <c r="D28" s="11" t="n">
        <v>129</v>
      </c>
      <c r="E28" s="11" t="n">
        <v>108</v>
      </c>
      <c r="F28" s="34"/>
      <c r="G28" s="35"/>
      <c r="H28" s="12" t="n">
        <v>55</v>
      </c>
      <c r="I28" s="12" t="n">
        <v>106</v>
      </c>
      <c r="J28" s="13"/>
      <c r="K28" s="14" t="n">
        <v>19</v>
      </c>
      <c r="L28" s="38"/>
      <c r="M28" s="38"/>
      <c r="N28" s="11" t="n">
        <v>2</v>
      </c>
      <c r="O28" s="11" t="n">
        <v>2</v>
      </c>
      <c r="P28" s="34"/>
      <c r="Q28" s="35"/>
      <c r="R28" s="12" t="n">
        <v>1</v>
      </c>
      <c r="S28" s="12" t="n">
        <v>1</v>
      </c>
    </row>
    <row r="29" customFormat="false" ht="15.75" hidden="false" customHeight="false" outlineLevel="0" collapsed="false">
      <c r="A29" s="17" t="n">
        <v>20</v>
      </c>
      <c r="B29" s="32"/>
      <c r="C29" s="33"/>
      <c r="D29" s="11" t="n">
        <v>69</v>
      </c>
      <c r="E29" s="11" t="n">
        <v>158</v>
      </c>
      <c r="F29" s="34"/>
      <c r="G29" s="35"/>
      <c r="H29" s="12" t="n">
        <v>133</v>
      </c>
      <c r="I29" s="12" t="n">
        <v>78</v>
      </c>
      <c r="J29" s="13"/>
      <c r="K29" s="14" t="n">
        <v>20</v>
      </c>
      <c r="L29" s="38"/>
      <c r="M29" s="38"/>
      <c r="N29" s="11" t="n">
        <v>2</v>
      </c>
      <c r="O29" s="11" t="n">
        <v>2</v>
      </c>
      <c r="P29" s="34"/>
      <c r="Q29" s="35"/>
      <c r="R29" s="12" t="n">
        <v>1</v>
      </c>
      <c r="S29" s="12" t="n">
        <v>1</v>
      </c>
    </row>
    <row r="30" customFormat="false" ht="15.75" hidden="false" customHeight="false" outlineLevel="0" collapsed="false">
      <c r="A30" s="17" t="n">
        <v>21</v>
      </c>
      <c r="B30" s="32"/>
      <c r="C30" s="33"/>
      <c r="D30" s="11" t="n">
        <v>63</v>
      </c>
      <c r="E30" s="11" t="n">
        <v>49</v>
      </c>
      <c r="F30" s="39"/>
      <c r="G30" s="40"/>
      <c r="H30" s="12" t="n">
        <v>122</v>
      </c>
      <c r="I30" s="12" t="n">
        <v>115</v>
      </c>
      <c r="J30" s="13"/>
      <c r="K30" s="14" t="n">
        <v>21</v>
      </c>
      <c r="L30" s="38"/>
      <c r="M30" s="38"/>
      <c r="N30" s="11" t="n">
        <v>2</v>
      </c>
      <c r="O30" s="11" t="n">
        <v>2</v>
      </c>
      <c r="P30" s="39"/>
      <c r="Q30" s="41"/>
      <c r="R30" s="12" t="n">
        <v>1</v>
      </c>
      <c r="S30" s="12" t="n">
        <v>1</v>
      </c>
    </row>
    <row r="31" customFormat="false" ht="15.75" hidden="false" customHeight="false" outlineLevel="0" collapsed="false">
      <c r="A31" s="17" t="n">
        <v>22</v>
      </c>
      <c r="B31" s="32"/>
      <c r="C31" s="33"/>
      <c r="D31" s="11" t="n">
        <v>57</v>
      </c>
      <c r="E31" s="11" t="n">
        <v>109</v>
      </c>
      <c r="F31" s="34"/>
      <c r="G31" s="35"/>
      <c r="H31" s="12" t="n">
        <v>112</v>
      </c>
      <c r="I31" s="12" t="n">
        <v>38</v>
      </c>
      <c r="J31" s="13"/>
      <c r="K31" s="14" t="n">
        <v>22</v>
      </c>
      <c r="L31" s="38"/>
      <c r="M31" s="38"/>
      <c r="N31" s="11" t="n">
        <v>2</v>
      </c>
      <c r="O31" s="11" t="n">
        <v>2</v>
      </c>
      <c r="P31" s="34"/>
      <c r="Q31" s="35"/>
      <c r="R31" s="12" t="n">
        <v>1</v>
      </c>
      <c r="S31" s="12" t="n">
        <v>1</v>
      </c>
    </row>
    <row r="32" customFormat="false" ht="15.75" hidden="false" customHeight="false" outlineLevel="0" collapsed="false">
      <c r="A32" s="17" t="n">
        <v>23</v>
      </c>
      <c r="B32" s="32"/>
      <c r="C32" s="33"/>
      <c r="D32" s="11" t="n">
        <v>80</v>
      </c>
      <c r="E32" s="11" t="n">
        <v>143</v>
      </c>
      <c r="F32" s="34"/>
      <c r="G32" s="35"/>
      <c r="H32" s="12" t="n">
        <v>40</v>
      </c>
      <c r="I32" s="12" t="n">
        <v>48</v>
      </c>
      <c r="J32" s="13"/>
      <c r="K32" s="14" t="n">
        <v>23</v>
      </c>
      <c r="L32" s="38"/>
      <c r="M32" s="38"/>
      <c r="N32" s="11" t="n">
        <v>2</v>
      </c>
      <c r="O32" s="11" t="n">
        <v>2</v>
      </c>
      <c r="P32" s="34"/>
      <c r="Q32" s="35"/>
      <c r="R32" s="12" t="n">
        <v>1</v>
      </c>
      <c r="S32" s="12" t="n">
        <v>1</v>
      </c>
    </row>
    <row r="33" customFormat="false" ht="15.75" hidden="false" customHeight="false" outlineLevel="0" collapsed="false">
      <c r="A33" s="17" t="n">
        <v>24</v>
      </c>
      <c r="B33" s="32"/>
      <c r="C33" s="33"/>
      <c r="D33" s="11" t="n">
        <v>122</v>
      </c>
      <c r="E33" s="11" t="n">
        <v>249</v>
      </c>
      <c r="F33" s="34"/>
      <c r="G33" s="35"/>
      <c r="H33" s="12" t="n">
        <v>47</v>
      </c>
      <c r="I33" s="12" t="n">
        <v>34</v>
      </c>
      <c r="J33" s="13"/>
      <c r="K33" s="14" t="n">
        <v>24</v>
      </c>
      <c r="L33" s="38"/>
      <c r="M33" s="38"/>
      <c r="N33" s="11" t="n">
        <v>2</v>
      </c>
      <c r="O33" s="11" t="n">
        <v>2</v>
      </c>
      <c r="P33" s="34"/>
      <c r="Q33" s="35"/>
      <c r="R33" s="12" t="n">
        <v>1</v>
      </c>
      <c r="S33" s="12" t="n">
        <v>1</v>
      </c>
    </row>
    <row r="34" customFormat="false" ht="15.75" hidden="false" customHeight="false" outlineLevel="0" collapsed="false">
      <c r="A34" s="17" t="n">
        <v>25</v>
      </c>
      <c r="B34" s="32"/>
      <c r="C34" s="33"/>
      <c r="D34" s="11" t="n">
        <v>91</v>
      </c>
      <c r="E34" s="11" t="n">
        <v>55</v>
      </c>
      <c r="F34" s="34"/>
      <c r="G34" s="35"/>
      <c r="H34" s="12" t="n">
        <v>16</v>
      </c>
      <c r="I34" s="12" t="n">
        <v>107</v>
      </c>
      <c r="J34" s="13"/>
      <c r="K34" s="14" t="n">
        <v>25</v>
      </c>
      <c r="L34" s="38"/>
      <c r="M34" s="38"/>
      <c r="N34" s="11" t="n">
        <v>2</v>
      </c>
      <c r="O34" s="11" t="n">
        <v>2</v>
      </c>
      <c r="P34" s="34"/>
      <c r="Q34" s="35"/>
      <c r="R34" s="12" t="n">
        <v>1</v>
      </c>
      <c r="S34" s="12" t="n">
        <v>1</v>
      </c>
    </row>
    <row r="35" customFormat="false" ht="15.75" hidden="false" customHeight="false" outlineLevel="0" collapsed="false">
      <c r="A35" s="17" t="n">
        <v>26</v>
      </c>
      <c r="B35" s="32"/>
      <c r="C35" s="33"/>
      <c r="D35" s="11" t="n">
        <v>80</v>
      </c>
      <c r="E35" s="11" t="n">
        <v>83</v>
      </c>
      <c r="F35" s="34"/>
      <c r="G35" s="35"/>
      <c r="H35" s="12" t="n">
        <v>46</v>
      </c>
      <c r="I35" s="12" t="n">
        <v>55</v>
      </c>
      <c r="J35" s="13"/>
      <c r="K35" s="14" t="n">
        <v>26</v>
      </c>
      <c r="L35" s="38"/>
      <c r="M35" s="38"/>
      <c r="N35" s="11" t="n">
        <v>2</v>
      </c>
      <c r="O35" s="11" t="n">
        <v>2</v>
      </c>
      <c r="P35" s="34"/>
      <c r="Q35" s="35"/>
      <c r="R35" s="12" t="n">
        <v>1</v>
      </c>
      <c r="S35" s="12" t="n">
        <v>1</v>
      </c>
    </row>
    <row r="36" customFormat="false" ht="15.75" hidden="false" customHeight="false" outlineLevel="0" collapsed="false">
      <c r="A36" s="17" t="n">
        <v>27</v>
      </c>
      <c r="B36" s="32"/>
      <c r="C36" s="33"/>
      <c r="D36" s="11" t="n">
        <v>68</v>
      </c>
      <c r="E36" s="11" t="n">
        <v>269</v>
      </c>
      <c r="F36" s="34"/>
      <c r="G36" s="35"/>
      <c r="H36" s="12" t="n">
        <v>36</v>
      </c>
      <c r="I36" s="12" t="n">
        <v>34</v>
      </c>
      <c r="J36" s="13"/>
      <c r="K36" s="14" t="n">
        <v>27</v>
      </c>
      <c r="L36" s="38"/>
      <c r="M36" s="38"/>
      <c r="N36" s="11" t="n">
        <v>2</v>
      </c>
      <c r="O36" s="11" t="n">
        <v>2</v>
      </c>
      <c r="P36" s="34"/>
      <c r="Q36" s="35"/>
      <c r="R36" s="12" t="n">
        <v>1</v>
      </c>
      <c r="S36" s="12" t="n">
        <v>1</v>
      </c>
    </row>
    <row r="37" customFormat="false" ht="15.75" hidden="false" customHeight="false" outlineLevel="0" collapsed="false">
      <c r="A37" s="17" t="n">
        <v>28</v>
      </c>
      <c r="B37" s="32"/>
      <c r="C37" s="33"/>
      <c r="D37" s="11" t="n">
        <v>84</v>
      </c>
      <c r="E37" s="11" t="n">
        <v>100</v>
      </c>
      <c r="F37" s="34"/>
      <c r="G37" s="35"/>
      <c r="H37" s="12" t="n">
        <v>100</v>
      </c>
      <c r="I37" s="12" t="n">
        <v>49</v>
      </c>
      <c r="J37" s="13"/>
      <c r="K37" s="14" t="n">
        <v>28</v>
      </c>
      <c r="L37" s="38"/>
      <c r="M37" s="38"/>
      <c r="N37" s="11" t="n">
        <v>2</v>
      </c>
      <c r="O37" s="11" t="n">
        <v>2</v>
      </c>
      <c r="P37" s="34"/>
      <c r="Q37" s="35"/>
      <c r="R37" s="12" t="n">
        <v>1</v>
      </c>
      <c r="S37" s="12" t="n">
        <v>1</v>
      </c>
    </row>
    <row r="38" customFormat="false" ht="15.75" hidden="false" customHeight="false" outlineLevel="0" collapsed="false">
      <c r="A38" s="17" t="n">
        <v>29</v>
      </c>
      <c r="B38" s="32"/>
      <c r="C38" s="33"/>
      <c r="D38" s="11" t="n">
        <v>92</v>
      </c>
      <c r="E38" s="11" t="n">
        <v>162</v>
      </c>
      <c r="F38" s="34"/>
      <c r="G38" s="35"/>
      <c r="H38" s="12" t="n">
        <v>47</v>
      </c>
      <c r="I38" s="12" t="n">
        <v>25</v>
      </c>
      <c r="J38" s="13"/>
      <c r="K38" s="14" t="n">
        <v>29</v>
      </c>
      <c r="L38" s="38"/>
      <c r="M38" s="38"/>
      <c r="N38" s="11" t="n">
        <v>2</v>
      </c>
      <c r="O38" s="11" t="n">
        <v>2</v>
      </c>
      <c r="P38" s="34"/>
      <c r="Q38" s="35"/>
      <c r="R38" s="12" t="n">
        <v>1</v>
      </c>
      <c r="S38" s="12" t="n">
        <v>1</v>
      </c>
    </row>
    <row r="39" customFormat="false" ht="15.75" hidden="false" customHeight="false" outlineLevel="0" collapsed="false">
      <c r="A39" s="17" t="n">
        <v>30</v>
      </c>
      <c r="B39" s="32"/>
      <c r="C39" s="33"/>
      <c r="D39" s="11" t="n">
        <v>44</v>
      </c>
      <c r="E39" s="11" t="n">
        <v>315</v>
      </c>
      <c r="F39" s="34"/>
      <c r="G39" s="35"/>
      <c r="H39" s="12" t="n">
        <v>46</v>
      </c>
      <c r="I39" s="12" t="n">
        <v>40</v>
      </c>
      <c r="J39" s="13"/>
      <c r="K39" s="14" t="n">
        <v>30</v>
      </c>
      <c r="L39" s="38"/>
      <c r="M39" s="38"/>
      <c r="N39" s="11" t="n">
        <v>2</v>
      </c>
      <c r="O39" s="11" t="n">
        <v>2</v>
      </c>
      <c r="P39" s="34"/>
      <c r="Q39" s="35"/>
      <c r="R39" s="12" t="n">
        <v>1</v>
      </c>
      <c r="S39" s="12" t="n">
        <v>1</v>
      </c>
    </row>
    <row r="40" customFormat="false" ht="15.75" hidden="false" customHeight="false" outlineLevel="0" collapsed="false">
      <c r="A40" s="17" t="n">
        <v>31</v>
      </c>
      <c r="B40" s="42"/>
      <c r="C40" s="42"/>
      <c r="D40" s="11" t="n">
        <v>68</v>
      </c>
      <c r="E40" s="11" t="n">
        <v>299</v>
      </c>
      <c r="F40" s="34"/>
      <c r="G40" s="35"/>
      <c r="H40" s="12" t="n">
        <v>32</v>
      </c>
      <c r="I40" s="12" t="n">
        <v>123</v>
      </c>
      <c r="J40" s="13"/>
      <c r="K40" s="43" t="n">
        <v>31</v>
      </c>
      <c r="L40" s="44"/>
      <c r="M40" s="42"/>
      <c r="N40" s="11" t="n">
        <v>2</v>
      </c>
      <c r="O40" s="11" t="n">
        <v>2</v>
      </c>
      <c r="P40" s="34"/>
      <c r="Q40" s="35"/>
      <c r="R40" s="12" t="n">
        <v>1</v>
      </c>
      <c r="S40" s="12" t="n">
        <v>1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3611</v>
      </c>
      <c r="E41" s="17" t="n">
        <f aca="false">SUM(E10:E40)</f>
        <v>4575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2095</v>
      </c>
      <c r="I41" s="17" t="n">
        <f aca="false">SUM(I10:I40)</f>
        <v>1983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2</v>
      </c>
      <c r="O41" s="17" t="n">
        <f aca="false">SUM(O10:O40)</f>
        <v>62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45</v>
      </c>
      <c r="S41" s="17" t="n">
        <f aca="false">SUM(S10:S40)</f>
        <v>45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36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2"/>
      <c r="C10" s="33"/>
      <c r="D10" s="12" t="n">
        <v>72</v>
      </c>
      <c r="E10" s="12" t="n">
        <v>172</v>
      </c>
      <c r="F10" s="34"/>
      <c r="G10" s="35"/>
      <c r="H10" s="12" t="n">
        <v>30</v>
      </c>
      <c r="I10" s="12" t="n">
        <v>37</v>
      </c>
      <c r="J10" s="13"/>
      <c r="K10" s="14" t="n">
        <v>1</v>
      </c>
      <c r="L10" s="36"/>
      <c r="M10" s="37"/>
      <c r="N10" s="11" t="n">
        <v>2</v>
      </c>
      <c r="O10" s="11" t="n">
        <v>2</v>
      </c>
      <c r="P10" s="34"/>
      <c r="Q10" s="35"/>
      <c r="R10" s="12" t="n">
        <v>1</v>
      </c>
      <c r="S10" s="12" t="n">
        <v>1</v>
      </c>
    </row>
    <row r="11" customFormat="false" ht="15.75" hidden="false" customHeight="false" outlineLevel="0" collapsed="false">
      <c r="A11" s="17" t="n">
        <v>2</v>
      </c>
      <c r="B11" s="32"/>
      <c r="C11" s="33"/>
      <c r="D11" s="12" t="n">
        <v>67</v>
      </c>
      <c r="E11" s="12" t="n">
        <v>197</v>
      </c>
      <c r="F11" s="34"/>
      <c r="G11" s="35"/>
      <c r="H11" s="12" t="n">
        <v>116</v>
      </c>
      <c r="I11" s="12" t="n">
        <v>101</v>
      </c>
      <c r="J11" s="13"/>
      <c r="K11" s="14" t="n">
        <v>2</v>
      </c>
      <c r="L11" s="38"/>
      <c r="M11" s="38"/>
      <c r="N11" s="11" t="n">
        <v>2</v>
      </c>
      <c r="O11" s="11" t="n">
        <v>2</v>
      </c>
      <c r="P11" s="34"/>
      <c r="Q11" s="35"/>
      <c r="R11" s="12" t="n">
        <v>1</v>
      </c>
      <c r="S11" s="12" t="n">
        <v>1</v>
      </c>
    </row>
    <row r="12" customFormat="false" ht="15.75" hidden="false" customHeight="false" outlineLevel="0" collapsed="false">
      <c r="A12" s="17" t="n">
        <v>3</v>
      </c>
      <c r="B12" s="32"/>
      <c r="C12" s="33"/>
      <c r="D12" s="12" t="n">
        <v>37</v>
      </c>
      <c r="E12" s="12" t="n">
        <v>285</v>
      </c>
      <c r="F12" s="34"/>
      <c r="G12" s="35"/>
      <c r="H12" s="12" t="n">
        <v>38</v>
      </c>
      <c r="I12" s="12" t="n">
        <v>78</v>
      </c>
      <c r="J12" s="13"/>
      <c r="K12" s="14" t="n">
        <v>3</v>
      </c>
      <c r="L12" s="38"/>
      <c r="M12" s="38"/>
      <c r="N12" s="11" t="n">
        <v>2</v>
      </c>
      <c r="O12" s="11" t="n">
        <v>2</v>
      </c>
      <c r="P12" s="34"/>
      <c r="Q12" s="35"/>
      <c r="R12" s="12" t="n">
        <v>1</v>
      </c>
      <c r="S12" s="12" t="n">
        <v>1</v>
      </c>
    </row>
    <row r="13" customFormat="false" ht="15.75" hidden="false" customHeight="false" outlineLevel="0" collapsed="false">
      <c r="A13" s="17" t="n">
        <v>4</v>
      </c>
      <c r="B13" s="32"/>
      <c r="C13" s="33"/>
      <c r="D13" s="12" t="n">
        <v>40</v>
      </c>
      <c r="E13" s="12" t="n">
        <v>111</v>
      </c>
      <c r="F13" s="34"/>
      <c r="G13" s="35"/>
      <c r="H13" s="12" t="n">
        <v>53</v>
      </c>
      <c r="I13" s="12" t="n">
        <v>123</v>
      </c>
      <c r="J13" s="13"/>
      <c r="K13" s="14" t="n">
        <v>4</v>
      </c>
      <c r="L13" s="38"/>
      <c r="M13" s="38"/>
      <c r="N13" s="11" t="n">
        <v>2</v>
      </c>
      <c r="O13" s="11" t="n">
        <v>2</v>
      </c>
      <c r="P13" s="34"/>
      <c r="Q13" s="35"/>
      <c r="R13" s="12" t="n">
        <v>1</v>
      </c>
      <c r="S13" s="12" t="n">
        <v>1</v>
      </c>
    </row>
    <row r="14" customFormat="false" ht="15.75" hidden="false" customHeight="false" outlineLevel="0" collapsed="false">
      <c r="A14" s="17" t="n">
        <v>5</v>
      </c>
      <c r="B14" s="32"/>
      <c r="C14" s="33"/>
      <c r="D14" s="12" t="n">
        <v>37</v>
      </c>
      <c r="E14" s="12" t="n">
        <v>103</v>
      </c>
      <c r="F14" s="39"/>
      <c r="G14" s="40"/>
      <c r="H14" s="12" t="n">
        <v>116</v>
      </c>
      <c r="I14" s="12" t="n">
        <v>217</v>
      </c>
      <c r="J14" s="13"/>
      <c r="K14" s="14" t="n">
        <v>5</v>
      </c>
      <c r="L14" s="38"/>
      <c r="M14" s="38"/>
      <c r="N14" s="11" t="n">
        <v>2</v>
      </c>
      <c r="O14" s="11" t="n">
        <v>2</v>
      </c>
      <c r="P14" s="34"/>
      <c r="Q14" s="35"/>
      <c r="R14" s="12" t="n">
        <v>1</v>
      </c>
      <c r="S14" s="12" t="n">
        <v>1</v>
      </c>
    </row>
    <row r="15" customFormat="false" ht="15.75" hidden="false" customHeight="false" outlineLevel="0" collapsed="false">
      <c r="A15" s="17" t="n">
        <v>6</v>
      </c>
      <c r="B15" s="32"/>
      <c r="C15" s="33"/>
      <c r="D15" s="12" t="n">
        <v>115</v>
      </c>
      <c r="E15" s="12" t="n">
        <v>149</v>
      </c>
      <c r="F15" s="34"/>
      <c r="G15" s="35"/>
      <c r="H15" s="12" t="n">
        <v>118</v>
      </c>
      <c r="I15" s="12" t="n">
        <v>148</v>
      </c>
      <c r="J15" s="13"/>
      <c r="K15" s="14" t="n">
        <v>6</v>
      </c>
      <c r="L15" s="38"/>
      <c r="M15" s="38"/>
      <c r="N15" s="11" t="n">
        <v>2</v>
      </c>
      <c r="O15" s="11" t="n">
        <v>2</v>
      </c>
      <c r="P15" s="34"/>
      <c r="Q15" s="35"/>
      <c r="R15" s="12" t="n">
        <v>1</v>
      </c>
      <c r="S15" s="12" t="n">
        <v>1</v>
      </c>
    </row>
    <row r="16" customFormat="false" ht="15.75" hidden="false" customHeight="false" outlineLevel="0" collapsed="false">
      <c r="A16" s="17" t="n">
        <v>7</v>
      </c>
      <c r="B16" s="32"/>
      <c r="C16" s="33"/>
      <c r="D16" s="12" t="n">
        <v>248</v>
      </c>
      <c r="E16" s="12" t="n">
        <v>121</v>
      </c>
      <c r="F16" s="34"/>
      <c r="G16" s="35"/>
      <c r="H16" s="12" t="n">
        <v>132</v>
      </c>
      <c r="I16" s="12" t="n">
        <v>73</v>
      </c>
      <c r="J16" s="13"/>
      <c r="K16" s="14" t="n">
        <v>7</v>
      </c>
      <c r="L16" s="38"/>
      <c r="M16" s="38"/>
      <c r="N16" s="11" t="n">
        <v>2</v>
      </c>
      <c r="O16" s="11" t="n">
        <v>2</v>
      </c>
      <c r="P16" s="34"/>
      <c r="Q16" s="35"/>
      <c r="R16" s="12" t="n">
        <v>1</v>
      </c>
      <c r="S16" s="12" t="n">
        <v>1</v>
      </c>
    </row>
    <row r="17" customFormat="false" ht="15.75" hidden="false" customHeight="false" outlineLevel="0" collapsed="false">
      <c r="A17" s="17" t="n">
        <v>8</v>
      </c>
      <c r="B17" s="32"/>
      <c r="C17" s="33"/>
      <c r="D17" s="12" t="n">
        <v>766</v>
      </c>
      <c r="E17" s="12" t="n">
        <v>68</v>
      </c>
      <c r="F17" s="34"/>
      <c r="G17" s="35"/>
      <c r="H17" s="12" t="n">
        <v>238</v>
      </c>
      <c r="I17" s="12" t="n">
        <v>34</v>
      </c>
      <c r="J17" s="13"/>
      <c r="K17" s="14" t="n">
        <v>8</v>
      </c>
      <c r="L17" s="38"/>
      <c r="M17" s="38"/>
      <c r="N17" s="11" t="n">
        <v>4</v>
      </c>
      <c r="O17" s="11" t="n">
        <v>4</v>
      </c>
      <c r="P17" s="34"/>
      <c r="Q17" s="35"/>
      <c r="R17" s="12" t="n">
        <v>1</v>
      </c>
      <c r="S17" s="12" t="n">
        <v>1</v>
      </c>
    </row>
    <row r="18" customFormat="false" ht="15.75" hidden="false" customHeight="false" outlineLevel="0" collapsed="false">
      <c r="A18" s="17" t="n">
        <v>9</v>
      </c>
      <c r="B18" s="32"/>
      <c r="C18" s="33"/>
      <c r="D18" s="12" t="n">
        <v>567</v>
      </c>
      <c r="E18" s="12" t="n">
        <v>237</v>
      </c>
      <c r="F18" s="34"/>
      <c r="G18" s="35"/>
      <c r="H18" s="12" t="n">
        <v>123</v>
      </c>
      <c r="I18" s="12" t="n">
        <v>37</v>
      </c>
      <c r="J18" s="13"/>
      <c r="K18" s="14" t="n">
        <v>9</v>
      </c>
      <c r="L18" s="38"/>
      <c r="M18" s="38"/>
      <c r="N18" s="11" t="n">
        <v>3</v>
      </c>
      <c r="O18" s="11" t="n">
        <v>2</v>
      </c>
      <c r="P18" s="34"/>
      <c r="Q18" s="35"/>
      <c r="R18" s="12" t="n">
        <v>1</v>
      </c>
      <c r="S18" s="12" t="n">
        <v>1</v>
      </c>
    </row>
    <row r="19" customFormat="false" ht="15.75" hidden="false" customHeight="false" outlineLevel="0" collapsed="false">
      <c r="A19" s="17" t="n">
        <v>10</v>
      </c>
      <c r="B19" s="32"/>
      <c r="C19" s="33"/>
      <c r="D19" s="12" t="n">
        <v>287</v>
      </c>
      <c r="E19" s="12" t="n">
        <v>90</v>
      </c>
      <c r="F19" s="34"/>
      <c r="G19" s="35"/>
      <c r="H19" s="12" t="n">
        <v>58</v>
      </c>
      <c r="I19" s="12" t="n">
        <v>31</v>
      </c>
      <c r="J19" s="13"/>
      <c r="K19" s="14" t="n">
        <v>10</v>
      </c>
      <c r="L19" s="38"/>
      <c r="M19" s="38"/>
      <c r="N19" s="11" t="n">
        <v>2</v>
      </c>
      <c r="O19" s="11" t="n">
        <v>2</v>
      </c>
      <c r="P19" s="34"/>
      <c r="Q19" s="35"/>
      <c r="R19" s="12" t="n">
        <v>1</v>
      </c>
      <c r="S19" s="12" t="n">
        <v>1</v>
      </c>
    </row>
    <row r="20" customFormat="false" ht="15.75" hidden="false" customHeight="false" outlineLevel="0" collapsed="false">
      <c r="A20" s="17" t="n">
        <v>11</v>
      </c>
      <c r="B20" s="32"/>
      <c r="C20" s="33"/>
      <c r="D20" s="12" t="n">
        <v>280</v>
      </c>
      <c r="E20" s="12" t="n">
        <v>48</v>
      </c>
      <c r="F20" s="34"/>
      <c r="G20" s="35"/>
      <c r="H20" s="12" t="n">
        <v>36</v>
      </c>
      <c r="I20" s="12" t="n">
        <v>29</v>
      </c>
      <c r="J20" s="13"/>
      <c r="K20" s="14" t="n">
        <v>11</v>
      </c>
      <c r="L20" s="38"/>
      <c r="M20" s="38"/>
      <c r="N20" s="11" t="n">
        <v>2</v>
      </c>
      <c r="O20" s="11" t="n">
        <v>2</v>
      </c>
      <c r="P20" s="34"/>
      <c r="Q20" s="35"/>
      <c r="R20" s="12" t="n">
        <v>1</v>
      </c>
      <c r="S20" s="12" t="n">
        <v>1</v>
      </c>
    </row>
    <row r="21" customFormat="false" ht="15.75" hidden="false" customHeight="false" outlineLevel="0" collapsed="false">
      <c r="A21" s="17" t="n">
        <v>12</v>
      </c>
      <c r="B21" s="32"/>
      <c r="C21" s="33"/>
      <c r="D21" s="12" t="n">
        <v>145</v>
      </c>
      <c r="E21" s="12" t="n">
        <v>167</v>
      </c>
      <c r="F21" s="34"/>
      <c r="G21" s="35"/>
      <c r="H21" s="12" t="n">
        <v>35</v>
      </c>
      <c r="I21" s="12" t="n">
        <v>36</v>
      </c>
      <c r="J21" s="13"/>
      <c r="K21" s="14" t="n">
        <v>12</v>
      </c>
      <c r="L21" s="38"/>
      <c r="M21" s="38"/>
      <c r="N21" s="11" t="n">
        <v>2</v>
      </c>
      <c r="O21" s="11" t="n">
        <v>2</v>
      </c>
      <c r="P21" s="34"/>
      <c r="Q21" s="35"/>
      <c r="R21" s="12" t="n">
        <v>1</v>
      </c>
      <c r="S21" s="12" t="n">
        <v>1</v>
      </c>
    </row>
    <row r="22" customFormat="false" ht="15.75" hidden="false" customHeight="false" outlineLevel="0" collapsed="false">
      <c r="A22" s="17" t="n">
        <v>13</v>
      </c>
      <c r="B22" s="32"/>
      <c r="C22" s="33"/>
      <c r="D22" s="12" t="n">
        <v>92</v>
      </c>
      <c r="E22" s="12" t="n">
        <v>103</v>
      </c>
      <c r="F22" s="34"/>
      <c r="G22" s="35"/>
      <c r="H22" s="12" t="n">
        <v>34</v>
      </c>
      <c r="I22" s="12" t="n">
        <v>48</v>
      </c>
      <c r="J22" s="13"/>
      <c r="K22" s="14" t="n">
        <v>13</v>
      </c>
      <c r="L22" s="38"/>
      <c r="M22" s="38"/>
      <c r="N22" s="11" t="n">
        <v>2</v>
      </c>
      <c r="O22" s="11" t="n">
        <v>2</v>
      </c>
      <c r="P22" s="34"/>
      <c r="Q22" s="35"/>
      <c r="R22" s="12" t="n">
        <v>1</v>
      </c>
      <c r="S22" s="12" t="n">
        <v>1</v>
      </c>
    </row>
    <row r="23" customFormat="false" ht="15.75" hidden="false" customHeight="false" outlineLevel="0" collapsed="false">
      <c r="A23" s="17" t="n">
        <v>14</v>
      </c>
      <c r="B23" s="32"/>
      <c r="C23" s="33"/>
      <c r="D23" s="12" t="n">
        <v>111</v>
      </c>
      <c r="E23" s="12" t="n">
        <v>92</v>
      </c>
      <c r="F23" s="34"/>
      <c r="G23" s="35"/>
      <c r="H23" s="12" t="n">
        <v>31</v>
      </c>
      <c r="I23" s="12" t="n">
        <v>79</v>
      </c>
      <c r="J23" s="13"/>
      <c r="K23" s="14" t="n">
        <v>14</v>
      </c>
      <c r="L23" s="38"/>
      <c r="M23" s="38"/>
      <c r="N23" s="11" t="n">
        <v>2</v>
      </c>
      <c r="O23" s="11" t="n">
        <v>2</v>
      </c>
      <c r="P23" s="34"/>
      <c r="Q23" s="35"/>
      <c r="R23" s="12" t="n">
        <v>1</v>
      </c>
      <c r="S23" s="12" t="n">
        <v>1</v>
      </c>
    </row>
    <row r="24" customFormat="false" ht="15.75" hidden="false" customHeight="false" outlineLevel="0" collapsed="false">
      <c r="A24" s="17" t="n">
        <v>15</v>
      </c>
      <c r="B24" s="32"/>
      <c r="C24" s="33"/>
      <c r="D24" s="12" t="n">
        <v>336</v>
      </c>
      <c r="E24" s="12" t="n">
        <v>74</v>
      </c>
      <c r="F24" s="34"/>
      <c r="G24" s="35"/>
      <c r="H24" s="12" t="n">
        <v>60</v>
      </c>
      <c r="I24" s="12" t="n">
        <v>26</v>
      </c>
      <c r="J24" s="13"/>
      <c r="K24" s="14" t="n">
        <v>15</v>
      </c>
      <c r="L24" s="38"/>
      <c r="M24" s="38"/>
      <c r="N24" s="11" t="n">
        <v>2</v>
      </c>
      <c r="O24" s="11" t="n">
        <v>2</v>
      </c>
      <c r="P24" s="34"/>
      <c r="Q24" s="35"/>
      <c r="R24" s="12" t="n">
        <v>1</v>
      </c>
      <c r="S24" s="12" t="n">
        <v>1</v>
      </c>
    </row>
    <row r="25" customFormat="false" ht="15.75" hidden="false" customHeight="false" outlineLevel="0" collapsed="false">
      <c r="A25" s="17" t="n">
        <v>16</v>
      </c>
      <c r="B25" s="32"/>
      <c r="C25" s="33"/>
      <c r="D25" s="12" t="n">
        <v>86</v>
      </c>
      <c r="E25" s="12" t="n">
        <v>188</v>
      </c>
      <c r="F25" s="34"/>
      <c r="G25" s="35"/>
      <c r="H25" s="12" t="n">
        <v>118</v>
      </c>
      <c r="I25" s="12" t="n">
        <v>11</v>
      </c>
      <c r="J25" s="13"/>
      <c r="K25" s="14" t="n">
        <v>16</v>
      </c>
      <c r="L25" s="38"/>
      <c r="M25" s="38"/>
      <c r="N25" s="11" t="n">
        <v>2</v>
      </c>
      <c r="O25" s="11" t="n">
        <v>2</v>
      </c>
      <c r="P25" s="34"/>
      <c r="Q25" s="35"/>
      <c r="R25" s="12" t="n">
        <v>1</v>
      </c>
      <c r="S25" s="12" t="n">
        <v>1</v>
      </c>
    </row>
    <row r="26" customFormat="false" ht="15.75" hidden="false" customHeight="false" outlineLevel="0" collapsed="false">
      <c r="A26" s="17" t="n">
        <v>17</v>
      </c>
      <c r="B26" s="32"/>
      <c r="C26" s="33"/>
      <c r="D26" s="12" t="n">
        <v>73</v>
      </c>
      <c r="E26" s="12" t="n">
        <v>90</v>
      </c>
      <c r="F26" s="34"/>
      <c r="G26" s="35"/>
      <c r="H26" s="12" t="n">
        <v>0</v>
      </c>
      <c r="I26" s="12" t="n">
        <v>0</v>
      </c>
      <c r="J26" s="13"/>
      <c r="K26" s="14" t="n">
        <v>17</v>
      </c>
      <c r="L26" s="38"/>
      <c r="M26" s="38"/>
      <c r="N26" s="11" t="n">
        <v>2</v>
      </c>
      <c r="O26" s="11" t="n">
        <v>2</v>
      </c>
      <c r="P26" s="34"/>
      <c r="Q26" s="35"/>
      <c r="R26" s="12" t="n">
        <v>0</v>
      </c>
      <c r="S26" s="12" t="n">
        <v>0</v>
      </c>
    </row>
    <row r="27" customFormat="false" ht="15.75" hidden="false" customHeight="false" outlineLevel="0" collapsed="false">
      <c r="A27" s="17" t="n">
        <v>18</v>
      </c>
      <c r="B27" s="32"/>
      <c r="C27" s="33"/>
      <c r="D27" s="12" t="n">
        <v>77</v>
      </c>
      <c r="E27" s="12" t="n">
        <v>71</v>
      </c>
      <c r="F27" s="34"/>
      <c r="G27" s="35"/>
      <c r="H27" s="12" t="n">
        <v>0</v>
      </c>
      <c r="I27" s="12" t="n">
        <v>0</v>
      </c>
      <c r="J27" s="13"/>
      <c r="K27" s="14" t="n">
        <v>18</v>
      </c>
      <c r="L27" s="38"/>
      <c r="M27" s="38"/>
      <c r="N27" s="11" t="n">
        <v>2</v>
      </c>
      <c r="O27" s="11" t="n">
        <v>2</v>
      </c>
      <c r="P27" s="34"/>
      <c r="Q27" s="35"/>
      <c r="R27" s="12" t="n">
        <v>0</v>
      </c>
      <c r="S27" s="12" t="n">
        <v>0</v>
      </c>
    </row>
    <row r="28" customFormat="false" ht="15.75" hidden="false" customHeight="false" outlineLevel="0" collapsed="false">
      <c r="A28" s="17" t="n">
        <v>19</v>
      </c>
      <c r="B28" s="32"/>
      <c r="C28" s="33"/>
      <c r="D28" s="12" t="n">
        <v>133</v>
      </c>
      <c r="E28" s="12" t="n">
        <v>92</v>
      </c>
      <c r="F28" s="39"/>
      <c r="G28" s="40"/>
      <c r="H28" s="12" t="n">
        <v>0</v>
      </c>
      <c r="I28" s="12" t="n">
        <v>0</v>
      </c>
      <c r="J28" s="13"/>
      <c r="K28" s="14" t="n">
        <v>19</v>
      </c>
      <c r="L28" s="38"/>
      <c r="M28" s="38"/>
      <c r="N28" s="11" t="n">
        <v>2</v>
      </c>
      <c r="O28" s="11" t="n">
        <v>2</v>
      </c>
      <c r="P28" s="34"/>
      <c r="Q28" s="35"/>
      <c r="R28" s="12" t="n">
        <v>0</v>
      </c>
      <c r="S28" s="12" t="n">
        <v>0</v>
      </c>
    </row>
    <row r="29" customFormat="false" ht="15.75" hidden="false" customHeight="false" outlineLevel="0" collapsed="false">
      <c r="A29" s="17" t="n">
        <v>20</v>
      </c>
      <c r="B29" s="32"/>
      <c r="C29" s="33"/>
      <c r="D29" s="12" t="n">
        <v>74</v>
      </c>
      <c r="E29" s="12" t="n">
        <v>95</v>
      </c>
      <c r="F29" s="34"/>
      <c r="G29" s="35"/>
      <c r="H29" s="12" t="n">
        <v>0</v>
      </c>
      <c r="I29" s="12" t="n">
        <v>0</v>
      </c>
      <c r="J29" s="13"/>
      <c r="K29" s="14" t="n">
        <v>20</v>
      </c>
      <c r="L29" s="38"/>
      <c r="M29" s="38"/>
      <c r="N29" s="11" t="n">
        <v>2</v>
      </c>
      <c r="O29" s="11" t="n">
        <v>2</v>
      </c>
      <c r="P29" s="34"/>
      <c r="Q29" s="35"/>
      <c r="R29" s="12" t="n">
        <v>0</v>
      </c>
      <c r="S29" s="12" t="n">
        <v>0</v>
      </c>
    </row>
    <row r="30" customFormat="false" ht="15.75" hidden="false" customHeight="false" outlineLevel="0" collapsed="false">
      <c r="A30" s="17" t="n">
        <v>21</v>
      </c>
      <c r="B30" s="32"/>
      <c r="C30" s="33"/>
      <c r="D30" s="12" t="n">
        <v>124</v>
      </c>
      <c r="E30" s="12" t="n">
        <v>146</v>
      </c>
      <c r="F30" s="34"/>
      <c r="G30" s="35"/>
      <c r="H30" s="12" t="n">
        <v>0</v>
      </c>
      <c r="I30" s="12" t="n">
        <v>0</v>
      </c>
      <c r="J30" s="13"/>
      <c r="K30" s="14" t="n">
        <v>21</v>
      </c>
      <c r="L30" s="38"/>
      <c r="M30" s="38"/>
      <c r="N30" s="11" t="n">
        <v>2</v>
      </c>
      <c r="O30" s="11" t="n">
        <v>2</v>
      </c>
      <c r="P30" s="34"/>
      <c r="Q30" s="35"/>
      <c r="R30" s="12" t="n">
        <v>0</v>
      </c>
      <c r="S30" s="12" t="n">
        <v>0</v>
      </c>
    </row>
    <row r="31" customFormat="false" ht="15.75" hidden="false" customHeight="false" outlineLevel="0" collapsed="false">
      <c r="A31" s="17" t="n">
        <v>22</v>
      </c>
      <c r="B31" s="32"/>
      <c r="C31" s="33"/>
      <c r="D31" s="12" t="n">
        <v>136</v>
      </c>
      <c r="E31" s="12" t="n">
        <v>97</v>
      </c>
      <c r="F31" s="34"/>
      <c r="G31" s="35"/>
      <c r="H31" s="12" t="n">
        <v>0</v>
      </c>
      <c r="I31" s="12" t="n">
        <v>0</v>
      </c>
      <c r="J31" s="13"/>
      <c r="K31" s="14" t="n">
        <v>22</v>
      </c>
      <c r="L31" s="38"/>
      <c r="M31" s="38"/>
      <c r="N31" s="11" t="n">
        <v>2</v>
      </c>
      <c r="O31" s="11" t="n">
        <v>2</v>
      </c>
      <c r="P31" s="34"/>
      <c r="Q31" s="35"/>
      <c r="R31" s="12" t="n">
        <v>0</v>
      </c>
      <c r="S31" s="12" t="n">
        <v>0</v>
      </c>
    </row>
    <row r="32" customFormat="false" ht="15.75" hidden="false" customHeight="false" outlineLevel="0" collapsed="false">
      <c r="A32" s="17" t="n">
        <v>23</v>
      </c>
      <c r="B32" s="32"/>
      <c r="C32" s="33"/>
      <c r="D32" s="12" t="n">
        <v>85</v>
      </c>
      <c r="E32" s="12" t="n">
        <v>148</v>
      </c>
      <c r="F32" s="39"/>
      <c r="G32" s="40"/>
      <c r="H32" s="12" t="n">
        <v>0</v>
      </c>
      <c r="I32" s="12" t="n">
        <v>0</v>
      </c>
      <c r="J32" s="13"/>
      <c r="K32" s="14" t="n">
        <v>23</v>
      </c>
      <c r="L32" s="38"/>
      <c r="M32" s="38"/>
      <c r="N32" s="11" t="n">
        <v>2</v>
      </c>
      <c r="O32" s="11" t="n">
        <v>2</v>
      </c>
      <c r="P32" s="34"/>
      <c r="Q32" s="35"/>
      <c r="R32" s="12" t="n">
        <v>0</v>
      </c>
      <c r="S32" s="12" t="n">
        <v>0</v>
      </c>
    </row>
    <row r="33" customFormat="false" ht="15.75" hidden="false" customHeight="false" outlineLevel="0" collapsed="false">
      <c r="A33" s="17" t="n">
        <v>24</v>
      </c>
      <c r="B33" s="32"/>
      <c r="C33" s="33"/>
      <c r="D33" s="12" t="n">
        <v>77</v>
      </c>
      <c r="E33" s="12" t="n">
        <v>73</v>
      </c>
      <c r="F33" s="34"/>
      <c r="G33" s="35"/>
      <c r="H33" s="12" t="n">
        <v>0</v>
      </c>
      <c r="I33" s="12" t="n">
        <v>0</v>
      </c>
      <c r="J33" s="13"/>
      <c r="K33" s="14" t="n">
        <v>24</v>
      </c>
      <c r="L33" s="38"/>
      <c r="M33" s="38"/>
      <c r="N33" s="11" t="n">
        <v>2</v>
      </c>
      <c r="O33" s="11" t="n">
        <v>2</v>
      </c>
      <c r="P33" s="34"/>
      <c r="Q33" s="35"/>
      <c r="R33" s="12" t="n">
        <v>0</v>
      </c>
      <c r="S33" s="12" t="n">
        <v>0</v>
      </c>
    </row>
    <row r="34" customFormat="false" ht="15.75" hidden="false" customHeight="false" outlineLevel="0" collapsed="false">
      <c r="A34" s="17" t="n">
        <v>25</v>
      </c>
      <c r="B34" s="32"/>
      <c r="C34" s="33"/>
      <c r="D34" s="12" t="n">
        <v>86</v>
      </c>
      <c r="E34" s="12" t="n">
        <v>52</v>
      </c>
      <c r="F34" s="34"/>
      <c r="G34" s="35"/>
      <c r="H34" s="12" t="n">
        <v>0</v>
      </c>
      <c r="I34" s="12" t="n">
        <v>0</v>
      </c>
      <c r="J34" s="13"/>
      <c r="K34" s="14" t="n">
        <v>25</v>
      </c>
      <c r="L34" s="38"/>
      <c r="M34" s="38"/>
      <c r="N34" s="11" t="n">
        <v>2</v>
      </c>
      <c r="O34" s="11" t="n">
        <v>2</v>
      </c>
      <c r="P34" s="34"/>
      <c r="Q34" s="35"/>
      <c r="R34" s="12" t="n">
        <v>0</v>
      </c>
      <c r="S34" s="12" t="n">
        <v>0</v>
      </c>
    </row>
    <row r="35" customFormat="false" ht="15.75" hidden="false" customHeight="false" outlineLevel="0" collapsed="false">
      <c r="A35" s="17" t="n">
        <v>26</v>
      </c>
      <c r="B35" s="32"/>
      <c r="C35" s="33"/>
      <c r="D35" s="12" t="n">
        <v>63</v>
      </c>
      <c r="E35" s="12" t="n">
        <v>107</v>
      </c>
      <c r="F35" s="34"/>
      <c r="G35" s="35"/>
      <c r="H35" s="12" t="n">
        <v>0</v>
      </c>
      <c r="I35" s="12" t="n">
        <v>0</v>
      </c>
      <c r="J35" s="13"/>
      <c r="K35" s="14" t="n">
        <v>26</v>
      </c>
      <c r="L35" s="38"/>
      <c r="M35" s="38"/>
      <c r="N35" s="11" t="n">
        <v>2</v>
      </c>
      <c r="O35" s="11" t="n">
        <v>2</v>
      </c>
      <c r="P35" s="34"/>
      <c r="Q35" s="35"/>
      <c r="R35" s="12" t="n">
        <v>0</v>
      </c>
      <c r="S35" s="12" t="n">
        <v>0</v>
      </c>
    </row>
    <row r="36" customFormat="false" ht="15.75" hidden="false" customHeight="false" outlineLevel="0" collapsed="false">
      <c r="A36" s="17" t="n">
        <v>27</v>
      </c>
      <c r="B36" s="32"/>
      <c r="C36" s="33"/>
      <c r="D36" s="12" t="n">
        <v>89</v>
      </c>
      <c r="E36" s="12" t="n">
        <v>89</v>
      </c>
      <c r="F36" s="34"/>
      <c r="G36" s="35"/>
      <c r="H36" s="12" t="n">
        <v>0</v>
      </c>
      <c r="I36" s="12" t="n">
        <v>0</v>
      </c>
      <c r="J36" s="13"/>
      <c r="K36" s="14" t="n">
        <v>27</v>
      </c>
      <c r="L36" s="38"/>
      <c r="M36" s="38"/>
      <c r="N36" s="11" t="n">
        <v>2</v>
      </c>
      <c r="O36" s="11" t="n">
        <v>2</v>
      </c>
      <c r="P36" s="34"/>
      <c r="Q36" s="35"/>
      <c r="R36" s="12" t="n">
        <v>0</v>
      </c>
      <c r="S36" s="12" t="n">
        <v>0</v>
      </c>
    </row>
    <row r="37" customFormat="false" ht="15.75" hidden="false" customHeight="false" outlineLevel="0" collapsed="false">
      <c r="A37" s="17" t="n">
        <v>28</v>
      </c>
      <c r="B37" s="32"/>
      <c r="C37" s="33"/>
      <c r="D37" s="12" t="n">
        <v>115</v>
      </c>
      <c r="E37" s="12" t="n">
        <v>211</v>
      </c>
      <c r="F37" s="34"/>
      <c r="G37" s="35"/>
      <c r="H37" s="12" t="n">
        <v>0</v>
      </c>
      <c r="I37" s="12" t="n">
        <v>0</v>
      </c>
      <c r="J37" s="13"/>
      <c r="K37" s="14" t="n">
        <v>28</v>
      </c>
      <c r="L37" s="38"/>
      <c r="M37" s="38"/>
      <c r="N37" s="11" t="n">
        <v>2</v>
      </c>
      <c r="O37" s="11" t="n">
        <v>2</v>
      </c>
      <c r="P37" s="34"/>
      <c r="Q37" s="35"/>
      <c r="R37" s="12" t="n">
        <v>0</v>
      </c>
      <c r="S37" s="12" t="n">
        <v>0</v>
      </c>
    </row>
    <row r="38" customFormat="false" ht="15.75" hidden="false" customHeight="false" outlineLevel="0" collapsed="false">
      <c r="A38" s="17" t="n">
        <v>29</v>
      </c>
      <c r="B38" s="32"/>
      <c r="C38" s="33"/>
      <c r="D38" s="12" t="n">
        <v>130</v>
      </c>
      <c r="E38" s="12" t="n">
        <v>119</v>
      </c>
      <c r="F38" s="34"/>
      <c r="G38" s="35"/>
      <c r="H38" s="12" t="n">
        <v>0</v>
      </c>
      <c r="I38" s="12" t="n">
        <v>0</v>
      </c>
      <c r="J38" s="13"/>
      <c r="K38" s="14" t="n">
        <v>29</v>
      </c>
      <c r="L38" s="38"/>
      <c r="M38" s="38"/>
      <c r="N38" s="11" t="n">
        <v>2</v>
      </c>
      <c r="O38" s="11" t="n">
        <v>2</v>
      </c>
      <c r="P38" s="34"/>
      <c r="Q38" s="35"/>
      <c r="R38" s="12" t="n">
        <v>0</v>
      </c>
      <c r="S38" s="12" t="n">
        <v>0</v>
      </c>
    </row>
    <row r="39" customFormat="false" ht="15.75" hidden="false" customHeight="false" outlineLevel="0" collapsed="false">
      <c r="A39" s="17" t="n">
        <v>30</v>
      </c>
      <c r="B39" s="32"/>
      <c r="C39" s="33"/>
      <c r="D39" s="12" t="n">
        <v>127</v>
      </c>
      <c r="E39" s="12" t="n">
        <v>105</v>
      </c>
      <c r="F39" s="34"/>
      <c r="G39" s="35"/>
      <c r="H39" s="12" t="n">
        <v>0</v>
      </c>
      <c r="I39" s="12" t="n">
        <v>0</v>
      </c>
      <c r="J39" s="13"/>
      <c r="K39" s="14" t="n">
        <v>30</v>
      </c>
      <c r="L39" s="38"/>
      <c r="M39" s="38"/>
      <c r="N39" s="11" t="n">
        <v>2</v>
      </c>
      <c r="O39" s="11" t="n">
        <v>2</v>
      </c>
      <c r="P39" s="34"/>
      <c r="Q39" s="35"/>
      <c r="R39" s="12" t="n">
        <v>0</v>
      </c>
      <c r="S39" s="12" t="n">
        <v>0</v>
      </c>
    </row>
    <row r="40" customFormat="false" ht="15.75" hidden="false" customHeight="false" outlineLevel="0" collapsed="false">
      <c r="A40" s="17"/>
      <c r="B40" s="22"/>
      <c r="C40" s="22"/>
      <c r="D40" s="11"/>
      <c r="E40" s="11"/>
      <c r="F40" s="45"/>
      <c r="G40" s="18"/>
      <c r="H40" s="10"/>
      <c r="I40" s="10"/>
      <c r="J40" s="13"/>
      <c r="K40" s="14"/>
      <c r="L40" s="22"/>
      <c r="M40" s="22"/>
      <c r="N40" s="11"/>
      <c r="O40" s="11"/>
      <c r="P40" s="32"/>
      <c r="Q40" s="38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4675</v>
      </c>
      <c r="E41" s="17" t="n">
        <f aca="false">SUM(E10:E40)</f>
        <v>370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1336</v>
      </c>
      <c r="I41" s="17" t="n">
        <f aca="false">SUM(I10:I40)</f>
        <v>1108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3</v>
      </c>
      <c r="O41" s="17" t="n">
        <f aca="false">SUM(O10:O40)</f>
        <v>62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16</v>
      </c>
      <c r="S41" s="17" t="n">
        <f aca="false">SUM(S10:S40)</f>
        <v>16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1" t="n">
        <v>67</v>
      </c>
      <c r="E10" s="11" t="n">
        <v>88</v>
      </c>
      <c r="F10" s="21"/>
      <c r="G10" s="21"/>
      <c r="H10" s="46" t="n">
        <v>0</v>
      </c>
      <c r="I10" s="47" t="n">
        <v>0</v>
      </c>
      <c r="J10" s="13"/>
      <c r="K10" s="14" t="n">
        <v>1</v>
      </c>
      <c r="L10" s="48"/>
      <c r="M10" s="30"/>
      <c r="N10" s="11" t="n">
        <v>2</v>
      </c>
      <c r="O10" s="11" t="n">
        <v>2</v>
      </c>
      <c r="P10" s="21"/>
      <c r="Q10" s="21"/>
      <c r="R10" s="46" t="n">
        <v>0</v>
      </c>
      <c r="S10" s="47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1" t="n">
        <v>65</v>
      </c>
      <c r="E11" s="11" t="n">
        <v>79</v>
      </c>
      <c r="F11" s="21"/>
      <c r="G11" s="21"/>
      <c r="H11" s="46" t="n">
        <v>0</v>
      </c>
      <c r="I11" s="47" t="n">
        <v>0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21"/>
      <c r="Q11" s="21"/>
      <c r="R11" s="46" t="n">
        <v>0</v>
      </c>
      <c r="S11" s="47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1" t="n">
        <v>86</v>
      </c>
      <c r="E12" s="11" t="n">
        <v>109</v>
      </c>
      <c r="F12" s="23"/>
      <c r="G12" s="23"/>
      <c r="H12" s="46" t="n">
        <v>0</v>
      </c>
      <c r="I12" s="47" t="n">
        <v>0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2"/>
      <c r="Q12" s="16"/>
      <c r="R12" s="46" t="n">
        <v>0</v>
      </c>
      <c r="S12" s="47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1" t="n">
        <v>93</v>
      </c>
      <c r="E13" s="11" t="n">
        <v>215</v>
      </c>
      <c r="F13" s="21"/>
      <c r="G13" s="21"/>
      <c r="H13" s="46" t="n">
        <v>0</v>
      </c>
      <c r="I13" s="47" t="n">
        <v>0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21"/>
      <c r="Q13" s="21"/>
      <c r="R13" s="46" t="n">
        <v>0</v>
      </c>
      <c r="S13" s="47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1" t="n">
        <v>236</v>
      </c>
      <c r="E14" s="11" t="n">
        <v>678</v>
      </c>
      <c r="F14" s="21"/>
      <c r="G14" s="21"/>
      <c r="H14" s="46" t="n">
        <v>0</v>
      </c>
      <c r="I14" s="47" t="n">
        <v>0</v>
      </c>
      <c r="J14" s="13"/>
      <c r="K14" s="14" t="n">
        <v>5</v>
      </c>
      <c r="L14" s="15"/>
      <c r="M14" s="15"/>
      <c r="N14" s="11" t="n">
        <v>3</v>
      </c>
      <c r="O14" s="11" t="n">
        <v>3</v>
      </c>
      <c r="P14" s="21"/>
      <c r="Q14" s="21"/>
      <c r="R14" s="46" t="n">
        <v>0</v>
      </c>
      <c r="S14" s="47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1" t="n">
        <v>190</v>
      </c>
      <c r="E15" s="11" t="n">
        <v>156</v>
      </c>
      <c r="F15" s="21"/>
      <c r="G15" s="21"/>
      <c r="H15" s="46" t="n">
        <v>0</v>
      </c>
      <c r="I15" s="47" t="n">
        <v>0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21"/>
      <c r="Q15" s="21"/>
      <c r="R15" s="46" t="n">
        <v>0</v>
      </c>
      <c r="S15" s="47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1" t="n">
        <v>326</v>
      </c>
      <c r="E16" s="11" t="n">
        <v>206</v>
      </c>
      <c r="F16" s="21"/>
      <c r="G16" s="21"/>
      <c r="H16" s="16" t="n">
        <v>0</v>
      </c>
      <c r="I16" s="21" t="n">
        <v>0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21"/>
      <c r="Q16" s="21"/>
      <c r="R16" s="16" t="n">
        <v>0</v>
      </c>
      <c r="S16" s="21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1" t="n">
        <v>167</v>
      </c>
      <c r="E17" s="11" t="n">
        <v>184</v>
      </c>
      <c r="F17" s="21"/>
      <c r="G17" s="21"/>
      <c r="H17" s="16" t="n">
        <v>0</v>
      </c>
      <c r="I17" s="21" t="n">
        <v>0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21"/>
      <c r="Q17" s="21"/>
      <c r="R17" s="16" t="n">
        <v>0</v>
      </c>
      <c r="S17" s="21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1" t="n">
        <v>76</v>
      </c>
      <c r="E18" s="11" t="n">
        <v>81</v>
      </c>
      <c r="F18" s="21"/>
      <c r="G18" s="21"/>
      <c r="H18" s="16" t="n">
        <v>0</v>
      </c>
      <c r="I18" s="21" t="n">
        <v>0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21"/>
      <c r="Q18" s="21"/>
      <c r="R18" s="16" t="n">
        <v>0</v>
      </c>
      <c r="S18" s="21" t="n">
        <v>0</v>
      </c>
    </row>
    <row r="19" customFormat="false" ht="15.75" hidden="false" customHeight="false" outlineLevel="0" collapsed="false">
      <c r="A19" s="17" t="n">
        <v>10</v>
      </c>
      <c r="B19" s="9"/>
      <c r="C19" s="20"/>
      <c r="D19" s="11" t="n">
        <v>198</v>
      </c>
      <c r="E19" s="11" t="n">
        <v>174</v>
      </c>
      <c r="F19" s="21"/>
      <c r="G19" s="21"/>
      <c r="H19" s="16" t="n">
        <v>0</v>
      </c>
      <c r="I19" s="21" t="n">
        <v>0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21"/>
      <c r="Q19" s="21"/>
      <c r="R19" s="16" t="n">
        <v>0</v>
      </c>
      <c r="S19" s="21" t="n">
        <v>0</v>
      </c>
    </row>
    <row r="20" customFormat="false" ht="15.75" hidden="false" customHeight="false" outlineLevel="0" collapsed="false">
      <c r="A20" s="17" t="n">
        <v>11</v>
      </c>
      <c r="B20" s="9"/>
      <c r="C20" s="20"/>
      <c r="D20" s="11" t="n">
        <v>75</v>
      </c>
      <c r="E20" s="11" t="n">
        <v>117</v>
      </c>
      <c r="F20" s="21"/>
      <c r="G20" s="21"/>
      <c r="H20" s="16" t="n">
        <v>0</v>
      </c>
      <c r="I20" s="21" t="n">
        <v>0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21"/>
      <c r="Q20" s="21"/>
      <c r="R20" s="16" t="n">
        <v>0</v>
      </c>
      <c r="S20" s="21" t="n">
        <v>0</v>
      </c>
    </row>
    <row r="21" customFormat="false" ht="15.75" hidden="false" customHeight="false" outlineLevel="0" collapsed="false">
      <c r="A21" s="17" t="n">
        <v>12</v>
      </c>
      <c r="B21" s="9"/>
      <c r="C21" s="20"/>
      <c r="D21" s="11" t="n">
        <v>131</v>
      </c>
      <c r="E21" s="11" t="n">
        <v>121</v>
      </c>
      <c r="F21" s="21"/>
      <c r="G21" s="21"/>
      <c r="H21" s="16" t="n">
        <v>0</v>
      </c>
      <c r="I21" s="21" t="n">
        <v>0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21"/>
      <c r="Q21" s="21"/>
      <c r="R21" s="16" t="n">
        <v>0</v>
      </c>
      <c r="S21" s="21" t="n">
        <v>0</v>
      </c>
    </row>
    <row r="22" customFormat="false" ht="15.75" hidden="false" customHeight="false" outlineLevel="0" collapsed="false">
      <c r="A22" s="17" t="n">
        <v>13</v>
      </c>
      <c r="B22" s="9"/>
      <c r="C22" s="20"/>
      <c r="D22" s="11" t="n">
        <v>196</v>
      </c>
      <c r="E22" s="11" t="n">
        <v>83</v>
      </c>
      <c r="F22" s="21"/>
      <c r="G22" s="21"/>
      <c r="H22" s="16" t="n">
        <v>0</v>
      </c>
      <c r="I22" s="21" t="n">
        <v>0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21"/>
      <c r="Q22" s="21"/>
      <c r="R22" s="16" t="n">
        <v>0</v>
      </c>
      <c r="S22" s="21" t="n">
        <v>0</v>
      </c>
    </row>
    <row r="23" customFormat="false" ht="15.75" hidden="false" customHeight="false" outlineLevel="0" collapsed="false">
      <c r="A23" s="17" t="n">
        <v>14</v>
      </c>
      <c r="B23" s="9"/>
      <c r="C23" s="20"/>
      <c r="D23" s="11" t="n">
        <v>188</v>
      </c>
      <c r="E23" s="11" t="n">
        <v>123</v>
      </c>
      <c r="F23" s="21"/>
      <c r="G23" s="21"/>
      <c r="H23" s="16" t="n">
        <v>0</v>
      </c>
      <c r="I23" s="21" t="n">
        <v>0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21"/>
      <c r="Q23" s="21"/>
      <c r="R23" s="16" t="n">
        <v>0</v>
      </c>
      <c r="S23" s="21" t="n">
        <v>0</v>
      </c>
    </row>
    <row r="24" customFormat="false" ht="15.75" hidden="false" customHeight="false" outlineLevel="0" collapsed="false">
      <c r="A24" s="17" t="n">
        <v>15</v>
      </c>
      <c r="B24" s="9"/>
      <c r="C24" s="20"/>
      <c r="D24" s="11" t="n">
        <v>103</v>
      </c>
      <c r="E24" s="11" t="n">
        <v>115</v>
      </c>
      <c r="F24" s="21"/>
      <c r="G24" s="21"/>
      <c r="H24" s="16" t="n">
        <v>0</v>
      </c>
      <c r="I24" s="21" t="n">
        <v>0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21"/>
      <c r="Q24" s="21"/>
      <c r="R24" s="16" t="n">
        <v>0</v>
      </c>
      <c r="S24" s="21" t="n">
        <v>0</v>
      </c>
    </row>
    <row r="25" customFormat="false" ht="15.75" hidden="false" customHeight="false" outlineLevel="0" collapsed="false">
      <c r="A25" s="17" t="n">
        <v>16</v>
      </c>
      <c r="B25" s="9"/>
      <c r="C25" s="20"/>
      <c r="D25" s="11" t="n">
        <v>124</v>
      </c>
      <c r="E25" s="11" t="n">
        <v>163</v>
      </c>
      <c r="F25" s="21"/>
      <c r="G25" s="21"/>
      <c r="H25" s="16" t="n">
        <v>0</v>
      </c>
      <c r="I25" s="21" t="n">
        <v>0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21"/>
      <c r="Q25" s="21"/>
      <c r="R25" s="16" t="n">
        <v>0</v>
      </c>
      <c r="S25" s="21" t="n">
        <v>0</v>
      </c>
    </row>
    <row r="26" customFormat="false" ht="15.75" hidden="false" customHeight="false" outlineLevel="0" collapsed="false">
      <c r="A26" s="17" t="n">
        <v>17</v>
      </c>
      <c r="B26" s="9"/>
      <c r="C26" s="20"/>
      <c r="D26" s="11" t="n">
        <v>112</v>
      </c>
      <c r="E26" s="11" t="n">
        <v>170</v>
      </c>
      <c r="F26" s="23"/>
      <c r="G26" s="23"/>
      <c r="H26" s="16" t="n">
        <v>0</v>
      </c>
      <c r="I26" s="21" t="n">
        <v>0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2"/>
      <c r="Q26" s="16"/>
      <c r="R26" s="16" t="n">
        <v>0</v>
      </c>
      <c r="S26" s="21" t="n">
        <v>0</v>
      </c>
    </row>
    <row r="27" customFormat="false" ht="15.75" hidden="false" customHeight="false" outlineLevel="0" collapsed="false">
      <c r="A27" s="17" t="n">
        <v>18</v>
      </c>
      <c r="B27" s="9"/>
      <c r="C27" s="20"/>
      <c r="D27" s="11" t="n">
        <v>85</v>
      </c>
      <c r="E27" s="11" t="n">
        <v>101</v>
      </c>
      <c r="F27" s="21"/>
      <c r="G27" s="21"/>
      <c r="H27" s="16" t="n">
        <v>0</v>
      </c>
      <c r="I27" s="21" t="n">
        <v>0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21"/>
      <c r="Q27" s="21"/>
      <c r="R27" s="16" t="n">
        <v>0</v>
      </c>
      <c r="S27" s="21" t="n">
        <v>0</v>
      </c>
    </row>
    <row r="28" customFormat="false" ht="15.75" hidden="false" customHeight="false" outlineLevel="0" collapsed="false">
      <c r="A28" s="17" t="n">
        <v>19</v>
      </c>
      <c r="B28" s="9"/>
      <c r="C28" s="20"/>
      <c r="D28" s="11" t="n">
        <v>104</v>
      </c>
      <c r="E28" s="11" t="n">
        <v>112</v>
      </c>
      <c r="F28" s="21"/>
      <c r="G28" s="21"/>
      <c r="H28" s="16" t="n">
        <v>0</v>
      </c>
      <c r="I28" s="21" t="n">
        <v>0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21"/>
      <c r="Q28" s="21"/>
      <c r="R28" s="16" t="n">
        <v>0</v>
      </c>
      <c r="S28" s="21" t="n">
        <v>0</v>
      </c>
    </row>
    <row r="29" customFormat="false" ht="15.75" hidden="false" customHeight="false" outlineLevel="0" collapsed="false">
      <c r="A29" s="17" t="n">
        <v>20</v>
      </c>
      <c r="B29" s="9"/>
      <c r="C29" s="20"/>
      <c r="D29" s="11" t="n">
        <v>115</v>
      </c>
      <c r="E29" s="11" t="n">
        <v>79</v>
      </c>
      <c r="F29" s="21"/>
      <c r="G29" s="21"/>
      <c r="H29" s="16" t="n">
        <v>0</v>
      </c>
      <c r="I29" s="21" t="n">
        <v>0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21"/>
      <c r="Q29" s="21"/>
      <c r="R29" s="16" t="n">
        <v>0</v>
      </c>
      <c r="S29" s="21" t="n">
        <v>0</v>
      </c>
    </row>
    <row r="30" customFormat="false" ht="15.75" hidden="false" customHeight="false" outlineLevel="0" collapsed="false">
      <c r="A30" s="17" t="n">
        <v>21</v>
      </c>
      <c r="B30" s="9"/>
      <c r="C30" s="20"/>
      <c r="D30" s="11" t="n">
        <v>89</v>
      </c>
      <c r="E30" s="11" t="n">
        <v>137</v>
      </c>
      <c r="F30" s="21"/>
      <c r="G30" s="21"/>
      <c r="H30" s="16" t="n">
        <v>0</v>
      </c>
      <c r="I30" s="21" t="n">
        <v>0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21"/>
      <c r="Q30" s="21"/>
      <c r="R30" s="16" t="n">
        <v>0</v>
      </c>
      <c r="S30" s="21" t="n">
        <v>0</v>
      </c>
    </row>
    <row r="31" customFormat="false" ht="15.75" hidden="false" customHeight="false" outlineLevel="0" collapsed="false">
      <c r="A31" s="17" t="n">
        <v>22</v>
      </c>
      <c r="B31" s="9"/>
      <c r="C31" s="20"/>
      <c r="D31" s="11" t="n">
        <v>77</v>
      </c>
      <c r="E31" s="11" t="n">
        <v>92</v>
      </c>
      <c r="F31" s="21"/>
      <c r="G31" s="21"/>
      <c r="H31" s="16" t="n">
        <v>0</v>
      </c>
      <c r="I31" s="21" t="n">
        <v>0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21"/>
      <c r="Q31" s="21"/>
      <c r="R31" s="16" t="n">
        <v>0</v>
      </c>
      <c r="S31" s="21" t="n">
        <v>0</v>
      </c>
    </row>
    <row r="32" customFormat="false" ht="15.75" hidden="false" customHeight="false" outlineLevel="0" collapsed="false">
      <c r="A32" s="17" t="n">
        <v>23</v>
      </c>
      <c r="B32" s="9"/>
      <c r="C32" s="20"/>
      <c r="D32" s="11" t="n">
        <v>76</v>
      </c>
      <c r="E32" s="11" t="n">
        <v>74</v>
      </c>
      <c r="F32" s="21"/>
      <c r="G32" s="21"/>
      <c r="H32" s="16" t="n">
        <v>0</v>
      </c>
      <c r="I32" s="21" t="n">
        <v>0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21"/>
      <c r="Q32" s="21"/>
      <c r="R32" s="16" t="n">
        <v>0</v>
      </c>
      <c r="S32" s="21" t="n">
        <v>0</v>
      </c>
    </row>
    <row r="33" customFormat="false" ht="15.75" hidden="false" customHeight="false" outlineLevel="0" collapsed="false">
      <c r="A33" s="17" t="n">
        <v>24</v>
      </c>
      <c r="B33" s="9"/>
      <c r="C33" s="20"/>
      <c r="D33" s="11" t="n">
        <v>27</v>
      </c>
      <c r="E33" s="11" t="n">
        <v>97</v>
      </c>
      <c r="F33" s="21"/>
      <c r="G33" s="21"/>
      <c r="H33" s="16" t="n">
        <v>0</v>
      </c>
      <c r="I33" s="21" t="n">
        <v>0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21"/>
      <c r="Q33" s="21"/>
      <c r="R33" s="16" t="n">
        <v>0</v>
      </c>
      <c r="S33" s="21" t="n">
        <v>0</v>
      </c>
    </row>
    <row r="34" customFormat="false" ht="15.75" hidden="false" customHeight="false" outlineLevel="0" collapsed="false">
      <c r="A34" s="17" t="n">
        <v>25</v>
      </c>
      <c r="B34" s="9"/>
      <c r="C34" s="20"/>
      <c r="D34" s="11" t="n">
        <v>174</v>
      </c>
      <c r="E34" s="11" t="n">
        <v>121</v>
      </c>
      <c r="F34" s="21"/>
      <c r="G34" s="21"/>
      <c r="H34" s="16" t="n">
        <v>0</v>
      </c>
      <c r="I34" s="21" t="n">
        <v>0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21"/>
      <c r="Q34" s="21"/>
      <c r="R34" s="16" t="n">
        <v>0</v>
      </c>
      <c r="S34" s="21" t="n">
        <v>0</v>
      </c>
    </row>
    <row r="35" customFormat="false" ht="15.75" hidden="false" customHeight="false" outlineLevel="0" collapsed="false">
      <c r="A35" s="17" t="n">
        <v>26</v>
      </c>
      <c r="B35" s="9"/>
      <c r="C35" s="20"/>
      <c r="D35" s="11" t="n">
        <v>90</v>
      </c>
      <c r="E35" s="11" t="n">
        <v>171</v>
      </c>
      <c r="F35" s="21"/>
      <c r="G35" s="21"/>
      <c r="H35" s="16" t="n">
        <v>0</v>
      </c>
      <c r="I35" s="21" t="n">
        <v>0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21"/>
      <c r="Q35" s="21"/>
      <c r="R35" s="16" t="n">
        <v>0</v>
      </c>
      <c r="S35" s="21" t="n">
        <v>0</v>
      </c>
    </row>
    <row r="36" customFormat="false" ht="15.75" hidden="false" customHeight="false" outlineLevel="0" collapsed="false">
      <c r="A36" s="17" t="n">
        <v>27</v>
      </c>
      <c r="B36" s="9"/>
      <c r="C36" s="20"/>
      <c r="D36" s="11" t="n">
        <v>352</v>
      </c>
      <c r="E36" s="11" t="n">
        <v>102</v>
      </c>
      <c r="F36" s="21"/>
      <c r="G36" s="21"/>
      <c r="H36" s="16" t="n">
        <v>0</v>
      </c>
      <c r="I36" s="21" t="n">
        <v>0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21"/>
      <c r="Q36" s="21"/>
      <c r="R36" s="16" t="n">
        <v>0</v>
      </c>
      <c r="S36" s="21" t="n">
        <v>0</v>
      </c>
    </row>
    <row r="37" customFormat="false" ht="15.75" hidden="false" customHeight="false" outlineLevel="0" collapsed="false">
      <c r="A37" s="17" t="n">
        <v>28</v>
      </c>
      <c r="B37" s="9"/>
      <c r="C37" s="20"/>
      <c r="D37" s="11" t="n">
        <v>241</v>
      </c>
      <c r="E37" s="11" t="n">
        <v>278</v>
      </c>
      <c r="F37" s="21"/>
      <c r="G37" s="21"/>
      <c r="H37" s="16" t="n">
        <v>0</v>
      </c>
      <c r="I37" s="21" t="n">
        <v>0</v>
      </c>
      <c r="J37" s="13"/>
      <c r="K37" s="14" t="n">
        <v>28</v>
      </c>
      <c r="L37" s="15"/>
      <c r="M37" s="15"/>
      <c r="N37" s="11" t="n">
        <v>2</v>
      </c>
      <c r="O37" s="11" t="n">
        <v>2</v>
      </c>
      <c r="P37" s="21"/>
      <c r="Q37" s="21"/>
      <c r="R37" s="16" t="n">
        <v>0</v>
      </c>
      <c r="S37" s="21" t="n">
        <v>0</v>
      </c>
    </row>
    <row r="38" customFormat="false" ht="15.75" hidden="false" customHeight="false" outlineLevel="0" collapsed="false">
      <c r="A38" s="17" t="n">
        <v>29</v>
      </c>
      <c r="B38" s="9"/>
      <c r="C38" s="20"/>
      <c r="D38" s="11" t="n">
        <v>75</v>
      </c>
      <c r="E38" s="11" t="n">
        <v>241</v>
      </c>
      <c r="F38" s="21"/>
      <c r="G38" s="21"/>
      <c r="H38" s="16" t="n">
        <v>0</v>
      </c>
      <c r="I38" s="21" t="n">
        <v>0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21"/>
      <c r="Q38" s="21"/>
      <c r="R38" s="16" t="n">
        <v>0</v>
      </c>
      <c r="S38" s="21" t="n">
        <v>0</v>
      </c>
    </row>
    <row r="39" customFormat="false" ht="15.75" hidden="false" customHeight="false" outlineLevel="0" collapsed="false">
      <c r="A39" s="17" t="n">
        <v>30</v>
      </c>
      <c r="B39" s="9"/>
      <c r="C39" s="20"/>
      <c r="D39" s="11" t="n">
        <v>79</v>
      </c>
      <c r="E39" s="11" t="n">
        <v>69</v>
      </c>
      <c r="F39" s="21"/>
      <c r="G39" s="21"/>
      <c r="H39" s="16" t="n">
        <v>0</v>
      </c>
      <c r="I39" s="21" t="n">
        <v>0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21"/>
      <c r="Q39" s="21"/>
      <c r="R39" s="16" t="n">
        <v>0</v>
      </c>
      <c r="S39" s="21" t="n">
        <v>0</v>
      </c>
    </row>
    <row r="40" customFormat="false" ht="15.75" hidden="false" customHeight="false" outlineLevel="0" collapsed="false">
      <c r="A40" s="17" t="n">
        <v>31</v>
      </c>
      <c r="B40" s="31"/>
      <c r="C40" s="31"/>
      <c r="D40" s="11" t="n">
        <v>78</v>
      </c>
      <c r="E40" s="11" t="n">
        <v>99</v>
      </c>
      <c r="F40" s="23"/>
      <c r="G40" s="23"/>
      <c r="H40" s="16" t="n">
        <v>0</v>
      </c>
      <c r="I40" s="21" t="n">
        <v>0</v>
      </c>
      <c r="J40" s="13"/>
      <c r="K40" s="43" t="n">
        <v>31</v>
      </c>
      <c r="L40" s="22"/>
      <c r="M40" s="31"/>
      <c r="N40" s="11" t="n">
        <v>2</v>
      </c>
      <c r="O40" s="11" t="n">
        <v>2</v>
      </c>
      <c r="P40" s="12"/>
      <c r="Q40" s="16"/>
      <c r="R40" s="16" t="n">
        <v>0</v>
      </c>
      <c r="S40" s="2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4095</v>
      </c>
      <c r="E41" s="17" t="n">
        <f aca="false">SUM(E10:E40)</f>
        <v>4635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3</v>
      </c>
      <c r="O41" s="17" t="n">
        <f aca="false">SUM(O10:O40)</f>
        <v>63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9"/>
      <c r="D10" s="11" t="n">
        <v>103</v>
      </c>
      <c r="E10" s="11" t="n">
        <v>114</v>
      </c>
      <c r="F10" s="16"/>
      <c r="G10" s="21"/>
      <c r="H10" s="46" t="n">
        <v>0</v>
      </c>
      <c r="I10" s="47" t="n">
        <v>0</v>
      </c>
      <c r="J10" s="13"/>
      <c r="K10" s="14" t="n">
        <v>1</v>
      </c>
      <c r="L10" s="48"/>
      <c r="M10" s="30"/>
      <c r="N10" s="11" t="n">
        <v>2</v>
      </c>
      <c r="O10" s="11" t="n">
        <v>2</v>
      </c>
      <c r="P10" s="16"/>
      <c r="Q10" s="21"/>
      <c r="R10" s="46" t="n">
        <v>0</v>
      </c>
      <c r="S10" s="47" t="n">
        <v>0</v>
      </c>
    </row>
    <row r="11" customFormat="false" ht="15.75" hidden="false" customHeight="false" outlineLevel="0" collapsed="false">
      <c r="A11" s="17" t="n">
        <v>2</v>
      </c>
      <c r="B11" s="9"/>
      <c r="C11" s="9"/>
      <c r="D11" s="11" t="n">
        <v>144</v>
      </c>
      <c r="E11" s="11" t="n">
        <v>253</v>
      </c>
      <c r="F11" s="16"/>
      <c r="G11" s="21"/>
      <c r="H11" s="46" t="n">
        <v>0</v>
      </c>
      <c r="I11" s="47" t="n">
        <v>0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16"/>
      <c r="Q11" s="21"/>
      <c r="R11" s="46" t="n">
        <v>0</v>
      </c>
      <c r="S11" s="47" t="n">
        <v>0</v>
      </c>
    </row>
    <row r="12" customFormat="false" ht="15.75" hidden="false" customHeight="false" outlineLevel="0" collapsed="false">
      <c r="A12" s="17" t="n">
        <v>3</v>
      </c>
      <c r="B12" s="9"/>
      <c r="C12" s="9"/>
      <c r="D12" s="11" t="n">
        <v>141</v>
      </c>
      <c r="E12" s="11" t="n">
        <v>176</v>
      </c>
      <c r="F12" s="16"/>
      <c r="G12" s="21"/>
      <c r="H12" s="46" t="n">
        <v>0</v>
      </c>
      <c r="I12" s="47" t="n">
        <v>0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6"/>
      <c r="Q12" s="21"/>
      <c r="R12" s="46" t="n">
        <v>0</v>
      </c>
      <c r="S12" s="47" t="n">
        <v>0</v>
      </c>
    </row>
    <row r="13" customFormat="false" ht="15.75" hidden="false" customHeight="false" outlineLevel="0" collapsed="false">
      <c r="A13" s="17" t="n">
        <v>4</v>
      </c>
      <c r="B13" s="9"/>
      <c r="C13" s="9"/>
      <c r="D13" s="11" t="n">
        <v>112</v>
      </c>
      <c r="E13" s="11" t="n">
        <v>160</v>
      </c>
      <c r="F13" s="16"/>
      <c r="G13" s="21"/>
      <c r="H13" s="46" t="n">
        <v>0</v>
      </c>
      <c r="I13" s="47" t="n">
        <v>0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16"/>
      <c r="Q13" s="21"/>
      <c r="R13" s="46" t="n">
        <v>0</v>
      </c>
      <c r="S13" s="47" t="n">
        <v>0</v>
      </c>
    </row>
    <row r="14" customFormat="false" ht="15.75" hidden="false" customHeight="false" outlineLevel="0" collapsed="false">
      <c r="A14" s="17" t="n">
        <v>5</v>
      </c>
      <c r="B14" s="9"/>
      <c r="C14" s="9"/>
      <c r="D14" s="11" t="n">
        <v>101</v>
      </c>
      <c r="E14" s="11" t="n">
        <v>163</v>
      </c>
      <c r="F14" s="16"/>
      <c r="G14" s="21"/>
      <c r="H14" s="46" t="n">
        <v>0</v>
      </c>
      <c r="I14" s="47" t="n">
        <v>0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16"/>
      <c r="Q14" s="21"/>
      <c r="R14" s="46" t="n">
        <v>0</v>
      </c>
      <c r="S14" s="47" t="n">
        <v>0</v>
      </c>
    </row>
    <row r="15" customFormat="false" ht="15.75" hidden="false" customHeight="false" outlineLevel="0" collapsed="false">
      <c r="A15" s="17" t="n">
        <v>6</v>
      </c>
      <c r="B15" s="9"/>
      <c r="C15" s="9"/>
      <c r="D15" s="11" t="n">
        <v>88</v>
      </c>
      <c r="E15" s="11" t="n">
        <v>133</v>
      </c>
      <c r="F15" s="16"/>
      <c r="G15" s="21"/>
      <c r="H15" s="46" t="n">
        <v>0</v>
      </c>
      <c r="I15" s="47" t="n">
        <v>0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16"/>
      <c r="Q15" s="21"/>
      <c r="R15" s="46" t="n">
        <v>0</v>
      </c>
      <c r="S15" s="47" t="n">
        <v>0</v>
      </c>
    </row>
    <row r="16" customFormat="false" ht="15.75" hidden="false" customHeight="false" outlineLevel="0" collapsed="false">
      <c r="A16" s="17" t="n">
        <v>7</v>
      </c>
      <c r="B16" s="9"/>
      <c r="C16" s="9"/>
      <c r="D16" s="11" t="n">
        <v>87</v>
      </c>
      <c r="E16" s="11" t="n">
        <v>230</v>
      </c>
      <c r="F16" s="16"/>
      <c r="G16" s="21"/>
      <c r="H16" s="16" t="n">
        <v>0</v>
      </c>
      <c r="I16" s="21" t="n">
        <v>0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16"/>
      <c r="Q16" s="21"/>
      <c r="R16" s="16" t="n">
        <v>0</v>
      </c>
      <c r="S16" s="21" t="n">
        <v>0</v>
      </c>
    </row>
    <row r="17" customFormat="false" ht="15.75" hidden="false" customHeight="false" outlineLevel="0" collapsed="false">
      <c r="A17" s="17" t="n">
        <v>8</v>
      </c>
      <c r="B17" s="9"/>
      <c r="C17" s="9"/>
      <c r="D17" s="11" t="n">
        <v>98</v>
      </c>
      <c r="E17" s="11" t="n">
        <v>294</v>
      </c>
      <c r="F17" s="16"/>
      <c r="G17" s="21"/>
      <c r="H17" s="16" t="n">
        <v>0</v>
      </c>
      <c r="I17" s="21" t="n">
        <v>0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16"/>
      <c r="Q17" s="21"/>
      <c r="R17" s="16" t="n">
        <v>0</v>
      </c>
      <c r="S17" s="21" t="n">
        <v>0</v>
      </c>
    </row>
    <row r="18" customFormat="false" ht="15.75" hidden="false" customHeight="false" outlineLevel="0" collapsed="false">
      <c r="A18" s="17" t="n">
        <v>9</v>
      </c>
      <c r="B18" s="9"/>
      <c r="C18" s="9"/>
      <c r="D18" s="11" t="n">
        <v>62</v>
      </c>
      <c r="E18" s="11" t="n">
        <v>310</v>
      </c>
      <c r="F18" s="16"/>
      <c r="G18" s="21"/>
      <c r="H18" s="16" t="n">
        <v>0</v>
      </c>
      <c r="I18" s="21" t="n">
        <v>0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16"/>
      <c r="Q18" s="21"/>
      <c r="R18" s="16" t="n">
        <v>0</v>
      </c>
      <c r="S18" s="21" t="n">
        <v>0</v>
      </c>
    </row>
    <row r="19" customFormat="false" ht="15.75" hidden="false" customHeight="false" outlineLevel="0" collapsed="false">
      <c r="A19" s="17" t="n">
        <v>10</v>
      </c>
      <c r="B19" s="9"/>
      <c r="C19" s="9"/>
      <c r="D19" s="11" t="n">
        <v>129</v>
      </c>
      <c r="E19" s="11" t="n">
        <v>357</v>
      </c>
      <c r="F19" s="16"/>
      <c r="G19" s="21"/>
      <c r="H19" s="16" t="n">
        <v>0</v>
      </c>
      <c r="I19" s="21" t="n">
        <v>0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16"/>
      <c r="Q19" s="21"/>
      <c r="R19" s="16" t="n">
        <v>0</v>
      </c>
      <c r="S19" s="21" t="n">
        <v>0</v>
      </c>
    </row>
    <row r="20" customFormat="false" ht="15.75" hidden="false" customHeight="false" outlineLevel="0" collapsed="false">
      <c r="A20" s="17" t="n">
        <v>11</v>
      </c>
      <c r="B20" s="9"/>
      <c r="C20" s="9"/>
      <c r="D20" s="11" t="n">
        <v>105</v>
      </c>
      <c r="E20" s="11" t="n">
        <v>175</v>
      </c>
      <c r="F20" s="16"/>
      <c r="G20" s="21"/>
      <c r="H20" s="16" t="n">
        <v>0</v>
      </c>
      <c r="I20" s="21" t="n">
        <v>0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16"/>
      <c r="Q20" s="21"/>
      <c r="R20" s="16" t="n">
        <v>0</v>
      </c>
      <c r="S20" s="21" t="n">
        <v>0</v>
      </c>
    </row>
    <row r="21" customFormat="false" ht="15.75" hidden="false" customHeight="false" outlineLevel="0" collapsed="false">
      <c r="A21" s="17" t="n">
        <v>12</v>
      </c>
      <c r="B21" s="9"/>
      <c r="C21" s="9"/>
      <c r="D21" s="11" t="n">
        <v>183</v>
      </c>
      <c r="E21" s="11" t="n">
        <v>135</v>
      </c>
      <c r="F21" s="16"/>
      <c r="G21" s="21"/>
      <c r="H21" s="16" t="n">
        <v>0</v>
      </c>
      <c r="I21" s="21" t="n">
        <v>0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16"/>
      <c r="Q21" s="21"/>
      <c r="R21" s="16" t="n">
        <v>0</v>
      </c>
      <c r="S21" s="21" t="n">
        <v>0</v>
      </c>
    </row>
    <row r="22" customFormat="false" ht="15.75" hidden="false" customHeight="false" outlineLevel="0" collapsed="false">
      <c r="A22" s="17" t="n">
        <v>13</v>
      </c>
      <c r="B22" s="9"/>
      <c r="C22" s="9"/>
      <c r="D22" s="11" t="n">
        <v>223</v>
      </c>
      <c r="E22" s="11" t="n">
        <v>182</v>
      </c>
      <c r="F22" s="16"/>
      <c r="G22" s="21"/>
      <c r="H22" s="16" t="n">
        <v>0</v>
      </c>
      <c r="I22" s="21" t="n">
        <v>0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16"/>
      <c r="Q22" s="12"/>
      <c r="R22" s="16" t="n">
        <v>0</v>
      </c>
      <c r="S22" s="21" t="n">
        <v>0</v>
      </c>
    </row>
    <row r="23" customFormat="false" ht="15.75" hidden="false" customHeight="false" outlineLevel="0" collapsed="false">
      <c r="A23" s="17" t="n">
        <v>14</v>
      </c>
      <c r="B23" s="9"/>
      <c r="C23" s="9"/>
      <c r="D23" s="11" t="n">
        <v>342</v>
      </c>
      <c r="E23" s="11" t="n">
        <v>81</v>
      </c>
      <c r="F23" s="16"/>
      <c r="G23" s="21"/>
      <c r="H23" s="16" t="n">
        <v>0</v>
      </c>
      <c r="I23" s="21" t="n">
        <v>0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16"/>
      <c r="Q23" s="21"/>
      <c r="R23" s="16" t="n">
        <v>0</v>
      </c>
      <c r="S23" s="21" t="n">
        <v>0</v>
      </c>
    </row>
    <row r="24" customFormat="false" ht="15.75" hidden="false" customHeight="false" outlineLevel="0" collapsed="false">
      <c r="A24" s="17" t="n">
        <v>15</v>
      </c>
      <c r="B24" s="9"/>
      <c r="C24" s="9"/>
      <c r="D24" s="11" t="n">
        <v>175</v>
      </c>
      <c r="E24" s="11" t="n">
        <v>121</v>
      </c>
      <c r="F24" s="16"/>
      <c r="G24" s="21"/>
      <c r="H24" s="16" t="n">
        <v>0</v>
      </c>
      <c r="I24" s="21" t="n">
        <v>0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16"/>
      <c r="Q24" s="21"/>
      <c r="R24" s="16" t="n">
        <v>0</v>
      </c>
      <c r="S24" s="21" t="n">
        <v>0</v>
      </c>
    </row>
    <row r="25" customFormat="false" ht="15.75" hidden="false" customHeight="false" outlineLevel="0" collapsed="false">
      <c r="A25" s="17" t="n">
        <v>16</v>
      </c>
      <c r="B25" s="9"/>
      <c r="C25" s="9"/>
      <c r="D25" s="11" t="n">
        <v>413</v>
      </c>
      <c r="E25" s="11" t="n">
        <v>131</v>
      </c>
      <c r="F25" s="16"/>
      <c r="G25" s="21"/>
      <c r="H25" s="16" t="n">
        <v>0</v>
      </c>
      <c r="I25" s="21" t="n">
        <v>0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16"/>
      <c r="Q25" s="21"/>
      <c r="R25" s="16" t="n">
        <v>0</v>
      </c>
      <c r="S25" s="21" t="n">
        <v>0</v>
      </c>
    </row>
    <row r="26" customFormat="false" ht="15.75" hidden="false" customHeight="false" outlineLevel="0" collapsed="false">
      <c r="A26" s="17" t="n">
        <v>17</v>
      </c>
      <c r="B26" s="9"/>
      <c r="C26" s="9"/>
      <c r="D26" s="11" t="n">
        <v>374</v>
      </c>
      <c r="E26" s="11" t="n">
        <v>159</v>
      </c>
      <c r="F26" s="16"/>
      <c r="G26" s="21"/>
      <c r="H26" s="16" t="n">
        <v>0</v>
      </c>
      <c r="I26" s="21" t="n">
        <v>0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6"/>
      <c r="Q26" s="21"/>
      <c r="R26" s="16" t="n">
        <v>0</v>
      </c>
      <c r="S26" s="21" t="n">
        <v>0</v>
      </c>
    </row>
    <row r="27" customFormat="false" ht="15.75" hidden="false" customHeight="false" outlineLevel="0" collapsed="false">
      <c r="A27" s="17" t="n">
        <v>18</v>
      </c>
      <c r="B27" s="9"/>
      <c r="C27" s="9"/>
      <c r="D27" s="11" t="n">
        <v>293</v>
      </c>
      <c r="E27" s="11" t="n">
        <v>151</v>
      </c>
      <c r="F27" s="16"/>
      <c r="G27" s="21"/>
      <c r="H27" s="16" t="n">
        <v>0</v>
      </c>
      <c r="I27" s="21" t="n">
        <v>0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16"/>
      <c r="Q27" s="21"/>
      <c r="R27" s="16" t="n">
        <v>0</v>
      </c>
      <c r="S27" s="21" t="n">
        <v>0</v>
      </c>
    </row>
    <row r="28" customFormat="false" ht="15.75" hidden="false" customHeight="false" outlineLevel="0" collapsed="false">
      <c r="A28" s="17" t="n">
        <v>19</v>
      </c>
      <c r="B28" s="9"/>
      <c r="C28" s="9"/>
      <c r="D28" s="11" t="n">
        <v>100</v>
      </c>
      <c r="E28" s="11" t="n">
        <v>97</v>
      </c>
      <c r="F28" s="16"/>
      <c r="G28" s="21"/>
      <c r="H28" s="16" t="n">
        <v>0</v>
      </c>
      <c r="I28" s="21" t="n">
        <v>0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16"/>
      <c r="Q28" s="21"/>
      <c r="R28" s="16" t="n">
        <v>0</v>
      </c>
      <c r="S28" s="21" t="n">
        <v>0</v>
      </c>
    </row>
    <row r="29" customFormat="false" ht="15.75" hidden="false" customHeight="false" outlineLevel="0" collapsed="false">
      <c r="A29" s="17" t="n">
        <v>20</v>
      </c>
      <c r="B29" s="9"/>
      <c r="C29" s="9"/>
      <c r="D29" s="11" t="n">
        <v>125</v>
      </c>
      <c r="E29" s="11" t="n">
        <v>119</v>
      </c>
      <c r="F29" s="16"/>
      <c r="G29" s="21"/>
      <c r="H29" s="16" t="n">
        <v>0</v>
      </c>
      <c r="I29" s="21" t="n">
        <v>0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16"/>
      <c r="Q29" s="21"/>
      <c r="R29" s="16" t="n">
        <v>0</v>
      </c>
      <c r="S29" s="21" t="n">
        <v>0</v>
      </c>
    </row>
    <row r="30" customFormat="false" ht="15.75" hidden="false" customHeight="false" outlineLevel="0" collapsed="false">
      <c r="A30" s="17" t="n">
        <v>21</v>
      </c>
      <c r="B30" s="9"/>
      <c r="C30" s="9"/>
      <c r="D30" s="11" t="n">
        <v>82</v>
      </c>
      <c r="E30" s="11" t="n">
        <v>89</v>
      </c>
      <c r="F30" s="16"/>
      <c r="G30" s="21"/>
      <c r="H30" s="16" t="n">
        <v>0</v>
      </c>
      <c r="I30" s="21" t="n">
        <v>0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16"/>
      <c r="Q30" s="21"/>
      <c r="R30" s="16" t="n">
        <v>0</v>
      </c>
      <c r="S30" s="21" t="n">
        <v>0</v>
      </c>
    </row>
    <row r="31" customFormat="false" ht="15.75" hidden="false" customHeight="false" outlineLevel="0" collapsed="false">
      <c r="A31" s="17" t="n">
        <v>22</v>
      </c>
      <c r="B31" s="9"/>
      <c r="C31" s="9"/>
      <c r="D31" s="11" t="n">
        <v>74</v>
      </c>
      <c r="E31" s="11" t="n">
        <v>91</v>
      </c>
      <c r="F31" s="16"/>
      <c r="G31" s="21"/>
      <c r="H31" s="16" t="n">
        <v>0</v>
      </c>
      <c r="I31" s="21" t="n">
        <v>0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16"/>
      <c r="Q31" s="21"/>
      <c r="R31" s="16" t="n">
        <v>0</v>
      </c>
      <c r="S31" s="21" t="n">
        <v>0</v>
      </c>
    </row>
    <row r="32" customFormat="false" ht="15.75" hidden="false" customHeight="false" outlineLevel="0" collapsed="false">
      <c r="A32" s="17" t="n">
        <v>23</v>
      </c>
      <c r="B32" s="9"/>
      <c r="C32" s="9"/>
      <c r="D32" s="11" t="n">
        <v>160</v>
      </c>
      <c r="E32" s="11" t="n">
        <v>95</v>
      </c>
      <c r="F32" s="16"/>
      <c r="G32" s="21"/>
      <c r="H32" s="16" t="n">
        <v>0</v>
      </c>
      <c r="I32" s="21" t="n">
        <v>0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16"/>
      <c r="Q32" s="21"/>
      <c r="R32" s="16" t="n">
        <v>0</v>
      </c>
      <c r="S32" s="21" t="n">
        <v>0</v>
      </c>
    </row>
    <row r="33" customFormat="false" ht="15.75" hidden="false" customHeight="false" outlineLevel="0" collapsed="false">
      <c r="A33" s="17" t="n">
        <v>24</v>
      </c>
      <c r="B33" s="9"/>
      <c r="C33" s="9"/>
      <c r="D33" s="11" t="n">
        <v>294</v>
      </c>
      <c r="E33" s="11" t="n">
        <v>75</v>
      </c>
      <c r="F33" s="16"/>
      <c r="G33" s="21"/>
      <c r="H33" s="16" t="n">
        <v>0</v>
      </c>
      <c r="I33" s="21" t="n">
        <v>0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16"/>
      <c r="Q33" s="12"/>
      <c r="R33" s="16" t="n">
        <v>0</v>
      </c>
      <c r="S33" s="21" t="n">
        <v>0</v>
      </c>
    </row>
    <row r="34" customFormat="false" ht="15.75" hidden="false" customHeight="false" outlineLevel="0" collapsed="false">
      <c r="A34" s="17" t="n">
        <v>25</v>
      </c>
      <c r="B34" s="9"/>
      <c r="C34" s="9"/>
      <c r="D34" s="11" t="n">
        <v>197</v>
      </c>
      <c r="E34" s="11" t="n">
        <v>237</v>
      </c>
      <c r="F34" s="16"/>
      <c r="G34" s="21"/>
      <c r="H34" s="16" t="n">
        <v>0</v>
      </c>
      <c r="I34" s="21" t="n">
        <v>0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16"/>
      <c r="Q34" s="21"/>
      <c r="R34" s="16" t="n">
        <v>0</v>
      </c>
      <c r="S34" s="21" t="n">
        <v>0</v>
      </c>
    </row>
    <row r="35" customFormat="false" ht="15.75" hidden="false" customHeight="false" outlineLevel="0" collapsed="false">
      <c r="A35" s="17" t="n">
        <v>26</v>
      </c>
      <c r="B35" s="9"/>
      <c r="C35" s="9"/>
      <c r="D35" s="11" t="n">
        <v>184</v>
      </c>
      <c r="E35" s="11" t="n">
        <v>182</v>
      </c>
      <c r="F35" s="16"/>
      <c r="G35" s="21"/>
      <c r="H35" s="16" t="n">
        <v>0</v>
      </c>
      <c r="I35" s="21" t="n">
        <v>0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16"/>
      <c r="Q35" s="21"/>
      <c r="R35" s="16" t="n">
        <v>0</v>
      </c>
      <c r="S35" s="21" t="n">
        <v>0</v>
      </c>
    </row>
    <row r="36" customFormat="false" ht="15.75" hidden="false" customHeight="false" outlineLevel="0" collapsed="false">
      <c r="A36" s="17" t="n">
        <v>27</v>
      </c>
      <c r="B36" s="9"/>
      <c r="C36" s="9"/>
      <c r="D36" s="11" t="n">
        <v>68</v>
      </c>
      <c r="E36" s="11" t="n">
        <v>52</v>
      </c>
      <c r="F36" s="16"/>
      <c r="G36" s="21"/>
      <c r="H36" s="16" t="n">
        <v>0</v>
      </c>
      <c r="I36" s="21" t="n">
        <v>0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16"/>
      <c r="Q36" s="21"/>
      <c r="R36" s="16" t="n">
        <v>0</v>
      </c>
      <c r="S36" s="21" t="n">
        <v>0</v>
      </c>
    </row>
    <row r="37" customFormat="false" ht="15.75" hidden="false" customHeight="false" outlineLevel="0" collapsed="false">
      <c r="A37" s="17" t="n">
        <v>28</v>
      </c>
      <c r="B37" s="9"/>
      <c r="C37" s="9"/>
      <c r="D37" s="11" t="n">
        <v>183</v>
      </c>
      <c r="E37" s="11" t="n">
        <v>299</v>
      </c>
      <c r="F37" s="16"/>
      <c r="G37" s="21"/>
      <c r="H37" s="16" t="n">
        <v>0</v>
      </c>
      <c r="I37" s="21" t="n">
        <v>0</v>
      </c>
      <c r="J37" s="13"/>
      <c r="K37" s="14" t="n">
        <v>28</v>
      </c>
      <c r="L37" s="15"/>
      <c r="M37" s="15"/>
      <c r="N37" s="11" t="n">
        <v>2</v>
      </c>
      <c r="O37" s="11" t="n">
        <v>2</v>
      </c>
      <c r="P37" s="16"/>
      <c r="Q37" s="21"/>
      <c r="R37" s="16" t="n">
        <v>0</v>
      </c>
      <c r="S37" s="21" t="n">
        <v>0</v>
      </c>
    </row>
    <row r="38" customFormat="false" ht="15.75" hidden="false" customHeight="false" outlineLevel="0" collapsed="false">
      <c r="A38" s="17" t="n">
        <v>29</v>
      </c>
      <c r="B38" s="9"/>
      <c r="C38" s="9"/>
      <c r="D38" s="11" t="n">
        <v>69</v>
      </c>
      <c r="E38" s="11" t="n">
        <v>116</v>
      </c>
      <c r="F38" s="16"/>
      <c r="G38" s="21"/>
      <c r="H38" s="16" t="n">
        <v>0</v>
      </c>
      <c r="I38" s="21" t="n">
        <v>0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16"/>
      <c r="Q38" s="21"/>
      <c r="R38" s="16" t="n">
        <v>0</v>
      </c>
      <c r="S38" s="21" t="n">
        <v>0</v>
      </c>
    </row>
    <row r="39" customFormat="false" ht="15.75" hidden="false" customHeight="false" outlineLevel="0" collapsed="false">
      <c r="A39" s="17" t="n">
        <v>30</v>
      </c>
      <c r="B39" s="9"/>
      <c r="C39" s="9"/>
      <c r="D39" s="11" t="n">
        <v>202</v>
      </c>
      <c r="E39" s="11" t="n">
        <v>234</v>
      </c>
      <c r="F39" s="16"/>
      <c r="G39" s="21"/>
      <c r="H39" s="16" t="n">
        <v>0</v>
      </c>
      <c r="I39" s="21" t="n">
        <v>0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16"/>
      <c r="Q39" s="21"/>
      <c r="R39" s="16" t="n">
        <v>0</v>
      </c>
      <c r="S39" s="21" t="n">
        <v>0</v>
      </c>
    </row>
    <row r="40" customFormat="false" ht="15.75" hidden="false" customHeight="false" outlineLevel="0" collapsed="false">
      <c r="A40" s="17" t="n">
        <v>31</v>
      </c>
      <c r="B40" s="31"/>
      <c r="C40" s="31"/>
      <c r="D40" s="11" t="n">
        <v>225</v>
      </c>
      <c r="E40" s="11" t="n">
        <v>173</v>
      </c>
      <c r="F40" s="16"/>
      <c r="G40" s="21"/>
      <c r="H40" s="16" t="n">
        <v>0</v>
      </c>
      <c r="I40" s="21" t="n">
        <v>0</v>
      </c>
      <c r="J40" s="13"/>
      <c r="K40" s="43" t="n">
        <v>31</v>
      </c>
      <c r="L40" s="22"/>
      <c r="M40" s="31"/>
      <c r="N40" s="11" t="n">
        <v>2</v>
      </c>
      <c r="O40" s="11" t="n">
        <v>2</v>
      </c>
      <c r="P40" s="16"/>
      <c r="Q40" s="21"/>
      <c r="R40" s="16" t="n">
        <v>0</v>
      </c>
      <c r="S40" s="2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5136</v>
      </c>
      <c r="E41" s="17" t="n">
        <f aca="false">SUM(E10:E40)</f>
        <v>5184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2</v>
      </c>
      <c r="O41" s="17" t="n">
        <f aca="false">SUM(O10:O40)</f>
        <v>62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370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61</v>
      </c>
      <c r="E10" s="11" t="n">
        <v>267</v>
      </c>
      <c r="F10" s="16"/>
      <c r="G10" s="23"/>
      <c r="H10" s="46" t="n">
        <v>0</v>
      </c>
      <c r="I10" s="47" t="n">
        <v>0</v>
      </c>
      <c r="J10" s="13"/>
      <c r="K10" s="14" t="n">
        <v>1</v>
      </c>
      <c r="L10" s="15"/>
      <c r="M10" s="15"/>
      <c r="N10" s="11" t="n">
        <v>2</v>
      </c>
      <c r="O10" s="11" t="n">
        <v>2</v>
      </c>
      <c r="P10" s="16"/>
      <c r="Q10" s="12"/>
      <c r="R10" s="46" t="n">
        <v>0</v>
      </c>
      <c r="S10" s="47" t="n">
        <v>0</v>
      </c>
    </row>
    <row r="11" customFormat="false" ht="15.75" hidden="false" customHeight="false" outlineLevel="0" collapsed="false">
      <c r="A11" s="17" t="n">
        <v>2</v>
      </c>
      <c r="B11" s="9"/>
      <c r="C11" s="10"/>
      <c r="D11" s="11" t="n">
        <v>64</v>
      </c>
      <c r="E11" s="11" t="n">
        <v>128</v>
      </c>
      <c r="F11" s="16"/>
      <c r="G11" s="23"/>
      <c r="H11" s="46" t="n">
        <v>0</v>
      </c>
      <c r="I11" s="47" t="n">
        <v>0</v>
      </c>
      <c r="J11" s="13"/>
      <c r="K11" s="14" t="n">
        <v>2</v>
      </c>
      <c r="L11" s="15"/>
      <c r="M11" s="15"/>
      <c r="N11" s="11" t="n">
        <v>2</v>
      </c>
      <c r="O11" s="11" t="n">
        <v>2</v>
      </c>
      <c r="P11" s="16"/>
      <c r="Q11" s="12"/>
      <c r="R11" s="46" t="n">
        <v>0</v>
      </c>
      <c r="S11" s="47" t="n">
        <v>0</v>
      </c>
    </row>
    <row r="12" customFormat="false" ht="15.75" hidden="false" customHeight="false" outlineLevel="0" collapsed="false">
      <c r="A12" s="17" t="n">
        <v>3</v>
      </c>
      <c r="B12" s="9"/>
      <c r="C12" s="10"/>
      <c r="D12" s="11" t="n">
        <v>88</v>
      </c>
      <c r="E12" s="11" t="n">
        <v>124</v>
      </c>
      <c r="F12" s="16"/>
      <c r="G12" s="23"/>
      <c r="H12" s="46" t="n">
        <v>0</v>
      </c>
      <c r="I12" s="47" t="n">
        <v>0</v>
      </c>
      <c r="J12" s="13"/>
      <c r="K12" s="14" t="n">
        <v>3</v>
      </c>
      <c r="L12" s="15"/>
      <c r="M12" s="15"/>
      <c r="N12" s="11" t="n">
        <v>2</v>
      </c>
      <c r="O12" s="11" t="n">
        <v>2</v>
      </c>
      <c r="P12" s="16"/>
      <c r="Q12" s="12"/>
      <c r="R12" s="46" t="n">
        <v>0</v>
      </c>
      <c r="S12" s="47" t="n">
        <v>0</v>
      </c>
    </row>
    <row r="13" customFormat="false" ht="15.75" hidden="false" customHeight="false" outlineLevel="0" collapsed="false">
      <c r="A13" s="17" t="n">
        <v>4</v>
      </c>
      <c r="B13" s="9"/>
      <c r="C13" s="10"/>
      <c r="D13" s="11" t="n">
        <v>64</v>
      </c>
      <c r="E13" s="11" t="n">
        <v>90</v>
      </c>
      <c r="F13" s="16"/>
      <c r="G13" s="23"/>
      <c r="H13" s="46" t="n">
        <v>0</v>
      </c>
      <c r="I13" s="47" t="n">
        <v>0</v>
      </c>
      <c r="J13" s="13"/>
      <c r="K13" s="14" t="n">
        <v>4</v>
      </c>
      <c r="L13" s="15"/>
      <c r="M13" s="15"/>
      <c r="N13" s="11" t="n">
        <v>2</v>
      </c>
      <c r="O13" s="11" t="n">
        <v>2</v>
      </c>
      <c r="P13" s="16"/>
      <c r="Q13" s="12"/>
      <c r="R13" s="46" t="n">
        <v>0</v>
      </c>
      <c r="S13" s="47" t="n">
        <v>0</v>
      </c>
    </row>
    <row r="14" customFormat="false" ht="15.75" hidden="false" customHeight="false" outlineLevel="0" collapsed="false">
      <c r="A14" s="17" t="n">
        <v>5</v>
      </c>
      <c r="B14" s="9"/>
      <c r="C14" s="10"/>
      <c r="D14" s="11" t="n">
        <v>144</v>
      </c>
      <c r="E14" s="11" t="n">
        <v>125</v>
      </c>
      <c r="F14" s="16"/>
      <c r="G14" s="23"/>
      <c r="H14" s="46" t="n">
        <v>0</v>
      </c>
      <c r="I14" s="47" t="n">
        <v>0</v>
      </c>
      <c r="J14" s="13"/>
      <c r="K14" s="14" t="n">
        <v>5</v>
      </c>
      <c r="L14" s="15"/>
      <c r="M14" s="15"/>
      <c r="N14" s="11" t="n">
        <v>2</v>
      </c>
      <c r="O14" s="11" t="n">
        <v>2</v>
      </c>
      <c r="P14" s="16"/>
      <c r="Q14" s="12"/>
      <c r="R14" s="46" t="n">
        <v>0</v>
      </c>
      <c r="S14" s="47" t="n">
        <v>0</v>
      </c>
    </row>
    <row r="15" customFormat="false" ht="15.75" hidden="false" customHeight="false" outlineLevel="0" collapsed="false">
      <c r="A15" s="17" t="n">
        <v>6</v>
      </c>
      <c r="B15" s="9"/>
      <c r="C15" s="10"/>
      <c r="D15" s="11" t="n">
        <v>68</v>
      </c>
      <c r="E15" s="11" t="n">
        <v>177</v>
      </c>
      <c r="F15" s="16"/>
      <c r="G15" s="23"/>
      <c r="H15" s="46" t="n">
        <v>0</v>
      </c>
      <c r="I15" s="47" t="n">
        <v>0</v>
      </c>
      <c r="J15" s="13"/>
      <c r="K15" s="14" t="n">
        <v>6</v>
      </c>
      <c r="L15" s="15"/>
      <c r="M15" s="15"/>
      <c r="N15" s="11" t="n">
        <v>2</v>
      </c>
      <c r="O15" s="11" t="n">
        <v>2</v>
      </c>
      <c r="P15" s="16"/>
      <c r="Q15" s="12"/>
      <c r="R15" s="46" t="n">
        <v>0</v>
      </c>
      <c r="S15" s="47" t="n">
        <v>0</v>
      </c>
    </row>
    <row r="16" customFormat="false" ht="15.75" hidden="false" customHeight="false" outlineLevel="0" collapsed="false">
      <c r="A16" s="17" t="n">
        <v>7</v>
      </c>
      <c r="B16" s="9"/>
      <c r="C16" s="10"/>
      <c r="D16" s="11" t="n">
        <v>147</v>
      </c>
      <c r="E16" s="11" t="n">
        <v>86</v>
      </c>
      <c r="F16" s="16"/>
      <c r="G16" s="23"/>
      <c r="H16" s="16" t="n">
        <v>0</v>
      </c>
      <c r="I16" s="21" t="n">
        <v>0</v>
      </c>
      <c r="J16" s="13"/>
      <c r="K16" s="14" t="n">
        <v>7</v>
      </c>
      <c r="L16" s="15"/>
      <c r="M16" s="15"/>
      <c r="N16" s="11" t="n">
        <v>2</v>
      </c>
      <c r="O16" s="11" t="n">
        <v>2</v>
      </c>
      <c r="P16" s="16"/>
      <c r="Q16" s="12"/>
      <c r="R16" s="16" t="n">
        <v>0</v>
      </c>
      <c r="S16" s="21" t="n">
        <v>0</v>
      </c>
    </row>
    <row r="17" customFormat="false" ht="15.75" hidden="false" customHeight="false" outlineLevel="0" collapsed="false">
      <c r="A17" s="17" t="n">
        <v>8</v>
      </c>
      <c r="B17" s="9"/>
      <c r="C17" s="10"/>
      <c r="D17" s="11" t="n">
        <v>123</v>
      </c>
      <c r="E17" s="11" t="n">
        <v>157</v>
      </c>
      <c r="F17" s="16"/>
      <c r="G17" s="23"/>
      <c r="H17" s="16" t="n">
        <v>0</v>
      </c>
      <c r="I17" s="21" t="n">
        <v>0</v>
      </c>
      <c r="J17" s="13"/>
      <c r="K17" s="14" t="n">
        <v>8</v>
      </c>
      <c r="L17" s="15"/>
      <c r="M17" s="15"/>
      <c r="N17" s="11" t="n">
        <v>2</v>
      </c>
      <c r="O17" s="11" t="n">
        <v>2</v>
      </c>
      <c r="P17" s="49"/>
      <c r="Q17" s="12"/>
      <c r="R17" s="16" t="n">
        <v>0</v>
      </c>
      <c r="S17" s="21" t="n">
        <v>0</v>
      </c>
    </row>
    <row r="18" customFormat="false" ht="15.75" hidden="false" customHeight="false" outlineLevel="0" collapsed="false">
      <c r="A18" s="17" t="n">
        <v>9</v>
      </c>
      <c r="B18" s="9"/>
      <c r="C18" s="10"/>
      <c r="D18" s="11" t="n">
        <v>160</v>
      </c>
      <c r="E18" s="11" t="n">
        <v>136</v>
      </c>
      <c r="F18" s="16"/>
      <c r="G18" s="23"/>
      <c r="H18" s="16" t="n">
        <v>0</v>
      </c>
      <c r="I18" s="21" t="n">
        <v>0</v>
      </c>
      <c r="J18" s="13"/>
      <c r="K18" s="14" t="n">
        <v>9</v>
      </c>
      <c r="L18" s="15"/>
      <c r="M18" s="15"/>
      <c r="N18" s="11" t="n">
        <v>2</v>
      </c>
      <c r="O18" s="11" t="n">
        <v>2</v>
      </c>
      <c r="P18" s="16"/>
      <c r="Q18" s="12"/>
      <c r="R18" s="16" t="n">
        <v>0</v>
      </c>
      <c r="S18" s="21" t="n">
        <v>0</v>
      </c>
    </row>
    <row r="19" customFormat="false" ht="15.75" hidden="false" customHeight="false" outlineLevel="0" collapsed="false">
      <c r="A19" s="17" t="n">
        <v>10</v>
      </c>
      <c r="B19" s="9"/>
      <c r="C19" s="10"/>
      <c r="D19" s="11" t="n">
        <v>86</v>
      </c>
      <c r="E19" s="11" t="n">
        <v>174</v>
      </c>
      <c r="F19" s="16"/>
      <c r="G19" s="23"/>
      <c r="H19" s="16" t="n">
        <v>0</v>
      </c>
      <c r="I19" s="21" t="n">
        <v>0</v>
      </c>
      <c r="J19" s="13"/>
      <c r="K19" s="14" t="n">
        <v>10</v>
      </c>
      <c r="L19" s="15"/>
      <c r="M19" s="15"/>
      <c r="N19" s="11" t="n">
        <v>2</v>
      </c>
      <c r="O19" s="11" t="n">
        <v>2</v>
      </c>
      <c r="P19" s="16"/>
      <c r="Q19" s="12"/>
      <c r="R19" s="16" t="n">
        <v>0</v>
      </c>
      <c r="S19" s="21" t="n">
        <v>0</v>
      </c>
    </row>
    <row r="20" customFormat="false" ht="15.75" hidden="false" customHeight="false" outlineLevel="0" collapsed="false">
      <c r="A20" s="17" t="n">
        <v>11</v>
      </c>
      <c r="B20" s="9"/>
      <c r="C20" s="10"/>
      <c r="D20" s="11" t="n">
        <v>63</v>
      </c>
      <c r="E20" s="11" t="n">
        <v>217</v>
      </c>
      <c r="F20" s="16"/>
      <c r="G20" s="23"/>
      <c r="H20" s="16" t="n">
        <v>0</v>
      </c>
      <c r="I20" s="21" t="n">
        <v>0</v>
      </c>
      <c r="J20" s="13"/>
      <c r="K20" s="14" t="n">
        <v>11</v>
      </c>
      <c r="L20" s="15"/>
      <c r="M20" s="15"/>
      <c r="N20" s="11" t="n">
        <v>2</v>
      </c>
      <c r="O20" s="11" t="n">
        <v>2</v>
      </c>
      <c r="P20" s="16"/>
      <c r="Q20" s="12"/>
      <c r="R20" s="16" t="n">
        <v>0</v>
      </c>
      <c r="S20" s="21" t="n">
        <v>0</v>
      </c>
    </row>
    <row r="21" customFormat="false" ht="15.75" hidden="false" customHeight="false" outlineLevel="0" collapsed="false">
      <c r="A21" s="17" t="n">
        <v>12</v>
      </c>
      <c r="B21" s="9"/>
      <c r="C21" s="10"/>
      <c r="D21" s="11" t="n">
        <v>83</v>
      </c>
      <c r="E21" s="11" t="n">
        <v>186</v>
      </c>
      <c r="F21" s="16"/>
      <c r="G21" s="23"/>
      <c r="H21" s="16" t="n">
        <v>0</v>
      </c>
      <c r="I21" s="21" t="n">
        <v>0</v>
      </c>
      <c r="J21" s="13"/>
      <c r="K21" s="14" t="n">
        <v>12</v>
      </c>
      <c r="L21" s="15"/>
      <c r="M21" s="15"/>
      <c r="N21" s="11" t="n">
        <v>2</v>
      </c>
      <c r="O21" s="11" t="n">
        <v>2</v>
      </c>
      <c r="P21" s="16"/>
      <c r="Q21" s="12"/>
      <c r="R21" s="16" t="n">
        <v>0</v>
      </c>
      <c r="S21" s="21" t="n">
        <v>0</v>
      </c>
    </row>
    <row r="22" customFormat="false" ht="15.75" hidden="false" customHeight="false" outlineLevel="0" collapsed="false">
      <c r="A22" s="17" t="n">
        <v>13</v>
      </c>
      <c r="B22" s="9"/>
      <c r="C22" s="10"/>
      <c r="D22" s="11" t="n">
        <v>94</v>
      </c>
      <c r="E22" s="11" t="n">
        <v>202</v>
      </c>
      <c r="F22" s="16"/>
      <c r="G22" s="23"/>
      <c r="H22" s="16" t="n">
        <v>0</v>
      </c>
      <c r="I22" s="21" t="n">
        <v>0</v>
      </c>
      <c r="J22" s="13"/>
      <c r="K22" s="14" t="n">
        <v>13</v>
      </c>
      <c r="L22" s="15"/>
      <c r="M22" s="15"/>
      <c r="N22" s="11" t="n">
        <v>2</v>
      </c>
      <c r="O22" s="11" t="n">
        <v>2</v>
      </c>
      <c r="P22" s="16"/>
      <c r="Q22" s="12"/>
      <c r="R22" s="16" t="n">
        <v>0</v>
      </c>
      <c r="S22" s="21" t="n">
        <v>0</v>
      </c>
    </row>
    <row r="23" customFormat="false" ht="15.75" hidden="false" customHeight="false" outlineLevel="0" collapsed="false">
      <c r="A23" s="17" t="n">
        <v>14</v>
      </c>
      <c r="B23" s="9"/>
      <c r="C23" s="10"/>
      <c r="D23" s="11" t="n">
        <v>179</v>
      </c>
      <c r="E23" s="11" t="n">
        <v>88</v>
      </c>
      <c r="F23" s="16"/>
      <c r="G23" s="23"/>
      <c r="H23" s="16" t="n">
        <v>0</v>
      </c>
      <c r="I23" s="21" t="n">
        <v>0</v>
      </c>
      <c r="J23" s="13"/>
      <c r="K23" s="14" t="n">
        <v>14</v>
      </c>
      <c r="L23" s="15"/>
      <c r="M23" s="15"/>
      <c r="N23" s="11" t="n">
        <v>2</v>
      </c>
      <c r="O23" s="11" t="n">
        <v>2</v>
      </c>
      <c r="P23" s="16"/>
      <c r="Q23" s="12"/>
      <c r="R23" s="16" t="n">
        <v>0</v>
      </c>
      <c r="S23" s="21" t="n">
        <v>0</v>
      </c>
    </row>
    <row r="24" customFormat="false" ht="15.75" hidden="false" customHeight="false" outlineLevel="0" collapsed="false">
      <c r="A24" s="17" t="n">
        <v>15</v>
      </c>
      <c r="B24" s="9"/>
      <c r="C24" s="10"/>
      <c r="D24" s="11" t="n">
        <v>197</v>
      </c>
      <c r="E24" s="11" t="n">
        <v>207</v>
      </c>
      <c r="F24" s="16"/>
      <c r="G24" s="23"/>
      <c r="H24" s="16" t="n">
        <v>0</v>
      </c>
      <c r="I24" s="21" t="n">
        <v>0</v>
      </c>
      <c r="J24" s="13"/>
      <c r="K24" s="14" t="n">
        <v>15</v>
      </c>
      <c r="L24" s="15"/>
      <c r="M24" s="15"/>
      <c r="N24" s="11" t="n">
        <v>2</v>
      </c>
      <c r="O24" s="11" t="n">
        <v>2</v>
      </c>
      <c r="P24" s="16"/>
      <c r="Q24" s="12"/>
      <c r="R24" s="16" t="n">
        <v>0</v>
      </c>
      <c r="S24" s="21" t="n">
        <v>0</v>
      </c>
    </row>
    <row r="25" customFormat="false" ht="15.75" hidden="false" customHeight="false" outlineLevel="0" collapsed="false">
      <c r="A25" s="17" t="n">
        <v>16</v>
      </c>
      <c r="B25" s="9"/>
      <c r="C25" s="10"/>
      <c r="D25" s="11" t="n">
        <v>114</v>
      </c>
      <c r="E25" s="11" t="n">
        <v>95</v>
      </c>
      <c r="F25" s="16"/>
      <c r="G25" s="23"/>
      <c r="H25" s="16" t="n">
        <v>0</v>
      </c>
      <c r="I25" s="21" t="n">
        <v>0</v>
      </c>
      <c r="J25" s="13"/>
      <c r="K25" s="14" t="n">
        <v>16</v>
      </c>
      <c r="L25" s="15"/>
      <c r="M25" s="15"/>
      <c r="N25" s="11" t="n">
        <v>2</v>
      </c>
      <c r="O25" s="11" t="n">
        <v>2</v>
      </c>
      <c r="P25" s="16"/>
      <c r="Q25" s="12"/>
      <c r="R25" s="16" t="n">
        <v>0</v>
      </c>
      <c r="S25" s="21" t="n">
        <v>0</v>
      </c>
    </row>
    <row r="26" customFormat="false" ht="15.75" hidden="false" customHeight="false" outlineLevel="0" collapsed="false">
      <c r="A26" s="17" t="n">
        <v>17</v>
      </c>
      <c r="B26" s="9"/>
      <c r="C26" s="10"/>
      <c r="D26" s="11" t="n">
        <v>111</v>
      </c>
      <c r="E26" s="11" t="n">
        <v>88</v>
      </c>
      <c r="F26" s="16"/>
      <c r="G26" s="23"/>
      <c r="H26" s="16" t="n">
        <v>0</v>
      </c>
      <c r="I26" s="21" t="n">
        <v>0</v>
      </c>
      <c r="J26" s="13"/>
      <c r="K26" s="14" t="n">
        <v>17</v>
      </c>
      <c r="L26" s="15"/>
      <c r="M26" s="15"/>
      <c r="N26" s="11" t="n">
        <v>2</v>
      </c>
      <c r="O26" s="11" t="n">
        <v>2</v>
      </c>
      <c r="P26" s="16"/>
      <c r="Q26" s="12"/>
      <c r="R26" s="16" t="n">
        <v>0</v>
      </c>
      <c r="S26" s="21" t="n">
        <v>0</v>
      </c>
    </row>
    <row r="27" customFormat="false" ht="15.75" hidden="false" customHeight="false" outlineLevel="0" collapsed="false">
      <c r="A27" s="17" t="n">
        <v>18</v>
      </c>
      <c r="B27" s="9"/>
      <c r="C27" s="10"/>
      <c r="D27" s="11" t="n">
        <v>92</v>
      </c>
      <c r="E27" s="11" t="n">
        <v>158</v>
      </c>
      <c r="F27" s="16"/>
      <c r="G27" s="23"/>
      <c r="H27" s="16" t="n">
        <v>0</v>
      </c>
      <c r="I27" s="21" t="n">
        <v>0</v>
      </c>
      <c r="J27" s="13"/>
      <c r="K27" s="14" t="n">
        <v>18</v>
      </c>
      <c r="L27" s="15"/>
      <c r="M27" s="15"/>
      <c r="N27" s="11" t="n">
        <v>2</v>
      </c>
      <c r="O27" s="11" t="n">
        <v>2</v>
      </c>
      <c r="P27" s="16"/>
      <c r="Q27" s="12"/>
      <c r="R27" s="16" t="n">
        <v>0</v>
      </c>
      <c r="S27" s="21" t="n">
        <v>0</v>
      </c>
    </row>
    <row r="28" customFormat="false" ht="15.75" hidden="false" customHeight="false" outlineLevel="0" collapsed="false">
      <c r="A28" s="17" t="n">
        <v>19</v>
      </c>
      <c r="B28" s="9"/>
      <c r="C28" s="10"/>
      <c r="D28" s="11" t="n">
        <v>60</v>
      </c>
      <c r="E28" s="11" t="n">
        <v>68</v>
      </c>
      <c r="F28" s="16"/>
      <c r="G28" s="23"/>
      <c r="H28" s="16" t="n">
        <v>0</v>
      </c>
      <c r="I28" s="21" t="n">
        <v>0</v>
      </c>
      <c r="J28" s="13"/>
      <c r="K28" s="14" t="n">
        <v>19</v>
      </c>
      <c r="L28" s="15"/>
      <c r="M28" s="15"/>
      <c r="N28" s="11" t="n">
        <v>2</v>
      </c>
      <c r="O28" s="11" t="n">
        <v>2</v>
      </c>
      <c r="P28" s="16"/>
      <c r="Q28" s="12"/>
      <c r="R28" s="16" t="n">
        <v>0</v>
      </c>
      <c r="S28" s="21" t="n">
        <v>0</v>
      </c>
    </row>
    <row r="29" customFormat="false" ht="15.75" hidden="false" customHeight="false" outlineLevel="0" collapsed="false">
      <c r="A29" s="17" t="n">
        <v>20</v>
      </c>
      <c r="B29" s="9"/>
      <c r="C29" s="10"/>
      <c r="D29" s="11" t="n">
        <v>231</v>
      </c>
      <c r="E29" s="11" t="n">
        <v>151</v>
      </c>
      <c r="F29" s="16"/>
      <c r="G29" s="23"/>
      <c r="H29" s="16" t="n">
        <v>0</v>
      </c>
      <c r="I29" s="21" t="n">
        <v>0</v>
      </c>
      <c r="J29" s="13"/>
      <c r="K29" s="14" t="n">
        <v>20</v>
      </c>
      <c r="L29" s="15"/>
      <c r="M29" s="15"/>
      <c r="N29" s="11" t="n">
        <v>2</v>
      </c>
      <c r="O29" s="11" t="n">
        <v>2</v>
      </c>
      <c r="P29" s="16"/>
      <c r="Q29" s="12"/>
      <c r="R29" s="16" t="n">
        <v>0</v>
      </c>
      <c r="S29" s="21" t="n">
        <v>0</v>
      </c>
    </row>
    <row r="30" customFormat="false" ht="15.75" hidden="false" customHeight="false" outlineLevel="0" collapsed="false">
      <c r="A30" s="17" t="n">
        <v>21</v>
      </c>
      <c r="B30" s="9"/>
      <c r="C30" s="10"/>
      <c r="D30" s="11" t="n">
        <v>116</v>
      </c>
      <c r="E30" s="11" t="n">
        <v>156</v>
      </c>
      <c r="F30" s="16"/>
      <c r="G30" s="23"/>
      <c r="H30" s="16" t="n">
        <v>0</v>
      </c>
      <c r="I30" s="21" t="n">
        <v>0</v>
      </c>
      <c r="J30" s="13"/>
      <c r="K30" s="14" t="n">
        <v>21</v>
      </c>
      <c r="L30" s="15"/>
      <c r="M30" s="15"/>
      <c r="N30" s="11" t="n">
        <v>2</v>
      </c>
      <c r="O30" s="11" t="n">
        <v>2</v>
      </c>
      <c r="P30" s="16"/>
      <c r="Q30" s="12"/>
      <c r="R30" s="16" t="n">
        <v>0</v>
      </c>
      <c r="S30" s="21" t="n">
        <v>0</v>
      </c>
    </row>
    <row r="31" customFormat="false" ht="15.75" hidden="false" customHeight="false" outlineLevel="0" collapsed="false">
      <c r="A31" s="17" t="n">
        <v>22</v>
      </c>
      <c r="B31" s="9"/>
      <c r="C31" s="10"/>
      <c r="D31" s="11" t="n">
        <v>101</v>
      </c>
      <c r="E31" s="11" t="n">
        <v>71</v>
      </c>
      <c r="F31" s="16"/>
      <c r="G31" s="23"/>
      <c r="H31" s="16" t="n">
        <v>0</v>
      </c>
      <c r="I31" s="21" t="n">
        <v>0</v>
      </c>
      <c r="J31" s="13"/>
      <c r="K31" s="14" t="n">
        <v>22</v>
      </c>
      <c r="L31" s="15"/>
      <c r="M31" s="15"/>
      <c r="N31" s="11" t="n">
        <v>2</v>
      </c>
      <c r="O31" s="11" t="n">
        <v>2</v>
      </c>
      <c r="P31" s="16"/>
      <c r="Q31" s="12"/>
      <c r="R31" s="16" t="n">
        <v>0</v>
      </c>
      <c r="S31" s="21" t="n">
        <v>0</v>
      </c>
    </row>
    <row r="32" customFormat="false" ht="15.75" hidden="false" customHeight="false" outlineLevel="0" collapsed="false">
      <c r="A32" s="17" t="n">
        <v>23</v>
      </c>
      <c r="B32" s="9"/>
      <c r="C32" s="10"/>
      <c r="D32" s="11" t="n">
        <v>91</v>
      </c>
      <c r="E32" s="11" t="n">
        <v>99</v>
      </c>
      <c r="F32" s="16"/>
      <c r="G32" s="23"/>
      <c r="H32" s="16" t="n">
        <v>0</v>
      </c>
      <c r="I32" s="21" t="n">
        <v>0</v>
      </c>
      <c r="J32" s="13"/>
      <c r="K32" s="14" t="n">
        <v>23</v>
      </c>
      <c r="L32" s="15"/>
      <c r="M32" s="15"/>
      <c r="N32" s="11" t="n">
        <v>2</v>
      </c>
      <c r="O32" s="11" t="n">
        <v>2</v>
      </c>
      <c r="P32" s="16"/>
      <c r="Q32" s="12"/>
      <c r="R32" s="16" t="n">
        <v>0</v>
      </c>
      <c r="S32" s="21" t="n">
        <v>0</v>
      </c>
    </row>
    <row r="33" customFormat="false" ht="15.75" hidden="false" customHeight="false" outlineLevel="0" collapsed="false">
      <c r="A33" s="17" t="n">
        <v>24</v>
      </c>
      <c r="B33" s="9"/>
      <c r="C33" s="10"/>
      <c r="D33" s="11" t="n">
        <v>75</v>
      </c>
      <c r="E33" s="11" t="n">
        <v>65</v>
      </c>
      <c r="F33" s="16"/>
      <c r="G33" s="23"/>
      <c r="H33" s="16" t="n">
        <v>0</v>
      </c>
      <c r="I33" s="21" t="n">
        <v>0</v>
      </c>
      <c r="J33" s="13"/>
      <c r="K33" s="14" t="n">
        <v>24</v>
      </c>
      <c r="L33" s="15"/>
      <c r="M33" s="15"/>
      <c r="N33" s="11" t="n">
        <v>2</v>
      </c>
      <c r="O33" s="11" t="n">
        <v>2</v>
      </c>
      <c r="P33" s="16"/>
      <c r="Q33" s="12"/>
      <c r="R33" s="16" t="n">
        <v>0</v>
      </c>
      <c r="S33" s="21" t="n">
        <v>0</v>
      </c>
    </row>
    <row r="34" customFormat="false" ht="15.75" hidden="false" customHeight="false" outlineLevel="0" collapsed="false">
      <c r="A34" s="17" t="n">
        <v>25</v>
      </c>
      <c r="B34" s="9"/>
      <c r="C34" s="10"/>
      <c r="D34" s="11" t="n">
        <v>89</v>
      </c>
      <c r="E34" s="11" t="n">
        <v>68</v>
      </c>
      <c r="F34" s="16"/>
      <c r="G34" s="23"/>
      <c r="H34" s="16" t="n">
        <v>0</v>
      </c>
      <c r="I34" s="21" t="n">
        <v>0</v>
      </c>
      <c r="J34" s="13"/>
      <c r="K34" s="14" t="n">
        <v>25</v>
      </c>
      <c r="L34" s="15"/>
      <c r="M34" s="15"/>
      <c r="N34" s="11" t="n">
        <v>2</v>
      </c>
      <c r="O34" s="11" t="n">
        <v>2</v>
      </c>
      <c r="P34" s="16"/>
      <c r="Q34" s="12"/>
      <c r="R34" s="16" t="n">
        <v>0</v>
      </c>
      <c r="S34" s="21" t="n">
        <v>0</v>
      </c>
    </row>
    <row r="35" customFormat="false" ht="15.75" hidden="false" customHeight="false" outlineLevel="0" collapsed="false">
      <c r="A35" s="17" t="n">
        <v>26</v>
      </c>
      <c r="B35" s="9"/>
      <c r="C35" s="10"/>
      <c r="D35" s="11" t="n">
        <v>72</v>
      </c>
      <c r="E35" s="11" t="n">
        <v>123</v>
      </c>
      <c r="F35" s="16"/>
      <c r="G35" s="23"/>
      <c r="H35" s="16" t="n">
        <v>0</v>
      </c>
      <c r="I35" s="21" t="n">
        <v>0</v>
      </c>
      <c r="J35" s="13"/>
      <c r="K35" s="14" t="n">
        <v>26</v>
      </c>
      <c r="L35" s="15"/>
      <c r="M35" s="15"/>
      <c r="N35" s="11" t="n">
        <v>2</v>
      </c>
      <c r="O35" s="11" t="n">
        <v>2</v>
      </c>
      <c r="P35" s="16"/>
      <c r="Q35" s="12"/>
      <c r="R35" s="16" t="n">
        <v>0</v>
      </c>
      <c r="S35" s="21" t="n">
        <v>0</v>
      </c>
    </row>
    <row r="36" customFormat="false" ht="15.75" hidden="false" customHeight="false" outlineLevel="0" collapsed="false">
      <c r="A36" s="17" t="n">
        <v>27</v>
      </c>
      <c r="B36" s="9"/>
      <c r="C36" s="10"/>
      <c r="D36" s="11" t="n">
        <v>119</v>
      </c>
      <c r="E36" s="11" t="n">
        <v>101</v>
      </c>
      <c r="F36" s="16"/>
      <c r="G36" s="23"/>
      <c r="H36" s="16" t="n">
        <v>0</v>
      </c>
      <c r="I36" s="21" t="n">
        <v>0</v>
      </c>
      <c r="J36" s="13"/>
      <c r="K36" s="14" t="n">
        <v>27</v>
      </c>
      <c r="L36" s="15"/>
      <c r="M36" s="15"/>
      <c r="N36" s="11" t="n">
        <v>2</v>
      </c>
      <c r="O36" s="11" t="n">
        <v>2</v>
      </c>
      <c r="P36" s="16"/>
      <c r="Q36" s="12"/>
      <c r="R36" s="16" t="n">
        <v>0</v>
      </c>
      <c r="S36" s="21" t="n">
        <v>0</v>
      </c>
    </row>
    <row r="37" customFormat="false" ht="15.75" hidden="false" customHeight="false" outlineLevel="0" collapsed="false">
      <c r="A37" s="17" t="n">
        <v>28</v>
      </c>
      <c r="B37" s="9"/>
      <c r="C37" s="10"/>
      <c r="D37" s="11" t="n">
        <v>178</v>
      </c>
      <c r="E37" s="11" t="n">
        <v>63</v>
      </c>
      <c r="F37" s="16"/>
      <c r="G37" s="23"/>
      <c r="H37" s="16" t="n">
        <v>0</v>
      </c>
      <c r="I37" s="21" t="n">
        <v>0</v>
      </c>
      <c r="J37" s="13"/>
      <c r="K37" s="14" t="n">
        <v>28</v>
      </c>
      <c r="L37" s="15"/>
      <c r="M37" s="15"/>
      <c r="N37" s="11" t="n">
        <v>3</v>
      </c>
      <c r="O37" s="11" t="n">
        <v>3</v>
      </c>
      <c r="P37" s="16"/>
      <c r="Q37" s="12"/>
      <c r="R37" s="16" t="n">
        <v>0</v>
      </c>
      <c r="S37" s="21" t="n">
        <v>0</v>
      </c>
    </row>
    <row r="38" customFormat="false" ht="15.75" hidden="false" customHeight="false" outlineLevel="0" collapsed="false">
      <c r="A38" s="17" t="n">
        <v>29</v>
      </c>
      <c r="B38" s="9"/>
      <c r="C38" s="10"/>
      <c r="D38" s="11" t="n">
        <v>160</v>
      </c>
      <c r="E38" s="11" t="n">
        <v>176</v>
      </c>
      <c r="F38" s="16"/>
      <c r="G38" s="23"/>
      <c r="H38" s="16" t="n">
        <v>0</v>
      </c>
      <c r="I38" s="21" t="n">
        <v>0</v>
      </c>
      <c r="J38" s="13"/>
      <c r="K38" s="14" t="n">
        <v>29</v>
      </c>
      <c r="L38" s="15"/>
      <c r="M38" s="15"/>
      <c r="N38" s="11" t="n">
        <v>2</v>
      </c>
      <c r="O38" s="11" t="n">
        <v>2</v>
      </c>
      <c r="P38" s="16"/>
      <c r="Q38" s="12"/>
      <c r="R38" s="16" t="n">
        <v>0</v>
      </c>
      <c r="S38" s="21" t="n">
        <v>0</v>
      </c>
    </row>
    <row r="39" customFormat="false" ht="15.75" hidden="false" customHeight="false" outlineLevel="0" collapsed="false">
      <c r="A39" s="17" t="n">
        <v>30</v>
      </c>
      <c r="B39" s="9"/>
      <c r="C39" s="10"/>
      <c r="D39" s="11" t="n">
        <v>239</v>
      </c>
      <c r="E39" s="11" t="n">
        <v>84</v>
      </c>
      <c r="F39" s="16"/>
      <c r="G39" s="23"/>
      <c r="H39" s="16" t="n">
        <v>0</v>
      </c>
      <c r="I39" s="21" t="n">
        <v>0</v>
      </c>
      <c r="J39" s="13"/>
      <c r="K39" s="14" t="n">
        <v>30</v>
      </c>
      <c r="L39" s="15"/>
      <c r="M39" s="15"/>
      <c r="N39" s="11" t="n">
        <v>2</v>
      </c>
      <c r="O39" s="11" t="n">
        <v>2</v>
      </c>
      <c r="P39" s="16"/>
      <c r="Q39" s="12"/>
      <c r="R39" s="16" t="n">
        <v>0</v>
      </c>
      <c r="S39" s="21" t="n">
        <v>0</v>
      </c>
    </row>
    <row r="40" customFormat="false" ht="15.75" hidden="false" customHeight="false" outlineLevel="0" collapsed="false">
      <c r="A40" s="17"/>
      <c r="B40" s="22"/>
      <c r="C40" s="22"/>
      <c r="D40" s="9"/>
      <c r="E40" s="10"/>
      <c r="F40" s="16"/>
      <c r="G40" s="23"/>
      <c r="H40" s="9"/>
      <c r="I40" s="20"/>
      <c r="J40" s="13"/>
      <c r="K40" s="14"/>
      <c r="L40" s="22"/>
      <c r="M40" s="22"/>
      <c r="N40" s="11"/>
      <c r="O40" s="11"/>
      <c r="P40" s="16"/>
      <c r="Q40" s="12"/>
      <c r="R40" s="12"/>
      <c r="S40" s="12"/>
    </row>
    <row r="41" customFormat="false" ht="15.7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3569</v>
      </c>
      <c r="E41" s="17" t="n">
        <f aca="false">SUM(E10:E40)</f>
        <v>3930</v>
      </c>
      <c r="F41" s="50" t="n">
        <f aca="false">SUM(F10:F40)</f>
        <v>0</v>
      </c>
      <c r="G41" s="50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1</v>
      </c>
      <c r="O41" s="17" t="n">
        <f aca="false">SUM(O10:O40)</f>
        <v>61</v>
      </c>
      <c r="P41" s="50" t="n">
        <f aca="false">SUM(P10:P40)</f>
        <v>0</v>
      </c>
      <c r="Q41" s="50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9-02-08T01:19:18Z</cp:lastPrinted>
  <dcterms:modified xsi:type="dcterms:W3CDTF">2020-01-08T06:38:03Z</dcterms:modified>
  <cp:revision>0</cp:revision>
  <dc:subject/>
  <dc:title/>
</cp:coreProperties>
</file>