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 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62">
  <si>
    <t xml:space="preserve">PERANGKAAN PENGENDALIAN PENUMPANG DAN VESEL HARIAN </t>
  </si>
  <si>
    <t xml:space="preserve">JABATAN LAUT WILAYAH UTARA (DOMESTIK)</t>
  </si>
  <si>
    <t xml:space="preserve">JANUARI 2014</t>
  </si>
  <si>
    <t xml:space="preserve">Domestik Penumpang</t>
  </si>
  <si>
    <t xml:space="preserve">Domestik Vesel</t>
  </si>
  <si>
    <t xml:space="preserve">Hari</t>
  </si>
  <si>
    <t xml:space="preserve">Domestik (Bilangan Penumpang)</t>
  </si>
  <si>
    <t xml:space="preserve">Domestik (Bilangan Vesel)</t>
  </si>
  <si>
    <t xml:space="preserve">Kuah (Masuk)</t>
  </si>
  <si>
    <t xml:space="preserve">Kuah (Keluar)</t>
  </si>
  <si>
    <t xml:space="preserve">P.Payar </t>
  </si>
  <si>
    <t xml:space="preserve">Penang </t>
  </si>
  <si>
    <t xml:space="preserve">Kuah(Keluar)</t>
  </si>
  <si>
    <t xml:space="preserve">P.Payar (Masuk)</t>
  </si>
  <si>
    <t xml:space="preserve">Penang (Masuk)</t>
  </si>
  <si>
    <t xml:space="preserve">PENUMPANG</t>
  </si>
  <si>
    <t xml:space="preserve">VESEL</t>
  </si>
  <si>
    <t xml:space="preserve">K.Kedah (Keluar)</t>
  </si>
  <si>
    <t xml:space="preserve">K.Perlis (Keluar)</t>
  </si>
  <si>
    <t xml:space="preserve">Penang (Keluar)</t>
  </si>
  <si>
    <t xml:space="preserve">P.Payar (Keluar)</t>
  </si>
  <si>
    <t xml:space="preserve">K.Kedah (Masuk)</t>
  </si>
  <si>
    <t xml:space="preserve">K.Perlis (Masuk)</t>
  </si>
  <si>
    <t xml:space="preserve">HARI</t>
  </si>
  <si>
    <t xml:space="preserve">MASUK</t>
  </si>
  <si>
    <t xml:space="preserve">KELUAR</t>
  </si>
  <si>
    <t xml:space="preserve">MASUK </t>
  </si>
  <si>
    <t xml:space="preserve">∑</t>
  </si>
  <si>
    <t xml:space="preserve">FEBRUARI 2014</t>
  </si>
  <si>
    <t xml:space="preserve">MAC 2014</t>
  </si>
  <si>
    <t xml:space="preserve">Kuah </t>
  </si>
  <si>
    <t xml:space="preserve">April 2014</t>
  </si>
  <si>
    <t xml:space="preserve">MEI 2014</t>
  </si>
  <si>
    <t xml:space="preserve">Jun 2014</t>
  </si>
  <si>
    <t xml:space="preserve">JULAI 2014</t>
  </si>
  <si>
    <t xml:space="preserve">OGOS 2013</t>
  </si>
  <si>
    <t xml:space="preserve">September 2014</t>
  </si>
  <si>
    <t xml:space="preserve">OKTOBER 2014</t>
  </si>
  <si>
    <t xml:space="preserve">NOVEMBER 2013</t>
  </si>
  <si>
    <t xml:space="preserve">DISEMBER 2014</t>
  </si>
  <si>
    <t xml:space="preserve">JABATAN LAUT MALAYSIA, WILAYAH UTARA</t>
  </si>
  <si>
    <t xml:space="preserve">STATISTIK FERI DAN PENUMPANG (DOMESTIK)</t>
  </si>
  <si>
    <t xml:space="preserve">Bulan</t>
  </si>
  <si>
    <t xml:space="preserve">A</t>
  </si>
  <si>
    <t xml:space="preserve">B</t>
  </si>
  <si>
    <t xml:space="preserve">Jumlah(A)</t>
  </si>
  <si>
    <t xml:space="preserve">Jumlah(B)</t>
  </si>
  <si>
    <t xml:space="preserve">Jumlah Besar</t>
  </si>
  <si>
    <t xml:space="preserve">Perbezaan % [(A-B)/A]x100</t>
  </si>
  <si>
    <t xml:space="preserve">Perbezaan % [(B-A)/B]x10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</t>
  </si>
  <si>
    <t xml:space="preserve">Okt</t>
  </si>
  <si>
    <t xml:space="preserve">Nov</t>
  </si>
  <si>
    <t xml:space="preserve">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6" min="6" style="0" width="10.13"/>
    <col collapsed="false" customWidth="true" hidden="false" outlineLevel="0" max="10" min="10" style="0" width="0.99"/>
    <col collapsed="false" customWidth="true" hidden="false" outlineLevel="0" max="11" min="11" style="0" width="7.28"/>
    <col collapsed="false" customWidth="true" hidden="false" outlineLevel="0" max="13" min="12" style="0" width="16.84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20" min="20" style="0" width="10.41"/>
    <col collapsed="false" customWidth="true" hidden="false" outlineLevel="0" max="22" min="22" style="0" width="9.28"/>
    <col collapsed="false" customWidth="true" hidden="false" outlineLevel="0" max="24" min="24" style="0" width="1.41"/>
    <col collapsed="false" customWidth="true" hidden="false" outlineLevel="0" max="25" min="25" style="0" width="5.99"/>
    <col collapsed="false" customWidth="true" hidden="false" outlineLevel="0" max="26" min="26" style="0" width="17.28"/>
    <col collapsed="false" customWidth="true" hidden="false" outlineLevel="0" max="27" min="27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12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5.25" hidden="false" customHeight="tru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053</v>
      </c>
      <c r="C9" s="20" t="n">
        <v>1583</v>
      </c>
      <c r="D9" s="20" t="n">
        <v>354</v>
      </c>
      <c r="E9" s="20" t="n">
        <v>442</v>
      </c>
      <c r="F9" s="20" t="n">
        <v>1732</v>
      </c>
      <c r="G9" s="20" t="n">
        <v>2946</v>
      </c>
      <c r="H9" s="20" t="n">
        <v>370</v>
      </c>
      <c r="I9" s="20" t="n">
        <v>434</v>
      </c>
      <c r="J9" s="6"/>
      <c r="K9" s="19" t="n">
        <v>1</v>
      </c>
      <c r="L9" s="20"/>
      <c r="M9" s="20"/>
      <c r="O9" s="19" t="n">
        <v>1</v>
      </c>
      <c r="P9" s="20" t="n">
        <v>9</v>
      </c>
      <c r="Q9" s="20" t="n">
        <v>11</v>
      </c>
      <c r="R9" s="20" t="n">
        <v>2</v>
      </c>
      <c r="S9" s="20" t="n">
        <v>4</v>
      </c>
      <c r="T9" s="20" t="n">
        <v>9</v>
      </c>
      <c r="U9" s="20" t="n">
        <v>11</v>
      </c>
      <c r="V9" s="20" t="n">
        <v>2</v>
      </c>
      <c r="W9" s="20" t="n">
        <v>4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3432</v>
      </c>
      <c r="AE9" s="23" t="n">
        <f aca="false">SUM(F9:I9)</f>
        <v>5482</v>
      </c>
      <c r="AF9" s="22" t="n">
        <f aca="false">SUM(P9:S9)</f>
        <v>26</v>
      </c>
      <c r="AG9" s="24" t="n">
        <f aca="false">SUM(T9:W9)</f>
        <v>26</v>
      </c>
    </row>
    <row r="10" customFormat="false" ht="15.75" hidden="false" customHeight="false" outlineLevel="0" collapsed="false">
      <c r="A10" s="19" t="n">
        <v>2</v>
      </c>
      <c r="B10" s="20" t="n">
        <v>1662</v>
      </c>
      <c r="C10" s="20" t="n">
        <v>1663</v>
      </c>
      <c r="D10" s="20" t="n">
        <v>325</v>
      </c>
      <c r="E10" s="20" t="n">
        <v>581</v>
      </c>
      <c r="F10" s="20" t="n">
        <v>1873</v>
      </c>
      <c r="G10" s="20" t="n">
        <v>2182</v>
      </c>
      <c r="H10" s="20" t="n">
        <v>285</v>
      </c>
      <c r="I10" s="20" t="n">
        <v>575</v>
      </c>
      <c r="J10" s="6"/>
      <c r="K10" s="19" t="n">
        <v>2</v>
      </c>
      <c r="L10" s="20"/>
      <c r="M10" s="20"/>
      <c r="O10" s="19" t="n">
        <v>2</v>
      </c>
      <c r="P10" s="20" t="n">
        <v>10</v>
      </c>
      <c r="Q10" s="20" t="n">
        <v>10</v>
      </c>
      <c r="R10" s="20" t="n">
        <v>2</v>
      </c>
      <c r="S10" s="20" t="n">
        <v>4</v>
      </c>
      <c r="T10" s="20" t="n">
        <v>10</v>
      </c>
      <c r="U10" s="20" t="n">
        <v>10</v>
      </c>
      <c r="V10" s="20" t="n">
        <v>2</v>
      </c>
      <c r="W10" s="20" t="n">
        <v>4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4231</v>
      </c>
      <c r="AE10" s="23" t="n">
        <f aca="false">SUM(F10:I10)</f>
        <v>4915</v>
      </c>
      <c r="AF10" s="22" t="n">
        <f aca="false">SUM(P10:S10)</f>
        <v>26</v>
      </c>
      <c r="AG10" s="24" t="n">
        <f aca="false">SUM(T10:W10)</f>
        <v>26</v>
      </c>
    </row>
    <row r="11" customFormat="false" ht="15.75" hidden="false" customHeight="false" outlineLevel="0" collapsed="false">
      <c r="A11" s="19" t="n">
        <v>3</v>
      </c>
      <c r="B11" s="20" t="n">
        <v>1756</v>
      </c>
      <c r="C11" s="20" t="n">
        <v>2604</v>
      </c>
      <c r="D11" s="20" t="n">
        <v>376</v>
      </c>
      <c r="E11" s="20" t="n">
        <v>655</v>
      </c>
      <c r="F11" s="20" t="n">
        <v>1466</v>
      </c>
      <c r="G11" s="20" t="n">
        <v>2127</v>
      </c>
      <c r="H11" s="20" t="n">
        <v>273</v>
      </c>
      <c r="I11" s="20" t="n">
        <v>662</v>
      </c>
      <c r="J11" s="6"/>
      <c r="K11" s="19" t="n">
        <v>3</v>
      </c>
      <c r="L11" s="20"/>
      <c r="M11" s="20"/>
      <c r="O11" s="19" t="n">
        <v>3</v>
      </c>
      <c r="P11" s="20" t="n">
        <v>10</v>
      </c>
      <c r="Q11" s="20" t="n">
        <v>11</v>
      </c>
      <c r="R11" s="20" t="n">
        <v>2</v>
      </c>
      <c r="S11" s="20" t="n">
        <v>5</v>
      </c>
      <c r="T11" s="20" t="n">
        <v>10</v>
      </c>
      <c r="U11" s="20" t="n">
        <v>11</v>
      </c>
      <c r="V11" s="20" t="n">
        <v>2</v>
      </c>
      <c r="W11" s="20" t="n">
        <v>5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5391</v>
      </c>
      <c r="AE11" s="23" t="n">
        <f aca="false">SUM(F11:I11)</f>
        <v>4528</v>
      </c>
      <c r="AF11" s="22" t="n">
        <f aca="false">SUM(P11:S11)</f>
        <v>28</v>
      </c>
      <c r="AG11" s="24" t="n">
        <f aca="false">SUM(T11:W11)</f>
        <v>28</v>
      </c>
    </row>
    <row r="12" customFormat="false" ht="15.75" hidden="false" customHeight="false" outlineLevel="0" collapsed="false">
      <c r="A12" s="19" t="n">
        <v>4</v>
      </c>
      <c r="B12" s="20" t="n">
        <v>1637</v>
      </c>
      <c r="C12" s="20" t="n">
        <v>3502</v>
      </c>
      <c r="D12" s="20" t="n">
        <v>367</v>
      </c>
      <c r="E12" s="20" t="n">
        <v>487</v>
      </c>
      <c r="F12" s="20" t="n">
        <v>2052</v>
      </c>
      <c r="G12" s="20" t="n">
        <v>2688</v>
      </c>
      <c r="H12" s="20" t="n">
        <v>323</v>
      </c>
      <c r="I12" s="20" t="n">
        <v>517</v>
      </c>
      <c r="J12" s="6"/>
      <c r="K12" s="19" t="n">
        <v>4</v>
      </c>
      <c r="L12" s="20"/>
      <c r="M12" s="20"/>
      <c r="O12" s="19" t="n">
        <v>4</v>
      </c>
      <c r="P12" s="20" t="n">
        <v>8</v>
      </c>
      <c r="Q12" s="20" t="n">
        <v>11</v>
      </c>
      <c r="R12" s="20" t="n">
        <v>2</v>
      </c>
      <c r="S12" s="20" t="n">
        <v>4</v>
      </c>
      <c r="T12" s="20" t="n">
        <v>10</v>
      </c>
      <c r="U12" s="20" t="n">
        <v>11</v>
      </c>
      <c r="V12" s="20" t="n">
        <v>2</v>
      </c>
      <c r="W12" s="20" t="n">
        <v>4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5993</v>
      </c>
      <c r="AE12" s="23" t="n">
        <f aca="false">SUM(F12:I12)</f>
        <v>5580</v>
      </c>
      <c r="AF12" s="22" t="n">
        <f aca="false">SUM(P12:S12)</f>
        <v>25</v>
      </c>
      <c r="AG12" s="24" t="n">
        <f aca="false">SUM(T12:W12)</f>
        <v>27</v>
      </c>
    </row>
    <row r="13" customFormat="false" ht="15.75" hidden="false" customHeight="false" outlineLevel="0" collapsed="false">
      <c r="A13" s="19" t="n">
        <v>5</v>
      </c>
      <c r="B13" s="20" t="n">
        <v>1861</v>
      </c>
      <c r="C13" s="20" t="n">
        <v>1477</v>
      </c>
      <c r="D13" s="20" t="n">
        <v>347</v>
      </c>
      <c r="E13" s="20" t="n">
        <v>428</v>
      </c>
      <c r="F13" s="20" t="n">
        <v>1891</v>
      </c>
      <c r="G13" s="20" t="n">
        <v>2978</v>
      </c>
      <c r="H13" s="20" t="n">
        <v>358</v>
      </c>
      <c r="I13" s="20" t="n">
        <v>418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0</v>
      </c>
      <c r="R13" s="20" t="n">
        <v>2</v>
      </c>
      <c r="S13" s="20" t="n">
        <v>4</v>
      </c>
      <c r="T13" s="20" t="n">
        <v>10</v>
      </c>
      <c r="U13" s="20" t="n">
        <v>10</v>
      </c>
      <c r="V13" s="20" t="n">
        <v>2</v>
      </c>
      <c r="W13" s="20" t="n">
        <v>4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4113</v>
      </c>
      <c r="AE13" s="23" t="n">
        <f aca="false">SUM(F13:I13)</f>
        <v>5645</v>
      </c>
      <c r="AF13" s="22" t="n">
        <f aca="false">SUM(P13:S13)</f>
        <v>26</v>
      </c>
      <c r="AG13" s="24" t="n">
        <f aca="false">SUM(T13:W13)</f>
        <v>26</v>
      </c>
    </row>
    <row r="14" customFormat="false" ht="15.75" hidden="false" customHeight="false" outlineLevel="0" collapsed="false">
      <c r="A14" s="19" t="n">
        <v>6</v>
      </c>
      <c r="B14" s="20" t="n">
        <v>1078</v>
      </c>
      <c r="C14" s="20" t="n">
        <v>1415</v>
      </c>
      <c r="D14" s="20" t="n">
        <v>311</v>
      </c>
      <c r="E14" s="20" t="n">
        <v>382</v>
      </c>
      <c r="F14" s="20" t="n">
        <v>1177</v>
      </c>
      <c r="G14" s="20" t="n">
        <v>1718</v>
      </c>
      <c r="H14" s="20" t="n">
        <v>306</v>
      </c>
      <c r="I14" s="20" t="n">
        <v>385</v>
      </c>
      <c r="J14" s="6"/>
      <c r="K14" s="19" t="n">
        <v>6</v>
      </c>
      <c r="L14" s="20"/>
      <c r="M14" s="20"/>
      <c r="O14" s="19" t="n">
        <v>6</v>
      </c>
      <c r="P14" s="20" t="n">
        <v>11</v>
      </c>
      <c r="Q14" s="20" t="n">
        <v>9</v>
      </c>
      <c r="R14" s="20" t="n">
        <v>2</v>
      </c>
      <c r="S14" s="20" t="n">
        <v>4</v>
      </c>
      <c r="T14" s="20" t="n">
        <v>10</v>
      </c>
      <c r="U14" s="20" t="n">
        <v>10</v>
      </c>
      <c r="V14" s="20" t="n">
        <v>2</v>
      </c>
      <c r="W14" s="20" t="n">
        <v>4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186</v>
      </c>
      <c r="AE14" s="23" t="n">
        <f aca="false">SUM(F14:I14)</f>
        <v>3586</v>
      </c>
      <c r="AF14" s="22" t="n">
        <f aca="false">SUM(P14:S14)</f>
        <v>26</v>
      </c>
      <c r="AG14" s="24" t="n">
        <f aca="false">SUM(T14:W14)</f>
        <v>26</v>
      </c>
    </row>
    <row r="15" customFormat="false" ht="15.75" hidden="false" customHeight="false" outlineLevel="0" collapsed="false">
      <c r="A15" s="19" t="n">
        <v>7</v>
      </c>
      <c r="B15" s="20" t="n">
        <v>904</v>
      </c>
      <c r="C15" s="20" t="n">
        <v>1157</v>
      </c>
      <c r="D15" s="20" t="n">
        <v>289</v>
      </c>
      <c r="E15" s="20" t="n">
        <v>307</v>
      </c>
      <c r="F15" s="20" t="n">
        <v>1173</v>
      </c>
      <c r="G15" s="20" t="n">
        <v>1192</v>
      </c>
      <c r="H15" s="20" t="n">
        <v>66</v>
      </c>
      <c r="I15" s="20" t="n">
        <v>317</v>
      </c>
      <c r="J15" s="6"/>
      <c r="K15" s="19" t="n">
        <v>7</v>
      </c>
      <c r="L15" s="20"/>
      <c r="M15" s="20"/>
      <c r="O15" s="19" t="n">
        <v>7</v>
      </c>
      <c r="P15" s="20" t="n">
        <v>8</v>
      </c>
      <c r="Q15" s="20" t="n">
        <v>11</v>
      </c>
      <c r="R15" s="20" t="n">
        <v>2</v>
      </c>
      <c r="S15" s="20" t="n">
        <v>3</v>
      </c>
      <c r="T15" s="20" t="n">
        <v>10</v>
      </c>
      <c r="U15" s="20" t="n">
        <v>11</v>
      </c>
      <c r="V15" s="20" t="n">
        <v>2</v>
      </c>
      <c r="W15" s="20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657</v>
      </c>
      <c r="AE15" s="23" t="n">
        <f aca="false">SUM(F15:I15)</f>
        <v>2748</v>
      </c>
      <c r="AF15" s="22" t="n">
        <f aca="false">SUM(P15:S15)</f>
        <v>24</v>
      </c>
      <c r="AG15" s="24" t="n">
        <f aca="false">SUM(T15:W15)</f>
        <v>26</v>
      </c>
    </row>
    <row r="16" customFormat="false" ht="15.75" hidden="false" customHeight="false" outlineLevel="0" collapsed="false">
      <c r="A16" s="19" t="n">
        <v>8</v>
      </c>
      <c r="B16" s="20" t="n">
        <v>1268</v>
      </c>
      <c r="C16" s="20" t="n">
        <v>1406</v>
      </c>
      <c r="D16" s="20" t="n">
        <v>90</v>
      </c>
      <c r="E16" s="20" t="n">
        <v>320</v>
      </c>
      <c r="F16" s="20" t="n">
        <v>1121</v>
      </c>
      <c r="G16" s="20" t="n">
        <v>1123</v>
      </c>
      <c r="H16" s="20" t="n">
        <v>248</v>
      </c>
      <c r="I16" s="20" t="n">
        <v>303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1</v>
      </c>
      <c r="R16" s="20" t="n">
        <v>1</v>
      </c>
      <c r="S16" s="20" t="n">
        <v>3</v>
      </c>
      <c r="T16" s="20" t="n">
        <v>10</v>
      </c>
      <c r="U16" s="20" t="n">
        <v>11</v>
      </c>
      <c r="V16" s="20" t="n">
        <v>2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084</v>
      </c>
      <c r="AE16" s="23" t="n">
        <f aca="false">SUM(F16:I16)</f>
        <v>2795</v>
      </c>
      <c r="AF16" s="22" t="n">
        <f aca="false">SUM(P16:S16)</f>
        <v>25</v>
      </c>
      <c r="AG16" s="24" t="n">
        <f aca="false">SUM(T16:W16)</f>
        <v>26</v>
      </c>
    </row>
    <row r="17" customFormat="false" ht="15.75" hidden="false" customHeight="false" outlineLevel="0" collapsed="false">
      <c r="A17" s="19" t="n">
        <v>9</v>
      </c>
      <c r="B17" s="20" t="n">
        <v>1460</v>
      </c>
      <c r="C17" s="20" t="n">
        <v>1711</v>
      </c>
      <c r="D17" s="20" t="n">
        <v>300</v>
      </c>
      <c r="E17" s="20" t="n">
        <v>269</v>
      </c>
      <c r="F17" s="20" t="n">
        <v>1677</v>
      </c>
      <c r="G17" s="20" t="n">
        <v>1682</v>
      </c>
      <c r="H17" s="20" t="n">
        <v>295</v>
      </c>
      <c r="I17" s="20" t="n">
        <v>269</v>
      </c>
      <c r="J17" s="6"/>
      <c r="K17" s="19" t="n">
        <v>9</v>
      </c>
      <c r="L17" s="20"/>
      <c r="M17" s="20"/>
      <c r="O17" s="19" t="n">
        <v>9</v>
      </c>
      <c r="P17" s="20" t="n">
        <v>10</v>
      </c>
      <c r="Q17" s="20" t="n">
        <v>11</v>
      </c>
      <c r="R17" s="20" t="n">
        <v>2</v>
      </c>
      <c r="S17" s="20" t="n">
        <v>3</v>
      </c>
      <c r="T17" s="20" t="n">
        <v>10</v>
      </c>
      <c r="U17" s="20" t="n">
        <v>11</v>
      </c>
      <c r="V17" s="20" t="n">
        <v>2</v>
      </c>
      <c r="W17" s="20" t="n">
        <v>3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740</v>
      </c>
      <c r="AE17" s="23" t="n">
        <f aca="false">SUM(F17:I17)</f>
        <v>3923</v>
      </c>
      <c r="AF17" s="22" t="n">
        <f aca="false">SUM(P17:S17)</f>
        <v>26</v>
      </c>
      <c r="AG17" s="24" t="n">
        <f aca="false">SUM(T17:W17)</f>
        <v>26</v>
      </c>
    </row>
    <row r="18" customFormat="false" ht="15.75" hidden="false" customHeight="false" outlineLevel="0" collapsed="false">
      <c r="A18" s="19" t="n">
        <v>10</v>
      </c>
      <c r="B18" s="20" t="n">
        <v>1571</v>
      </c>
      <c r="C18" s="20" t="n">
        <v>3025</v>
      </c>
      <c r="D18" s="20" t="n">
        <v>331</v>
      </c>
      <c r="E18" s="20" t="n">
        <v>330</v>
      </c>
      <c r="F18" s="20" t="n">
        <v>1222</v>
      </c>
      <c r="G18" s="20" t="n">
        <v>1797</v>
      </c>
      <c r="H18" s="20" t="n">
        <v>248</v>
      </c>
      <c r="I18" s="20" t="n">
        <v>330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1</v>
      </c>
      <c r="R18" s="20" t="n">
        <v>2</v>
      </c>
      <c r="S18" s="20" t="n">
        <v>4</v>
      </c>
      <c r="T18" s="20" t="n">
        <v>9</v>
      </c>
      <c r="U18" s="20" t="n">
        <v>10</v>
      </c>
      <c r="V18" s="20" t="n">
        <v>3</v>
      </c>
      <c r="W18" s="20" t="n">
        <v>4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5257</v>
      </c>
      <c r="AE18" s="23" t="n">
        <f aca="false">SUM(F18:I18)</f>
        <v>3597</v>
      </c>
      <c r="AF18" s="22" t="n">
        <f aca="false">SUM(P18:S18)</f>
        <v>27</v>
      </c>
      <c r="AG18" s="24" t="n">
        <f aca="false">SUM(T18:W18)</f>
        <v>26</v>
      </c>
    </row>
    <row r="19" customFormat="false" ht="15.75" hidden="false" customHeight="false" outlineLevel="0" collapsed="false">
      <c r="A19" s="19" t="n">
        <v>11</v>
      </c>
      <c r="B19" s="20" t="n">
        <v>2339</v>
      </c>
      <c r="C19" s="20" t="n">
        <v>5055</v>
      </c>
      <c r="D19" s="20" t="n">
        <v>329</v>
      </c>
      <c r="E19" s="20" t="n">
        <v>300</v>
      </c>
      <c r="F19" s="20" t="n">
        <v>1766</v>
      </c>
      <c r="G19" s="20" t="n">
        <v>2065</v>
      </c>
      <c r="H19" s="20" t="n">
        <v>226</v>
      </c>
      <c r="I19" s="20" t="n">
        <v>301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3</v>
      </c>
      <c r="R19" s="20" t="n">
        <v>2</v>
      </c>
      <c r="S19" s="20" t="n">
        <v>2</v>
      </c>
      <c r="T19" s="20" t="n">
        <v>10</v>
      </c>
      <c r="U19" s="20" t="n">
        <v>10</v>
      </c>
      <c r="V19" s="20" t="n">
        <v>2</v>
      </c>
      <c r="W19" s="20" t="n">
        <v>2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8023</v>
      </c>
      <c r="AE19" s="23" t="n">
        <f aca="false">SUM(F19:I19)</f>
        <v>4358</v>
      </c>
      <c r="AF19" s="22" t="n">
        <f aca="false">SUM(P19:S19)</f>
        <v>27</v>
      </c>
      <c r="AG19" s="24" t="n">
        <f aca="false">SUM(T19:W19)</f>
        <v>24</v>
      </c>
    </row>
    <row r="20" customFormat="false" ht="15.75" hidden="false" customHeight="false" outlineLevel="0" collapsed="false">
      <c r="A20" s="19" t="n">
        <v>12</v>
      </c>
      <c r="B20" s="20" t="n">
        <v>1612</v>
      </c>
      <c r="C20" s="20" t="n">
        <v>2079</v>
      </c>
      <c r="D20" s="20" t="n">
        <v>272</v>
      </c>
      <c r="E20" s="20" t="n">
        <v>420</v>
      </c>
      <c r="F20" s="20" t="n">
        <v>1597</v>
      </c>
      <c r="G20" s="20" t="n">
        <v>3602</v>
      </c>
      <c r="H20" s="20" t="n">
        <v>275</v>
      </c>
      <c r="I20" s="20" t="n">
        <v>424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10</v>
      </c>
      <c r="R20" s="20" t="n">
        <v>2</v>
      </c>
      <c r="S20" s="20" t="n">
        <v>4</v>
      </c>
      <c r="T20" s="20" t="n">
        <v>10</v>
      </c>
      <c r="U20" s="20" t="n">
        <v>10</v>
      </c>
      <c r="V20" s="20" t="n">
        <v>2</v>
      </c>
      <c r="W20" s="20" t="n">
        <v>4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4383</v>
      </c>
      <c r="AE20" s="23" t="n">
        <f aca="false">SUM(F20:I20)</f>
        <v>5898</v>
      </c>
      <c r="AF20" s="22" t="n">
        <f aca="false">SUM(P20:S20)</f>
        <v>26</v>
      </c>
      <c r="AG20" s="24" t="n">
        <f aca="false">SUM(T20:W20)</f>
        <v>26</v>
      </c>
    </row>
    <row r="21" customFormat="false" ht="15.75" hidden="false" customHeight="false" outlineLevel="0" collapsed="false">
      <c r="A21" s="19" t="n">
        <v>13</v>
      </c>
      <c r="B21" s="20" t="n">
        <v>1223</v>
      </c>
      <c r="C21" s="20" t="n">
        <v>1940</v>
      </c>
      <c r="D21" s="20" t="n">
        <v>387</v>
      </c>
      <c r="E21" s="20" t="n">
        <v>333</v>
      </c>
      <c r="F21" s="20" t="n">
        <v>1605</v>
      </c>
      <c r="G21" s="20" t="n">
        <v>3104</v>
      </c>
      <c r="H21" s="20" t="n">
        <v>271</v>
      </c>
      <c r="I21" s="20" t="n">
        <v>544</v>
      </c>
      <c r="J21" s="6"/>
      <c r="K21" s="19" t="n">
        <v>13</v>
      </c>
      <c r="L21" s="20"/>
      <c r="M21" s="20"/>
      <c r="O21" s="19" t="n">
        <v>13</v>
      </c>
      <c r="P21" s="20" t="n">
        <v>9</v>
      </c>
      <c r="Q21" s="20" t="n">
        <v>12</v>
      </c>
      <c r="R21" s="20" t="n">
        <v>2</v>
      </c>
      <c r="S21" s="20" t="n">
        <v>3</v>
      </c>
      <c r="T21" s="20" t="n">
        <v>10</v>
      </c>
      <c r="U21" s="20" t="n">
        <v>11</v>
      </c>
      <c r="V21" s="20" t="n">
        <v>2</v>
      </c>
      <c r="W21" s="20" t="n">
        <v>4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883</v>
      </c>
      <c r="AE21" s="23" t="n">
        <f aca="false">SUM(F21:I21)</f>
        <v>5524</v>
      </c>
      <c r="AF21" s="22" t="n">
        <f aca="false">SUM(P21:S21)</f>
        <v>26</v>
      </c>
      <c r="AG21" s="24" t="n">
        <f aca="false">SUM(T21:W21)</f>
        <v>27</v>
      </c>
    </row>
    <row r="22" customFormat="false" ht="15.75" hidden="false" customHeight="false" outlineLevel="0" collapsed="false">
      <c r="A22" s="19" t="n">
        <v>14</v>
      </c>
      <c r="B22" s="20" t="n">
        <v>1372</v>
      </c>
      <c r="C22" s="20" t="n">
        <v>2176</v>
      </c>
      <c r="D22" s="20" t="n">
        <v>315</v>
      </c>
      <c r="E22" s="20" t="n">
        <v>454</v>
      </c>
      <c r="F22" s="20" t="n">
        <v>1376</v>
      </c>
      <c r="G22" s="20" t="n">
        <v>2082</v>
      </c>
      <c r="H22" s="20" t="n">
        <v>329</v>
      </c>
      <c r="I22" s="20" t="n">
        <v>429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0</v>
      </c>
      <c r="R22" s="20" t="n">
        <v>2</v>
      </c>
      <c r="S22" s="20" t="n">
        <v>4</v>
      </c>
      <c r="T22" s="20" t="n">
        <v>10</v>
      </c>
      <c r="U22" s="20" t="n">
        <v>10</v>
      </c>
      <c r="V22" s="20" t="n">
        <v>2</v>
      </c>
      <c r="W22" s="20" t="n">
        <v>4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317</v>
      </c>
      <c r="AE22" s="23" t="n">
        <f aca="false">SUM(F22:I22)</f>
        <v>4216</v>
      </c>
      <c r="AF22" s="22" t="n">
        <f aca="false">SUM(P22:S22)</f>
        <v>26</v>
      </c>
      <c r="AG22" s="24" t="n">
        <f aca="false">SUM(T22:W22)</f>
        <v>26</v>
      </c>
    </row>
    <row r="23" customFormat="false" ht="15.75" hidden="false" customHeight="false" outlineLevel="0" collapsed="false">
      <c r="A23" s="19" t="n">
        <v>15</v>
      </c>
      <c r="B23" s="20" t="n">
        <v>1456</v>
      </c>
      <c r="C23" s="20" t="n">
        <v>1737</v>
      </c>
      <c r="D23" s="20" t="n">
        <v>320</v>
      </c>
      <c r="E23" s="20" t="n">
        <v>610</v>
      </c>
      <c r="F23" s="20" t="n">
        <v>1199</v>
      </c>
      <c r="G23" s="20" t="n">
        <v>1611</v>
      </c>
      <c r="H23" s="20" t="n">
        <v>331</v>
      </c>
      <c r="I23" s="20" t="n">
        <v>619</v>
      </c>
      <c r="J23" s="6"/>
      <c r="K23" s="19" t="n">
        <v>15</v>
      </c>
      <c r="L23" s="20"/>
      <c r="M23" s="20"/>
      <c r="O23" s="19" t="n">
        <v>15</v>
      </c>
      <c r="P23" s="20" t="n">
        <v>10</v>
      </c>
      <c r="Q23" s="20" t="n">
        <v>11</v>
      </c>
      <c r="R23" s="20" t="n">
        <v>2</v>
      </c>
      <c r="S23" s="20" t="n">
        <v>5</v>
      </c>
      <c r="T23" s="20" t="n">
        <v>10</v>
      </c>
      <c r="U23" s="20" t="n">
        <v>11</v>
      </c>
      <c r="V23" s="20" t="n">
        <v>2</v>
      </c>
      <c r="W23" s="20" t="n">
        <v>5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4123</v>
      </c>
      <c r="AE23" s="23" t="n">
        <f aca="false">SUM(F23:I23)</f>
        <v>3760</v>
      </c>
      <c r="AF23" s="22" t="n">
        <f aca="false">SUM(P23:S23)</f>
        <v>28</v>
      </c>
      <c r="AG23" s="24" t="n">
        <f aca="false">SUM(T23:W23)</f>
        <v>28</v>
      </c>
    </row>
    <row r="24" customFormat="false" ht="15.75" hidden="false" customHeight="false" outlineLevel="0" collapsed="false">
      <c r="A24" s="19" t="n">
        <v>16</v>
      </c>
      <c r="B24" s="20" t="n">
        <v>2089</v>
      </c>
      <c r="C24" s="20" t="n">
        <v>2326</v>
      </c>
      <c r="D24" s="20" t="n">
        <v>246</v>
      </c>
      <c r="E24" s="20" t="n">
        <v>433</v>
      </c>
      <c r="F24" s="20" t="n">
        <v>2407</v>
      </c>
      <c r="G24" s="20" t="n">
        <v>2526</v>
      </c>
      <c r="H24" s="20" t="n">
        <v>372</v>
      </c>
      <c r="I24" s="20" t="n">
        <v>435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11</v>
      </c>
      <c r="R24" s="20" t="n">
        <v>2</v>
      </c>
      <c r="S24" s="20" t="n">
        <v>4</v>
      </c>
      <c r="T24" s="20" t="n">
        <v>10</v>
      </c>
      <c r="U24" s="20" t="n">
        <v>11</v>
      </c>
      <c r="V24" s="20" t="n">
        <v>2</v>
      </c>
      <c r="W24" s="20" t="n">
        <v>4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5094</v>
      </c>
      <c r="AE24" s="23" t="n">
        <f aca="false">SUM(F24:I24)</f>
        <v>5740</v>
      </c>
      <c r="AF24" s="22" t="n">
        <f aca="false">SUM(P24:S24)</f>
        <v>27</v>
      </c>
      <c r="AG24" s="24" t="n">
        <f aca="false">SUM(T24:W24)</f>
        <v>27</v>
      </c>
    </row>
    <row r="25" customFormat="false" ht="15.75" hidden="false" customHeight="false" outlineLevel="0" collapsed="false">
      <c r="A25" s="19" t="n">
        <v>17</v>
      </c>
      <c r="B25" s="20" t="n">
        <v>4334</v>
      </c>
      <c r="C25" s="20" t="n">
        <v>9012</v>
      </c>
      <c r="D25" s="20" t="n">
        <v>370</v>
      </c>
      <c r="E25" s="20" t="n">
        <v>437</v>
      </c>
      <c r="F25" s="20" t="n">
        <v>1783</v>
      </c>
      <c r="G25" s="20" t="n">
        <v>2171</v>
      </c>
      <c r="H25" s="20" t="n">
        <v>322</v>
      </c>
      <c r="I25" s="20" t="n">
        <v>434</v>
      </c>
      <c r="J25" s="6"/>
      <c r="K25" s="19" t="n">
        <v>17</v>
      </c>
      <c r="L25" s="20"/>
      <c r="M25" s="20"/>
      <c r="O25" s="19" t="n">
        <v>17</v>
      </c>
      <c r="P25" s="20" t="n">
        <v>15</v>
      </c>
      <c r="Q25" s="20" t="n">
        <v>21</v>
      </c>
      <c r="R25" s="20" t="n">
        <v>2</v>
      </c>
      <c r="S25" s="20" t="n">
        <v>4</v>
      </c>
      <c r="T25" s="20" t="n">
        <v>11</v>
      </c>
      <c r="U25" s="20" t="n">
        <v>15</v>
      </c>
      <c r="V25" s="20" t="n">
        <v>2</v>
      </c>
      <c r="W25" s="20" t="n">
        <v>4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14153</v>
      </c>
      <c r="AE25" s="23" t="n">
        <f aca="false">SUM(F25:I25)</f>
        <v>4710</v>
      </c>
      <c r="AF25" s="22" t="n">
        <f aca="false">SUM(P25:S25)</f>
        <v>42</v>
      </c>
      <c r="AG25" s="24" t="n">
        <f aca="false">SUM(T25:W25)</f>
        <v>32</v>
      </c>
    </row>
    <row r="26" customFormat="false" ht="15.75" hidden="false" customHeight="false" outlineLevel="0" collapsed="false">
      <c r="A26" s="19" t="n">
        <v>18</v>
      </c>
      <c r="B26" s="20" t="n">
        <v>2371</v>
      </c>
      <c r="C26" s="20" t="n">
        <v>3301</v>
      </c>
      <c r="D26" s="20" t="n">
        <v>374</v>
      </c>
      <c r="E26" s="20" t="n">
        <v>714</v>
      </c>
      <c r="F26" s="20" t="n">
        <v>2046</v>
      </c>
      <c r="G26" s="20" t="n">
        <v>4121</v>
      </c>
      <c r="H26" s="20" t="n">
        <v>334</v>
      </c>
      <c r="I26" s="20" t="n">
        <v>646</v>
      </c>
      <c r="J26" s="6"/>
      <c r="K26" s="19" t="n">
        <v>18</v>
      </c>
      <c r="L26" s="20"/>
      <c r="M26" s="20"/>
      <c r="O26" s="19" t="n">
        <v>18</v>
      </c>
      <c r="P26" s="20" t="n">
        <v>12</v>
      </c>
      <c r="Q26" s="20" t="n">
        <v>10</v>
      </c>
      <c r="R26" s="20" t="n">
        <v>2</v>
      </c>
      <c r="S26" s="20" t="n">
        <v>4</v>
      </c>
      <c r="T26" s="20" t="n">
        <v>10</v>
      </c>
      <c r="U26" s="20" t="n">
        <v>11</v>
      </c>
      <c r="V26" s="20" t="n">
        <v>2</v>
      </c>
      <c r="W26" s="20" t="n">
        <v>4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6760</v>
      </c>
      <c r="AE26" s="23" t="n">
        <f aca="false">SUM(F26:I26)</f>
        <v>7147</v>
      </c>
      <c r="AF26" s="22" t="n">
        <f aca="false">SUM(P26:S26)</f>
        <v>28</v>
      </c>
      <c r="AG26" s="24" t="n">
        <f aca="false">SUM(T26:W26)</f>
        <v>27</v>
      </c>
    </row>
    <row r="27" customFormat="false" ht="15.75" hidden="false" customHeight="false" outlineLevel="0" collapsed="false">
      <c r="A27" s="19" t="n">
        <v>19</v>
      </c>
      <c r="B27" s="20" t="n">
        <v>2319</v>
      </c>
      <c r="C27" s="20" t="n">
        <v>2824</v>
      </c>
      <c r="D27" s="20" t="n">
        <v>419</v>
      </c>
      <c r="E27" s="20" t="n">
        <v>856</v>
      </c>
      <c r="F27" s="20" t="n">
        <v>4421</v>
      </c>
      <c r="G27" s="20" t="n">
        <v>8891</v>
      </c>
      <c r="H27" s="20" t="n">
        <v>368</v>
      </c>
      <c r="I27" s="20" t="n">
        <v>524</v>
      </c>
      <c r="J27" s="6"/>
      <c r="K27" s="19" t="n">
        <v>19</v>
      </c>
      <c r="L27" s="20"/>
      <c r="M27" s="20"/>
      <c r="O27" s="19" t="n">
        <v>19</v>
      </c>
      <c r="P27" s="20" t="n">
        <v>17</v>
      </c>
      <c r="Q27" s="20" t="n">
        <v>19</v>
      </c>
      <c r="R27" s="20" t="n">
        <v>2</v>
      </c>
      <c r="S27" s="20" t="n">
        <v>4</v>
      </c>
      <c r="T27" s="20" t="n">
        <v>18</v>
      </c>
      <c r="U27" s="20" t="n">
        <v>21</v>
      </c>
      <c r="V27" s="20" t="n">
        <v>2</v>
      </c>
      <c r="W27" s="20" t="n">
        <v>4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6418</v>
      </c>
      <c r="AE27" s="23" t="n">
        <f aca="false">SUM(F27:I27)</f>
        <v>14204</v>
      </c>
      <c r="AF27" s="22" t="n">
        <f aca="false">SUM(P27:S27)</f>
        <v>42</v>
      </c>
      <c r="AG27" s="24" t="n">
        <f aca="false">SUM(T27:W27)</f>
        <v>45</v>
      </c>
    </row>
    <row r="28" customFormat="false" ht="15.75" hidden="false" customHeight="false" outlineLevel="0" collapsed="false">
      <c r="A28" s="19" t="n">
        <v>20</v>
      </c>
      <c r="B28" s="20" t="n">
        <v>1530</v>
      </c>
      <c r="C28" s="20" t="n">
        <v>1718</v>
      </c>
      <c r="D28" s="20" t="n">
        <v>375</v>
      </c>
      <c r="E28" s="20" t="n">
        <v>461</v>
      </c>
      <c r="F28" s="20" t="n">
        <v>1311</v>
      </c>
      <c r="G28" s="20" t="n">
        <v>1747</v>
      </c>
      <c r="H28" s="20" t="n">
        <v>271</v>
      </c>
      <c r="I28" s="20" t="n">
        <v>451</v>
      </c>
      <c r="J28" s="6"/>
      <c r="K28" s="19" t="n">
        <v>20</v>
      </c>
      <c r="L28" s="20"/>
      <c r="M28" s="20"/>
      <c r="O28" s="19" t="n">
        <v>20</v>
      </c>
      <c r="P28" s="20" t="n">
        <v>10</v>
      </c>
      <c r="Q28" s="20" t="n">
        <v>11</v>
      </c>
      <c r="R28" s="20" t="n">
        <v>2</v>
      </c>
      <c r="S28" s="20" t="n">
        <v>4</v>
      </c>
      <c r="T28" s="20" t="n">
        <v>10</v>
      </c>
      <c r="U28" s="20" t="n">
        <v>10</v>
      </c>
      <c r="V28" s="20" t="n">
        <v>2</v>
      </c>
      <c r="W28" s="20" t="n">
        <v>4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4084</v>
      </c>
      <c r="AE28" s="23" t="n">
        <f aca="false">SUM(F28:I28)</f>
        <v>3780</v>
      </c>
      <c r="AF28" s="22" t="n">
        <f aca="false">SUM(P28:S28)</f>
        <v>27</v>
      </c>
      <c r="AG28" s="24" t="n">
        <f aca="false">SUM(T28:W28)</f>
        <v>26</v>
      </c>
    </row>
    <row r="29" customFormat="false" ht="15.75" hidden="false" customHeight="false" outlineLevel="0" collapsed="false">
      <c r="A29" s="19" t="n">
        <v>21</v>
      </c>
      <c r="B29" s="20" t="n">
        <v>1157</v>
      </c>
      <c r="C29" s="20" t="n">
        <v>1442</v>
      </c>
      <c r="D29" s="20" t="n">
        <v>415</v>
      </c>
      <c r="E29" s="20" t="n">
        <v>563</v>
      </c>
      <c r="F29" s="20" t="n">
        <v>1148</v>
      </c>
      <c r="G29" s="20" t="n">
        <v>1217</v>
      </c>
      <c r="H29" s="20" t="n">
        <v>342</v>
      </c>
      <c r="I29" s="20" t="n">
        <v>535</v>
      </c>
      <c r="J29" s="6"/>
      <c r="K29" s="19" t="n">
        <v>21</v>
      </c>
      <c r="L29" s="20"/>
      <c r="M29" s="20"/>
      <c r="O29" s="19" t="n">
        <v>21</v>
      </c>
      <c r="P29" s="20" t="n">
        <v>11</v>
      </c>
      <c r="Q29" s="20" t="n">
        <v>11</v>
      </c>
      <c r="R29" s="20" t="n">
        <v>2</v>
      </c>
      <c r="S29" s="20" t="n">
        <v>4</v>
      </c>
      <c r="T29" s="20" t="n">
        <v>10</v>
      </c>
      <c r="U29" s="20" t="n">
        <v>11</v>
      </c>
      <c r="V29" s="20" t="n">
        <v>2</v>
      </c>
      <c r="W29" s="20" t="n">
        <v>4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577</v>
      </c>
      <c r="AE29" s="23" t="n">
        <f aca="false">SUM(F29:I29)</f>
        <v>3242</v>
      </c>
      <c r="AF29" s="22" t="n">
        <f aca="false">SUM(P29:S29)</f>
        <v>28</v>
      </c>
      <c r="AG29" s="24" t="n">
        <f aca="false">SUM(T29:W29)</f>
        <v>27</v>
      </c>
    </row>
    <row r="30" customFormat="false" ht="15.75" hidden="false" customHeight="false" outlineLevel="0" collapsed="false">
      <c r="A30" s="19" t="n">
        <v>22</v>
      </c>
      <c r="B30" s="20" t="n">
        <v>1119</v>
      </c>
      <c r="C30" s="20" t="n">
        <v>1198</v>
      </c>
      <c r="D30" s="20" t="n">
        <v>306</v>
      </c>
      <c r="E30" s="20" t="n">
        <v>472</v>
      </c>
      <c r="F30" s="20" t="n">
        <v>1116</v>
      </c>
      <c r="G30" s="20" t="n">
        <v>1424</v>
      </c>
      <c r="H30" s="20" t="n">
        <v>361</v>
      </c>
      <c r="I30" s="20" t="n">
        <v>588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11</v>
      </c>
      <c r="R30" s="20" t="n">
        <v>2</v>
      </c>
      <c r="S30" s="20" t="n">
        <v>4</v>
      </c>
      <c r="T30" s="20" t="n">
        <v>10</v>
      </c>
      <c r="U30" s="20" t="n">
        <v>11</v>
      </c>
      <c r="V30" s="20" t="n">
        <v>2</v>
      </c>
      <c r="W30" s="20" t="n">
        <v>4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095</v>
      </c>
      <c r="AE30" s="23" t="n">
        <f aca="false">SUM(F30:I30)</f>
        <v>3489</v>
      </c>
      <c r="AF30" s="22" t="n">
        <f aca="false">SUM(P30:S30)</f>
        <v>27</v>
      </c>
      <c r="AG30" s="24" t="n">
        <f aca="false">SUM(T30:W30)</f>
        <v>27</v>
      </c>
    </row>
    <row r="31" customFormat="false" ht="15.75" hidden="false" customHeight="false" outlineLevel="0" collapsed="false">
      <c r="A31" s="19" t="n">
        <v>23</v>
      </c>
      <c r="B31" s="20" t="n">
        <v>1681</v>
      </c>
      <c r="C31" s="20" t="n">
        <v>2246</v>
      </c>
      <c r="D31" s="20" t="n">
        <v>411</v>
      </c>
      <c r="E31" s="20" t="n">
        <v>521</v>
      </c>
      <c r="F31" s="20" t="n">
        <v>1455</v>
      </c>
      <c r="G31" s="20" t="n">
        <v>1922</v>
      </c>
      <c r="H31" s="20" t="n">
        <v>315</v>
      </c>
      <c r="I31" s="20" t="n">
        <v>543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2</v>
      </c>
      <c r="R31" s="20" t="n">
        <v>2</v>
      </c>
      <c r="S31" s="20" t="n">
        <v>4</v>
      </c>
      <c r="T31" s="20" t="n">
        <v>10</v>
      </c>
      <c r="U31" s="20" t="n">
        <v>10</v>
      </c>
      <c r="V31" s="20" t="n">
        <v>2</v>
      </c>
      <c r="W31" s="20" t="n">
        <v>4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4859</v>
      </c>
      <c r="AE31" s="23" t="n">
        <f aca="false">SUM(F31:I31)</f>
        <v>4235</v>
      </c>
      <c r="AF31" s="22" t="n">
        <f aca="false">SUM(P31:S31)</f>
        <v>28</v>
      </c>
      <c r="AG31" s="24" t="n">
        <f aca="false">SUM(T31:W31)</f>
        <v>26</v>
      </c>
    </row>
    <row r="32" customFormat="false" ht="15.75" hidden="false" customHeight="false" outlineLevel="0" collapsed="false">
      <c r="A32" s="19" t="n">
        <v>24</v>
      </c>
      <c r="B32" s="20" t="n">
        <v>1624</v>
      </c>
      <c r="C32" s="20" t="n">
        <v>3610</v>
      </c>
      <c r="D32" s="20" t="n">
        <v>316</v>
      </c>
      <c r="E32" s="20" t="n">
        <v>571</v>
      </c>
      <c r="F32" s="20" t="n">
        <v>1280</v>
      </c>
      <c r="G32" s="20" t="n">
        <v>1874</v>
      </c>
      <c r="H32" s="20" t="n">
        <v>353</v>
      </c>
      <c r="I32" s="20" t="n">
        <v>525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12</v>
      </c>
      <c r="R32" s="20" t="n">
        <v>2</v>
      </c>
      <c r="S32" s="20" t="n">
        <v>4</v>
      </c>
      <c r="T32" s="20" t="n">
        <v>10</v>
      </c>
      <c r="U32" s="20" t="n">
        <v>12</v>
      </c>
      <c r="V32" s="20" t="n">
        <v>2</v>
      </c>
      <c r="W32" s="20" t="n">
        <v>4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6121</v>
      </c>
      <c r="AE32" s="23" t="n">
        <f aca="false">SUM(F32:I32)</f>
        <v>4032</v>
      </c>
      <c r="AF32" s="22" t="n">
        <f aca="false">SUM(P32:S32)</f>
        <v>28</v>
      </c>
      <c r="AG32" s="24" t="n">
        <f aca="false">SUM(T32:W32)</f>
        <v>28</v>
      </c>
    </row>
    <row r="33" customFormat="false" ht="15.75" hidden="false" customHeight="false" outlineLevel="0" collapsed="false">
      <c r="A33" s="19" t="n">
        <v>25</v>
      </c>
      <c r="B33" s="20" t="n">
        <v>1855</v>
      </c>
      <c r="C33" s="20" t="n">
        <v>3535</v>
      </c>
      <c r="D33" s="20" t="n">
        <v>382</v>
      </c>
      <c r="E33" s="20" t="n">
        <v>463</v>
      </c>
      <c r="F33" s="20" t="n">
        <v>1644</v>
      </c>
      <c r="G33" s="20" t="n">
        <v>2643</v>
      </c>
      <c r="H33" s="20" t="n">
        <v>217</v>
      </c>
      <c r="I33" s="20" t="n">
        <v>472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3</v>
      </c>
      <c r="R33" s="20" t="n">
        <v>2</v>
      </c>
      <c r="S33" s="20" t="n">
        <v>4</v>
      </c>
      <c r="T33" s="20" t="n">
        <v>10</v>
      </c>
      <c r="U33" s="20" t="n">
        <v>11</v>
      </c>
      <c r="V33" s="20" t="n">
        <v>1</v>
      </c>
      <c r="W33" s="20" t="n">
        <v>4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6235</v>
      </c>
      <c r="AE33" s="23" t="n">
        <f aca="false">SUM(F33:I33)</f>
        <v>4976</v>
      </c>
      <c r="AF33" s="22" t="n">
        <f aca="false">SUM(P33:S33)</f>
        <v>29</v>
      </c>
      <c r="AG33" s="24" t="n">
        <f aca="false">SUM(T33:W33)</f>
        <v>26</v>
      </c>
    </row>
    <row r="34" customFormat="false" ht="15.75" hidden="false" customHeight="false" outlineLevel="0" collapsed="false">
      <c r="A34" s="19" t="n">
        <v>26</v>
      </c>
      <c r="B34" s="20" t="n">
        <v>1672</v>
      </c>
      <c r="C34" s="20" t="n">
        <v>1657</v>
      </c>
      <c r="D34" s="20" t="n">
        <v>357</v>
      </c>
      <c r="E34" s="20" t="n">
        <v>585</v>
      </c>
      <c r="F34" s="20" t="n">
        <v>2178</v>
      </c>
      <c r="G34" s="20" t="n">
        <v>3510</v>
      </c>
      <c r="H34" s="20" t="n">
        <v>409</v>
      </c>
      <c r="I34" s="20" t="n">
        <v>570</v>
      </c>
      <c r="J34" s="6"/>
      <c r="K34" s="19" t="n">
        <v>26</v>
      </c>
      <c r="L34" s="20"/>
      <c r="M34" s="20"/>
      <c r="O34" s="19" t="n">
        <v>26</v>
      </c>
      <c r="P34" s="20" t="n">
        <v>11</v>
      </c>
      <c r="Q34" s="20" t="n">
        <v>10</v>
      </c>
      <c r="R34" s="20" t="n">
        <v>2</v>
      </c>
      <c r="S34" s="20" t="n">
        <v>4</v>
      </c>
      <c r="T34" s="20" t="n">
        <v>11</v>
      </c>
      <c r="U34" s="20" t="n">
        <v>10</v>
      </c>
      <c r="V34" s="20" t="n">
        <v>2</v>
      </c>
      <c r="W34" s="20" t="n">
        <v>4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4271</v>
      </c>
      <c r="AE34" s="23" t="n">
        <f aca="false">SUM(F34:I34)</f>
        <v>6667</v>
      </c>
      <c r="AF34" s="22" t="n">
        <f aca="false">SUM(P34:S34)</f>
        <v>27</v>
      </c>
      <c r="AG34" s="24" t="n">
        <f aca="false">SUM(T34:W34)</f>
        <v>27</v>
      </c>
    </row>
    <row r="35" customFormat="false" ht="15.75" hidden="false" customHeight="false" outlineLevel="0" collapsed="false">
      <c r="A35" s="19" t="n">
        <v>27</v>
      </c>
      <c r="B35" s="20" t="n">
        <v>1165</v>
      </c>
      <c r="C35" s="20" t="n">
        <v>1642</v>
      </c>
      <c r="D35" s="20" t="n">
        <v>391</v>
      </c>
      <c r="E35" s="20" t="n">
        <v>562</v>
      </c>
      <c r="F35" s="20" t="n">
        <v>1361</v>
      </c>
      <c r="G35" s="20" t="n">
        <v>2456</v>
      </c>
      <c r="H35" s="20" t="n">
        <v>302</v>
      </c>
      <c r="I35" s="20" t="n">
        <v>590</v>
      </c>
      <c r="J35" s="6"/>
      <c r="K35" s="19" t="n">
        <v>27</v>
      </c>
      <c r="L35" s="20"/>
      <c r="M35" s="20"/>
      <c r="O35" s="19" t="n">
        <v>27</v>
      </c>
      <c r="P35" s="20" t="n">
        <v>10</v>
      </c>
      <c r="Q35" s="20" t="n">
        <v>11</v>
      </c>
      <c r="R35" s="20" t="n">
        <v>2</v>
      </c>
      <c r="S35" s="20" t="n">
        <v>4</v>
      </c>
      <c r="T35" s="20" t="n">
        <v>10</v>
      </c>
      <c r="U35" s="20" t="n">
        <v>11</v>
      </c>
      <c r="V35" s="20" t="n">
        <v>2</v>
      </c>
      <c r="W35" s="20" t="n">
        <v>4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760</v>
      </c>
      <c r="AE35" s="23" t="n">
        <f aca="false">SUM(F35:I35)</f>
        <v>4709</v>
      </c>
      <c r="AF35" s="22" t="n">
        <f aca="false">SUM(P35:S35)</f>
        <v>27</v>
      </c>
      <c r="AG35" s="24" t="n">
        <f aca="false">SUM(T35:W35)</f>
        <v>27</v>
      </c>
    </row>
    <row r="36" customFormat="false" ht="15.75" hidden="false" customHeight="false" outlineLevel="0" collapsed="false">
      <c r="A36" s="19" t="n">
        <v>28</v>
      </c>
      <c r="B36" s="20" t="n">
        <v>1090</v>
      </c>
      <c r="C36" s="20" t="n">
        <v>1388</v>
      </c>
      <c r="D36" s="20" t="n">
        <v>349</v>
      </c>
      <c r="E36" s="20" t="n">
        <v>529</v>
      </c>
      <c r="F36" s="20" t="n">
        <v>1577</v>
      </c>
      <c r="G36" s="20" t="n">
        <v>1719</v>
      </c>
      <c r="H36" s="20" t="n">
        <v>416</v>
      </c>
      <c r="I36" s="20" t="n">
        <v>556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1</v>
      </c>
      <c r="R36" s="20" t="n">
        <v>2</v>
      </c>
      <c r="S36" s="20" t="n">
        <v>4</v>
      </c>
      <c r="T36" s="20" t="n">
        <v>9</v>
      </c>
      <c r="U36" s="20" t="n">
        <v>11</v>
      </c>
      <c r="V36" s="20" t="n">
        <v>2</v>
      </c>
      <c r="W36" s="20" t="n">
        <v>5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356</v>
      </c>
      <c r="AE36" s="23" t="n">
        <f aca="false">SUM(F36:I36)</f>
        <v>4268</v>
      </c>
      <c r="AF36" s="22" t="n">
        <f aca="false">SUM(P36:S36)</f>
        <v>27</v>
      </c>
      <c r="AG36" s="24" t="n">
        <f aca="false">SUM(T36:W36)</f>
        <v>27</v>
      </c>
    </row>
    <row r="37" customFormat="false" ht="15.75" hidden="false" customHeight="false" outlineLevel="0" collapsed="false">
      <c r="A37" s="19" t="n">
        <v>29</v>
      </c>
      <c r="B37" s="20" t="n">
        <v>1518</v>
      </c>
      <c r="C37" s="20" t="n">
        <v>1836</v>
      </c>
      <c r="D37" s="20" t="n">
        <v>364</v>
      </c>
      <c r="E37" s="20" t="n">
        <v>636</v>
      </c>
      <c r="F37" s="20" t="n">
        <v>2343</v>
      </c>
      <c r="G37" s="20" t="n">
        <v>1912</v>
      </c>
      <c r="H37" s="20" t="n">
        <v>393</v>
      </c>
      <c r="I37" s="20" t="n">
        <v>621</v>
      </c>
      <c r="J37" s="6"/>
      <c r="K37" s="19" t="n">
        <v>29</v>
      </c>
      <c r="L37" s="20"/>
      <c r="M37" s="20"/>
      <c r="O37" s="19" t="n">
        <v>29</v>
      </c>
      <c r="P37" s="20" t="n">
        <v>10</v>
      </c>
      <c r="Q37" s="20" t="n">
        <v>11</v>
      </c>
      <c r="R37" s="20" t="n">
        <v>2</v>
      </c>
      <c r="S37" s="20" t="n">
        <v>5</v>
      </c>
      <c r="T37" s="20" t="n">
        <v>10</v>
      </c>
      <c r="U37" s="20" t="n">
        <v>11</v>
      </c>
      <c r="V37" s="20" t="n">
        <v>2</v>
      </c>
      <c r="W37" s="20" t="n">
        <v>5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4354</v>
      </c>
      <c r="AE37" s="23" t="n">
        <f aca="false">SUM(F37:I37)</f>
        <v>5269</v>
      </c>
      <c r="AF37" s="22" t="n">
        <f aca="false">SUM(P37:S37)</f>
        <v>28</v>
      </c>
      <c r="AG37" s="24" t="n">
        <f aca="false">SUM(T37:W37)</f>
        <v>28</v>
      </c>
    </row>
    <row r="38" customFormat="false" ht="15.75" hidden="false" customHeight="false" outlineLevel="0" collapsed="false">
      <c r="A38" s="19" t="n">
        <v>30</v>
      </c>
      <c r="B38" s="20" t="n">
        <v>3734</v>
      </c>
      <c r="C38" s="20" t="n">
        <v>5390</v>
      </c>
      <c r="D38" s="20" t="n">
        <v>369</v>
      </c>
      <c r="E38" s="20" t="n">
        <v>639</v>
      </c>
      <c r="F38" s="20" t="n">
        <v>3622</v>
      </c>
      <c r="G38" s="20" t="n">
        <v>3203</v>
      </c>
      <c r="H38" s="20" t="n">
        <v>450</v>
      </c>
      <c r="I38" s="20" t="n">
        <v>642</v>
      </c>
      <c r="J38" s="6"/>
      <c r="K38" s="19" t="n">
        <v>30</v>
      </c>
      <c r="L38" s="20"/>
      <c r="M38" s="20"/>
      <c r="O38" s="19" t="n">
        <v>30</v>
      </c>
      <c r="P38" s="20" t="n">
        <v>12</v>
      </c>
      <c r="Q38" s="20" t="n">
        <v>15</v>
      </c>
      <c r="R38" s="20" t="n">
        <v>2</v>
      </c>
      <c r="S38" s="20" t="n">
        <v>4</v>
      </c>
      <c r="T38" s="20" t="n">
        <v>14</v>
      </c>
      <c r="U38" s="20" t="n">
        <v>14</v>
      </c>
      <c r="V38" s="20" t="n">
        <v>2</v>
      </c>
      <c r="W38" s="20" t="n">
        <v>4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10132</v>
      </c>
      <c r="AE38" s="23" t="n">
        <f aca="false">SUM(F38:I38)</f>
        <v>7917</v>
      </c>
      <c r="AF38" s="22" t="n">
        <f aca="false">SUM(P38:S38)</f>
        <v>33</v>
      </c>
      <c r="AG38" s="24" t="n">
        <f aca="false">SUM(T38:W38)</f>
        <v>34</v>
      </c>
    </row>
    <row r="39" customFormat="false" ht="15.75" hidden="false" customHeight="false" outlineLevel="0" collapsed="false">
      <c r="A39" s="19" t="n">
        <v>31</v>
      </c>
      <c r="B39" s="20" t="n">
        <v>7681</v>
      </c>
      <c r="C39" s="20" t="n">
        <v>13929</v>
      </c>
      <c r="D39" s="20" t="n">
        <v>401</v>
      </c>
      <c r="E39" s="20" t="n">
        <v>760</v>
      </c>
      <c r="F39" s="20" t="n">
        <v>2030</v>
      </c>
      <c r="G39" s="20" t="n">
        <v>2830</v>
      </c>
      <c r="H39" s="20" t="n">
        <v>373</v>
      </c>
      <c r="I39" s="20" t="n">
        <v>766</v>
      </c>
      <c r="J39" s="6"/>
      <c r="K39" s="19" t="n">
        <v>31</v>
      </c>
      <c r="L39" s="20"/>
      <c r="M39" s="20"/>
      <c r="O39" s="19" t="n">
        <v>31</v>
      </c>
      <c r="P39" s="20" t="n">
        <v>29</v>
      </c>
      <c r="Q39" s="20" t="n">
        <v>31</v>
      </c>
      <c r="R39" s="20" t="n">
        <v>2</v>
      </c>
      <c r="S39" s="20" t="n">
        <v>6</v>
      </c>
      <c r="T39" s="20" t="n">
        <v>23</v>
      </c>
      <c r="U39" s="20" t="n">
        <v>24</v>
      </c>
      <c r="V39" s="20" t="n">
        <v>2</v>
      </c>
      <c r="W39" s="20" t="n">
        <v>6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22771</v>
      </c>
      <c r="AE39" s="23" t="n">
        <f aca="false">SUM(F39:I39)</f>
        <v>5999</v>
      </c>
      <c r="AF39" s="22" t="n">
        <f aca="false">SUM(P39:S39)</f>
        <v>68</v>
      </c>
      <c r="AG39" s="24" t="n">
        <f aca="false">SUM(T39:W39)</f>
        <v>55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9191</v>
      </c>
      <c r="C40" s="19" t="n">
        <f aca="false">SUM(C9:C39)</f>
        <v>89584</v>
      </c>
      <c r="D40" s="19" t="n">
        <f aca="false">SUM(D9:D39)</f>
        <v>10558</v>
      </c>
      <c r="E40" s="19" t="n">
        <f aca="false">SUM(E9:E39)</f>
        <v>15520</v>
      </c>
      <c r="F40" s="19" t="n">
        <f aca="false">SUM(F9:F39)</f>
        <v>54649</v>
      </c>
      <c r="G40" s="19" t="n">
        <f aca="false">SUM(G9:G39)</f>
        <v>77063</v>
      </c>
      <c r="H40" s="19" t="n">
        <f aca="false">SUM(H9:H39)</f>
        <v>9802</v>
      </c>
      <c r="I40" s="19" t="n">
        <f aca="false">SUM(I9:I39)</f>
        <v>15425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42</v>
      </c>
      <c r="Q40" s="19" t="n">
        <f aca="false">SUM(Q9:Q39)</f>
        <v>382</v>
      </c>
      <c r="R40" s="19" t="n">
        <f aca="false">SUM(R9:R39)</f>
        <v>61</v>
      </c>
      <c r="S40" s="19" t="n">
        <f aca="false">SUM(S9:S39)</f>
        <v>123</v>
      </c>
      <c r="T40" s="19" t="n">
        <f aca="false">SUM(T9:T39)</f>
        <v>334</v>
      </c>
      <c r="U40" s="19" t="n">
        <f aca="false">SUM(U9:U39)</f>
        <v>362</v>
      </c>
      <c r="V40" s="19" t="n">
        <f aca="false">SUM(V9:V39)</f>
        <v>62</v>
      </c>
      <c r="W40" s="19" t="n">
        <f aca="false">SUM(W9:W39)</f>
        <v>125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74853</v>
      </c>
      <c r="AE40" s="29" t="n">
        <f aca="false">SUM(AE9:AE39)</f>
        <v>156939</v>
      </c>
      <c r="AF40" s="29" t="n">
        <f aca="false">SUM(AF9:AF39)</f>
        <v>908</v>
      </c>
      <c r="AG40" s="29" t="n">
        <f aca="false">SUM(AG9:AG39)</f>
        <v>883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13"/>
    <col collapsed="false" customWidth="true" hidden="false" outlineLevel="0" max="13" min="12" style="0" width="15.28"/>
    <col collapsed="false" customWidth="true" hidden="false" outlineLevel="0" max="24" min="24" style="0" width="0.99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5</v>
      </c>
      <c r="AE8" s="17" t="s">
        <v>24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20" t="n">
        <v>1016</v>
      </c>
      <c r="C9" s="20" t="n">
        <v>1390</v>
      </c>
      <c r="D9" s="20" t="n">
        <v>195</v>
      </c>
      <c r="E9" s="20" t="n">
        <v>243</v>
      </c>
      <c r="F9" s="20" t="n">
        <v>916</v>
      </c>
      <c r="G9" s="20" t="n">
        <v>1079</v>
      </c>
      <c r="H9" s="20" t="n">
        <v>182</v>
      </c>
      <c r="I9" s="20" t="n">
        <v>341</v>
      </c>
      <c r="J9" s="6"/>
      <c r="K9" s="19" t="n">
        <v>1</v>
      </c>
      <c r="L9" s="20"/>
      <c r="M9" s="20"/>
      <c r="O9" s="19" t="n">
        <v>1</v>
      </c>
      <c r="P9" s="20" t="n">
        <v>10</v>
      </c>
      <c r="Q9" s="20" t="n">
        <v>11</v>
      </c>
      <c r="R9" s="20" t="n">
        <v>2</v>
      </c>
      <c r="S9" s="20" t="n">
        <v>3</v>
      </c>
      <c r="T9" s="20" t="n">
        <v>11</v>
      </c>
      <c r="U9" s="20" t="n">
        <v>10</v>
      </c>
      <c r="V9" s="20" t="n">
        <v>2</v>
      </c>
      <c r="W9" s="20" t="n">
        <v>4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844</v>
      </c>
      <c r="AE9" s="23" t="n">
        <f aca="false">SUM(F9:I9)</f>
        <v>2518</v>
      </c>
      <c r="AF9" s="22" t="n">
        <f aca="false">SUM(P9:S9)</f>
        <v>26</v>
      </c>
      <c r="AG9" s="24" t="n">
        <f aca="false">SUM(T9:W9)</f>
        <v>27</v>
      </c>
    </row>
    <row r="10" customFormat="false" ht="15.75" hidden="false" customHeight="false" outlineLevel="0" collapsed="false">
      <c r="A10" s="19" t="n">
        <v>2</v>
      </c>
      <c r="B10" s="20" t="n">
        <v>836</v>
      </c>
      <c r="C10" s="20" t="n">
        <v>1558</v>
      </c>
      <c r="D10" s="20" t="n">
        <v>212</v>
      </c>
      <c r="E10" s="20" t="n">
        <v>575</v>
      </c>
      <c r="F10" s="20" t="n">
        <v>906</v>
      </c>
      <c r="G10" s="20" t="n">
        <v>1151</v>
      </c>
      <c r="H10" s="20" t="n">
        <v>164</v>
      </c>
      <c r="I10" s="20" t="n">
        <v>518</v>
      </c>
      <c r="J10" s="6"/>
      <c r="K10" s="19" t="n">
        <v>2</v>
      </c>
      <c r="L10" s="20"/>
      <c r="M10" s="20"/>
      <c r="O10" s="19" t="n">
        <v>2</v>
      </c>
      <c r="P10" s="20" t="n">
        <v>9</v>
      </c>
      <c r="Q10" s="20" t="n">
        <v>12</v>
      </c>
      <c r="R10" s="20" t="n">
        <v>2</v>
      </c>
      <c r="S10" s="20" t="n">
        <v>5</v>
      </c>
      <c r="T10" s="20" t="n">
        <v>10</v>
      </c>
      <c r="U10" s="20" t="n">
        <v>11</v>
      </c>
      <c r="V10" s="20" t="n">
        <v>2</v>
      </c>
      <c r="W10" s="20" t="n">
        <v>5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3181</v>
      </c>
      <c r="AE10" s="23" t="n">
        <f aca="false">SUM(F10:I10)</f>
        <v>2739</v>
      </c>
      <c r="AF10" s="22" t="n">
        <f aca="false">SUM(P10:S10)</f>
        <v>28</v>
      </c>
      <c r="AG10" s="24" t="n">
        <f aca="false">SUM(T10:W10)</f>
        <v>28</v>
      </c>
    </row>
    <row r="11" customFormat="false" ht="15.75" hidden="false" customHeight="false" outlineLevel="0" collapsed="false">
      <c r="A11" s="19" t="n">
        <v>3</v>
      </c>
      <c r="B11" s="20" t="n">
        <v>1164</v>
      </c>
      <c r="C11" s="20" t="n">
        <v>2634</v>
      </c>
      <c r="D11" s="20" t="n">
        <v>221</v>
      </c>
      <c r="E11" s="20" t="n">
        <v>649</v>
      </c>
      <c r="F11" s="20" t="n">
        <v>1447</v>
      </c>
      <c r="G11" s="20" t="n">
        <v>2137</v>
      </c>
      <c r="H11" s="20" t="n">
        <v>195</v>
      </c>
      <c r="I11" s="20" t="n">
        <v>573</v>
      </c>
      <c r="J11" s="6"/>
      <c r="K11" s="19" t="n">
        <v>3</v>
      </c>
      <c r="L11" s="20"/>
      <c r="M11" s="20"/>
      <c r="O11" s="19" t="n">
        <v>3</v>
      </c>
      <c r="P11" s="20" t="n">
        <v>9</v>
      </c>
      <c r="Q11" s="20" t="n">
        <v>12</v>
      </c>
      <c r="R11" s="20" t="n">
        <v>2</v>
      </c>
      <c r="S11" s="20" t="n">
        <v>5</v>
      </c>
      <c r="T11" s="20" t="n">
        <v>10</v>
      </c>
      <c r="U11" s="20" t="n">
        <v>11</v>
      </c>
      <c r="V11" s="20" t="n">
        <v>2</v>
      </c>
      <c r="W11" s="20" t="n">
        <v>5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4668</v>
      </c>
      <c r="AE11" s="23" t="n">
        <f aca="false">SUM(F11:I11)</f>
        <v>4352</v>
      </c>
      <c r="AF11" s="22" t="n">
        <f aca="false">SUM(P11:S11)</f>
        <v>28</v>
      </c>
      <c r="AG11" s="24" t="n">
        <f aca="false">SUM(T11:W11)</f>
        <v>28</v>
      </c>
    </row>
    <row r="12" customFormat="false" ht="15.75" hidden="false" customHeight="false" outlineLevel="0" collapsed="false">
      <c r="A12" s="19" t="n">
        <v>4</v>
      </c>
      <c r="B12" s="20" t="n">
        <v>1582</v>
      </c>
      <c r="C12" s="20" t="n">
        <v>4714</v>
      </c>
      <c r="D12" s="20" t="n">
        <v>283</v>
      </c>
      <c r="E12" s="20" t="n">
        <v>919</v>
      </c>
      <c r="F12" s="20" t="n">
        <v>1004</v>
      </c>
      <c r="G12" s="20" t="n">
        <v>2025</v>
      </c>
      <c r="H12" s="20" t="n">
        <v>178</v>
      </c>
      <c r="I12" s="20" t="n">
        <v>908</v>
      </c>
      <c r="J12" s="6"/>
      <c r="K12" s="19" t="n">
        <v>4</v>
      </c>
      <c r="L12" s="20"/>
      <c r="M12" s="20"/>
      <c r="O12" s="19" t="n">
        <v>4</v>
      </c>
      <c r="P12" s="20" t="n">
        <v>10</v>
      </c>
      <c r="Q12" s="20" t="n">
        <v>12</v>
      </c>
      <c r="R12" s="20" t="n">
        <v>2</v>
      </c>
      <c r="S12" s="20" t="n">
        <v>5</v>
      </c>
      <c r="T12" s="20" t="n">
        <v>9</v>
      </c>
      <c r="U12" s="20" t="n">
        <v>12</v>
      </c>
      <c r="V12" s="20" t="n">
        <v>2</v>
      </c>
      <c r="W12" s="20" t="n">
        <v>5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7498</v>
      </c>
      <c r="AE12" s="23" t="n">
        <f aca="false">SUM(F12:I12)</f>
        <v>4115</v>
      </c>
      <c r="AF12" s="22" t="n">
        <f aca="false">SUM(P12:S12)</f>
        <v>29</v>
      </c>
      <c r="AG12" s="24" t="n">
        <f aca="false">SUM(T12:W12)</f>
        <v>28</v>
      </c>
    </row>
    <row r="13" customFormat="false" ht="15.75" hidden="false" customHeight="false" outlineLevel="0" collapsed="false">
      <c r="A13" s="19" t="n">
        <v>5</v>
      </c>
      <c r="B13" s="20" t="n">
        <v>1828</v>
      </c>
      <c r="C13" s="20" t="n">
        <v>4160</v>
      </c>
      <c r="D13" s="20" t="n">
        <v>235</v>
      </c>
      <c r="E13" s="20" t="n">
        <v>516</v>
      </c>
      <c r="F13" s="20" t="n">
        <v>1615</v>
      </c>
      <c r="G13" s="20" t="n">
        <v>4009</v>
      </c>
      <c r="H13" s="20" t="n">
        <v>203</v>
      </c>
      <c r="I13" s="20" t="n">
        <v>530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1</v>
      </c>
      <c r="R13" s="20" t="n">
        <v>2</v>
      </c>
      <c r="S13" s="20" t="n">
        <v>5</v>
      </c>
      <c r="T13" s="20" t="n">
        <v>10</v>
      </c>
      <c r="U13" s="20" t="n">
        <v>11</v>
      </c>
      <c r="V13" s="20" t="n">
        <v>2</v>
      </c>
      <c r="W13" s="20" t="n">
        <v>5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6739</v>
      </c>
      <c r="AE13" s="23" t="n">
        <f aca="false">SUM(F13:I13)</f>
        <v>6357</v>
      </c>
      <c r="AF13" s="22" t="n">
        <f aca="false">SUM(P13:S13)</f>
        <v>28</v>
      </c>
      <c r="AG13" s="24" t="n">
        <f aca="false">SUM(T13:W13)</f>
        <v>28</v>
      </c>
    </row>
    <row r="14" customFormat="false" ht="15.75" hidden="false" customHeight="false" outlineLevel="0" collapsed="false">
      <c r="A14" s="19" t="n">
        <v>6</v>
      </c>
      <c r="B14" s="20" t="n">
        <v>1089</v>
      </c>
      <c r="C14" s="20" t="n">
        <v>1703</v>
      </c>
      <c r="D14" s="20" t="n">
        <v>223</v>
      </c>
      <c r="E14" s="20" t="n">
        <v>288</v>
      </c>
      <c r="F14" s="20" t="n">
        <v>1432</v>
      </c>
      <c r="G14" s="20" t="n">
        <v>5162</v>
      </c>
      <c r="H14" s="20" t="n">
        <v>285</v>
      </c>
      <c r="I14" s="20" t="n">
        <v>329</v>
      </c>
      <c r="J14" s="6"/>
      <c r="K14" s="19" t="n">
        <v>6</v>
      </c>
      <c r="L14" s="20"/>
      <c r="M14" s="20"/>
      <c r="O14" s="19" t="n">
        <v>6</v>
      </c>
      <c r="P14" s="20" t="n">
        <v>9</v>
      </c>
      <c r="Q14" s="20" t="n">
        <v>11</v>
      </c>
      <c r="R14" s="20" t="n">
        <v>2</v>
      </c>
      <c r="S14" s="20" t="n">
        <v>4</v>
      </c>
      <c r="T14" s="20" t="n">
        <v>10</v>
      </c>
      <c r="U14" s="20" t="n">
        <v>13</v>
      </c>
      <c r="V14" s="20" t="n">
        <v>2</v>
      </c>
      <c r="W14" s="20" t="n">
        <v>4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303</v>
      </c>
      <c r="AE14" s="23" t="n">
        <f aca="false">SUM(F14:I14)</f>
        <v>7208</v>
      </c>
      <c r="AF14" s="22" t="n">
        <f aca="false">SUM(P14:S14)</f>
        <v>26</v>
      </c>
      <c r="AG14" s="24" t="n">
        <f aca="false">SUM(T14:W14)</f>
        <v>29</v>
      </c>
    </row>
    <row r="15" customFormat="false" ht="15.75" hidden="false" customHeight="false" outlineLevel="0" collapsed="false">
      <c r="A15" s="19" t="n">
        <v>7</v>
      </c>
      <c r="B15" s="20" t="n">
        <v>1098</v>
      </c>
      <c r="C15" s="20" t="n">
        <v>1254</v>
      </c>
      <c r="D15" s="20" t="n">
        <v>206</v>
      </c>
      <c r="E15" s="20" t="n">
        <v>265</v>
      </c>
      <c r="F15" s="20" t="n">
        <v>1008</v>
      </c>
      <c r="G15" s="20" t="n">
        <v>1939</v>
      </c>
      <c r="H15" s="20" t="n">
        <v>169</v>
      </c>
      <c r="I15" s="20" t="n">
        <v>225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0</v>
      </c>
      <c r="R15" s="20" t="n">
        <v>2</v>
      </c>
      <c r="S15" s="20" t="n">
        <v>3</v>
      </c>
      <c r="T15" s="20" t="n">
        <v>10</v>
      </c>
      <c r="U15" s="20" t="n">
        <v>11</v>
      </c>
      <c r="V15" s="20" t="n">
        <v>2</v>
      </c>
      <c r="W15" s="20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2823</v>
      </c>
      <c r="AE15" s="23" t="n">
        <f aca="false">SUM(F15:I15)</f>
        <v>3341</v>
      </c>
      <c r="AF15" s="22" t="n">
        <f aca="false">SUM(P15:S15)</f>
        <v>25</v>
      </c>
      <c r="AG15" s="24" t="n">
        <f aca="false">SUM(T15:W15)</f>
        <v>26</v>
      </c>
    </row>
    <row r="16" customFormat="false" ht="15.75" hidden="false" customHeight="false" outlineLevel="0" collapsed="false">
      <c r="A16" s="19" t="n">
        <v>8</v>
      </c>
      <c r="B16" s="20" t="n">
        <v>934</v>
      </c>
      <c r="C16" s="20" t="n">
        <v>1620</v>
      </c>
      <c r="D16" s="20" t="n">
        <v>277</v>
      </c>
      <c r="E16" s="20" t="n">
        <v>260</v>
      </c>
      <c r="F16" s="20" t="n">
        <v>967</v>
      </c>
      <c r="G16" s="20" t="n">
        <v>1056</v>
      </c>
      <c r="H16" s="20" t="n">
        <v>236</v>
      </c>
      <c r="I16" s="20" t="n">
        <v>262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1</v>
      </c>
      <c r="R16" s="20" t="n">
        <v>2</v>
      </c>
      <c r="S16" s="20" t="n">
        <v>3</v>
      </c>
      <c r="T16" s="20" t="n">
        <v>10</v>
      </c>
      <c r="U16" s="20" t="n">
        <v>11</v>
      </c>
      <c r="V16" s="20" t="n">
        <v>2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091</v>
      </c>
      <c r="AE16" s="23" t="n">
        <f aca="false">SUM(F16:I16)</f>
        <v>2521</v>
      </c>
      <c r="AF16" s="22" t="n">
        <f aca="false">SUM(P16:S16)</f>
        <v>26</v>
      </c>
      <c r="AG16" s="24" t="n">
        <f aca="false">SUM(T16:W16)</f>
        <v>26</v>
      </c>
    </row>
    <row r="17" customFormat="false" ht="15.75" hidden="false" customHeight="false" outlineLevel="0" collapsed="false">
      <c r="A17" s="19" t="n">
        <v>9</v>
      </c>
      <c r="B17" s="20" t="n">
        <v>894</v>
      </c>
      <c r="C17" s="20" t="n">
        <v>1542</v>
      </c>
      <c r="D17" s="20" t="n">
        <v>184</v>
      </c>
      <c r="E17" s="20" t="n">
        <v>209</v>
      </c>
      <c r="F17" s="20" t="n">
        <v>934</v>
      </c>
      <c r="G17" s="20" t="n">
        <v>1551</v>
      </c>
      <c r="H17" s="20" t="n">
        <v>216</v>
      </c>
      <c r="I17" s="20" t="n">
        <v>208</v>
      </c>
      <c r="J17" s="6"/>
      <c r="K17" s="19" t="n">
        <v>9</v>
      </c>
      <c r="L17" s="20"/>
      <c r="M17" s="20"/>
      <c r="O17" s="19" t="n">
        <v>9</v>
      </c>
      <c r="P17" s="20" t="n">
        <v>10</v>
      </c>
      <c r="Q17" s="20" t="n">
        <v>11</v>
      </c>
      <c r="R17" s="20" t="n">
        <v>2</v>
      </c>
      <c r="S17" s="20" t="n">
        <v>3</v>
      </c>
      <c r="T17" s="20" t="n">
        <v>10</v>
      </c>
      <c r="U17" s="20" t="n">
        <v>11</v>
      </c>
      <c r="V17" s="20" t="n">
        <v>2</v>
      </c>
      <c r="W17" s="20" t="n">
        <v>3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2829</v>
      </c>
      <c r="AE17" s="23" t="n">
        <f aca="false">SUM(F17:I17)</f>
        <v>2909</v>
      </c>
      <c r="AF17" s="22" t="n">
        <f aca="false">SUM(P17:S17)</f>
        <v>26</v>
      </c>
      <c r="AG17" s="24" t="n">
        <f aca="false">SUM(T17:W17)</f>
        <v>26</v>
      </c>
    </row>
    <row r="18" customFormat="false" ht="15.75" hidden="false" customHeight="false" outlineLevel="0" collapsed="false">
      <c r="A18" s="19" t="n">
        <v>10</v>
      </c>
      <c r="B18" s="20" t="n">
        <v>1350</v>
      </c>
      <c r="C18" s="20" t="n">
        <v>2409</v>
      </c>
      <c r="D18" s="20" t="n">
        <v>219</v>
      </c>
      <c r="E18" s="20" t="n">
        <v>219</v>
      </c>
      <c r="F18" s="20" t="n">
        <v>1565</v>
      </c>
      <c r="G18" s="20" t="n">
        <v>1900</v>
      </c>
      <c r="H18" s="20" t="n">
        <v>264</v>
      </c>
      <c r="I18" s="20" t="n">
        <v>225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1</v>
      </c>
      <c r="R18" s="20" t="n">
        <v>2</v>
      </c>
      <c r="S18" s="20" t="n">
        <v>3</v>
      </c>
      <c r="T18" s="20" t="n">
        <v>10</v>
      </c>
      <c r="U18" s="20" t="n">
        <v>11</v>
      </c>
      <c r="V18" s="20" t="n">
        <v>2</v>
      </c>
      <c r="W18" s="20" t="n">
        <v>3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4197</v>
      </c>
      <c r="AE18" s="23" t="n">
        <f aca="false">SUM(F18:I18)</f>
        <v>3954</v>
      </c>
      <c r="AF18" s="22" t="n">
        <f aca="false">SUM(P18:S18)</f>
        <v>26</v>
      </c>
      <c r="AG18" s="24" t="n">
        <f aca="false">SUM(T18:W18)</f>
        <v>26</v>
      </c>
    </row>
    <row r="19" customFormat="false" ht="15.75" hidden="false" customHeight="false" outlineLevel="0" collapsed="false">
      <c r="A19" s="19" t="n">
        <v>11</v>
      </c>
      <c r="B19" s="20" t="n">
        <v>1720</v>
      </c>
      <c r="C19" s="20" t="n">
        <v>3284</v>
      </c>
      <c r="D19" s="20" t="n">
        <v>324</v>
      </c>
      <c r="E19" s="20" t="n">
        <v>336</v>
      </c>
      <c r="F19" s="20" t="n">
        <v>1314</v>
      </c>
      <c r="G19" s="20" t="n">
        <v>2253</v>
      </c>
      <c r="H19" s="20" t="n">
        <v>224</v>
      </c>
      <c r="I19" s="20" t="n">
        <v>291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1</v>
      </c>
      <c r="R19" s="20" t="n">
        <v>2</v>
      </c>
      <c r="S19" s="20" t="n">
        <v>4</v>
      </c>
      <c r="T19" s="20" t="n">
        <v>10</v>
      </c>
      <c r="U19" s="20" t="n">
        <v>11</v>
      </c>
      <c r="V19" s="20" t="n">
        <v>2</v>
      </c>
      <c r="W19" s="20" t="n">
        <v>4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5664</v>
      </c>
      <c r="AE19" s="23" t="n">
        <f aca="false">SUM(F19:I19)</f>
        <v>4082</v>
      </c>
      <c r="AF19" s="22" t="n">
        <f aca="false">SUM(P19:S19)</f>
        <v>27</v>
      </c>
      <c r="AG19" s="24" t="n">
        <f aca="false">SUM(T19:W19)</f>
        <v>27</v>
      </c>
    </row>
    <row r="20" customFormat="false" ht="15.75" hidden="false" customHeight="false" outlineLevel="0" collapsed="false">
      <c r="A20" s="19" t="n">
        <v>12</v>
      </c>
      <c r="B20" s="20" t="n">
        <v>2419</v>
      </c>
      <c r="C20" s="20" t="n">
        <v>4236</v>
      </c>
      <c r="D20" s="20" t="n">
        <v>329</v>
      </c>
      <c r="E20" s="20" t="n">
        <v>313</v>
      </c>
      <c r="F20" s="20" t="n">
        <v>1684</v>
      </c>
      <c r="G20" s="20" t="n">
        <v>2746</v>
      </c>
      <c r="H20" s="20" t="n">
        <v>278</v>
      </c>
      <c r="I20" s="20" t="n">
        <v>309</v>
      </c>
      <c r="J20" s="6"/>
      <c r="K20" s="19" t="n">
        <v>12</v>
      </c>
      <c r="L20" s="20"/>
      <c r="M20" s="20"/>
      <c r="O20" s="19" t="n">
        <v>12</v>
      </c>
      <c r="P20" s="20" t="n">
        <v>9</v>
      </c>
      <c r="Q20" s="20" t="n">
        <v>11</v>
      </c>
      <c r="R20" s="20" t="n">
        <v>2</v>
      </c>
      <c r="S20" s="20" t="n">
        <v>4</v>
      </c>
      <c r="T20" s="20" t="n">
        <v>10</v>
      </c>
      <c r="U20" s="20" t="n">
        <v>10</v>
      </c>
      <c r="V20" s="20" t="n">
        <v>2</v>
      </c>
      <c r="W20" s="20" t="n">
        <v>4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7297</v>
      </c>
      <c r="AE20" s="23" t="n">
        <f aca="false">SUM(F20:I20)</f>
        <v>5017</v>
      </c>
      <c r="AF20" s="22" t="n">
        <f aca="false">SUM(P20:S20)</f>
        <v>26</v>
      </c>
      <c r="AG20" s="24" t="n">
        <f aca="false">SUM(T20:W20)</f>
        <v>26</v>
      </c>
    </row>
    <row r="21" customFormat="false" ht="15.75" hidden="false" customHeight="false" outlineLevel="0" collapsed="false">
      <c r="A21" s="19" t="n">
        <v>13</v>
      </c>
      <c r="B21" s="20" t="n">
        <v>1888</v>
      </c>
      <c r="C21" s="20" t="n">
        <v>2643</v>
      </c>
      <c r="D21" s="20" t="n">
        <v>390</v>
      </c>
      <c r="E21" s="20" t="n">
        <v>400</v>
      </c>
      <c r="F21" s="20" t="n">
        <v>2574</v>
      </c>
      <c r="G21" s="20" t="n">
        <v>4263</v>
      </c>
      <c r="H21" s="20" t="n">
        <v>426</v>
      </c>
      <c r="I21" s="20" t="n">
        <v>412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0</v>
      </c>
      <c r="R21" s="20" t="n">
        <v>2</v>
      </c>
      <c r="S21" s="20" t="n">
        <v>4</v>
      </c>
      <c r="T21" s="20" t="n">
        <v>10</v>
      </c>
      <c r="U21" s="20" t="n">
        <v>10</v>
      </c>
      <c r="V21" s="20" t="n">
        <v>2</v>
      </c>
      <c r="W21" s="20" t="n">
        <v>4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5321</v>
      </c>
      <c r="AE21" s="23" t="n">
        <f aca="false">SUM(F21:I21)</f>
        <v>7675</v>
      </c>
      <c r="AF21" s="22" t="n">
        <f aca="false">SUM(P21:S21)</f>
        <v>26</v>
      </c>
      <c r="AG21" s="24" t="n">
        <f aca="false">SUM(T21:W21)</f>
        <v>26</v>
      </c>
    </row>
    <row r="22" customFormat="false" ht="15.75" hidden="false" customHeight="false" outlineLevel="0" collapsed="false">
      <c r="A22" s="19" t="n">
        <v>14</v>
      </c>
      <c r="B22" s="20" t="n">
        <v>1824</v>
      </c>
      <c r="C22" s="20" t="n">
        <v>1915</v>
      </c>
      <c r="D22" s="20" t="n">
        <v>413</v>
      </c>
      <c r="E22" s="20" t="n">
        <v>385</v>
      </c>
      <c r="F22" s="20" t="n">
        <v>4315</v>
      </c>
      <c r="G22" s="20" t="n">
        <v>4667</v>
      </c>
      <c r="H22" s="20" t="n">
        <v>458</v>
      </c>
      <c r="I22" s="20" t="n">
        <v>386</v>
      </c>
      <c r="J22" s="6"/>
      <c r="K22" s="19" t="n">
        <v>14</v>
      </c>
      <c r="L22" s="20"/>
      <c r="M22" s="20"/>
      <c r="O22" s="19" t="n">
        <v>14</v>
      </c>
      <c r="P22" s="20" t="n">
        <v>11</v>
      </c>
      <c r="Q22" s="20" t="n">
        <v>12</v>
      </c>
      <c r="R22" s="20" t="n">
        <v>2</v>
      </c>
      <c r="S22" s="20" t="n">
        <v>3</v>
      </c>
      <c r="T22" s="20" t="n">
        <v>13</v>
      </c>
      <c r="U22" s="20" t="n">
        <v>14</v>
      </c>
      <c r="V22" s="20" t="n">
        <v>2</v>
      </c>
      <c r="W22" s="20" t="n">
        <v>3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537</v>
      </c>
      <c r="AE22" s="23" t="n">
        <f aca="false">SUM(F22:I22)</f>
        <v>9826</v>
      </c>
      <c r="AF22" s="22" t="n">
        <f aca="false">SUM(P22:S22)</f>
        <v>28</v>
      </c>
      <c r="AG22" s="24" t="n">
        <f aca="false">SUM(T22:W22)</f>
        <v>32</v>
      </c>
    </row>
    <row r="23" customFormat="false" ht="15.75" hidden="false" customHeight="false" outlineLevel="0" collapsed="false">
      <c r="A23" s="19" t="n">
        <v>15</v>
      </c>
      <c r="B23" s="20" t="n">
        <v>1151</v>
      </c>
      <c r="C23" s="20" t="n">
        <v>1533</v>
      </c>
      <c r="D23" s="20" t="n">
        <v>306</v>
      </c>
      <c r="E23" s="20" t="n">
        <v>237</v>
      </c>
      <c r="F23" s="20" t="n">
        <v>1613</v>
      </c>
      <c r="G23" s="20" t="n">
        <v>2558</v>
      </c>
      <c r="H23" s="20" t="n">
        <v>325</v>
      </c>
      <c r="I23" s="20" t="n">
        <v>236</v>
      </c>
      <c r="J23" s="6"/>
      <c r="K23" s="19" t="n">
        <v>15</v>
      </c>
      <c r="L23" s="20"/>
      <c r="M23" s="20"/>
      <c r="O23" s="19" t="n">
        <v>15</v>
      </c>
      <c r="P23" s="20" t="n">
        <v>10</v>
      </c>
      <c r="Q23" s="20" t="n">
        <v>11</v>
      </c>
      <c r="R23" s="20" t="n">
        <v>2</v>
      </c>
      <c r="S23" s="20" t="n">
        <v>2</v>
      </c>
      <c r="T23" s="20" t="n">
        <v>10</v>
      </c>
      <c r="U23" s="20" t="n">
        <v>10</v>
      </c>
      <c r="V23" s="20" t="n">
        <v>2</v>
      </c>
      <c r="W23" s="20" t="n">
        <v>2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227</v>
      </c>
      <c r="AE23" s="23" t="n">
        <f aca="false">SUM(F23:I23)</f>
        <v>4732</v>
      </c>
      <c r="AF23" s="22" t="n">
        <f aca="false">SUM(P23:S23)</f>
        <v>25</v>
      </c>
      <c r="AG23" s="24" t="n">
        <f aca="false">SUM(T23:W23)</f>
        <v>24</v>
      </c>
    </row>
    <row r="24" customFormat="false" ht="15.75" hidden="false" customHeight="false" outlineLevel="0" collapsed="false">
      <c r="A24" s="19" t="n">
        <v>16</v>
      </c>
      <c r="B24" s="20" t="n">
        <v>2218</v>
      </c>
      <c r="C24" s="20" t="n">
        <v>2595</v>
      </c>
      <c r="D24" s="20" t="n">
        <v>342</v>
      </c>
      <c r="E24" s="20" t="n">
        <v>323</v>
      </c>
      <c r="F24" s="20" t="n">
        <v>1665</v>
      </c>
      <c r="G24" s="20" t="n">
        <v>2801</v>
      </c>
      <c r="H24" s="20" t="n">
        <v>300</v>
      </c>
      <c r="I24" s="20" t="n">
        <v>298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10</v>
      </c>
      <c r="R24" s="20" t="n">
        <v>2</v>
      </c>
      <c r="S24" s="20" t="n">
        <v>3</v>
      </c>
      <c r="T24" s="20" t="n">
        <v>10</v>
      </c>
      <c r="U24" s="20" t="n">
        <v>10</v>
      </c>
      <c r="V24" s="20" t="n">
        <v>2</v>
      </c>
      <c r="W24" s="20" t="n">
        <v>3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5478</v>
      </c>
      <c r="AE24" s="23" t="n">
        <f aca="false">SUM(F24:I24)</f>
        <v>5064</v>
      </c>
      <c r="AF24" s="22" t="n">
        <f aca="false">SUM(P24:S24)</f>
        <v>25</v>
      </c>
      <c r="AG24" s="24" t="n">
        <f aca="false">SUM(T24:W24)</f>
        <v>25</v>
      </c>
    </row>
    <row r="25" customFormat="false" ht="15.75" hidden="false" customHeight="false" outlineLevel="0" collapsed="false">
      <c r="A25" s="19" t="n">
        <v>17</v>
      </c>
      <c r="B25" s="20" t="n">
        <v>2246</v>
      </c>
      <c r="C25" s="20" t="n">
        <v>3392</v>
      </c>
      <c r="D25" s="20" t="n">
        <v>254</v>
      </c>
      <c r="E25" s="20" t="n">
        <v>289</v>
      </c>
      <c r="F25" s="20" t="n">
        <v>1836</v>
      </c>
      <c r="G25" s="20" t="n">
        <v>2234</v>
      </c>
      <c r="H25" s="20" t="n">
        <v>231</v>
      </c>
      <c r="I25" s="20" t="n">
        <v>251</v>
      </c>
      <c r="J25" s="6"/>
      <c r="K25" s="19" t="n">
        <v>17</v>
      </c>
      <c r="L25" s="20"/>
      <c r="M25" s="20"/>
      <c r="O25" s="19" t="n">
        <v>17</v>
      </c>
      <c r="P25" s="20" t="n">
        <v>9</v>
      </c>
      <c r="Q25" s="20" t="n">
        <v>11</v>
      </c>
      <c r="R25" s="20" t="n">
        <v>2</v>
      </c>
      <c r="S25" s="20" t="n">
        <v>3</v>
      </c>
      <c r="T25" s="20" t="n">
        <v>11</v>
      </c>
      <c r="U25" s="20" t="n">
        <v>9</v>
      </c>
      <c r="V25" s="20" t="n">
        <v>2</v>
      </c>
      <c r="W25" s="20" t="n">
        <v>3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6181</v>
      </c>
      <c r="AE25" s="23" t="n">
        <f aca="false">SUM(F25:I25)</f>
        <v>4552</v>
      </c>
      <c r="AF25" s="22" t="n">
        <f aca="false">SUM(P25:S25)</f>
        <v>25</v>
      </c>
      <c r="AG25" s="24" t="n">
        <f aca="false">SUM(T25:W25)</f>
        <v>25</v>
      </c>
    </row>
    <row r="26" customFormat="false" ht="15.75" hidden="false" customHeight="false" outlineLevel="0" collapsed="false">
      <c r="A26" s="19" t="n">
        <v>18</v>
      </c>
      <c r="B26" s="20" t="n">
        <v>1869</v>
      </c>
      <c r="C26" s="20" t="n">
        <v>4201</v>
      </c>
      <c r="D26" s="20" t="n">
        <v>276</v>
      </c>
      <c r="E26" s="20" t="n">
        <v>239</v>
      </c>
      <c r="F26" s="20" t="n">
        <v>1897</v>
      </c>
      <c r="G26" s="20" t="n">
        <v>2756</v>
      </c>
      <c r="H26" s="20" t="n">
        <v>282</v>
      </c>
      <c r="I26" s="20" t="n">
        <v>218</v>
      </c>
      <c r="J26" s="6"/>
      <c r="K26" s="19" t="n">
        <v>18</v>
      </c>
      <c r="L26" s="20"/>
      <c r="M26" s="20"/>
      <c r="O26" s="19" t="n">
        <v>18</v>
      </c>
      <c r="P26" s="20" t="n">
        <v>9</v>
      </c>
      <c r="Q26" s="20" t="n">
        <v>12</v>
      </c>
      <c r="R26" s="20" t="n">
        <v>2</v>
      </c>
      <c r="S26" s="20" t="n">
        <v>2</v>
      </c>
      <c r="T26" s="20" t="n">
        <v>10</v>
      </c>
      <c r="U26" s="20" t="n">
        <v>11</v>
      </c>
      <c r="V26" s="20" t="n">
        <v>2</v>
      </c>
      <c r="W26" s="20" t="n">
        <v>2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6585</v>
      </c>
      <c r="AE26" s="23" t="n">
        <f aca="false">SUM(F26:I26)</f>
        <v>5153</v>
      </c>
      <c r="AF26" s="22" t="n">
        <f aca="false">SUM(P26:S26)</f>
        <v>25</v>
      </c>
      <c r="AG26" s="24" t="n">
        <f aca="false">SUM(T26:W26)</f>
        <v>25</v>
      </c>
    </row>
    <row r="27" customFormat="false" ht="15.75" hidden="false" customHeight="false" outlineLevel="0" collapsed="false">
      <c r="A27" s="19" t="n">
        <v>19</v>
      </c>
      <c r="B27" s="20" t="n">
        <v>3327</v>
      </c>
      <c r="C27" s="20" t="n">
        <v>4478</v>
      </c>
      <c r="D27" s="20" t="n">
        <v>391</v>
      </c>
      <c r="E27" s="20" t="n">
        <v>340</v>
      </c>
      <c r="F27" s="20" t="n">
        <v>2238</v>
      </c>
      <c r="G27" s="20" t="n">
        <v>2949</v>
      </c>
      <c r="H27" s="20" t="n">
        <v>221</v>
      </c>
      <c r="I27" s="20" t="n">
        <v>336</v>
      </c>
      <c r="J27" s="6"/>
      <c r="K27" s="19" t="n">
        <v>19</v>
      </c>
      <c r="L27" s="20"/>
      <c r="M27" s="20"/>
      <c r="O27" s="19" t="n">
        <v>19</v>
      </c>
      <c r="P27" s="20" t="n">
        <v>10</v>
      </c>
      <c r="Q27" s="20" t="n">
        <v>11</v>
      </c>
      <c r="R27" s="20" t="n">
        <v>2</v>
      </c>
      <c r="S27" s="20" t="n">
        <v>3</v>
      </c>
      <c r="T27" s="20" t="n">
        <v>10</v>
      </c>
      <c r="U27" s="20" t="n">
        <v>10</v>
      </c>
      <c r="V27" s="20" t="n">
        <v>2</v>
      </c>
      <c r="W27" s="20" t="n">
        <v>3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8536</v>
      </c>
      <c r="AE27" s="23" t="n">
        <f aca="false">SUM(F27:I27)</f>
        <v>5744</v>
      </c>
      <c r="AF27" s="22" t="n">
        <f aca="false">SUM(P27:S27)</f>
        <v>26</v>
      </c>
      <c r="AG27" s="24" t="n">
        <f aca="false">SUM(T27:W27)</f>
        <v>25</v>
      </c>
    </row>
    <row r="28" customFormat="false" ht="15.75" hidden="false" customHeight="false" outlineLevel="0" collapsed="false">
      <c r="A28" s="19" t="n">
        <v>20</v>
      </c>
      <c r="B28" s="20" t="n">
        <v>1476</v>
      </c>
      <c r="C28" s="20" t="n">
        <v>2377</v>
      </c>
      <c r="D28" s="20" t="n">
        <v>305</v>
      </c>
      <c r="E28" s="20" t="n">
        <v>282</v>
      </c>
      <c r="F28" s="20" t="n">
        <v>1652</v>
      </c>
      <c r="G28" s="20" t="n">
        <v>3781</v>
      </c>
      <c r="H28" s="20" t="n">
        <v>358</v>
      </c>
      <c r="I28" s="20" t="n">
        <v>282</v>
      </c>
      <c r="J28" s="6"/>
      <c r="K28" s="19" t="n">
        <v>20</v>
      </c>
      <c r="L28" s="20"/>
      <c r="M28" s="20"/>
      <c r="O28" s="19" t="n">
        <v>20</v>
      </c>
      <c r="P28" s="20" t="n">
        <v>9</v>
      </c>
      <c r="Q28" s="20" t="n">
        <v>10</v>
      </c>
      <c r="R28" s="20" t="n">
        <v>2</v>
      </c>
      <c r="S28" s="20" t="n">
        <v>3</v>
      </c>
      <c r="T28" s="20" t="n">
        <v>10</v>
      </c>
      <c r="U28" s="20" t="n">
        <v>10</v>
      </c>
      <c r="V28" s="20" t="n">
        <v>2</v>
      </c>
      <c r="W28" s="20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4440</v>
      </c>
      <c r="AE28" s="23" t="n">
        <f aca="false">SUM(F28:I28)</f>
        <v>6073</v>
      </c>
      <c r="AF28" s="22" t="n">
        <f aca="false">SUM(P28:S28)</f>
        <v>24</v>
      </c>
      <c r="AG28" s="24" t="n">
        <f aca="false">SUM(T28:W28)</f>
        <v>25</v>
      </c>
    </row>
    <row r="29" customFormat="false" ht="15.75" hidden="false" customHeight="false" outlineLevel="0" collapsed="false">
      <c r="A29" s="19" t="n">
        <v>21</v>
      </c>
      <c r="B29" s="20" t="n">
        <v>1107</v>
      </c>
      <c r="C29" s="20" t="n">
        <v>1555</v>
      </c>
      <c r="D29" s="20" t="n">
        <v>222</v>
      </c>
      <c r="E29" s="20" t="n">
        <v>235</v>
      </c>
      <c r="F29" s="20" t="n">
        <v>845</v>
      </c>
      <c r="G29" s="20" t="n">
        <v>1722</v>
      </c>
      <c r="H29" s="20" t="n">
        <v>217</v>
      </c>
      <c r="I29" s="20" t="n">
        <v>256</v>
      </c>
      <c r="J29" s="6"/>
      <c r="K29" s="19" t="n">
        <v>21</v>
      </c>
      <c r="L29" s="20"/>
      <c r="M29" s="20"/>
      <c r="O29" s="19" t="n">
        <v>21</v>
      </c>
      <c r="P29" s="20" t="n">
        <v>8</v>
      </c>
      <c r="Q29" s="20" t="n">
        <v>11</v>
      </c>
      <c r="R29" s="20" t="n">
        <v>2</v>
      </c>
      <c r="S29" s="20" t="n">
        <v>2</v>
      </c>
      <c r="T29" s="20" t="n">
        <v>9</v>
      </c>
      <c r="U29" s="20" t="n">
        <v>12</v>
      </c>
      <c r="V29" s="20" t="n">
        <v>2</v>
      </c>
      <c r="W29" s="20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119</v>
      </c>
      <c r="AE29" s="23" t="n">
        <f aca="false">SUM(F29:I29)</f>
        <v>3040</v>
      </c>
      <c r="AF29" s="22" t="n">
        <f aca="false">SUM(P29:S29)</f>
        <v>23</v>
      </c>
      <c r="AG29" s="24" t="n">
        <f aca="false">SUM(T29:W29)</f>
        <v>25</v>
      </c>
    </row>
    <row r="30" customFormat="false" ht="15.75" hidden="false" customHeight="false" outlineLevel="0" collapsed="false">
      <c r="A30" s="19" t="n">
        <v>22</v>
      </c>
      <c r="B30" s="20" t="n">
        <v>1020</v>
      </c>
      <c r="C30" s="20" t="n">
        <v>1578</v>
      </c>
      <c r="D30" s="20" t="n">
        <v>226</v>
      </c>
      <c r="E30" s="20" t="n">
        <v>206</v>
      </c>
      <c r="F30" s="20" t="n">
        <v>1129</v>
      </c>
      <c r="G30" s="20" t="n">
        <v>1379</v>
      </c>
      <c r="H30" s="20" t="n">
        <v>162</v>
      </c>
      <c r="I30" s="20" t="n">
        <v>203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11</v>
      </c>
      <c r="R30" s="20" t="n">
        <v>2</v>
      </c>
      <c r="S30" s="20" t="n">
        <v>2</v>
      </c>
      <c r="T30" s="20" t="n">
        <v>11</v>
      </c>
      <c r="U30" s="20" t="n">
        <v>10</v>
      </c>
      <c r="V30" s="20" t="n">
        <v>2</v>
      </c>
      <c r="W30" s="20" t="n">
        <v>2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030</v>
      </c>
      <c r="AE30" s="23" t="n">
        <f aca="false">SUM(F30:I30)</f>
        <v>2873</v>
      </c>
      <c r="AF30" s="22" t="n">
        <f aca="false">SUM(P30:S30)</f>
        <v>25</v>
      </c>
      <c r="AG30" s="24" t="n">
        <f aca="false">SUM(T30:W30)</f>
        <v>25</v>
      </c>
    </row>
    <row r="31" customFormat="false" ht="15.75" hidden="false" customHeight="false" outlineLevel="0" collapsed="false">
      <c r="A31" s="19" t="n">
        <v>23</v>
      </c>
      <c r="B31" s="20" t="n">
        <v>1024</v>
      </c>
      <c r="C31" s="20" t="n">
        <v>1704</v>
      </c>
      <c r="D31" s="20" t="n">
        <v>196</v>
      </c>
      <c r="E31" s="20" t="n">
        <v>180</v>
      </c>
      <c r="F31" s="20" t="n">
        <v>1041</v>
      </c>
      <c r="G31" s="20" t="n">
        <v>1596</v>
      </c>
      <c r="H31" s="20" t="n">
        <v>181</v>
      </c>
      <c r="I31" s="20" t="n">
        <v>178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1</v>
      </c>
      <c r="R31" s="20" t="n">
        <v>2</v>
      </c>
      <c r="S31" s="20" t="n">
        <v>2</v>
      </c>
      <c r="T31" s="20" t="n">
        <v>10</v>
      </c>
      <c r="U31" s="20" t="n">
        <v>11</v>
      </c>
      <c r="V31" s="20" t="n">
        <v>2</v>
      </c>
      <c r="W31" s="20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104</v>
      </c>
      <c r="AE31" s="23" t="n">
        <f aca="false">SUM(F31:I31)</f>
        <v>2996</v>
      </c>
      <c r="AF31" s="22" t="n">
        <f aca="false">SUM(P31:S31)</f>
        <v>25</v>
      </c>
      <c r="AG31" s="24" t="n">
        <f aca="false">SUM(T31:W31)</f>
        <v>25</v>
      </c>
    </row>
    <row r="32" customFormat="false" ht="15.75" hidden="false" customHeight="false" outlineLevel="0" collapsed="false">
      <c r="A32" s="19" t="n">
        <v>24</v>
      </c>
      <c r="B32" s="20" t="n">
        <v>1410</v>
      </c>
      <c r="C32" s="20" t="n">
        <v>3760</v>
      </c>
      <c r="D32" s="20" t="n">
        <v>148</v>
      </c>
      <c r="E32" s="20" t="n">
        <v>253</v>
      </c>
      <c r="F32" s="20" t="n">
        <v>1478</v>
      </c>
      <c r="G32" s="20" t="n">
        <v>2234</v>
      </c>
      <c r="H32" s="20" t="n">
        <v>160</v>
      </c>
      <c r="I32" s="20" t="n">
        <v>237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12</v>
      </c>
      <c r="R32" s="20" t="n">
        <v>2</v>
      </c>
      <c r="S32" s="20" t="n">
        <v>2</v>
      </c>
      <c r="T32" s="20" t="n">
        <v>10</v>
      </c>
      <c r="U32" s="20" t="n">
        <v>11</v>
      </c>
      <c r="V32" s="20" t="n">
        <v>2</v>
      </c>
      <c r="W32" s="20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5571</v>
      </c>
      <c r="AE32" s="23" t="n">
        <f aca="false">SUM(F32:I32)</f>
        <v>4109</v>
      </c>
      <c r="AF32" s="22" t="n">
        <f aca="false">SUM(P32:S32)</f>
        <v>26</v>
      </c>
      <c r="AG32" s="24" t="n">
        <f aca="false">SUM(T32:W32)</f>
        <v>25</v>
      </c>
    </row>
    <row r="33" customFormat="false" ht="15.75" hidden="false" customHeight="false" outlineLevel="0" collapsed="false">
      <c r="A33" s="19" t="n">
        <v>25</v>
      </c>
      <c r="B33" s="20" t="n">
        <v>2787</v>
      </c>
      <c r="C33" s="20" t="n">
        <v>4888</v>
      </c>
      <c r="D33" s="20" t="n">
        <v>224</v>
      </c>
      <c r="E33" s="20" t="n">
        <v>242</v>
      </c>
      <c r="F33" s="20" t="n">
        <v>1266</v>
      </c>
      <c r="G33" s="20" t="n">
        <v>2317</v>
      </c>
      <c r="H33" s="20" t="n">
        <v>146</v>
      </c>
      <c r="I33" s="20" t="n">
        <v>242</v>
      </c>
      <c r="J33" s="6"/>
      <c r="K33" s="19" t="n">
        <v>25</v>
      </c>
      <c r="L33" s="20"/>
      <c r="M33" s="20"/>
      <c r="O33" s="19" t="n">
        <v>25</v>
      </c>
      <c r="P33" s="20" t="n">
        <v>12</v>
      </c>
      <c r="Q33" s="20" t="n">
        <v>11</v>
      </c>
      <c r="R33" s="20" t="n">
        <v>2</v>
      </c>
      <c r="S33" s="20" t="n">
        <v>2</v>
      </c>
      <c r="T33" s="20" t="n">
        <v>10</v>
      </c>
      <c r="U33" s="20" t="n">
        <v>11</v>
      </c>
      <c r="V33" s="20" t="n">
        <v>2</v>
      </c>
      <c r="W33" s="20" t="n">
        <v>2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8141</v>
      </c>
      <c r="AE33" s="23" t="n">
        <f aca="false">SUM(F33:I33)</f>
        <v>3971</v>
      </c>
      <c r="AF33" s="22" t="n">
        <f aca="false">SUM(P33:S33)</f>
        <v>27</v>
      </c>
      <c r="AG33" s="24" t="n">
        <f aca="false">SUM(T33:W33)</f>
        <v>25</v>
      </c>
    </row>
    <row r="34" customFormat="false" ht="15.75" hidden="false" customHeight="false" outlineLevel="0" collapsed="false">
      <c r="A34" s="19" t="n">
        <v>26</v>
      </c>
      <c r="B34" s="20" t="n">
        <v>2457</v>
      </c>
      <c r="C34" s="20" t="n">
        <v>4937</v>
      </c>
      <c r="D34" s="20" t="n">
        <v>196</v>
      </c>
      <c r="E34" s="20" t="n">
        <v>194</v>
      </c>
      <c r="F34" s="20" t="n">
        <v>1910</v>
      </c>
      <c r="G34" s="20" t="n">
        <v>4541</v>
      </c>
      <c r="H34" s="20" t="n">
        <v>152</v>
      </c>
      <c r="I34" s="20" t="n">
        <v>204</v>
      </c>
      <c r="J34" s="6"/>
      <c r="K34" s="19" t="n">
        <v>26</v>
      </c>
      <c r="L34" s="20"/>
      <c r="M34" s="20"/>
      <c r="O34" s="19" t="n">
        <v>26</v>
      </c>
      <c r="P34" s="20" t="n">
        <v>11</v>
      </c>
      <c r="Q34" s="20" t="n">
        <v>12</v>
      </c>
      <c r="R34" s="20" t="n">
        <v>2</v>
      </c>
      <c r="S34" s="20" t="n">
        <v>2</v>
      </c>
      <c r="T34" s="20" t="n">
        <v>10</v>
      </c>
      <c r="U34" s="20" t="n">
        <v>13</v>
      </c>
      <c r="V34" s="20" t="n">
        <v>2</v>
      </c>
      <c r="W34" s="20" t="n">
        <v>2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7784</v>
      </c>
      <c r="AE34" s="23" t="n">
        <f aca="false">SUM(F34:I34)</f>
        <v>6807</v>
      </c>
      <c r="AF34" s="22" t="n">
        <f aca="false">SUM(P34:S34)</f>
        <v>27</v>
      </c>
      <c r="AG34" s="24" t="n">
        <f aca="false">SUM(T34:W34)</f>
        <v>27</v>
      </c>
    </row>
    <row r="35" customFormat="false" ht="15.75" hidden="false" customHeight="false" outlineLevel="0" collapsed="false">
      <c r="A35" s="19" t="n">
        <v>27</v>
      </c>
      <c r="B35" s="20" t="n">
        <v>1497</v>
      </c>
      <c r="C35" s="20" t="n">
        <v>2055</v>
      </c>
      <c r="D35" s="20" t="n">
        <v>208</v>
      </c>
      <c r="E35" s="20" t="n">
        <v>208</v>
      </c>
      <c r="F35" s="20" t="n">
        <v>2216</v>
      </c>
      <c r="G35" s="20" t="n">
        <v>6571</v>
      </c>
      <c r="H35" s="20" t="n">
        <v>221</v>
      </c>
      <c r="I35" s="20" t="n">
        <v>209</v>
      </c>
      <c r="J35" s="6"/>
      <c r="K35" s="19" t="n">
        <v>27</v>
      </c>
      <c r="L35" s="20"/>
      <c r="M35" s="20"/>
      <c r="O35" s="19" t="n">
        <v>27</v>
      </c>
      <c r="P35" s="20" t="n">
        <v>10</v>
      </c>
      <c r="Q35" s="20" t="n">
        <v>16</v>
      </c>
      <c r="R35" s="20" t="n">
        <v>2</v>
      </c>
      <c r="S35" s="20" t="n">
        <v>2</v>
      </c>
      <c r="T35" s="20" t="n">
        <v>10</v>
      </c>
      <c r="U35" s="20" t="n">
        <v>16</v>
      </c>
      <c r="V35" s="20" t="n">
        <v>2</v>
      </c>
      <c r="W35" s="20" t="n">
        <v>2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3968</v>
      </c>
      <c r="AE35" s="23" t="n">
        <f aca="false">SUM(F35:I35)</f>
        <v>9217</v>
      </c>
      <c r="AF35" s="22" t="n">
        <f aca="false">SUM(P35:S35)</f>
        <v>30</v>
      </c>
      <c r="AG35" s="24" t="n">
        <f aca="false">SUM(T35:W35)</f>
        <v>30</v>
      </c>
    </row>
    <row r="36" customFormat="false" ht="15.75" hidden="false" customHeight="false" outlineLevel="0" collapsed="false">
      <c r="A36" s="19" t="n">
        <v>28</v>
      </c>
      <c r="B36" s="20" t="n">
        <v>1092</v>
      </c>
      <c r="C36" s="20" t="n">
        <v>2064</v>
      </c>
      <c r="D36" s="20" t="n">
        <v>185</v>
      </c>
      <c r="E36" s="20" t="n">
        <v>343</v>
      </c>
      <c r="F36" s="20" t="n">
        <v>1137</v>
      </c>
      <c r="G36" s="20" t="n">
        <v>2907</v>
      </c>
      <c r="H36" s="20" t="n">
        <v>171</v>
      </c>
      <c r="I36" s="20" t="n">
        <v>203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0</v>
      </c>
      <c r="R36" s="20" t="n">
        <v>2</v>
      </c>
      <c r="S36" s="20" t="n">
        <v>3</v>
      </c>
      <c r="T36" s="20" t="n">
        <v>10</v>
      </c>
      <c r="U36" s="20" t="n">
        <v>10</v>
      </c>
      <c r="V36" s="20" t="n">
        <v>2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3684</v>
      </c>
      <c r="AE36" s="23" t="n">
        <f aca="false">SUM(F36:I36)</f>
        <v>4418</v>
      </c>
      <c r="AF36" s="22" t="n">
        <f aca="false">SUM(P36:S36)</f>
        <v>25</v>
      </c>
      <c r="AG36" s="24" t="n">
        <f aca="false">SUM(T36:W36)</f>
        <v>25</v>
      </c>
    </row>
    <row r="37" customFormat="false" ht="15.75" hidden="false" customHeight="false" outlineLevel="0" collapsed="false">
      <c r="A37" s="19" t="n">
        <v>29</v>
      </c>
      <c r="B37" s="20" t="n">
        <v>1076</v>
      </c>
      <c r="C37" s="20" t="n">
        <v>1614</v>
      </c>
      <c r="D37" s="20" t="n">
        <v>117</v>
      </c>
      <c r="E37" s="20" t="n">
        <v>144</v>
      </c>
      <c r="F37" s="20" t="n">
        <v>888</v>
      </c>
      <c r="G37" s="20" t="n">
        <v>1356</v>
      </c>
      <c r="H37" s="20" t="n">
        <v>121</v>
      </c>
      <c r="I37" s="20" t="n">
        <v>148</v>
      </c>
      <c r="J37" s="6"/>
      <c r="K37" s="19" t="n">
        <v>29</v>
      </c>
      <c r="L37" s="20"/>
      <c r="M37" s="20"/>
      <c r="O37" s="19" t="n">
        <v>29</v>
      </c>
      <c r="P37" s="20" t="n">
        <v>10</v>
      </c>
      <c r="Q37" s="20" t="n">
        <v>11</v>
      </c>
      <c r="R37" s="20" t="n">
        <v>2</v>
      </c>
      <c r="S37" s="20" t="n">
        <v>2</v>
      </c>
      <c r="T37" s="20" t="n">
        <v>9</v>
      </c>
      <c r="U37" s="20" t="n">
        <v>12</v>
      </c>
      <c r="V37" s="20" t="n">
        <v>2</v>
      </c>
      <c r="W37" s="20" t="n">
        <v>2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2951</v>
      </c>
      <c r="AE37" s="23" t="n">
        <f aca="false">SUM(F37:I37)</f>
        <v>2513</v>
      </c>
      <c r="AF37" s="22" t="n">
        <f aca="false">SUM(P37:S37)</f>
        <v>25</v>
      </c>
      <c r="AG37" s="24" t="n">
        <f aca="false">SUM(T37:W37)</f>
        <v>25</v>
      </c>
    </row>
    <row r="38" customFormat="false" ht="15.75" hidden="false" customHeight="false" outlineLevel="0" collapsed="false">
      <c r="A38" s="19" t="n">
        <v>30</v>
      </c>
      <c r="B38" s="20" t="n">
        <v>1108</v>
      </c>
      <c r="C38" s="20" t="n">
        <v>1549</v>
      </c>
      <c r="D38" s="20" t="n">
        <v>125</v>
      </c>
      <c r="E38" s="20" t="n">
        <v>288</v>
      </c>
      <c r="F38" s="20" t="n">
        <v>1079</v>
      </c>
      <c r="G38" s="20" t="n">
        <v>1943</v>
      </c>
      <c r="H38" s="20" t="n">
        <v>143</v>
      </c>
      <c r="I38" s="20" t="n">
        <v>258</v>
      </c>
      <c r="J38" s="6"/>
      <c r="K38" s="19" t="n">
        <v>30</v>
      </c>
      <c r="L38" s="20"/>
      <c r="M38" s="20"/>
      <c r="O38" s="19" t="n">
        <v>30</v>
      </c>
      <c r="P38" s="20" t="n">
        <v>10</v>
      </c>
      <c r="Q38" s="20" t="n">
        <v>10</v>
      </c>
      <c r="R38" s="20" t="n">
        <v>2</v>
      </c>
      <c r="S38" s="20" t="n">
        <v>2</v>
      </c>
      <c r="T38" s="20" t="n">
        <v>10</v>
      </c>
      <c r="U38" s="20" t="n">
        <v>10</v>
      </c>
      <c r="V38" s="20" t="n">
        <v>2</v>
      </c>
      <c r="W38" s="20" t="n">
        <v>2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3070</v>
      </c>
      <c r="AE38" s="23" t="n">
        <f aca="false">SUM(F38:I38)</f>
        <v>3423</v>
      </c>
      <c r="AF38" s="22" t="n">
        <f aca="false">SUM(P38:S38)</f>
        <v>24</v>
      </c>
      <c r="AG38" s="24" t="n">
        <f aca="false">SUM(T38:W38)</f>
        <v>24</v>
      </c>
    </row>
    <row r="39" customFormat="false" ht="15.75" hidden="false" customHeight="false" outlineLevel="0" collapsed="false">
      <c r="A39" s="19" t="n">
        <v>31</v>
      </c>
      <c r="B39" s="20" t="n">
        <v>1709</v>
      </c>
      <c r="C39" s="20" t="n">
        <v>2954</v>
      </c>
      <c r="D39" s="20" t="n">
        <v>168</v>
      </c>
      <c r="E39" s="20" t="n">
        <v>212</v>
      </c>
      <c r="F39" s="20" t="n">
        <v>1884</v>
      </c>
      <c r="G39" s="20" t="n">
        <v>2632</v>
      </c>
      <c r="H39" s="20" t="n">
        <v>156</v>
      </c>
      <c r="I39" s="20" t="n">
        <v>220</v>
      </c>
      <c r="J39" s="6"/>
      <c r="K39" s="19" t="n">
        <v>31</v>
      </c>
      <c r="L39" s="20"/>
      <c r="M39" s="20"/>
      <c r="O39" s="19" t="n">
        <v>31</v>
      </c>
      <c r="P39" s="20" t="n">
        <v>10</v>
      </c>
      <c r="Q39" s="20" t="n">
        <v>10</v>
      </c>
      <c r="R39" s="20" t="n">
        <v>2</v>
      </c>
      <c r="S39" s="20" t="n">
        <v>2</v>
      </c>
      <c r="T39" s="20" t="n">
        <v>10</v>
      </c>
      <c r="U39" s="20" t="n">
        <v>11</v>
      </c>
      <c r="V39" s="20" t="n">
        <v>2</v>
      </c>
      <c r="W39" s="20" t="n">
        <v>2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5043</v>
      </c>
      <c r="AE39" s="23" t="n">
        <f aca="false">SUM(F39:I39)</f>
        <v>4892</v>
      </c>
      <c r="AF39" s="22" t="n">
        <f aca="false">SUM(P39:S39)</f>
        <v>24</v>
      </c>
      <c r="AG39" s="24" t="n">
        <f aca="false">SUM(T39:W39)</f>
        <v>25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8216</v>
      </c>
      <c r="C40" s="19" t="n">
        <f aca="false">SUM(C9:C39)</f>
        <v>82296</v>
      </c>
      <c r="D40" s="19" t="n">
        <f aca="false">SUM(D9:D39)</f>
        <v>7600</v>
      </c>
      <c r="E40" s="19" t="n">
        <f aca="false">SUM(E9:E39)</f>
        <v>9792</v>
      </c>
      <c r="F40" s="19" t="n">
        <f aca="false">SUM(F9:F39)</f>
        <v>47455</v>
      </c>
      <c r="G40" s="19" t="n">
        <f aca="false">SUM(G9:G39)</f>
        <v>82215</v>
      </c>
      <c r="H40" s="19" t="n">
        <f aca="false">SUM(H9:H39)</f>
        <v>7025</v>
      </c>
      <c r="I40" s="19" t="n">
        <f aca="false">SUM(I9:I39)</f>
        <v>9496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05</v>
      </c>
      <c r="Q40" s="19" t="n">
        <f aca="false">SUM(Q9:Q39)</f>
        <v>346</v>
      </c>
      <c r="R40" s="19" t="n">
        <f aca="false">SUM(R9:R39)</f>
        <v>62</v>
      </c>
      <c r="S40" s="19" t="n">
        <f aca="false">SUM(S9:S39)</f>
        <v>93</v>
      </c>
      <c r="T40" s="19" t="n">
        <f aca="false">SUM(T9:T39)</f>
        <v>313</v>
      </c>
      <c r="U40" s="19" t="n">
        <f aca="false">SUM(U9:U39)</f>
        <v>344</v>
      </c>
      <c r="V40" s="19" t="n">
        <f aca="false">SUM(V9:V39)</f>
        <v>62</v>
      </c>
      <c r="W40" s="19" t="n">
        <f aca="false">SUM(W9:W39)</f>
        <v>94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47904</v>
      </c>
      <c r="AE40" s="29" t="n">
        <f aca="false">SUM(AE9:AE39)</f>
        <v>146191</v>
      </c>
      <c r="AF40" s="29" t="n">
        <f aca="false">SUM(AF9:AF39)</f>
        <v>806</v>
      </c>
      <c r="AG40" s="29" t="n">
        <f aca="false">SUM(AG9:AG39)</f>
        <v>813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56"/>
    <col collapsed="false" customWidth="true" hidden="false" outlineLevel="0" max="12" min="12" style="0" width="15.28"/>
    <col collapsed="false" customWidth="true" hidden="false" outlineLevel="0" max="13" min="13" style="0" width="16.7"/>
    <col collapsed="false" customWidth="true" hidden="false" outlineLevel="0" max="24" min="24" style="0" width="1.85"/>
    <col collapsed="false" customWidth="true" hidden="false" outlineLevel="0" max="26" min="26" style="0" width="15.99"/>
    <col collapsed="false" customWidth="true" hidden="false" outlineLevel="0" max="27" min="27" style="0" width="1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8" t="s">
        <v>38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4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2792</v>
      </c>
      <c r="C9" s="20" t="n">
        <v>7058</v>
      </c>
      <c r="D9" s="20" t="n">
        <v>214</v>
      </c>
      <c r="E9" s="20" t="n">
        <v>288</v>
      </c>
      <c r="F9" s="20" t="n">
        <v>1486</v>
      </c>
      <c r="G9" s="20" t="n">
        <v>2559</v>
      </c>
      <c r="H9" s="20" t="n">
        <v>118</v>
      </c>
      <c r="I9" s="20" t="n">
        <v>274</v>
      </c>
      <c r="J9" s="6"/>
      <c r="K9" s="19" t="n">
        <v>1</v>
      </c>
      <c r="L9" s="20"/>
      <c r="M9" s="20"/>
      <c r="O9" s="19" t="n">
        <v>1</v>
      </c>
      <c r="P9" s="20" t="n">
        <v>10</v>
      </c>
      <c r="Q9" s="20" t="n">
        <v>17</v>
      </c>
      <c r="R9" s="20" t="n">
        <v>2</v>
      </c>
      <c r="S9" s="20" t="n">
        <v>2</v>
      </c>
      <c r="T9" s="20" t="n">
        <v>10</v>
      </c>
      <c r="U9" s="20" t="n">
        <v>13</v>
      </c>
      <c r="V9" s="20" t="n">
        <v>2</v>
      </c>
      <c r="W9" s="20" t="n">
        <v>2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10352</v>
      </c>
      <c r="AE9" s="23" t="n">
        <f aca="false">SUM(F9:I9)</f>
        <v>4437</v>
      </c>
      <c r="AF9" s="22" t="n">
        <f aca="false">SUM(P9:S9)</f>
        <v>31</v>
      </c>
      <c r="AG9" s="24" t="n">
        <f aca="false">SUM(T9:W9)</f>
        <v>27</v>
      </c>
    </row>
    <row r="10" customFormat="false" ht="15.75" hidden="false" customHeight="false" outlineLevel="0" collapsed="false">
      <c r="A10" s="19" t="n">
        <v>2</v>
      </c>
      <c r="B10" s="20" t="n">
        <v>3644</v>
      </c>
      <c r="C10" s="20" t="n">
        <v>11082</v>
      </c>
      <c r="D10" s="20" t="n">
        <v>1009</v>
      </c>
      <c r="E10" s="20" t="n">
        <v>417</v>
      </c>
      <c r="F10" s="20" t="n">
        <v>1755</v>
      </c>
      <c r="G10" s="20" t="n">
        <v>2927</v>
      </c>
      <c r="H10" s="20" t="n">
        <v>174</v>
      </c>
      <c r="I10" s="20" t="n">
        <v>418</v>
      </c>
      <c r="J10" s="6"/>
      <c r="K10" s="19" t="n">
        <v>2</v>
      </c>
      <c r="L10" s="20"/>
      <c r="M10" s="20"/>
      <c r="O10" s="19" t="n">
        <v>2</v>
      </c>
      <c r="P10" s="20" t="n">
        <v>14</v>
      </c>
      <c r="Q10" s="20" t="n">
        <v>27</v>
      </c>
      <c r="R10" s="20" t="n">
        <v>3</v>
      </c>
      <c r="S10" s="20" t="n">
        <v>2</v>
      </c>
      <c r="T10" s="20" t="n">
        <v>13</v>
      </c>
      <c r="U10" s="20" t="n">
        <v>18</v>
      </c>
      <c r="V10" s="20" t="n">
        <v>3</v>
      </c>
      <c r="W10" s="20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16152</v>
      </c>
      <c r="AE10" s="23" t="n">
        <f aca="false">SUM(F10:I10)</f>
        <v>5274</v>
      </c>
      <c r="AF10" s="22" t="n">
        <f aca="false">SUM(P10:S10)</f>
        <v>46</v>
      </c>
      <c r="AG10" s="24" t="n">
        <f aca="false">SUM(T10:W10)</f>
        <v>37</v>
      </c>
    </row>
    <row r="11" customFormat="false" ht="15.75" hidden="false" customHeight="false" outlineLevel="0" collapsed="false">
      <c r="A11" s="19" t="n">
        <v>3</v>
      </c>
      <c r="B11" s="20" t="n">
        <v>2757</v>
      </c>
      <c r="C11" s="20" t="n">
        <v>4920</v>
      </c>
      <c r="D11" s="20" t="n">
        <v>289</v>
      </c>
      <c r="E11" s="20" t="n">
        <v>630</v>
      </c>
      <c r="F11" s="20" t="n">
        <v>3041</v>
      </c>
      <c r="G11" s="20" t="n">
        <v>7502</v>
      </c>
      <c r="H11" s="20" t="n">
        <v>202</v>
      </c>
      <c r="I11" s="20" t="n">
        <v>602</v>
      </c>
      <c r="J11" s="6"/>
      <c r="K11" s="19" t="n">
        <v>3</v>
      </c>
      <c r="L11" s="20"/>
      <c r="M11" s="20"/>
      <c r="O11" s="19" t="n">
        <v>3</v>
      </c>
      <c r="P11" s="20" t="n">
        <v>11</v>
      </c>
      <c r="Q11" s="20" t="n">
        <v>17</v>
      </c>
      <c r="R11" s="20" t="n">
        <v>2</v>
      </c>
      <c r="S11" s="20" t="n">
        <v>4</v>
      </c>
      <c r="T11" s="20" t="n">
        <v>13</v>
      </c>
      <c r="U11" s="20" t="n">
        <v>20</v>
      </c>
      <c r="V11" s="20" t="n">
        <v>2</v>
      </c>
      <c r="W11" s="20" t="n">
        <v>4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8596</v>
      </c>
      <c r="AE11" s="23" t="n">
        <f aca="false">SUM(F11:I11)</f>
        <v>11347</v>
      </c>
      <c r="AF11" s="22" t="n">
        <f aca="false">SUM(P11:S11)</f>
        <v>34</v>
      </c>
      <c r="AG11" s="24" t="n">
        <f aca="false">SUM(T11:W11)</f>
        <v>39</v>
      </c>
    </row>
    <row r="12" customFormat="false" ht="15.75" hidden="false" customHeight="false" outlineLevel="0" collapsed="false">
      <c r="A12" s="19" t="n">
        <v>4</v>
      </c>
      <c r="B12" s="20" t="n">
        <v>2228</v>
      </c>
      <c r="C12" s="20" t="n">
        <v>2898</v>
      </c>
      <c r="D12" s="20" t="n">
        <v>249</v>
      </c>
      <c r="E12" s="20" t="n">
        <v>352</v>
      </c>
      <c r="F12" s="20" t="n">
        <v>3620</v>
      </c>
      <c r="G12" s="20" t="n">
        <v>10208</v>
      </c>
      <c r="H12" s="20" t="n">
        <v>308</v>
      </c>
      <c r="I12" s="20" t="n">
        <v>299</v>
      </c>
      <c r="J12" s="6"/>
      <c r="K12" s="19" t="n">
        <v>4</v>
      </c>
      <c r="L12" s="20"/>
      <c r="M12" s="20"/>
      <c r="O12" s="19" t="n">
        <v>4</v>
      </c>
      <c r="P12" s="20" t="n">
        <v>11</v>
      </c>
      <c r="Q12" s="20" t="n">
        <v>22</v>
      </c>
      <c r="R12" s="20" t="n">
        <v>2</v>
      </c>
      <c r="S12" s="20" t="n">
        <v>3</v>
      </c>
      <c r="T12" s="20" t="n">
        <v>13</v>
      </c>
      <c r="U12" s="20" t="n">
        <v>27</v>
      </c>
      <c r="V12" s="20" t="n">
        <v>2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5727</v>
      </c>
      <c r="AE12" s="23" t="n">
        <f aca="false">SUM(F12:I12)</f>
        <v>14435</v>
      </c>
      <c r="AF12" s="22" t="n">
        <f aca="false">SUM(P12:S12)</f>
        <v>38</v>
      </c>
      <c r="AG12" s="24" t="n">
        <f aca="false">SUM(T12:W12)</f>
        <v>45</v>
      </c>
    </row>
    <row r="13" customFormat="false" ht="15.75" hidden="false" customHeight="false" outlineLevel="0" collapsed="false">
      <c r="A13" s="19" t="n">
        <v>5</v>
      </c>
      <c r="B13" s="20" t="n">
        <v>2030</v>
      </c>
      <c r="C13" s="20" t="n">
        <v>2695</v>
      </c>
      <c r="D13" s="20" t="n">
        <v>255</v>
      </c>
      <c r="E13" s="20" t="n">
        <v>339</v>
      </c>
      <c r="F13" s="20" t="n">
        <v>3142</v>
      </c>
      <c r="G13" s="20" t="n">
        <v>4865</v>
      </c>
      <c r="H13" s="20" t="n">
        <v>294</v>
      </c>
      <c r="I13" s="20" t="n">
        <v>343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1</v>
      </c>
      <c r="R13" s="20" t="n">
        <v>2</v>
      </c>
      <c r="S13" s="20" t="n">
        <v>2</v>
      </c>
      <c r="T13" s="20" t="n">
        <v>11</v>
      </c>
      <c r="U13" s="20" t="n">
        <v>11</v>
      </c>
      <c r="V13" s="20" t="n">
        <v>2</v>
      </c>
      <c r="W13" s="20" t="n">
        <v>2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5319</v>
      </c>
      <c r="AE13" s="23" t="n">
        <f aca="false">SUM(F13:I13)</f>
        <v>8644</v>
      </c>
      <c r="AF13" s="22" t="n">
        <f aca="false">SUM(P13:S13)</f>
        <v>25</v>
      </c>
      <c r="AG13" s="24" t="n">
        <f aca="false">SUM(T13:W13)</f>
        <v>26</v>
      </c>
    </row>
    <row r="14" customFormat="false" ht="15.75" hidden="false" customHeight="false" outlineLevel="0" collapsed="false">
      <c r="A14" s="19" t="n">
        <v>6</v>
      </c>
      <c r="B14" s="20" t="n">
        <v>1765</v>
      </c>
      <c r="C14" s="20" t="n">
        <v>2094</v>
      </c>
      <c r="D14" s="20" t="n">
        <v>169</v>
      </c>
      <c r="E14" s="20" t="n">
        <v>266</v>
      </c>
      <c r="F14" s="20" t="n">
        <v>2058</v>
      </c>
      <c r="G14" s="20" t="n">
        <v>2395</v>
      </c>
      <c r="H14" s="20" t="n">
        <v>251</v>
      </c>
      <c r="I14" s="20" t="n">
        <v>263</v>
      </c>
      <c r="J14" s="6"/>
      <c r="K14" s="19" t="n">
        <v>6</v>
      </c>
      <c r="L14" s="20"/>
      <c r="M14" s="20"/>
      <c r="O14" s="19" t="n">
        <v>6</v>
      </c>
      <c r="P14" s="20" t="n">
        <v>12</v>
      </c>
      <c r="Q14" s="20" t="n">
        <v>11</v>
      </c>
      <c r="R14" s="20" t="n">
        <v>2</v>
      </c>
      <c r="S14" s="20" t="n">
        <v>2</v>
      </c>
      <c r="T14" s="20" t="n">
        <v>10</v>
      </c>
      <c r="U14" s="20" t="n">
        <v>12</v>
      </c>
      <c r="V14" s="20" t="n">
        <v>2</v>
      </c>
      <c r="W14" s="20" t="n">
        <v>2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294</v>
      </c>
      <c r="AE14" s="23" t="n">
        <f aca="false">SUM(F14:I14)</f>
        <v>4967</v>
      </c>
      <c r="AF14" s="22" t="n">
        <f aca="false">SUM(P14:S14)</f>
        <v>27</v>
      </c>
      <c r="AG14" s="24" t="n">
        <f aca="false">SUM(T14:W14)</f>
        <v>26</v>
      </c>
    </row>
    <row r="15" customFormat="false" ht="15.75" hidden="false" customHeight="false" outlineLevel="0" collapsed="false">
      <c r="A15" s="19" t="n">
        <v>7</v>
      </c>
      <c r="B15" s="20" t="n">
        <v>1829</v>
      </c>
      <c r="C15" s="20" t="n">
        <v>2883</v>
      </c>
      <c r="D15" s="20" t="n">
        <v>178</v>
      </c>
      <c r="E15" s="20" t="n">
        <v>224</v>
      </c>
      <c r="F15" s="20" t="n">
        <v>1810</v>
      </c>
      <c r="G15" s="20" t="n">
        <v>2671</v>
      </c>
      <c r="H15" s="20" t="n">
        <v>158</v>
      </c>
      <c r="I15" s="20" t="n">
        <v>203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1</v>
      </c>
      <c r="R15" s="20" t="n">
        <v>2</v>
      </c>
      <c r="S15" s="20" t="n">
        <v>2</v>
      </c>
      <c r="T15" s="20" t="n">
        <v>9</v>
      </c>
      <c r="U15" s="20" t="n">
        <v>11</v>
      </c>
      <c r="V15" s="20" t="n">
        <v>2</v>
      </c>
      <c r="W15" s="20" t="n">
        <v>2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5114</v>
      </c>
      <c r="AE15" s="23" t="n">
        <f aca="false">SUM(F15:I15)</f>
        <v>4842</v>
      </c>
      <c r="AF15" s="22" t="n">
        <f aca="false">SUM(P15:S15)</f>
        <v>25</v>
      </c>
      <c r="AG15" s="24" t="n">
        <f aca="false">SUM(T15:W15)</f>
        <v>24</v>
      </c>
    </row>
    <row r="16" customFormat="false" ht="15.75" hidden="false" customHeight="false" outlineLevel="0" collapsed="false">
      <c r="A16" s="30" t="n">
        <v>8</v>
      </c>
      <c r="B16" s="30" t="n">
        <v>2016</v>
      </c>
      <c r="C16" s="30" t="n">
        <v>5049</v>
      </c>
      <c r="D16" s="30" t="n">
        <v>272</v>
      </c>
      <c r="E16" s="30" t="n">
        <v>334</v>
      </c>
      <c r="F16" s="30" t="n">
        <v>1972</v>
      </c>
      <c r="G16" s="30" t="n">
        <v>1882</v>
      </c>
      <c r="H16" s="30" t="n">
        <v>158</v>
      </c>
      <c r="I16" s="30" t="n">
        <v>333</v>
      </c>
      <c r="J16" s="63"/>
      <c r="K16" s="30" t="n">
        <v>8</v>
      </c>
      <c r="L16" s="30"/>
      <c r="M16" s="30"/>
      <c r="N16" s="63"/>
      <c r="O16" s="30" t="n">
        <v>8</v>
      </c>
      <c r="P16" s="30" t="n">
        <v>10</v>
      </c>
      <c r="Q16" s="30" t="n">
        <v>17</v>
      </c>
      <c r="R16" s="30" t="n">
        <v>2</v>
      </c>
      <c r="S16" s="30" t="n">
        <v>2</v>
      </c>
      <c r="T16" s="30" t="n">
        <v>12</v>
      </c>
      <c r="U16" s="30" t="n">
        <v>9</v>
      </c>
      <c r="V16" s="30" t="n">
        <v>2</v>
      </c>
      <c r="W16" s="30" t="n">
        <v>2</v>
      </c>
      <c r="X16" s="63"/>
      <c r="Y16" s="30" t="n">
        <v>8</v>
      </c>
      <c r="Z16" s="30"/>
      <c r="AA16" s="30"/>
      <c r="AC16" s="25" t="n">
        <v>8</v>
      </c>
      <c r="AD16" s="22" t="n">
        <f aca="false">SUM(B16:E16)</f>
        <v>7671</v>
      </c>
      <c r="AE16" s="23" t="n">
        <f aca="false">SUM(F16:I16)</f>
        <v>4345</v>
      </c>
      <c r="AF16" s="22" t="n">
        <f aca="false">SUM(P16:S16)</f>
        <v>31</v>
      </c>
      <c r="AG16" s="24" t="n">
        <f aca="false">SUM(T16:W16)</f>
        <v>25</v>
      </c>
    </row>
    <row r="17" customFormat="false" ht="15.75" hidden="false" customHeight="false" outlineLevel="0" collapsed="false">
      <c r="A17" s="19" t="n">
        <v>9</v>
      </c>
      <c r="B17" s="20" t="n">
        <v>1622</v>
      </c>
      <c r="C17" s="20" t="n">
        <v>5781</v>
      </c>
      <c r="D17" s="20" t="n">
        <v>371</v>
      </c>
      <c r="E17" s="20" t="n">
        <v>470</v>
      </c>
      <c r="F17" s="20" t="n">
        <v>1800</v>
      </c>
      <c r="G17" s="20" t="n">
        <v>3144</v>
      </c>
      <c r="H17" s="20" t="n">
        <v>179</v>
      </c>
      <c r="I17" s="20" t="n">
        <v>445</v>
      </c>
      <c r="J17" s="6"/>
      <c r="K17" s="19" t="n">
        <v>9</v>
      </c>
      <c r="L17" s="20"/>
      <c r="M17" s="20"/>
      <c r="O17" s="19" t="n">
        <v>9</v>
      </c>
      <c r="P17" s="20" t="n">
        <v>7</v>
      </c>
      <c r="Q17" s="20" t="n">
        <v>16</v>
      </c>
      <c r="R17" s="20" t="n">
        <v>2</v>
      </c>
      <c r="S17" s="20" t="n">
        <v>3</v>
      </c>
      <c r="T17" s="20" t="n">
        <v>9</v>
      </c>
      <c r="U17" s="20" t="n">
        <v>13</v>
      </c>
      <c r="V17" s="20" t="n">
        <v>2</v>
      </c>
      <c r="W17" s="20" t="n">
        <v>3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8244</v>
      </c>
      <c r="AE17" s="23" t="n">
        <f aca="false">SUM(F17:I17)</f>
        <v>5568</v>
      </c>
      <c r="AF17" s="22" t="n">
        <f aca="false">SUM(P17:S17)</f>
        <v>28</v>
      </c>
      <c r="AG17" s="24" t="n">
        <f aca="false">SUM(T17:W17)</f>
        <v>27</v>
      </c>
    </row>
    <row r="18" customFormat="false" ht="15.75" hidden="false" customHeight="false" outlineLevel="0" collapsed="false">
      <c r="A18" s="19" t="n">
        <v>10</v>
      </c>
      <c r="B18" s="20" t="n">
        <v>1752</v>
      </c>
      <c r="C18" s="20" t="n">
        <v>2977</v>
      </c>
      <c r="D18" s="20" t="n">
        <v>184</v>
      </c>
      <c r="E18" s="20" t="n">
        <v>472</v>
      </c>
      <c r="F18" s="20" t="n">
        <v>2361</v>
      </c>
      <c r="G18" s="20" t="n">
        <v>6348</v>
      </c>
      <c r="H18" s="20" t="n">
        <v>398</v>
      </c>
      <c r="I18" s="20" t="n">
        <v>449</v>
      </c>
      <c r="J18" s="6"/>
      <c r="K18" s="19" t="n">
        <v>10</v>
      </c>
      <c r="L18" s="20"/>
      <c r="M18" s="20"/>
      <c r="O18" s="19" t="n">
        <v>10</v>
      </c>
      <c r="P18" s="20" t="n">
        <v>11</v>
      </c>
      <c r="Q18" s="20" t="n">
        <v>18</v>
      </c>
      <c r="R18" s="20" t="n">
        <v>2</v>
      </c>
      <c r="S18" s="20" t="n">
        <v>3</v>
      </c>
      <c r="T18" s="20" t="n">
        <v>11</v>
      </c>
      <c r="U18" s="20" t="n">
        <v>17</v>
      </c>
      <c r="V18" s="20" t="n">
        <v>2</v>
      </c>
      <c r="W18" s="20" t="n">
        <v>3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5385</v>
      </c>
      <c r="AE18" s="23" t="n">
        <f aca="false">SUM(F18:I18)</f>
        <v>9556</v>
      </c>
      <c r="AF18" s="22" t="n">
        <f aca="false">SUM(P18:S18)</f>
        <v>34</v>
      </c>
      <c r="AG18" s="24" t="n">
        <f aca="false">SUM(T18:W18)</f>
        <v>33</v>
      </c>
    </row>
    <row r="19" customFormat="false" ht="15.75" hidden="false" customHeight="false" outlineLevel="0" collapsed="false">
      <c r="A19" s="19" t="n">
        <v>11</v>
      </c>
      <c r="B19" s="20" t="n">
        <v>1386</v>
      </c>
      <c r="C19" s="20" t="n">
        <v>2281</v>
      </c>
      <c r="D19" s="20" t="n">
        <v>229</v>
      </c>
      <c r="E19" s="20" t="n">
        <v>359</v>
      </c>
      <c r="F19" s="20" t="n">
        <v>1478</v>
      </c>
      <c r="G19" s="20" t="n">
        <v>3815</v>
      </c>
      <c r="H19" s="20" t="n">
        <v>176</v>
      </c>
      <c r="I19" s="20" t="n">
        <v>359</v>
      </c>
      <c r="J19" s="6"/>
      <c r="K19" s="19" t="n">
        <v>11</v>
      </c>
      <c r="L19" s="20"/>
      <c r="M19" s="20"/>
      <c r="O19" s="19" t="n">
        <v>11</v>
      </c>
      <c r="P19" s="20" t="n">
        <v>11</v>
      </c>
      <c r="Q19" s="20" t="n">
        <v>11</v>
      </c>
      <c r="R19" s="20" t="n">
        <v>2</v>
      </c>
      <c r="S19" s="20" t="n">
        <v>2</v>
      </c>
      <c r="T19" s="20" t="n">
        <v>11</v>
      </c>
      <c r="U19" s="20" t="n">
        <v>11</v>
      </c>
      <c r="V19" s="20" t="n">
        <v>2</v>
      </c>
      <c r="W19" s="20" t="n">
        <v>2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4255</v>
      </c>
      <c r="AE19" s="23" t="n">
        <f aca="false">SUM(F19:I19)</f>
        <v>5828</v>
      </c>
      <c r="AF19" s="22" t="n">
        <f aca="false">SUM(P19:S19)</f>
        <v>26</v>
      </c>
      <c r="AG19" s="24" t="n">
        <f aca="false">SUM(T19:W19)</f>
        <v>26</v>
      </c>
    </row>
    <row r="20" customFormat="false" ht="15.75" hidden="false" customHeight="false" outlineLevel="0" collapsed="false">
      <c r="A20" s="19" t="n">
        <v>12</v>
      </c>
      <c r="B20" s="20" t="n">
        <v>1315</v>
      </c>
      <c r="C20" s="20" t="n">
        <v>1877</v>
      </c>
      <c r="D20" s="20" t="n">
        <v>363</v>
      </c>
      <c r="E20" s="20" t="n">
        <v>218</v>
      </c>
      <c r="F20" s="20" t="n">
        <v>1519</v>
      </c>
      <c r="G20" s="20" t="n">
        <v>2239</v>
      </c>
      <c r="H20" s="20" t="n">
        <v>139</v>
      </c>
      <c r="I20" s="20" t="n">
        <v>220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12</v>
      </c>
      <c r="R20" s="20" t="n">
        <v>2</v>
      </c>
      <c r="S20" s="20" t="n">
        <v>2</v>
      </c>
      <c r="T20" s="20" t="n">
        <v>10</v>
      </c>
      <c r="U20" s="20" t="n">
        <v>12</v>
      </c>
      <c r="V20" s="20" t="n">
        <v>2</v>
      </c>
      <c r="W20" s="20" t="n">
        <v>2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3773</v>
      </c>
      <c r="AE20" s="23" t="n">
        <f aca="false">SUM(F20:I20)</f>
        <v>4117</v>
      </c>
      <c r="AF20" s="22" t="n">
        <f aca="false">SUM(P20:S20)</f>
        <v>26</v>
      </c>
      <c r="AG20" s="24" t="n">
        <f aca="false">SUM(T20:W20)</f>
        <v>26</v>
      </c>
    </row>
    <row r="21" customFormat="false" ht="15.75" hidden="false" customHeight="false" outlineLevel="0" collapsed="false">
      <c r="A21" s="19" t="n">
        <v>13</v>
      </c>
      <c r="B21" s="20" t="n">
        <v>1439</v>
      </c>
      <c r="C21" s="20" t="n">
        <v>1839</v>
      </c>
      <c r="D21" s="20" t="n">
        <v>182</v>
      </c>
      <c r="E21" s="20" t="n">
        <v>175</v>
      </c>
      <c r="F21" s="20" t="n">
        <v>1324</v>
      </c>
      <c r="G21" s="20" t="n">
        <v>2097</v>
      </c>
      <c r="H21" s="20" t="n">
        <v>142</v>
      </c>
      <c r="I21" s="20" t="n">
        <v>186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0</v>
      </c>
      <c r="R21" s="20" t="n">
        <v>2</v>
      </c>
      <c r="S21" s="20" t="n">
        <v>3</v>
      </c>
      <c r="T21" s="20" t="n">
        <v>10</v>
      </c>
      <c r="U21" s="20" t="n">
        <v>10</v>
      </c>
      <c r="V21" s="20" t="n">
        <v>2</v>
      </c>
      <c r="W21" s="20" t="n">
        <v>3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635</v>
      </c>
      <c r="AE21" s="23" t="n">
        <f aca="false">SUM(F21:I21)</f>
        <v>3749</v>
      </c>
      <c r="AF21" s="22" t="n">
        <f aca="false">SUM(P21:S21)</f>
        <v>25</v>
      </c>
      <c r="AG21" s="24" t="n">
        <f aca="false">SUM(T21:W21)</f>
        <v>25</v>
      </c>
    </row>
    <row r="22" customFormat="false" ht="15.75" hidden="false" customHeight="false" outlineLevel="0" collapsed="false">
      <c r="A22" s="19" t="n">
        <v>14</v>
      </c>
      <c r="B22" s="20" t="n">
        <v>2113</v>
      </c>
      <c r="C22" s="20" t="n">
        <v>2214</v>
      </c>
      <c r="D22" s="20" t="n">
        <v>181</v>
      </c>
      <c r="E22" s="20" t="n">
        <v>220</v>
      </c>
      <c r="F22" s="20" t="n">
        <v>2376</v>
      </c>
      <c r="G22" s="20" t="n">
        <v>2330</v>
      </c>
      <c r="H22" s="20" t="n">
        <v>195</v>
      </c>
      <c r="I22" s="20" t="n">
        <v>223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0</v>
      </c>
      <c r="R22" s="20" t="n">
        <v>2</v>
      </c>
      <c r="S22" s="20" t="n">
        <v>2</v>
      </c>
      <c r="T22" s="20" t="n">
        <v>10</v>
      </c>
      <c r="U22" s="20" t="n">
        <v>10</v>
      </c>
      <c r="V22" s="20" t="n">
        <v>2</v>
      </c>
      <c r="W22" s="20" t="n">
        <v>2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728</v>
      </c>
      <c r="AE22" s="23" t="n">
        <f aca="false">SUM(F22:I22)</f>
        <v>5124</v>
      </c>
      <c r="AF22" s="22" t="n">
        <f aca="false">SUM(P22:S22)</f>
        <v>24</v>
      </c>
      <c r="AG22" s="24" t="n">
        <f aca="false">SUM(T22:W22)</f>
        <v>24</v>
      </c>
    </row>
    <row r="23" customFormat="false" ht="15.75" hidden="false" customHeight="false" outlineLevel="0" collapsed="false">
      <c r="A23" s="30" t="n">
        <v>15</v>
      </c>
      <c r="B23" s="30" t="n">
        <v>2090</v>
      </c>
      <c r="C23" s="30" t="n">
        <v>4383</v>
      </c>
      <c r="D23" s="30" t="n">
        <v>251</v>
      </c>
      <c r="E23" s="30" t="n">
        <v>166</v>
      </c>
      <c r="F23" s="30" t="n">
        <v>1833</v>
      </c>
      <c r="G23" s="30" t="n">
        <v>2660</v>
      </c>
      <c r="H23" s="30" t="n">
        <v>195</v>
      </c>
      <c r="I23" s="30" t="n">
        <v>230</v>
      </c>
      <c r="J23" s="63"/>
      <c r="K23" s="30" t="n">
        <v>15</v>
      </c>
      <c r="L23" s="30"/>
      <c r="M23" s="30"/>
      <c r="N23" s="63"/>
      <c r="O23" s="30" t="n">
        <v>15</v>
      </c>
      <c r="P23" s="30" t="n">
        <v>10</v>
      </c>
      <c r="Q23" s="30" t="n">
        <v>11</v>
      </c>
      <c r="R23" s="30" t="n">
        <v>2</v>
      </c>
      <c r="S23" s="30" t="n">
        <v>2</v>
      </c>
      <c r="T23" s="30" t="n">
        <v>10</v>
      </c>
      <c r="U23" s="30" t="n">
        <v>11</v>
      </c>
      <c r="V23" s="30" t="n">
        <v>2</v>
      </c>
      <c r="W23" s="30" t="n">
        <v>2</v>
      </c>
      <c r="X23" s="63"/>
      <c r="Y23" s="30" t="n">
        <v>15</v>
      </c>
      <c r="Z23" s="30"/>
      <c r="AA23" s="30"/>
      <c r="AC23" s="25" t="n">
        <v>15</v>
      </c>
      <c r="AD23" s="22" t="n">
        <f aca="false">SUM(B23:E23)</f>
        <v>6890</v>
      </c>
      <c r="AE23" s="23" t="n">
        <f aca="false">SUM(F23:I23)</f>
        <v>4918</v>
      </c>
      <c r="AF23" s="22" t="n">
        <f aca="false">SUM(P23:S23)</f>
        <v>25</v>
      </c>
      <c r="AG23" s="24" t="n">
        <f aca="false">SUM(T23:W23)</f>
        <v>25</v>
      </c>
    </row>
    <row r="24" customFormat="false" ht="15.75" hidden="false" customHeight="false" outlineLevel="0" collapsed="false">
      <c r="A24" s="19" t="n">
        <v>16</v>
      </c>
      <c r="B24" s="20" t="n">
        <v>2921</v>
      </c>
      <c r="C24" s="20" t="n">
        <v>6330</v>
      </c>
      <c r="D24" s="20" t="n">
        <v>296</v>
      </c>
      <c r="E24" s="20" t="n">
        <v>458</v>
      </c>
      <c r="F24" s="20" t="n">
        <v>1805</v>
      </c>
      <c r="G24" s="20" t="n">
        <v>2747</v>
      </c>
      <c r="H24" s="20" t="n">
        <v>163</v>
      </c>
      <c r="I24" s="20" t="n">
        <v>445</v>
      </c>
      <c r="J24" s="6"/>
      <c r="K24" s="19" t="n">
        <v>16</v>
      </c>
      <c r="L24" s="20"/>
      <c r="M24" s="20"/>
      <c r="O24" s="19" t="n">
        <v>16</v>
      </c>
      <c r="P24" s="20" t="n">
        <v>13</v>
      </c>
      <c r="Q24" s="20" t="n">
        <v>15</v>
      </c>
      <c r="R24" s="20" t="n">
        <v>2</v>
      </c>
      <c r="S24" s="20" t="n">
        <v>4</v>
      </c>
      <c r="T24" s="20" t="n">
        <v>12</v>
      </c>
      <c r="U24" s="20" t="n">
        <v>12</v>
      </c>
      <c r="V24" s="20" t="n">
        <v>2</v>
      </c>
      <c r="W24" s="20" t="n">
        <v>4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10005</v>
      </c>
      <c r="AE24" s="23" t="n">
        <f aca="false">SUM(F24:I24)</f>
        <v>5160</v>
      </c>
      <c r="AF24" s="22" t="n">
        <f aca="false">SUM(P24:S24)</f>
        <v>34</v>
      </c>
      <c r="AG24" s="24" t="n">
        <f aca="false">SUM(T24:W24)</f>
        <v>30</v>
      </c>
    </row>
    <row r="25" customFormat="false" ht="15.75" hidden="false" customHeight="false" outlineLevel="0" collapsed="false">
      <c r="A25" s="30" t="n">
        <v>17</v>
      </c>
      <c r="B25" s="30" t="n">
        <v>2069</v>
      </c>
      <c r="C25" s="30" t="n">
        <v>4064</v>
      </c>
      <c r="D25" s="30" t="n">
        <v>192</v>
      </c>
      <c r="E25" s="30" t="n">
        <v>343</v>
      </c>
      <c r="F25" s="30" t="n">
        <v>2373</v>
      </c>
      <c r="G25" s="30" t="n">
        <v>4790</v>
      </c>
      <c r="H25" s="30" t="n">
        <v>117</v>
      </c>
      <c r="I25" s="30" t="n">
        <v>316</v>
      </c>
      <c r="J25" s="63"/>
      <c r="K25" s="30" t="n">
        <v>17</v>
      </c>
      <c r="L25" s="30"/>
      <c r="M25" s="30"/>
      <c r="N25" s="63"/>
      <c r="O25" s="30" t="n">
        <v>17</v>
      </c>
      <c r="P25" s="30" t="n">
        <v>11</v>
      </c>
      <c r="Q25" s="30" t="n">
        <v>13</v>
      </c>
      <c r="R25" s="30" t="n">
        <v>2</v>
      </c>
      <c r="S25" s="30" t="n">
        <v>3</v>
      </c>
      <c r="T25" s="30" t="n">
        <v>11</v>
      </c>
      <c r="U25" s="30" t="n">
        <v>12</v>
      </c>
      <c r="V25" s="30" t="n">
        <v>1</v>
      </c>
      <c r="W25" s="30" t="n">
        <v>3</v>
      </c>
      <c r="X25" s="63"/>
      <c r="Y25" s="30" t="n">
        <v>17</v>
      </c>
      <c r="Z25" s="30"/>
      <c r="AA25" s="30"/>
      <c r="AC25" s="25" t="n">
        <v>17</v>
      </c>
      <c r="AD25" s="22" t="n">
        <f aca="false">SUM(B25:E25)</f>
        <v>6668</v>
      </c>
      <c r="AE25" s="23" t="n">
        <f aca="false">SUM(F25:I25)</f>
        <v>7596</v>
      </c>
      <c r="AF25" s="22" t="n">
        <f aca="false">SUM(P25:S25)</f>
        <v>29</v>
      </c>
      <c r="AG25" s="24" t="n">
        <f aca="false">SUM(T25:W25)</f>
        <v>27</v>
      </c>
    </row>
    <row r="26" customFormat="false" ht="15.75" hidden="false" customHeight="false" outlineLevel="0" collapsed="false">
      <c r="A26" s="20" t="n">
        <v>18</v>
      </c>
      <c r="B26" s="20" t="n">
        <v>2083</v>
      </c>
      <c r="C26" s="20" t="n">
        <v>4201</v>
      </c>
      <c r="D26" s="20" t="n">
        <v>257</v>
      </c>
      <c r="E26" s="20" t="n">
        <v>436</v>
      </c>
      <c r="F26" s="20" t="n">
        <v>2333</v>
      </c>
      <c r="G26" s="20" t="n">
        <v>4847</v>
      </c>
      <c r="H26" s="20" t="n">
        <v>194</v>
      </c>
      <c r="I26" s="20" t="n">
        <v>443</v>
      </c>
      <c r="J26" s="63"/>
      <c r="K26" s="30" t="n">
        <v>18</v>
      </c>
      <c r="L26" s="30"/>
      <c r="M26" s="30"/>
      <c r="N26" s="63"/>
      <c r="O26" s="30" t="n">
        <v>18</v>
      </c>
      <c r="P26" s="30" t="n">
        <v>11</v>
      </c>
      <c r="Q26" s="30" t="n">
        <v>13</v>
      </c>
      <c r="R26" s="30" t="n">
        <v>2</v>
      </c>
      <c r="S26" s="30" t="n">
        <v>4</v>
      </c>
      <c r="T26" s="30" t="n">
        <v>11</v>
      </c>
      <c r="U26" s="30" t="n">
        <v>14</v>
      </c>
      <c r="V26" s="30" t="n">
        <v>2</v>
      </c>
      <c r="W26" s="30" t="n">
        <v>4</v>
      </c>
      <c r="X26" s="63"/>
      <c r="Y26" s="30" t="n">
        <v>18</v>
      </c>
      <c r="Z26" s="30"/>
      <c r="AA26" s="30"/>
      <c r="AC26" s="25" t="n">
        <v>18</v>
      </c>
      <c r="AD26" s="22" t="n">
        <f aca="false">SUM(B26:E26)</f>
        <v>6977</v>
      </c>
      <c r="AE26" s="23" t="n">
        <f aca="false">SUM(F26:I26)</f>
        <v>7817</v>
      </c>
      <c r="AF26" s="22" t="n">
        <f aca="false">SUM(P26:S26)</f>
        <v>30</v>
      </c>
      <c r="AG26" s="24" t="n">
        <f aca="false">SUM(T26:W26)</f>
        <v>31</v>
      </c>
    </row>
    <row r="27" customFormat="false" ht="15.75" hidden="false" customHeight="false" outlineLevel="0" collapsed="false">
      <c r="A27" s="19" t="n">
        <v>19</v>
      </c>
      <c r="B27" s="20" t="n">
        <v>1820</v>
      </c>
      <c r="C27" s="20" t="n">
        <v>3193</v>
      </c>
      <c r="D27" s="20" t="n">
        <v>263</v>
      </c>
      <c r="E27" s="20" t="n">
        <v>381</v>
      </c>
      <c r="F27" s="20" t="n">
        <v>1987</v>
      </c>
      <c r="G27" s="20" t="n">
        <v>3465</v>
      </c>
      <c r="H27" s="20" t="n">
        <v>265</v>
      </c>
      <c r="I27" s="20" t="n">
        <v>181</v>
      </c>
      <c r="J27" s="6"/>
      <c r="K27" s="19" t="n">
        <v>19</v>
      </c>
      <c r="L27" s="20"/>
      <c r="M27" s="20"/>
      <c r="O27" s="19" t="n">
        <v>19</v>
      </c>
      <c r="P27" s="20" t="n">
        <v>11</v>
      </c>
      <c r="Q27" s="20" t="n">
        <v>11</v>
      </c>
      <c r="R27" s="20" t="n">
        <v>2</v>
      </c>
      <c r="S27" s="20" t="n">
        <v>3</v>
      </c>
      <c r="T27" s="20" t="n">
        <v>11</v>
      </c>
      <c r="U27" s="20" t="n">
        <v>11</v>
      </c>
      <c r="V27" s="20" t="n">
        <v>2</v>
      </c>
      <c r="W27" s="20" t="n">
        <v>2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5657</v>
      </c>
      <c r="AE27" s="23" t="n">
        <f aca="false">SUM(F27:I27)</f>
        <v>5898</v>
      </c>
      <c r="AF27" s="22" t="n">
        <f aca="false">SUM(P27:S27)</f>
        <v>27</v>
      </c>
      <c r="AG27" s="24" t="n">
        <f aca="false">SUM(T27:W27)</f>
        <v>26</v>
      </c>
    </row>
    <row r="28" customFormat="false" ht="15.75" hidden="false" customHeight="false" outlineLevel="0" collapsed="false">
      <c r="A28" s="19" t="n">
        <v>20</v>
      </c>
      <c r="B28" s="20" t="n">
        <v>1788</v>
      </c>
      <c r="C28" s="20" t="n">
        <v>3394</v>
      </c>
      <c r="D28" s="20" t="n">
        <v>271</v>
      </c>
      <c r="E28" s="20" t="n">
        <v>349</v>
      </c>
      <c r="F28" s="20" t="n">
        <v>1972</v>
      </c>
      <c r="G28" s="20" t="n">
        <v>3320</v>
      </c>
      <c r="H28" s="20" t="n">
        <v>204</v>
      </c>
      <c r="I28" s="20" t="n">
        <v>361</v>
      </c>
      <c r="J28" s="6"/>
      <c r="K28" s="19" t="n">
        <v>20</v>
      </c>
      <c r="L28" s="20"/>
      <c r="M28" s="20"/>
      <c r="O28" s="19" t="n">
        <v>20</v>
      </c>
      <c r="P28" s="20" t="n">
        <v>11</v>
      </c>
      <c r="Q28" s="20" t="n">
        <v>13</v>
      </c>
      <c r="R28" s="20" t="n">
        <v>2</v>
      </c>
      <c r="S28" s="20" t="n">
        <v>3</v>
      </c>
      <c r="T28" s="20" t="n">
        <v>11</v>
      </c>
      <c r="U28" s="20" t="n">
        <v>12</v>
      </c>
      <c r="V28" s="20" t="n">
        <v>2</v>
      </c>
      <c r="W28" s="20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5802</v>
      </c>
      <c r="AE28" s="23" t="n">
        <f aca="false">SUM(F28:I28)</f>
        <v>5857</v>
      </c>
      <c r="AF28" s="22" t="n">
        <f aca="false">SUM(P28:S28)</f>
        <v>29</v>
      </c>
      <c r="AG28" s="24" t="n">
        <f aca="false">SUM(T28:W28)</f>
        <v>28</v>
      </c>
    </row>
    <row r="29" customFormat="false" ht="15.75" hidden="false" customHeight="false" outlineLevel="0" collapsed="false">
      <c r="A29" s="19" t="n">
        <v>21</v>
      </c>
      <c r="B29" s="20" t="n">
        <v>1997</v>
      </c>
      <c r="C29" s="20" t="n">
        <v>3317</v>
      </c>
      <c r="D29" s="20" t="n">
        <v>208</v>
      </c>
      <c r="E29" s="20" t="n">
        <v>379</v>
      </c>
      <c r="F29" s="20" t="n">
        <v>2818</v>
      </c>
      <c r="G29" s="20" t="n">
        <v>3573</v>
      </c>
      <c r="H29" s="20" t="n">
        <v>228</v>
      </c>
      <c r="I29" s="20" t="n">
        <v>361</v>
      </c>
      <c r="J29" s="6"/>
      <c r="K29" s="19" t="n">
        <v>21</v>
      </c>
      <c r="L29" s="20"/>
      <c r="M29" s="20"/>
      <c r="O29" s="19" t="n">
        <v>21</v>
      </c>
      <c r="P29" s="20" t="n">
        <v>11</v>
      </c>
      <c r="Q29" s="20" t="n">
        <v>12</v>
      </c>
      <c r="R29" s="20" t="n">
        <v>2</v>
      </c>
      <c r="S29" s="20" t="n">
        <v>3</v>
      </c>
      <c r="T29" s="20" t="n">
        <v>12</v>
      </c>
      <c r="U29" s="20" t="n">
        <v>12</v>
      </c>
      <c r="V29" s="20" t="n">
        <v>2</v>
      </c>
      <c r="W29" s="20" t="n">
        <v>3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5901</v>
      </c>
      <c r="AE29" s="23" t="n">
        <f aca="false">SUM(F29:I29)</f>
        <v>6980</v>
      </c>
      <c r="AF29" s="22" t="n">
        <f aca="false">SUM(P29:S29)</f>
        <v>28</v>
      </c>
      <c r="AG29" s="24" t="n">
        <f aca="false">SUM(T29:W29)</f>
        <v>29</v>
      </c>
    </row>
    <row r="30" customFormat="false" ht="15.75" hidden="false" customHeight="false" outlineLevel="0" collapsed="false">
      <c r="A30" s="30" t="n">
        <v>22</v>
      </c>
      <c r="B30" s="30" t="n">
        <v>2205</v>
      </c>
      <c r="C30" s="30" t="n">
        <v>6359</v>
      </c>
      <c r="D30" s="30" t="n">
        <v>253</v>
      </c>
      <c r="E30" s="30" t="n">
        <v>366</v>
      </c>
      <c r="F30" s="30" t="n">
        <v>1897</v>
      </c>
      <c r="G30" s="30" t="n">
        <v>3413</v>
      </c>
      <c r="H30" s="30" t="n">
        <v>217</v>
      </c>
      <c r="I30" s="30" t="n">
        <v>379</v>
      </c>
      <c r="J30" s="63"/>
      <c r="K30" s="30" t="n">
        <v>22</v>
      </c>
      <c r="L30" s="30"/>
      <c r="M30" s="30"/>
      <c r="N30" s="63"/>
      <c r="O30" s="30" t="n">
        <v>22</v>
      </c>
      <c r="P30" s="30" t="n">
        <v>11</v>
      </c>
      <c r="Q30" s="30" t="n">
        <v>15</v>
      </c>
      <c r="R30" s="30" t="n">
        <v>2</v>
      </c>
      <c r="S30" s="30" t="n">
        <v>3</v>
      </c>
      <c r="T30" s="30" t="n">
        <v>11</v>
      </c>
      <c r="U30" s="30" t="n">
        <v>12</v>
      </c>
      <c r="V30" s="30" t="n">
        <v>2</v>
      </c>
      <c r="W30" s="30" t="n">
        <v>3</v>
      </c>
      <c r="X30" s="63"/>
      <c r="Y30" s="30" t="n">
        <v>22</v>
      </c>
      <c r="Z30" s="30"/>
      <c r="AA30" s="30"/>
      <c r="AC30" s="25" t="n">
        <v>22</v>
      </c>
      <c r="AD30" s="22" t="n">
        <f aca="false">SUM(B30:E30)</f>
        <v>9183</v>
      </c>
      <c r="AE30" s="23" t="n">
        <f aca="false">SUM(F30:I30)</f>
        <v>5906</v>
      </c>
      <c r="AF30" s="22" t="n">
        <f aca="false">SUM(P30:S30)</f>
        <v>31</v>
      </c>
      <c r="AG30" s="24" t="n">
        <f aca="false">SUM(T30:W30)</f>
        <v>28</v>
      </c>
    </row>
    <row r="31" customFormat="false" ht="15.75" hidden="false" customHeight="false" outlineLevel="0" collapsed="false">
      <c r="A31" s="19" t="n">
        <v>23</v>
      </c>
      <c r="B31" s="20" t="n">
        <v>2113</v>
      </c>
      <c r="C31" s="20" t="n">
        <v>5001</v>
      </c>
      <c r="D31" s="20" t="n">
        <v>309</v>
      </c>
      <c r="E31" s="20" t="n">
        <v>428</v>
      </c>
      <c r="F31" s="20" t="n">
        <v>1858</v>
      </c>
      <c r="G31" s="20" t="n">
        <v>3220</v>
      </c>
      <c r="H31" s="20" t="n">
        <v>194</v>
      </c>
      <c r="I31" s="20" t="n">
        <v>435</v>
      </c>
      <c r="J31" s="6"/>
      <c r="K31" s="19" t="n">
        <v>23</v>
      </c>
      <c r="L31" s="20"/>
      <c r="M31" s="20"/>
      <c r="O31" s="19" t="n">
        <v>23</v>
      </c>
      <c r="P31" s="20" t="n">
        <v>9</v>
      </c>
      <c r="Q31" s="20" t="n">
        <v>12</v>
      </c>
      <c r="R31" s="20" t="n">
        <v>2</v>
      </c>
      <c r="S31" s="20" t="n">
        <v>3</v>
      </c>
      <c r="T31" s="20" t="n">
        <v>9</v>
      </c>
      <c r="U31" s="20" t="n">
        <v>10</v>
      </c>
      <c r="V31" s="20" t="n">
        <v>2</v>
      </c>
      <c r="W31" s="20" t="n">
        <v>3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7851</v>
      </c>
      <c r="AE31" s="23" t="n">
        <f aca="false">SUM(F31:I31)</f>
        <v>5707</v>
      </c>
      <c r="AF31" s="22" t="n">
        <f aca="false">SUM(P31:S31)</f>
        <v>26</v>
      </c>
      <c r="AG31" s="24" t="n">
        <f aca="false">SUM(T31:W31)</f>
        <v>24</v>
      </c>
    </row>
    <row r="32" customFormat="false" ht="15.75" hidden="false" customHeight="false" outlineLevel="0" collapsed="false">
      <c r="A32" s="19" t="n">
        <v>24</v>
      </c>
      <c r="B32" s="20" t="n">
        <v>2258</v>
      </c>
      <c r="C32" s="20" t="n">
        <v>4176</v>
      </c>
      <c r="D32" s="20" t="n">
        <v>242</v>
      </c>
      <c r="E32" s="20" t="n">
        <v>276</v>
      </c>
      <c r="F32" s="20" t="n">
        <v>2549</v>
      </c>
      <c r="G32" s="20" t="n">
        <v>7004</v>
      </c>
      <c r="H32" s="20" t="n">
        <v>301</v>
      </c>
      <c r="I32" s="20" t="n">
        <v>275</v>
      </c>
      <c r="J32" s="6"/>
      <c r="K32" s="19" t="n">
        <v>24</v>
      </c>
      <c r="L32" s="20"/>
      <c r="M32" s="20"/>
      <c r="O32" s="19" t="n">
        <v>24</v>
      </c>
      <c r="P32" s="20" t="n">
        <v>11</v>
      </c>
      <c r="Q32" s="20" t="n">
        <v>14</v>
      </c>
      <c r="R32" s="20" t="n">
        <v>2</v>
      </c>
      <c r="S32" s="20" t="n">
        <v>3</v>
      </c>
      <c r="T32" s="20" t="n">
        <v>11</v>
      </c>
      <c r="U32" s="20" t="n">
        <v>16</v>
      </c>
      <c r="V32" s="20" t="n">
        <v>2</v>
      </c>
      <c r="W32" s="20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6952</v>
      </c>
      <c r="AE32" s="23" t="n">
        <f aca="false">SUM(F32:I32)</f>
        <v>10129</v>
      </c>
      <c r="AF32" s="22" t="n">
        <f aca="false">SUM(P32:S32)</f>
        <v>30</v>
      </c>
      <c r="AG32" s="24" t="n">
        <f aca="false">SUM(T32:W32)</f>
        <v>32</v>
      </c>
    </row>
    <row r="33" customFormat="false" ht="15.75" hidden="false" customHeight="false" outlineLevel="0" collapsed="false">
      <c r="A33" s="19" t="n">
        <v>25</v>
      </c>
      <c r="B33" s="20" t="n">
        <v>2064</v>
      </c>
      <c r="C33" s="20" t="n">
        <v>5160</v>
      </c>
      <c r="D33" s="20" t="n">
        <v>252</v>
      </c>
      <c r="E33" s="20" t="n">
        <v>353</v>
      </c>
      <c r="F33" s="20" t="n">
        <v>1511</v>
      </c>
      <c r="G33" s="20" t="n">
        <v>5000</v>
      </c>
      <c r="H33" s="20" t="n">
        <v>208</v>
      </c>
      <c r="I33" s="20" t="n">
        <v>379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4</v>
      </c>
      <c r="R33" s="20" t="n">
        <v>2</v>
      </c>
      <c r="S33" s="20" t="n">
        <v>3</v>
      </c>
      <c r="T33" s="20" t="n">
        <v>8</v>
      </c>
      <c r="U33" s="20" t="n">
        <v>14</v>
      </c>
      <c r="V33" s="20" t="n">
        <v>2</v>
      </c>
      <c r="W33" s="20" t="n">
        <v>3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7829</v>
      </c>
      <c r="AE33" s="23" t="n">
        <f aca="false">SUM(F33:I33)</f>
        <v>7098</v>
      </c>
      <c r="AF33" s="22" t="n">
        <f aca="false">SUM(P33:S33)</f>
        <v>29</v>
      </c>
      <c r="AG33" s="24" t="n">
        <f aca="false">SUM(T33:W33)</f>
        <v>27</v>
      </c>
    </row>
    <row r="34" customFormat="false" ht="15.75" hidden="false" customHeight="false" outlineLevel="0" collapsed="false">
      <c r="A34" s="19" t="n">
        <v>26</v>
      </c>
      <c r="B34" s="20" t="n">
        <v>2264</v>
      </c>
      <c r="C34" s="20" t="n">
        <v>3844</v>
      </c>
      <c r="D34" s="20" t="n">
        <v>275</v>
      </c>
      <c r="E34" s="20" t="n">
        <v>272</v>
      </c>
      <c r="F34" s="20" t="n">
        <v>1923</v>
      </c>
      <c r="G34" s="20" t="n">
        <v>3619</v>
      </c>
      <c r="H34" s="20" t="n">
        <v>269</v>
      </c>
      <c r="I34" s="20" t="n">
        <v>271</v>
      </c>
      <c r="J34" s="6"/>
      <c r="K34" s="19" t="n">
        <v>26</v>
      </c>
      <c r="L34" s="20"/>
      <c r="M34" s="20"/>
      <c r="O34" s="19" t="n">
        <v>26</v>
      </c>
      <c r="P34" s="20" t="n">
        <v>11</v>
      </c>
      <c r="Q34" s="20" t="n">
        <v>13</v>
      </c>
      <c r="R34" s="20" t="n">
        <v>2</v>
      </c>
      <c r="S34" s="20" t="n">
        <v>2</v>
      </c>
      <c r="T34" s="20" t="n">
        <v>11</v>
      </c>
      <c r="U34" s="20" t="n">
        <v>12</v>
      </c>
      <c r="V34" s="20" t="n">
        <v>2</v>
      </c>
      <c r="W34" s="20" t="n">
        <v>2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6655</v>
      </c>
      <c r="AE34" s="23" t="n">
        <f aca="false">SUM(F34:I34)</f>
        <v>6082</v>
      </c>
      <c r="AF34" s="22" t="n">
        <f aca="false">SUM(P34:S34)</f>
        <v>28</v>
      </c>
      <c r="AG34" s="24" t="n">
        <f aca="false">SUM(T34:W34)</f>
        <v>27</v>
      </c>
    </row>
    <row r="35" customFormat="false" ht="15.75" hidden="false" customHeight="false" outlineLevel="0" collapsed="false">
      <c r="A35" s="19" t="n">
        <v>27</v>
      </c>
      <c r="B35" s="20" t="n">
        <v>2244</v>
      </c>
      <c r="C35" s="20" t="n">
        <v>3471</v>
      </c>
      <c r="D35" s="20" t="n">
        <v>219</v>
      </c>
      <c r="E35" s="20" t="n">
        <v>375</v>
      </c>
      <c r="F35" s="20" t="n">
        <v>2642</v>
      </c>
      <c r="G35" s="20" t="n">
        <v>3834</v>
      </c>
      <c r="H35" s="20" t="n">
        <v>181</v>
      </c>
      <c r="I35" s="20" t="n">
        <v>346</v>
      </c>
      <c r="J35" s="6"/>
      <c r="K35" s="19" t="n">
        <v>27</v>
      </c>
      <c r="L35" s="20"/>
      <c r="M35" s="20"/>
      <c r="O35" s="19" t="n">
        <v>27</v>
      </c>
      <c r="P35" s="20" t="n">
        <v>11</v>
      </c>
      <c r="Q35" s="20" t="n">
        <v>11</v>
      </c>
      <c r="R35" s="20" t="n">
        <v>2</v>
      </c>
      <c r="S35" s="20" t="n">
        <v>3</v>
      </c>
      <c r="T35" s="20" t="n">
        <v>12</v>
      </c>
      <c r="U35" s="20" t="n">
        <v>10</v>
      </c>
      <c r="V35" s="20" t="n">
        <v>2</v>
      </c>
      <c r="W35" s="20" t="n">
        <v>3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6309</v>
      </c>
      <c r="AE35" s="23" t="n">
        <f aca="false">SUM(F35:I35)</f>
        <v>7003</v>
      </c>
      <c r="AF35" s="22" t="n">
        <f aca="false">SUM(P35:S35)</f>
        <v>27</v>
      </c>
      <c r="AG35" s="24" t="n">
        <f aca="false">SUM(T35:W35)</f>
        <v>27</v>
      </c>
    </row>
    <row r="36" customFormat="false" ht="15.75" hidden="false" customHeight="false" outlineLevel="0" collapsed="false">
      <c r="A36" s="19" t="n">
        <v>28</v>
      </c>
      <c r="B36" s="20" t="n">
        <v>2798</v>
      </c>
      <c r="C36" s="20" t="n">
        <v>4666</v>
      </c>
      <c r="D36" s="20" t="n">
        <v>264</v>
      </c>
      <c r="E36" s="20" t="n">
        <v>249</v>
      </c>
      <c r="F36" s="20" t="n">
        <v>2815</v>
      </c>
      <c r="G36" s="20" t="n">
        <v>4628</v>
      </c>
      <c r="H36" s="20" t="n">
        <v>264</v>
      </c>
      <c r="I36" s="20" t="n">
        <v>249</v>
      </c>
      <c r="J36" s="6"/>
      <c r="K36" s="19" t="n">
        <v>28</v>
      </c>
      <c r="L36" s="20"/>
      <c r="M36" s="20"/>
      <c r="O36" s="19" t="n">
        <v>28</v>
      </c>
      <c r="P36" s="20" t="n">
        <v>11</v>
      </c>
      <c r="Q36" s="20" t="n">
        <v>13</v>
      </c>
      <c r="R36" s="20" t="n">
        <v>2</v>
      </c>
      <c r="S36" s="20" t="n">
        <v>3</v>
      </c>
      <c r="T36" s="20" t="n">
        <v>11</v>
      </c>
      <c r="U36" s="20" t="n">
        <v>14</v>
      </c>
      <c r="V36" s="20" t="n">
        <v>2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7977</v>
      </c>
      <c r="AE36" s="23" t="n">
        <f aca="false">SUM(F36:I36)</f>
        <v>7956</v>
      </c>
      <c r="AF36" s="22" t="n">
        <f aca="false">SUM(P36:S36)</f>
        <v>29</v>
      </c>
      <c r="AG36" s="24" t="n">
        <f aca="false">SUM(T36:W36)</f>
        <v>30</v>
      </c>
    </row>
    <row r="37" customFormat="false" ht="15.75" hidden="false" customHeight="false" outlineLevel="0" collapsed="false">
      <c r="A37" s="19" t="n">
        <v>29</v>
      </c>
      <c r="B37" s="20" t="n">
        <v>3327</v>
      </c>
      <c r="C37" s="20" t="n">
        <v>6922</v>
      </c>
      <c r="D37" s="20" t="n">
        <v>289</v>
      </c>
      <c r="E37" s="20" t="n">
        <v>261</v>
      </c>
      <c r="F37" s="20" t="n">
        <v>3166</v>
      </c>
      <c r="G37" s="20" t="n">
        <v>4470</v>
      </c>
      <c r="H37" s="20" t="n">
        <v>164</v>
      </c>
      <c r="I37" s="20" t="n">
        <v>282</v>
      </c>
      <c r="J37" s="6"/>
      <c r="K37" s="19" t="n">
        <v>29</v>
      </c>
      <c r="L37" s="20"/>
      <c r="M37" s="20"/>
      <c r="O37" s="19" t="n">
        <v>29</v>
      </c>
      <c r="P37" s="20" t="n">
        <v>12</v>
      </c>
      <c r="Q37" s="20" t="n">
        <v>18</v>
      </c>
      <c r="R37" s="20" t="n">
        <v>2</v>
      </c>
      <c r="S37" s="20" t="n">
        <v>2</v>
      </c>
      <c r="T37" s="20" t="n">
        <v>12</v>
      </c>
      <c r="U37" s="20" t="n">
        <v>16</v>
      </c>
      <c r="V37" s="20" t="n">
        <v>2</v>
      </c>
      <c r="W37" s="20" t="n">
        <v>2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10799</v>
      </c>
      <c r="AE37" s="23" t="n">
        <f aca="false">SUM(F37:I37)</f>
        <v>8082</v>
      </c>
      <c r="AF37" s="22" t="n">
        <f aca="false">SUM(P37:S37)</f>
        <v>34</v>
      </c>
      <c r="AG37" s="24" t="n">
        <f aca="false">SUM(T37:W37)</f>
        <v>32</v>
      </c>
    </row>
    <row r="38" customFormat="false" ht="15.75" hidden="false" customHeight="false" outlineLevel="0" collapsed="false">
      <c r="A38" s="19" t="n">
        <v>30</v>
      </c>
      <c r="B38" s="20" t="n">
        <v>3261</v>
      </c>
      <c r="C38" s="20" t="n">
        <v>7543</v>
      </c>
      <c r="D38" s="20" t="n">
        <v>279</v>
      </c>
      <c r="E38" s="20" t="n">
        <v>437</v>
      </c>
      <c r="F38" s="20" t="n">
        <v>3067</v>
      </c>
      <c r="G38" s="20" t="n">
        <v>5817</v>
      </c>
      <c r="H38" s="20" t="n">
        <v>212</v>
      </c>
      <c r="I38" s="20" t="n">
        <v>373</v>
      </c>
      <c r="J38" s="6"/>
      <c r="K38" s="19" t="n">
        <v>30</v>
      </c>
      <c r="L38" s="20"/>
      <c r="M38" s="20"/>
      <c r="O38" s="19" t="n">
        <v>30</v>
      </c>
      <c r="P38" s="20" t="n">
        <v>10</v>
      </c>
      <c r="Q38" s="20" t="n">
        <v>18</v>
      </c>
      <c r="R38" s="20" t="n">
        <v>2</v>
      </c>
      <c r="S38" s="20" t="n">
        <v>4</v>
      </c>
      <c r="T38" s="20" t="n">
        <v>12</v>
      </c>
      <c r="U38" s="20" t="n">
        <v>16</v>
      </c>
      <c r="V38" s="20" t="n">
        <v>2</v>
      </c>
      <c r="W38" s="20" t="n">
        <v>4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11520</v>
      </c>
      <c r="AE38" s="23" t="n">
        <f aca="false">SUM(F38:I38)</f>
        <v>9469</v>
      </c>
      <c r="AF38" s="22" t="n">
        <f aca="false">SUM(P38:S38)</f>
        <v>34</v>
      </c>
      <c r="AG38" s="24" t="n">
        <f aca="false">SUM(T38:W38)</f>
        <v>34</v>
      </c>
    </row>
    <row r="39" customFormat="false" ht="15.75" hidden="tru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6"/>
      <c r="K39" s="19"/>
      <c r="L39" s="20"/>
      <c r="M39" s="20"/>
      <c r="O39" s="19"/>
      <c r="P39" s="20"/>
      <c r="Q39" s="20"/>
      <c r="R39" s="20"/>
      <c r="S39" s="20"/>
      <c r="T39" s="20"/>
      <c r="U39" s="20"/>
      <c r="V39" s="20"/>
      <c r="W39" s="20"/>
      <c r="X39" s="6"/>
      <c r="Y39" s="19"/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65990</v>
      </c>
      <c r="C40" s="19" t="n">
        <f aca="false">SUM(C9:C39)</f>
        <v>131672</v>
      </c>
      <c r="D40" s="19" t="n">
        <f aca="false">SUM(D9:D39)</f>
        <v>8265</v>
      </c>
      <c r="E40" s="19" t="n">
        <f aca="false">SUM(E9:E39)</f>
        <v>10293</v>
      </c>
      <c r="F40" s="19" t="n">
        <f aca="false">SUM(F9:F39)</f>
        <v>66291</v>
      </c>
      <c r="G40" s="19" t="n">
        <f aca="false">SUM(G9:G39)</f>
        <v>121389</v>
      </c>
      <c r="H40" s="19" t="n">
        <f aca="false">SUM(H9:H39)</f>
        <v>6268</v>
      </c>
      <c r="I40" s="19" t="n">
        <f aca="false">SUM(I9:I39)</f>
        <v>9943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21</v>
      </c>
      <c r="Q40" s="19" t="n">
        <f aca="false">SUM(Q9:Q39)</f>
        <v>426</v>
      </c>
      <c r="R40" s="19" t="n">
        <f aca="false">SUM(R9:R39)</f>
        <v>61</v>
      </c>
      <c r="S40" s="19" t="n">
        <f aca="false">SUM(S9:S39)</f>
        <v>82</v>
      </c>
      <c r="T40" s="19" t="n">
        <f aca="false">SUM(T9:T39)</f>
        <v>327</v>
      </c>
      <c r="U40" s="19" t="n">
        <f aca="false">SUM(U9:U39)</f>
        <v>398</v>
      </c>
      <c r="V40" s="19" t="n">
        <f aca="false">SUM(V9:V39)</f>
        <v>60</v>
      </c>
      <c r="W40" s="19" t="n">
        <f aca="false">SUM(W9:W39)</f>
        <v>82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216220</v>
      </c>
      <c r="AE40" s="29" t="n">
        <f aca="false">SUM(AE9:AE39)</f>
        <v>203891</v>
      </c>
      <c r="AF40" s="29" t="n">
        <f aca="false">SUM(AF9:AF39)</f>
        <v>890</v>
      </c>
      <c r="AG40" s="29" t="n">
        <f aca="false">SUM(AG9:AG39)</f>
        <v>867</v>
      </c>
    </row>
    <row r="43" customFormat="false" ht="15" hidden="false" customHeight="false" outlineLevel="0" collapsed="false">
      <c r="I43" s="64"/>
    </row>
    <row r="45" customFormat="false" ht="15" hidden="false" customHeight="false" outlineLevel="0" collapsed="false">
      <c r="I45" s="35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47" activeCellId="0" sqref="Q47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99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24" min="24" style="0" width="1.56"/>
    <col collapsed="false" customWidth="true" hidden="false" outlineLevel="0" max="26" min="26" style="0" width="14.7"/>
    <col collapsed="false" customWidth="true" hidden="false" outlineLevel="0" max="27" min="27" style="0" width="15.41"/>
    <col collapsed="false" customWidth="true" hidden="false" outlineLevel="0" max="31" min="31" style="0" width="9.85"/>
    <col collapsed="false" customWidth="true" hidden="false" outlineLevel="0" max="33" min="33" style="0" width="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4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3206</v>
      </c>
      <c r="C9" s="20" t="n">
        <v>6053</v>
      </c>
      <c r="D9" s="20" t="n">
        <v>147</v>
      </c>
      <c r="E9" s="20" t="n">
        <v>319</v>
      </c>
      <c r="F9" s="20" t="n">
        <v>3486</v>
      </c>
      <c r="G9" s="20" t="n">
        <v>8321</v>
      </c>
      <c r="H9" s="20" t="n">
        <v>306</v>
      </c>
      <c r="I9" s="20" t="n">
        <v>315</v>
      </c>
      <c r="J9" s="6"/>
      <c r="K9" s="19" t="n">
        <v>1</v>
      </c>
      <c r="L9" s="20"/>
      <c r="M9" s="20"/>
      <c r="O9" s="19" t="n">
        <v>1</v>
      </c>
      <c r="P9" s="20" t="n">
        <v>11</v>
      </c>
      <c r="Q9" s="20" t="n">
        <v>16</v>
      </c>
      <c r="R9" s="20" t="n">
        <v>2</v>
      </c>
      <c r="S9" s="20" t="n">
        <v>3</v>
      </c>
      <c r="T9" s="20" t="n">
        <v>11</v>
      </c>
      <c r="U9" s="20" t="n">
        <v>20</v>
      </c>
      <c r="V9" s="20" t="n">
        <v>2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9725</v>
      </c>
      <c r="AE9" s="23" t="n">
        <f aca="false">SUM(F9:I9)</f>
        <v>12428</v>
      </c>
      <c r="AF9" s="22" t="n">
        <f aca="false">SUM(P9:S9)</f>
        <v>32</v>
      </c>
      <c r="AG9" s="24" t="n">
        <f aca="false">SUM(T9:W9)</f>
        <v>36</v>
      </c>
    </row>
    <row r="10" customFormat="false" ht="15.75" hidden="false" customHeight="false" outlineLevel="0" collapsed="false">
      <c r="A10" s="19" t="n">
        <v>2</v>
      </c>
      <c r="B10" s="20" t="n">
        <v>2395</v>
      </c>
      <c r="C10" s="20" t="n">
        <v>5710</v>
      </c>
      <c r="D10" s="20" t="n">
        <v>232</v>
      </c>
      <c r="E10" s="20" t="n">
        <v>329</v>
      </c>
      <c r="F10" s="20" t="n">
        <v>2672</v>
      </c>
      <c r="G10" s="20" t="n">
        <v>6900</v>
      </c>
      <c r="H10" s="20" t="n">
        <v>184</v>
      </c>
      <c r="I10" s="20" t="n">
        <v>350</v>
      </c>
      <c r="J10" s="6"/>
      <c r="K10" s="19" t="n">
        <v>2</v>
      </c>
      <c r="L10" s="20"/>
      <c r="M10" s="20"/>
      <c r="O10" s="19" t="n">
        <v>2</v>
      </c>
      <c r="P10" s="20" t="n">
        <v>11</v>
      </c>
      <c r="Q10" s="20" t="n">
        <v>16</v>
      </c>
      <c r="R10" s="20" t="n">
        <v>2</v>
      </c>
      <c r="S10" s="20" t="n">
        <v>3</v>
      </c>
      <c r="T10" s="20" t="n">
        <v>11</v>
      </c>
      <c r="U10" s="20" t="n">
        <v>17</v>
      </c>
      <c r="V10" s="20" t="n">
        <v>2</v>
      </c>
      <c r="W10" s="20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8666</v>
      </c>
      <c r="AE10" s="23" t="n">
        <f aca="false">SUM(F10:I10)</f>
        <v>10106</v>
      </c>
      <c r="AF10" s="22" t="n">
        <f aca="false">SUM(P10:S10)</f>
        <v>32</v>
      </c>
      <c r="AG10" s="24" t="n">
        <f aca="false">SUM(T10:W10)</f>
        <v>33</v>
      </c>
    </row>
    <row r="11" customFormat="false" ht="15.75" hidden="false" customHeight="false" outlineLevel="0" collapsed="false">
      <c r="A11" s="19" t="n">
        <v>3</v>
      </c>
      <c r="B11" s="20" t="n">
        <v>1846</v>
      </c>
      <c r="C11" s="20" t="n">
        <v>4542</v>
      </c>
      <c r="D11" s="20" t="n">
        <v>246</v>
      </c>
      <c r="E11" s="20" t="n">
        <v>304</v>
      </c>
      <c r="F11" s="20" t="n">
        <v>2320</v>
      </c>
      <c r="G11" s="20" t="n">
        <v>5712</v>
      </c>
      <c r="H11" s="20" t="n">
        <v>209</v>
      </c>
      <c r="I11" s="20" t="n">
        <v>311</v>
      </c>
      <c r="J11" s="6"/>
      <c r="K11" s="19" t="n">
        <v>3</v>
      </c>
      <c r="L11" s="20"/>
      <c r="M11" s="20"/>
      <c r="O11" s="19" t="n">
        <v>3</v>
      </c>
      <c r="P11" s="20" t="n">
        <v>10</v>
      </c>
      <c r="Q11" s="20" t="n">
        <v>13</v>
      </c>
      <c r="R11" s="20" t="n">
        <v>2</v>
      </c>
      <c r="S11" s="20" t="n">
        <v>2</v>
      </c>
      <c r="T11" s="20" t="n">
        <v>10</v>
      </c>
      <c r="U11" s="20" t="n">
        <v>16</v>
      </c>
      <c r="V11" s="20" t="n">
        <v>2</v>
      </c>
      <c r="W11" s="20" t="n">
        <v>2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6938</v>
      </c>
      <c r="AE11" s="23" t="n">
        <f aca="false">SUM(F11:I11)</f>
        <v>8552</v>
      </c>
      <c r="AF11" s="22" t="n">
        <f aca="false">SUM(P11:S11)</f>
        <v>27</v>
      </c>
      <c r="AG11" s="24" t="n">
        <f aca="false">SUM(T11:W11)</f>
        <v>30</v>
      </c>
    </row>
    <row r="12" customFormat="false" ht="15.75" hidden="false" customHeight="false" outlineLevel="0" collapsed="false">
      <c r="A12" s="19" t="n">
        <v>4</v>
      </c>
      <c r="B12" s="20" t="n">
        <v>2512</v>
      </c>
      <c r="C12" s="20" t="n">
        <v>4390</v>
      </c>
      <c r="D12" s="20" t="n">
        <v>259</v>
      </c>
      <c r="E12" s="20" t="n">
        <v>226</v>
      </c>
      <c r="F12" s="20" t="n">
        <v>2454</v>
      </c>
      <c r="G12" s="20" t="n">
        <v>5057</v>
      </c>
      <c r="H12" s="20" t="n">
        <v>262</v>
      </c>
      <c r="I12" s="20" t="n">
        <v>239</v>
      </c>
      <c r="J12" s="6"/>
      <c r="K12" s="19" t="n">
        <v>4</v>
      </c>
      <c r="L12" s="20"/>
      <c r="M12" s="20"/>
      <c r="O12" s="19" t="n">
        <v>4</v>
      </c>
      <c r="P12" s="20" t="n">
        <v>11</v>
      </c>
      <c r="Q12" s="20" t="n">
        <v>14</v>
      </c>
      <c r="R12" s="20" t="n">
        <v>2</v>
      </c>
      <c r="S12" s="20" t="n">
        <v>3</v>
      </c>
      <c r="T12" s="20" t="n">
        <v>11</v>
      </c>
      <c r="U12" s="20" t="n">
        <v>14</v>
      </c>
      <c r="V12" s="20" t="n">
        <v>2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7387</v>
      </c>
      <c r="AE12" s="23" t="n">
        <f aca="false">SUM(F12:I12)</f>
        <v>8012</v>
      </c>
      <c r="AF12" s="22" t="n">
        <f aca="false">SUM(P12:S12)</f>
        <v>30</v>
      </c>
      <c r="AG12" s="24" t="n">
        <f aca="false">SUM(T12:W12)</f>
        <v>30</v>
      </c>
    </row>
    <row r="13" customFormat="false" ht="15.75" hidden="false" customHeight="false" outlineLevel="0" collapsed="false">
      <c r="A13" s="19" t="n">
        <v>5</v>
      </c>
      <c r="B13" s="20" t="n">
        <v>2388</v>
      </c>
      <c r="C13" s="20" t="n">
        <v>5301</v>
      </c>
      <c r="D13" s="20" t="n">
        <v>191</v>
      </c>
      <c r="E13" s="20" t="n">
        <v>237</v>
      </c>
      <c r="F13" s="20" t="n">
        <v>2718</v>
      </c>
      <c r="G13" s="20" t="n">
        <v>4894</v>
      </c>
      <c r="H13" s="20" t="n">
        <v>241</v>
      </c>
      <c r="I13" s="20" t="n">
        <v>237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4</v>
      </c>
      <c r="R13" s="20" t="n">
        <v>2</v>
      </c>
      <c r="S13" s="20" t="n">
        <v>2</v>
      </c>
      <c r="T13" s="20" t="n">
        <v>11</v>
      </c>
      <c r="U13" s="20" t="n">
        <v>12</v>
      </c>
      <c r="V13" s="20" t="n">
        <v>2</v>
      </c>
      <c r="W13" s="20" t="n">
        <v>2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8117</v>
      </c>
      <c r="AE13" s="23" t="n">
        <f aca="false">SUM(F13:I13)</f>
        <v>8090</v>
      </c>
      <c r="AF13" s="22" t="n">
        <f aca="false">SUM(P13:S13)</f>
        <v>28</v>
      </c>
      <c r="AG13" s="24" t="n">
        <f aca="false">SUM(T13:W13)</f>
        <v>27</v>
      </c>
    </row>
    <row r="14" customFormat="false" ht="15.75" hidden="false" customHeight="false" outlineLevel="0" collapsed="false">
      <c r="A14" s="19" t="n">
        <v>6</v>
      </c>
      <c r="B14" s="20" t="n">
        <v>2607</v>
      </c>
      <c r="C14" s="20" t="n">
        <v>7616</v>
      </c>
      <c r="D14" s="20" t="n">
        <v>260</v>
      </c>
      <c r="E14" s="20" t="n">
        <v>250</v>
      </c>
      <c r="F14" s="20" t="n">
        <v>2851</v>
      </c>
      <c r="G14" s="20" t="n">
        <v>4995</v>
      </c>
      <c r="H14" s="20" t="n">
        <v>194</v>
      </c>
      <c r="I14" s="20" t="n">
        <v>272</v>
      </c>
      <c r="J14" s="6"/>
      <c r="K14" s="19" t="n">
        <v>6</v>
      </c>
      <c r="L14" s="20"/>
      <c r="M14" s="20"/>
      <c r="O14" s="19" t="n">
        <v>6</v>
      </c>
      <c r="P14" s="20" t="n">
        <v>11</v>
      </c>
      <c r="Q14" s="20" t="n">
        <v>19</v>
      </c>
      <c r="R14" s="20" t="n">
        <v>2</v>
      </c>
      <c r="S14" s="20" t="n">
        <v>2</v>
      </c>
      <c r="T14" s="20" t="n">
        <v>12</v>
      </c>
      <c r="U14" s="20" t="n">
        <v>16</v>
      </c>
      <c r="V14" s="20" t="n">
        <v>2</v>
      </c>
      <c r="W14" s="20" t="n">
        <v>2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10733</v>
      </c>
      <c r="AE14" s="23" t="n">
        <f aca="false">SUM(F14:I14)</f>
        <v>8312</v>
      </c>
      <c r="AF14" s="22" t="n">
        <f aca="false">SUM(P14:S14)</f>
        <v>34</v>
      </c>
      <c r="AG14" s="24" t="n">
        <f aca="false">SUM(T14:W14)</f>
        <v>32</v>
      </c>
    </row>
    <row r="15" customFormat="false" ht="15.75" hidden="false" customHeight="false" outlineLevel="0" collapsed="false">
      <c r="A15" s="19" t="n">
        <v>7</v>
      </c>
      <c r="B15" s="20" t="n">
        <v>3907</v>
      </c>
      <c r="C15" s="20" t="n">
        <v>9992</v>
      </c>
      <c r="D15" s="20" t="n">
        <v>306</v>
      </c>
      <c r="E15" s="20" t="n">
        <v>460</v>
      </c>
      <c r="F15" s="20" t="n">
        <v>2789</v>
      </c>
      <c r="G15" s="20" t="n">
        <v>5154</v>
      </c>
      <c r="H15" s="20" t="n">
        <v>207</v>
      </c>
      <c r="I15" s="20" t="n">
        <v>486</v>
      </c>
      <c r="J15" s="6"/>
      <c r="K15" s="19" t="n">
        <v>7</v>
      </c>
      <c r="L15" s="20"/>
      <c r="M15" s="20"/>
      <c r="O15" s="19" t="n">
        <v>7</v>
      </c>
      <c r="P15" s="20" t="n">
        <v>12</v>
      </c>
      <c r="Q15" s="20" t="n">
        <v>23</v>
      </c>
      <c r="R15" s="20" t="n">
        <v>2</v>
      </c>
      <c r="S15" s="20" t="n">
        <v>4</v>
      </c>
      <c r="T15" s="20" t="n">
        <v>13</v>
      </c>
      <c r="U15" s="20" t="n">
        <v>19</v>
      </c>
      <c r="V15" s="20" t="n">
        <v>2</v>
      </c>
      <c r="W15" s="20" t="n">
        <v>4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14665</v>
      </c>
      <c r="AE15" s="23" t="n">
        <f aca="false">SUM(F15:I15)</f>
        <v>8636</v>
      </c>
      <c r="AF15" s="22" t="n">
        <f aca="false">SUM(P15:S15)</f>
        <v>41</v>
      </c>
      <c r="AG15" s="24" t="n">
        <f aca="false">SUM(T15:W15)</f>
        <v>38</v>
      </c>
    </row>
    <row r="16" customFormat="false" ht="15.75" hidden="false" customHeight="false" outlineLevel="0" collapsed="false">
      <c r="A16" s="19" t="n">
        <v>8</v>
      </c>
      <c r="B16" s="20" t="n">
        <v>3179</v>
      </c>
      <c r="C16" s="20" t="n">
        <v>6850</v>
      </c>
      <c r="D16" s="20" t="n">
        <v>287</v>
      </c>
      <c r="E16" s="20" t="n">
        <v>490</v>
      </c>
      <c r="F16" s="20" t="n">
        <v>4099</v>
      </c>
      <c r="G16" s="20" t="n">
        <v>8231</v>
      </c>
      <c r="H16" s="20" t="n">
        <v>324</v>
      </c>
      <c r="I16" s="20" t="n">
        <v>580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20</v>
      </c>
      <c r="R16" s="20" t="n">
        <v>2</v>
      </c>
      <c r="S16" s="20" t="n">
        <v>3</v>
      </c>
      <c r="T16" s="20" t="n">
        <v>15</v>
      </c>
      <c r="U16" s="20" t="n">
        <v>18</v>
      </c>
      <c r="V16" s="20" t="n">
        <v>2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0806</v>
      </c>
      <c r="AE16" s="23" t="n">
        <f aca="false">SUM(F16:I16)</f>
        <v>13234</v>
      </c>
      <c r="AF16" s="22" t="n">
        <f aca="false">SUM(P16:S16)</f>
        <v>35</v>
      </c>
      <c r="AG16" s="24" t="n">
        <f aca="false">SUM(T16:W16)</f>
        <v>38</v>
      </c>
    </row>
    <row r="17" customFormat="false" ht="15.75" hidden="false" customHeight="false" outlineLevel="0" collapsed="false">
      <c r="A17" s="19" t="n">
        <v>9</v>
      </c>
      <c r="B17" s="20" t="n">
        <v>3336</v>
      </c>
      <c r="C17" s="20" t="n">
        <v>6473</v>
      </c>
      <c r="D17" s="20" t="n">
        <v>321</v>
      </c>
      <c r="E17" s="20" t="n">
        <v>418</v>
      </c>
      <c r="F17" s="20" t="n">
        <v>2886</v>
      </c>
      <c r="G17" s="20" t="n">
        <v>8330</v>
      </c>
      <c r="H17" s="20" t="n">
        <v>224</v>
      </c>
      <c r="I17" s="20" t="n">
        <v>529</v>
      </c>
      <c r="J17" s="6"/>
      <c r="K17" s="19" t="n">
        <v>9</v>
      </c>
      <c r="L17" s="20"/>
      <c r="M17" s="20"/>
      <c r="O17" s="19" t="n">
        <v>9</v>
      </c>
      <c r="P17" s="20" t="n">
        <v>13</v>
      </c>
      <c r="Q17" s="20" t="n">
        <v>18</v>
      </c>
      <c r="R17" s="20" t="n">
        <v>2</v>
      </c>
      <c r="S17" s="20" t="n">
        <v>4</v>
      </c>
      <c r="T17" s="20" t="n">
        <v>11</v>
      </c>
      <c r="U17" s="20" t="n">
        <v>20</v>
      </c>
      <c r="V17" s="20" t="n">
        <v>2</v>
      </c>
      <c r="W17" s="20" t="n">
        <v>4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0548</v>
      </c>
      <c r="AE17" s="23" t="n">
        <f aca="false">SUM(F17:I17)</f>
        <v>11969</v>
      </c>
      <c r="AF17" s="22" t="n">
        <f aca="false">SUM(P17:S17)</f>
        <v>37</v>
      </c>
      <c r="AG17" s="24" t="n">
        <f aca="false">SUM(T17:W17)</f>
        <v>37</v>
      </c>
    </row>
    <row r="18" customFormat="false" ht="15.75" hidden="false" customHeight="false" outlineLevel="0" collapsed="false">
      <c r="A18" s="19" t="n">
        <v>10</v>
      </c>
      <c r="B18" s="20" t="n">
        <v>2828</v>
      </c>
      <c r="C18" s="20" t="n">
        <v>5072</v>
      </c>
      <c r="D18" s="20" t="n">
        <v>305</v>
      </c>
      <c r="E18" s="20" t="n">
        <v>446</v>
      </c>
      <c r="F18" s="20" t="n">
        <v>2927</v>
      </c>
      <c r="G18" s="20" t="n">
        <v>5634</v>
      </c>
      <c r="H18" s="20" t="n">
        <v>270</v>
      </c>
      <c r="I18" s="20" t="n">
        <v>440</v>
      </c>
      <c r="J18" s="6"/>
      <c r="K18" s="19" t="n">
        <v>10</v>
      </c>
      <c r="L18" s="20"/>
      <c r="M18" s="20"/>
      <c r="O18" s="19" t="n">
        <v>10</v>
      </c>
      <c r="P18" s="20" t="n">
        <v>12</v>
      </c>
      <c r="Q18" s="20" t="n">
        <v>14</v>
      </c>
      <c r="R18" s="20" t="n">
        <v>2</v>
      </c>
      <c r="S18" s="20" t="n">
        <v>3</v>
      </c>
      <c r="T18" s="20" t="n">
        <v>12</v>
      </c>
      <c r="U18" s="20" t="n">
        <v>15</v>
      </c>
      <c r="V18" s="20" t="n">
        <v>2</v>
      </c>
      <c r="W18" s="20" t="n">
        <v>3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8651</v>
      </c>
      <c r="AE18" s="23" t="n">
        <f aca="false">SUM(F18:I18)</f>
        <v>9271</v>
      </c>
      <c r="AF18" s="22" t="n">
        <f aca="false">SUM(P18:S18)</f>
        <v>31</v>
      </c>
      <c r="AG18" s="24" t="n">
        <f aca="false">SUM(T18:W18)</f>
        <v>32</v>
      </c>
    </row>
    <row r="19" customFormat="false" ht="15.75" hidden="false" customHeight="false" outlineLevel="0" collapsed="false">
      <c r="A19" s="19" t="n">
        <v>11</v>
      </c>
      <c r="B19" s="20" t="n">
        <v>2937</v>
      </c>
      <c r="C19" s="20" t="n">
        <v>5563</v>
      </c>
      <c r="D19" s="20" t="n">
        <v>339</v>
      </c>
      <c r="E19" s="20" t="n">
        <v>421</v>
      </c>
      <c r="F19" s="20" t="n">
        <v>2550</v>
      </c>
      <c r="G19" s="20" t="n">
        <v>6457</v>
      </c>
      <c r="H19" s="20" t="n">
        <v>236</v>
      </c>
      <c r="I19" s="20" t="n">
        <v>416</v>
      </c>
      <c r="J19" s="6"/>
      <c r="K19" s="19" t="n">
        <v>11</v>
      </c>
      <c r="L19" s="20"/>
      <c r="M19" s="20"/>
      <c r="O19" s="19" t="n">
        <v>11</v>
      </c>
      <c r="P19" s="20" t="n">
        <v>11</v>
      </c>
      <c r="Q19" s="20" t="n">
        <v>15</v>
      </c>
      <c r="R19" s="20" t="n">
        <v>2</v>
      </c>
      <c r="S19" s="20" t="n">
        <v>4</v>
      </c>
      <c r="T19" s="20" t="n">
        <v>11</v>
      </c>
      <c r="U19" s="20" t="n">
        <v>18</v>
      </c>
      <c r="V19" s="20" t="n">
        <v>2</v>
      </c>
      <c r="W19" s="20" t="n">
        <v>4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9260</v>
      </c>
      <c r="AE19" s="23" t="n">
        <f aca="false">SUM(F19:I19)</f>
        <v>9659</v>
      </c>
      <c r="AF19" s="22" t="n">
        <f aca="false">SUM(P19:S19)</f>
        <v>32</v>
      </c>
      <c r="AG19" s="24" t="n">
        <f aca="false">SUM(T19:W19)</f>
        <v>35</v>
      </c>
    </row>
    <row r="20" customFormat="false" ht="15.75" hidden="false" customHeight="false" outlineLevel="0" collapsed="false">
      <c r="A20" s="19" t="n">
        <v>12</v>
      </c>
      <c r="B20" s="20" t="n">
        <v>2931</v>
      </c>
      <c r="C20" s="20" t="n">
        <v>5083</v>
      </c>
      <c r="D20" s="20" t="n">
        <v>278</v>
      </c>
      <c r="E20" s="20" t="n">
        <v>503</v>
      </c>
      <c r="F20" s="20" t="n">
        <v>3271</v>
      </c>
      <c r="G20" s="20" t="n">
        <v>5710</v>
      </c>
      <c r="H20" s="20" t="n">
        <v>287</v>
      </c>
      <c r="I20" s="20" t="n">
        <v>559</v>
      </c>
      <c r="J20" s="6"/>
      <c r="K20" s="19" t="n">
        <v>12</v>
      </c>
      <c r="L20" s="20"/>
      <c r="M20" s="20"/>
      <c r="O20" s="19" t="n">
        <v>12</v>
      </c>
      <c r="P20" s="20" t="n">
        <v>11</v>
      </c>
      <c r="Q20" s="20" t="n">
        <v>13</v>
      </c>
      <c r="R20" s="20" t="n">
        <v>2</v>
      </c>
      <c r="S20" s="20" t="n">
        <v>3</v>
      </c>
      <c r="T20" s="20" t="n">
        <v>12</v>
      </c>
      <c r="U20" s="20" t="n">
        <v>14</v>
      </c>
      <c r="V20" s="20" t="n">
        <v>2</v>
      </c>
      <c r="W20" s="20" t="n">
        <v>4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8795</v>
      </c>
      <c r="AE20" s="23" t="n">
        <f aca="false">SUM(F20:I20)</f>
        <v>9827</v>
      </c>
      <c r="AF20" s="22" t="n">
        <f aca="false">SUM(P20:S20)</f>
        <v>29</v>
      </c>
      <c r="AG20" s="24" t="n">
        <f aca="false">SUM(T20:W20)</f>
        <v>32</v>
      </c>
    </row>
    <row r="21" customFormat="false" ht="15.75" hidden="false" customHeight="false" outlineLevel="0" collapsed="false">
      <c r="A21" s="19" t="n">
        <v>13</v>
      </c>
      <c r="B21" s="20" t="n">
        <v>3473</v>
      </c>
      <c r="C21" s="20" t="n">
        <v>7740</v>
      </c>
      <c r="D21" s="20" t="n">
        <v>308</v>
      </c>
      <c r="E21" s="20" t="n">
        <v>362</v>
      </c>
      <c r="F21" s="20" t="n">
        <v>3256</v>
      </c>
      <c r="G21" s="20" t="n">
        <v>5541</v>
      </c>
      <c r="H21" s="20" t="n">
        <v>266</v>
      </c>
      <c r="I21" s="20" t="n">
        <v>362</v>
      </c>
      <c r="J21" s="6"/>
      <c r="K21" s="19" t="n">
        <v>13</v>
      </c>
      <c r="L21" s="20"/>
      <c r="M21" s="20"/>
      <c r="O21" s="19" t="n">
        <v>13</v>
      </c>
      <c r="P21" s="20" t="n">
        <v>13</v>
      </c>
      <c r="Q21" s="20" t="n">
        <v>20</v>
      </c>
      <c r="R21" s="20" t="n">
        <v>2</v>
      </c>
      <c r="S21" s="20" t="n">
        <v>2</v>
      </c>
      <c r="T21" s="20" t="n">
        <v>17</v>
      </c>
      <c r="U21" s="20" t="n">
        <v>16</v>
      </c>
      <c r="V21" s="20" t="n">
        <v>3</v>
      </c>
      <c r="W21" s="20" t="n">
        <v>2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11883</v>
      </c>
      <c r="AE21" s="23" t="n">
        <f aca="false">SUM(F21:I21)</f>
        <v>9425</v>
      </c>
      <c r="AF21" s="22" t="n">
        <f aca="false">SUM(P21:S21)</f>
        <v>37</v>
      </c>
      <c r="AG21" s="24" t="n">
        <f aca="false">SUM(T21:W21)</f>
        <v>38</v>
      </c>
    </row>
    <row r="22" customFormat="false" ht="15.75" hidden="false" customHeight="false" outlineLevel="0" collapsed="false">
      <c r="A22" s="19" t="n">
        <v>14</v>
      </c>
      <c r="B22" s="20" t="n">
        <v>3224</v>
      </c>
      <c r="C22" s="20" t="n">
        <v>9301</v>
      </c>
      <c r="D22" s="20" t="n">
        <v>278</v>
      </c>
      <c r="E22" s="20" t="n">
        <v>514</v>
      </c>
      <c r="F22" s="20" t="n">
        <v>3176</v>
      </c>
      <c r="G22" s="20" t="n">
        <v>5472</v>
      </c>
      <c r="H22" s="20" t="n">
        <v>225</v>
      </c>
      <c r="I22" s="20" t="n">
        <v>507</v>
      </c>
      <c r="J22" s="6"/>
      <c r="K22" s="19" t="n">
        <v>14</v>
      </c>
      <c r="L22" s="20"/>
      <c r="M22" s="20"/>
      <c r="O22" s="19" t="n">
        <v>14</v>
      </c>
      <c r="P22" s="20" t="n">
        <v>11</v>
      </c>
      <c r="Q22" s="20" t="n">
        <v>21</v>
      </c>
      <c r="R22" s="20" t="n">
        <v>2</v>
      </c>
      <c r="S22" s="20" t="n">
        <v>3</v>
      </c>
      <c r="T22" s="20" t="n">
        <v>13</v>
      </c>
      <c r="U22" s="20" t="n">
        <v>18</v>
      </c>
      <c r="V22" s="20" t="n">
        <v>2</v>
      </c>
      <c r="W22" s="20" t="n">
        <v>3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13317</v>
      </c>
      <c r="AE22" s="23" t="n">
        <f aca="false">SUM(F22:I22)</f>
        <v>9380</v>
      </c>
      <c r="AF22" s="22" t="n">
        <f aca="false">SUM(P22:S22)</f>
        <v>37</v>
      </c>
      <c r="AG22" s="24" t="n">
        <f aca="false">SUM(T22:W22)</f>
        <v>36</v>
      </c>
    </row>
    <row r="23" customFormat="false" ht="15.75" hidden="false" customHeight="false" outlineLevel="0" collapsed="false">
      <c r="A23" s="19" t="n">
        <v>15</v>
      </c>
      <c r="B23" s="20" t="n">
        <v>3621</v>
      </c>
      <c r="C23" s="20" t="n">
        <v>5565</v>
      </c>
      <c r="D23" s="20" t="n">
        <v>232</v>
      </c>
      <c r="E23" s="20" t="n">
        <v>373</v>
      </c>
      <c r="F23" s="20" t="n">
        <v>3168</v>
      </c>
      <c r="G23" s="20" t="n">
        <v>9363</v>
      </c>
      <c r="H23" s="20" t="n">
        <v>548</v>
      </c>
      <c r="I23" s="20" t="n">
        <v>397</v>
      </c>
      <c r="J23" s="6"/>
      <c r="K23" s="19" t="n">
        <v>15</v>
      </c>
      <c r="L23" s="20"/>
      <c r="M23" s="20"/>
      <c r="O23" s="19" t="n">
        <v>15</v>
      </c>
      <c r="P23" s="20" t="n">
        <v>14</v>
      </c>
      <c r="Q23" s="20" t="n">
        <v>18</v>
      </c>
      <c r="R23" s="20" t="n">
        <v>2</v>
      </c>
      <c r="S23" s="20" t="n">
        <v>4</v>
      </c>
      <c r="T23" s="20" t="n">
        <v>13</v>
      </c>
      <c r="U23" s="20" t="n">
        <v>23</v>
      </c>
      <c r="V23" s="20" t="n">
        <v>2</v>
      </c>
      <c r="W23" s="20" t="n">
        <v>4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9791</v>
      </c>
      <c r="AE23" s="23" t="n">
        <f aca="false">SUM(F23:I23)</f>
        <v>13476</v>
      </c>
      <c r="AF23" s="22" t="n">
        <f aca="false">SUM(P23:S23)</f>
        <v>38</v>
      </c>
      <c r="AG23" s="24" t="n">
        <f aca="false">SUM(T23:W23)</f>
        <v>42</v>
      </c>
    </row>
    <row r="24" customFormat="false" ht="15.75" hidden="false" customHeight="false" outlineLevel="0" collapsed="false">
      <c r="A24" s="19" t="n">
        <v>16</v>
      </c>
      <c r="B24" s="20" t="n">
        <v>3575</v>
      </c>
      <c r="C24" s="20" t="n">
        <v>6282</v>
      </c>
      <c r="D24" s="20" t="n">
        <v>339</v>
      </c>
      <c r="E24" s="20" t="n">
        <v>350</v>
      </c>
      <c r="F24" s="20" t="n">
        <v>2504</v>
      </c>
      <c r="G24" s="20" t="n">
        <v>7700</v>
      </c>
      <c r="H24" s="20" t="n">
        <v>253</v>
      </c>
      <c r="I24" s="20" t="n">
        <v>365</v>
      </c>
      <c r="J24" s="6"/>
      <c r="K24" s="19" t="n">
        <v>16</v>
      </c>
      <c r="L24" s="20"/>
      <c r="M24" s="20"/>
      <c r="O24" s="19" t="n">
        <v>16</v>
      </c>
      <c r="P24" s="20" t="n">
        <v>13</v>
      </c>
      <c r="Q24" s="20" t="n">
        <v>21</v>
      </c>
      <c r="R24" s="20" t="n">
        <v>2</v>
      </c>
      <c r="S24" s="20" t="n">
        <v>4</v>
      </c>
      <c r="T24" s="20" t="n">
        <v>11</v>
      </c>
      <c r="U24" s="20" t="n">
        <v>20</v>
      </c>
      <c r="V24" s="20" t="n">
        <v>2</v>
      </c>
      <c r="W24" s="20" t="n">
        <v>4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10546</v>
      </c>
      <c r="AE24" s="23" t="n">
        <f aca="false">SUM(F24:I24)</f>
        <v>10822</v>
      </c>
      <c r="AF24" s="22" t="n">
        <f aca="false">SUM(P24:S24)</f>
        <v>40</v>
      </c>
      <c r="AG24" s="24" t="n">
        <f aca="false">SUM(T24:W24)</f>
        <v>37</v>
      </c>
    </row>
    <row r="25" customFormat="false" ht="15.75" hidden="false" customHeight="false" outlineLevel="0" collapsed="false">
      <c r="A25" s="19" t="n">
        <v>17</v>
      </c>
      <c r="B25" s="20" t="n">
        <v>3060</v>
      </c>
      <c r="C25" s="20" t="n">
        <v>4471</v>
      </c>
      <c r="D25" s="20" t="n">
        <v>381</v>
      </c>
      <c r="E25" s="20" t="n">
        <v>480</v>
      </c>
      <c r="F25" s="20" t="n">
        <v>2409</v>
      </c>
      <c r="G25" s="20" t="n">
        <v>5298</v>
      </c>
      <c r="H25" s="20" t="n">
        <v>259</v>
      </c>
      <c r="I25" s="20" t="n">
        <v>487</v>
      </c>
      <c r="J25" s="6"/>
      <c r="K25" s="19" t="n">
        <v>17</v>
      </c>
      <c r="L25" s="20"/>
      <c r="M25" s="20"/>
      <c r="O25" s="19" t="n">
        <v>17</v>
      </c>
      <c r="P25" s="20" t="n">
        <v>13</v>
      </c>
      <c r="Q25" s="20" t="n">
        <v>12</v>
      </c>
      <c r="R25" s="20" t="n">
        <v>2</v>
      </c>
      <c r="S25" s="20" t="n">
        <v>4</v>
      </c>
      <c r="T25" s="20" t="n">
        <v>11</v>
      </c>
      <c r="U25" s="20" t="n">
        <v>14</v>
      </c>
      <c r="V25" s="20" t="n">
        <v>2</v>
      </c>
      <c r="W25" s="20" t="n">
        <v>4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8392</v>
      </c>
      <c r="AE25" s="23" t="n">
        <f aca="false">SUM(F25:I25)</f>
        <v>8453</v>
      </c>
      <c r="AF25" s="22" t="n">
        <f aca="false">SUM(P25:S25)</f>
        <v>31</v>
      </c>
      <c r="AG25" s="24" t="n">
        <f aca="false">SUM(T25:W25)</f>
        <v>31</v>
      </c>
    </row>
    <row r="26" customFormat="false" ht="15.75" hidden="false" customHeight="false" outlineLevel="0" collapsed="false">
      <c r="A26" s="19" t="n">
        <v>18</v>
      </c>
      <c r="B26" s="20" t="n">
        <v>2583</v>
      </c>
      <c r="C26" s="20" t="n">
        <v>4501</v>
      </c>
      <c r="D26" s="20" t="n">
        <v>332</v>
      </c>
      <c r="E26" s="20" t="n">
        <v>331</v>
      </c>
      <c r="F26" s="20" t="n">
        <v>2828</v>
      </c>
      <c r="G26" s="20" t="n">
        <v>5256</v>
      </c>
      <c r="H26" s="20" t="n">
        <v>320</v>
      </c>
      <c r="I26" s="20" t="n">
        <v>441</v>
      </c>
      <c r="J26" s="6"/>
      <c r="K26" s="19" t="n">
        <v>18</v>
      </c>
      <c r="L26" s="20"/>
      <c r="M26" s="20"/>
      <c r="O26" s="19" t="n">
        <v>18</v>
      </c>
      <c r="P26" s="20" t="n">
        <v>10</v>
      </c>
      <c r="Q26" s="20" t="n">
        <v>12</v>
      </c>
      <c r="R26" s="20" t="n">
        <v>2</v>
      </c>
      <c r="S26" s="20" t="n">
        <v>3</v>
      </c>
      <c r="T26" s="20" t="n">
        <v>12</v>
      </c>
      <c r="U26" s="20" t="n">
        <v>13</v>
      </c>
      <c r="V26" s="20" t="n">
        <v>2</v>
      </c>
      <c r="W26" s="20" t="n">
        <v>3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7747</v>
      </c>
      <c r="AE26" s="23" t="n">
        <f aca="false">SUM(F26:I26)</f>
        <v>8845</v>
      </c>
      <c r="AF26" s="22" t="n">
        <f aca="false">SUM(P26:S26)</f>
        <v>27</v>
      </c>
      <c r="AG26" s="24" t="n">
        <f aca="false">SUM(T26:W26)</f>
        <v>30</v>
      </c>
    </row>
    <row r="27" customFormat="false" ht="15.75" hidden="false" customHeight="false" outlineLevel="0" collapsed="false">
      <c r="A27" s="19" t="n">
        <v>19</v>
      </c>
      <c r="B27" s="20" t="n">
        <v>3201</v>
      </c>
      <c r="C27" s="20" t="n">
        <v>5189</v>
      </c>
      <c r="D27" s="20" t="n">
        <v>306</v>
      </c>
      <c r="E27" s="20" t="n">
        <v>499</v>
      </c>
      <c r="F27" s="20" t="n">
        <v>3419</v>
      </c>
      <c r="G27" s="20" t="n">
        <v>5397</v>
      </c>
      <c r="H27" s="20" t="n">
        <v>292</v>
      </c>
      <c r="I27" s="20" t="n">
        <v>467</v>
      </c>
      <c r="J27" s="6"/>
      <c r="K27" s="19" t="n">
        <v>19</v>
      </c>
      <c r="L27" s="20"/>
      <c r="M27" s="20"/>
      <c r="O27" s="19" t="n">
        <v>19</v>
      </c>
      <c r="P27" s="20" t="n">
        <v>11</v>
      </c>
      <c r="Q27" s="20" t="n">
        <v>14</v>
      </c>
      <c r="R27" s="20" t="n">
        <v>2</v>
      </c>
      <c r="S27" s="20" t="n">
        <v>4</v>
      </c>
      <c r="T27" s="20" t="n">
        <v>12</v>
      </c>
      <c r="U27" s="20" t="n">
        <v>14</v>
      </c>
      <c r="V27" s="20" t="n">
        <v>2</v>
      </c>
      <c r="W27" s="20" t="n">
        <v>4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9195</v>
      </c>
      <c r="AE27" s="23" t="n">
        <f aca="false">SUM(F27:I27)</f>
        <v>9575</v>
      </c>
      <c r="AF27" s="22" t="n">
        <f aca="false">SUM(P27:S27)</f>
        <v>31</v>
      </c>
      <c r="AG27" s="24" t="n">
        <f aca="false">SUM(T27:W27)</f>
        <v>32</v>
      </c>
    </row>
    <row r="28" customFormat="false" ht="15.75" hidden="false" customHeight="false" outlineLevel="0" collapsed="false">
      <c r="A28" s="19" t="n">
        <v>20</v>
      </c>
      <c r="B28" s="20" t="n">
        <v>3783</v>
      </c>
      <c r="C28" s="20" t="n">
        <v>8548</v>
      </c>
      <c r="D28" s="20" t="n">
        <v>332</v>
      </c>
      <c r="E28" s="20" t="n">
        <v>353</v>
      </c>
      <c r="F28" s="20" t="n">
        <v>3292</v>
      </c>
      <c r="G28" s="20" t="n">
        <v>4702</v>
      </c>
      <c r="H28" s="20" t="n">
        <v>364</v>
      </c>
      <c r="I28" s="20" t="n">
        <v>353</v>
      </c>
      <c r="J28" s="6"/>
      <c r="K28" s="19" t="n">
        <v>20</v>
      </c>
      <c r="L28" s="20"/>
      <c r="M28" s="20"/>
      <c r="O28" s="19" t="n">
        <v>20</v>
      </c>
      <c r="P28" s="20" t="n">
        <v>13</v>
      </c>
      <c r="Q28" s="20" t="n">
        <v>19</v>
      </c>
      <c r="R28" s="20" t="n">
        <v>2</v>
      </c>
      <c r="S28" s="20" t="n">
        <v>3</v>
      </c>
      <c r="T28" s="20" t="n">
        <v>14</v>
      </c>
      <c r="U28" s="20" t="n">
        <v>14</v>
      </c>
      <c r="V28" s="20" t="n">
        <v>2</v>
      </c>
      <c r="W28" s="20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13016</v>
      </c>
      <c r="AE28" s="23" t="n">
        <f aca="false">SUM(F28:I28)</f>
        <v>8711</v>
      </c>
      <c r="AF28" s="22" t="n">
        <f aca="false">SUM(P28:S28)</f>
        <v>37</v>
      </c>
      <c r="AG28" s="24" t="n">
        <f aca="false">SUM(T28:W28)</f>
        <v>33</v>
      </c>
    </row>
    <row r="29" customFormat="false" ht="15.75" hidden="false" customHeight="false" outlineLevel="0" collapsed="false">
      <c r="A29" s="19" t="n">
        <v>21</v>
      </c>
      <c r="B29" s="20" t="n">
        <v>4451</v>
      </c>
      <c r="C29" s="20" t="n">
        <v>10535</v>
      </c>
      <c r="D29" s="20" t="n">
        <v>394</v>
      </c>
      <c r="E29" s="20" t="n">
        <v>651</v>
      </c>
      <c r="F29" s="20" t="n">
        <v>3346</v>
      </c>
      <c r="G29" s="20" t="n">
        <v>6318</v>
      </c>
      <c r="H29" s="20" t="n">
        <v>282</v>
      </c>
      <c r="I29" s="20" t="n">
        <v>650</v>
      </c>
      <c r="J29" s="6"/>
      <c r="K29" s="19" t="n">
        <v>21</v>
      </c>
      <c r="L29" s="20"/>
      <c r="M29" s="20"/>
      <c r="O29" s="19" t="n">
        <v>21</v>
      </c>
      <c r="P29" s="20" t="n">
        <v>16</v>
      </c>
      <c r="Q29" s="20" t="n">
        <v>24</v>
      </c>
      <c r="R29" s="20" t="n">
        <v>2</v>
      </c>
      <c r="S29" s="20" t="n">
        <v>5</v>
      </c>
      <c r="T29" s="20" t="n">
        <v>14</v>
      </c>
      <c r="U29" s="20" t="n">
        <v>25</v>
      </c>
      <c r="V29" s="20" t="n">
        <v>2</v>
      </c>
      <c r="W29" s="20" t="n">
        <v>5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16031</v>
      </c>
      <c r="AE29" s="23" t="n">
        <f aca="false">SUM(F29:I29)</f>
        <v>10596</v>
      </c>
      <c r="AF29" s="22" t="n">
        <f aca="false">SUM(P29:S29)</f>
        <v>47</v>
      </c>
      <c r="AG29" s="24" t="n">
        <f aca="false">SUM(T29:W29)</f>
        <v>46</v>
      </c>
    </row>
    <row r="30" customFormat="false" ht="15.75" hidden="false" customHeight="false" outlineLevel="0" collapsed="false">
      <c r="A30" s="19" t="n">
        <v>22</v>
      </c>
      <c r="B30" s="20" t="n">
        <v>4380</v>
      </c>
      <c r="C30" s="20" t="n">
        <v>7430</v>
      </c>
      <c r="D30" s="20" t="n">
        <v>259</v>
      </c>
      <c r="E30" s="20" t="n">
        <v>612</v>
      </c>
      <c r="F30" s="20" t="n">
        <v>4131</v>
      </c>
      <c r="G30" s="20" t="n">
        <v>9082</v>
      </c>
      <c r="H30" s="20" t="n">
        <v>373</v>
      </c>
      <c r="I30" s="20" t="n">
        <v>589</v>
      </c>
      <c r="J30" s="6"/>
      <c r="K30" s="19" t="n">
        <v>22</v>
      </c>
      <c r="L30" s="20"/>
      <c r="M30" s="20"/>
      <c r="O30" s="19" t="n">
        <v>22</v>
      </c>
      <c r="P30" s="20" t="n">
        <v>14</v>
      </c>
      <c r="Q30" s="20" t="n">
        <v>23</v>
      </c>
      <c r="R30" s="20" t="n">
        <v>1</v>
      </c>
      <c r="S30" s="20" t="n">
        <v>5</v>
      </c>
      <c r="T30" s="20" t="n">
        <v>15</v>
      </c>
      <c r="U30" s="20" t="n">
        <v>23</v>
      </c>
      <c r="V30" s="20" t="n">
        <v>2</v>
      </c>
      <c r="W30" s="20" t="n">
        <v>5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12681</v>
      </c>
      <c r="AE30" s="23" t="n">
        <f aca="false">SUM(F30:I30)</f>
        <v>14175</v>
      </c>
      <c r="AF30" s="22" t="n">
        <f aca="false">SUM(P30:S30)</f>
        <v>43</v>
      </c>
      <c r="AG30" s="24" t="n">
        <f aca="false">SUM(T30:W30)</f>
        <v>45</v>
      </c>
    </row>
    <row r="31" customFormat="false" ht="15.75" hidden="false" customHeight="false" outlineLevel="0" collapsed="false">
      <c r="A31" s="19" t="n">
        <v>23</v>
      </c>
      <c r="B31" s="20" t="n">
        <v>4747</v>
      </c>
      <c r="C31" s="20" t="n">
        <v>6250</v>
      </c>
      <c r="D31" s="20" t="n">
        <v>351</v>
      </c>
      <c r="E31" s="20" t="n">
        <v>681</v>
      </c>
      <c r="F31" s="20" t="n">
        <v>3570</v>
      </c>
      <c r="G31" s="20" t="n">
        <v>8398</v>
      </c>
      <c r="H31" s="20" t="n">
        <v>292</v>
      </c>
      <c r="I31" s="20" t="n">
        <v>674</v>
      </c>
      <c r="J31" s="6"/>
      <c r="K31" s="19" t="n">
        <v>23</v>
      </c>
      <c r="L31" s="20"/>
      <c r="M31" s="20"/>
      <c r="O31" s="19" t="n">
        <v>23</v>
      </c>
      <c r="P31" s="20" t="n">
        <v>16</v>
      </c>
      <c r="Q31" s="20" t="n">
        <v>17</v>
      </c>
      <c r="R31" s="20" t="n">
        <v>2</v>
      </c>
      <c r="S31" s="20" t="n">
        <v>5</v>
      </c>
      <c r="T31" s="20" t="n">
        <v>15</v>
      </c>
      <c r="U31" s="20" t="n">
        <v>19</v>
      </c>
      <c r="V31" s="20" t="n">
        <v>2</v>
      </c>
      <c r="W31" s="20" t="n">
        <v>5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12029</v>
      </c>
      <c r="AE31" s="23" t="n">
        <f aca="false">SUM(F31:I31)</f>
        <v>12934</v>
      </c>
      <c r="AF31" s="22" t="n">
        <f aca="false">SUM(P31:S31)</f>
        <v>40</v>
      </c>
      <c r="AG31" s="24" t="n">
        <f aca="false">SUM(T31:W31)</f>
        <v>41</v>
      </c>
    </row>
    <row r="32" customFormat="false" ht="15.75" hidden="false" customHeight="false" outlineLevel="0" collapsed="false">
      <c r="A32" s="19" t="n">
        <v>24</v>
      </c>
      <c r="B32" s="20" t="n">
        <v>2926</v>
      </c>
      <c r="C32" s="20" t="n">
        <v>4867</v>
      </c>
      <c r="D32" s="20" t="n">
        <v>397</v>
      </c>
      <c r="E32" s="20" t="n">
        <v>578</v>
      </c>
      <c r="F32" s="20" t="n">
        <v>4632</v>
      </c>
      <c r="G32" s="20" t="n">
        <v>7523</v>
      </c>
      <c r="H32" s="20" t="n">
        <v>326</v>
      </c>
      <c r="I32" s="20" t="n">
        <v>588</v>
      </c>
      <c r="J32" s="6"/>
      <c r="K32" s="19" t="n">
        <v>24</v>
      </c>
      <c r="L32" s="20"/>
      <c r="M32" s="20"/>
      <c r="O32" s="19" t="n">
        <v>24</v>
      </c>
      <c r="P32" s="20" t="n">
        <v>13</v>
      </c>
      <c r="Q32" s="20" t="n">
        <v>18</v>
      </c>
      <c r="R32" s="20" t="n">
        <v>2</v>
      </c>
      <c r="S32" s="20" t="n">
        <v>4</v>
      </c>
      <c r="T32" s="20" t="n">
        <v>17</v>
      </c>
      <c r="U32" s="20" t="n">
        <v>21</v>
      </c>
      <c r="V32" s="20" t="n">
        <v>2</v>
      </c>
      <c r="W32" s="20" t="n">
        <v>4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8768</v>
      </c>
      <c r="AE32" s="23" t="n">
        <f aca="false">SUM(F32:I32)</f>
        <v>13069</v>
      </c>
      <c r="AF32" s="22" t="n">
        <f aca="false">SUM(P32:S32)</f>
        <v>37</v>
      </c>
      <c r="AG32" s="24" t="n">
        <f aca="false">SUM(T32:W32)</f>
        <v>44</v>
      </c>
    </row>
    <row r="33" customFormat="false" ht="15.75" hidden="false" customHeight="false" outlineLevel="0" collapsed="false">
      <c r="A33" s="19" t="n">
        <v>25</v>
      </c>
      <c r="B33" s="20" t="n">
        <v>3733</v>
      </c>
      <c r="C33" s="20" t="n">
        <v>6080</v>
      </c>
      <c r="D33" s="20" t="n">
        <v>394</v>
      </c>
      <c r="E33" s="20" t="n">
        <v>468</v>
      </c>
      <c r="F33" s="20" t="n">
        <v>3634</v>
      </c>
      <c r="G33" s="20" t="n">
        <v>5751</v>
      </c>
      <c r="H33" s="20" t="n">
        <v>353</v>
      </c>
      <c r="I33" s="20" t="n">
        <v>471</v>
      </c>
      <c r="J33" s="6"/>
      <c r="K33" s="19" t="n">
        <v>25</v>
      </c>
      <c r="L33" s="20"/>
      <c r="M33" s="20"/>
      <c r="O33" s="19" t="n">
        <v>25</v>
      </c>
      <c r="P33" s="20" t="n">
        <v>15</v>
      </c>
      <c r="Q33" s="20" t="n">
        <v>18</v>
      </c>
      <c r="R33" s="20" t="n">
        <v>2</v>
      </c>
      <c r="S33" s="20" t="n">
        <v>4</v>
      </c>
      <c r="T33" s="20" t="n">
        <v>12</v>
      </c>
      <c r="U33" s="20" t="n">
        <v>15</v>
      </c>
      <c r="V33" s="20" t="n">
        <v>2</v>
      </c>
      <c r="W33" s="20" t="n">
        <v>4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10675</v>
      </c>
      <c r="AE33" s="23" t="n">
        <f aca="false">SUM(F33:I33)</f>
        <v>10209</v>
      </c>
      <c r="AF33" s="22" t="n">
        <f aca="false">SUM(P33:S33)</f>
        <v>39</v>
      </c>
      <c r="AG33" s="24" t="n">
        <f aca="false">SUM(T33:W33)</f>
        <v>33</v>
      </c>
    </row>
    <row r="34" customFormat="false" ht="15.75" hidden="false" customHeight="false" outlineLevel="0" collapsed="false">
      <c r="A34" s="19" t="n">
        <v>26</v>
      </c>
      <c r="B34" s="20" t="n">
        <v>4645</v>
      </c>
      <c r="C34" s="20" t="n">
        <v>6270</v>
      </c>
      <c r="D34" s="20" t="n">
        <v>424</v>
      </c>
      <c r="E34" s="20" t="n">
        <v>660</v>
      </c>
      <c r="F34" s="20" t="n">
        <v>2991</v>
      </c>
      <c r="G34" s="20" t="n">
        <v>5267</v>
      </c>
      <c r="H34" s="20" t="n">
        <v>385</v>
      </c>
      <c r="I34" s="20" t="n">
        <v>644</v>
      </c>
      <c r="J34" s="6"/>
      <c r="K34" s="19" t="n">
        <v>26</v>
      </c>
      <c r="L34" s="20"/>
      <c r="M34" s="20"/>
      <c r="O34" s="19" t="n">
        <v>26</v>
      </c>
      <c r="P34" s="20" t="n">
        <v>14</v>
      </c>
      <c r="Q34" s="20" t="n">
        <v>15</v>
      </c>
      <c r="R34" s="20" t="n">
        <v>2</v>
      </c>
      <c r="S34" s="20" t="n">
        <v>5</v>
      </c>
      <c r="T34" s="20" t="n">
        <v>11</v>
      </c>
      <c r="U34" s="20" t="n">
        <v>16</v>
      </c>
      <c r="V34" s="20" t="n">
        <v>2</v>
      </c>
      <c r="W34" s="20" t="n">
        <v>5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11999</v>
      </c>
      <c r="AE34" s="23" t="n">
        <f aca="false">SUM(F34:I34)</f>
        <v>9287</v>
      </c>
      <c r="AF34" s="22" t="n">
        <f aca="false">SUM(P34:S34)</f>
        <v>36</v>
      </c>
      <c r="AG34" s="24" t="n">
        <f aca="false">SUM(T34:W34)</f>
        <v>34</v>
      </c>
    </row>
    <row r="35" customFormat="false" ht="15.75" hidden="false" customHeight="false" outlineLevel="0" collapsed="false">
      <c r="A35" s="19" t="n">
        <v>27</v>
      </c>
      <c r="B35" s="20" t="n">
        <v>3461</v>
      </c>
      <c r="C35" s="20" t="n">
        <v>4961</v>
      </c>
      <c r="D35" s="20" t="n">
        <v>414</v>
      </c>
      <c r="E35" s="20" t="n">
        <v>147</v>
      </c>
      <c r="F35" s="20" t="n">
        <v>3522</v>
      </c>
      <c r="G35" s="20" t="n">
        <v>5708</v>
      </c>
      <c r="H35" s="20" t="n">
        <v>402</v>
      </c>
      <c r="I35" s="20" t="n">
        <v>677</v>
      </c>
      <c r="J35" s="6"/>
      <c r="K35" s="19" t="n">
        <v>27</v>
      </c>
      <c r="L35" s="20"/>
      <c r="M35" s="20"/>
      <c r="O35" s="19" t="n">
        <v>27</v>
      </c>
      <c r="P35" s="20" t="n">
        <v>12</v>
      </c>
      <c r="Q35" s="20" t="n">
        <v>14</v>
      </c>
      <c r="R35" s="20" t="n">
        <v>2</v>
      </c>
      <c r="S35" s="20" t="n">
        <v>2</v>
      </c>
      <c r="T35" s="20" t="n">
        <v>11</v>
      </c>
      <c r="U35" s="20" t="n">
        <v>15</v>
      </c>
      <c r="V35" s="20" t="n">
        <v>2</v>
      </c>
      <c r="W35" s="20" t="n">
        <v>5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8983</v>
      </c>
      <c r="AE35" s="23" t="n">
        <f aca="false">SUM(F35:I35)</f>
        <v>10309</v>
      </c>
      <c r="AF35" s="22" t="n">
        <f aca="false">SUM(P35:S35)</f>
        <v>30</v>
      </c>
      <c r="AG35" s="24" t="n">
        <f aca="false">SUM(T35:W35)</f>
        <v>33</v>
      </c>
    </row>
    <row r="36" customFormat="false" ht="15.75" hidden="false" customHeight="false" outlineLevel="0" collapsed="false">
      <c r="A36" s="19" t="n">
        <v>28</v>
      </c>
      <c r="B36" s="20" t="n">
        <v>3701</v>
      </c>
      <c r="C36" s="20" t="n">
        <v>6601</v>
      </c>
      <c r="D36" s="20" t="n">
        <v>419</v>
      </c>
      <c r="E36" s="20" t="n">
        <v>592</v>
      </c>
      <c r="F36" s="20" t="n">
        <v>4034</v>
      </c>
      <c r="G36" s="20" t="n">
        <v>6422</v>
      </c>
      <c r="H36" s="20" t="n">
        <v>389</v>
      </c>
      <c r="I36" s="20" t="n">
        <v>602</v>
      </c>
      <c r="J36" s="6"/>
      <c r="K36" s="19" t="n">
        <v>28</v>
      </c>
      <c r="L36" s="20"/>
      <c r="M36" s="20"/>
      <c r="O36" s="19" t="n">
        <v>28</v>
      </c>
      <c r="P36" s="20" t="n">
        <v>12</v>
      </c>
      <c r="Q36" s="20" t="n">
        <v>17</v>
      </c>
      <c r="R36" s="20" t="n">
        <v>3</v>
      </c>
      <c r="S36" s="20" t="n">
        <v>3</v>
      </c>
      <c r="T36" s="20" t="n">
        <v>13</v>
      </c>
      <c r="U36" s="20" t="n">
        <v>15</v>
      </c>
      <c r="V36" s="20" t="n">
        <v>2</v>
      </c>
      <c r="W36" s="20" t="n">
        <v>2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11313</v>
      </c>
      <c r="AE36" s="23" t="n">
        <f aca="false">SUM(F36:I36)</f>
        <v>11447</v>
      </c>
      <c r="AF36" s="22" t="n">
        <f aca="false">SUM(P36:S36)</f>
        <v>35</v>
      </c>
      <c r="AG36" s="24" t="n">
        <f aca="false">SUM(T36:W36)</f>
        <v>32</v>
      </c>
    </row>
    <row r="37" customFormat="false" ht="15.75" hidden="false" customHeight="false" outlineLevel="0" collapsed="false">
      <c r="A37" s="19" t="n">
        <v>29</v>
      </c>
      <c r="B37" s="20" t="n">
        <v>2725</v>
      </c>
      <c r="C37" s="20" t="n">
        <v>5269</v>
      </c>
      <c r="D37" s="20" t="n">
        <v>403</v>
      </c>
      <c r="E37" s="20" t="n">
        <v>465</v>
      </c>
      <c r="F37" s="20" t="n">
        <v>4044</v>
      </c>
      <c r="G37" s="20" t="n">
        <v>5661</v>
      </c>
      <c r="H37" s="20" t="n">
        <v>417</v>
      </c>
      <c r="I37" s="20" t="n">
        <v>644</v>
      </c>
      <c r="J37" s="6"/>
      <c r="K37" s="19" t="n">
        <v>29</v>
      </c>
      <c r="L37" s="20"/>
      <c r="M37" s="20"/>
      <c r="O37" s="19" t="n">
        <v>29</v>
      </c>
      <c r="P37" s="20" t="n">
        <v>10</v>
      </c>
      <c r="Q37" s="20" t="n">
        <v>16</v>
      </c>
      <c r="R37" s="20" t="n">
        <v>2</v>
      </c>
      <c r="S37" s="20" t="n">
        <v>3</v>
      </c>
      <c r="T37" s="20" t="n">
        <v>13</v>
      </c>
      <c r="U37" s="20" t="n">
        <v>14</v>
      </c>
      <c r="V37" s="20" t="n">
        <v>2</v>
      </c>
      <c r="W37" s="20" t="n">
        <v>4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8862</v>
      </c>
      <c r="AE37" s="23" t="n">
        <f aca="false">SUM(F37:I37)</f>
        <v>10766</v>
      </c>
      <c r="AF37" s="22" t="n">
        <f aca="false">SUM(P37:S37)</f>
        <v>31</v>
      </c>
      <c r="AG37" s="24" t="n">
        <f aca="false">SUM(T37:W37)</f>
        <v>33</v>
      </c>
    </row>
    <row r="38" customFormat="false" ht="15.75" hidden="false" customHeight="false" outlineLevel="0" collapsed="false">
      <c r="A38" s="19" t="n">
        <v>30</v>
      </c>
      <c r="B38" s="20" t="n">
        <v>2183</v>
      </c>
      <c r="C38" s="20" t="n">
        <v>3021</v>
      </c>
      <c r="D38" s="20" t="n">
        <v>383</v>
      </c>
      <c r="E38" s="20" t="n">
        <v>524</v>
      </c>
      <c r="F38" s="20" t="n">
        <v>2634</v>
      </c>
      <c r="G38" s="20" t="n">
        <v>5081</v>
      </c>
      <c r="H38" s="20" t="n">
        <v>379</v>
      </c>
      <c r="I38" s="20" t="n">
        <v>516</v>
      </c>
      <c r="J38" s="6"/>
      <c r="K38" s="19" t="n">
        <v>30</v>
      </c>
      <c r="L38" s="20"/>
      <c r="M38" s="20"/>
      <c r="O38" s="19" t="n">
        <v>30</v>
      </c>
      <c r="P38" s="20" t="n">
        <v>11</v>
      </c>
      <c r="Q38" s="20" t="n">
        <v>13</v>
      </c>
      <c r="R38" s="20" t="n">
        <v>2</v>
      </c>
      <c r="S38" s="20" t="n">
        <v>4</v>
      </c>
      <c r="T38" s="20" t="n">
        <v>11</v>
      </c>
      <c r="U38" s="20" t="n">
        <v>12</v>
      </c>
      <c r="V38" s="20" t="n">
        <v>2</v>
      </c>
      <c r="W38" s="20" t="n">
        <v>4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6111</v>
      </c>
      <c r="AE38" s="23" t="n">
        <f aca="false">SUM(F38:I38)</f>
        <v>8610</v>
      </c>
      <c r="AF38" s="22" t="n">
        <f aca="false">SUM(P38:S38)</f>
        <v>30</v>
      </c>
      <c r="AG38" s="24" t="n">
        <f aca="false">SUM(T38:W38)</f>
        <v>29</v>
      </c>
    </row>
    <row r="39" customFormat="false" ht="15.75" hidden="false" customHeight="false" outlineLevel="0" collapsed="false">
      <c r="A39" s="19" t="n">
        <v>31</v>
      </c>
      <c r="B39" s="20" t="n">
        <v>1993</v>
      </c>
      <c r="C39" s="20" t="n">
        <v>2507</v>
      </c>
      <c r="D39" s="20" t="n">
        <v>392</v>
      </c>
      <c r="E39" s="20" t="n">
        <v>584</v>
      </c>
      <c r="F39" s="20" t="n">
        <v>2116</v>
      </c>
      <c r="G39" s="20" t="n">
        <v>3504</v>
      </c>
      <c r="H39" s="20" t="n">
        <v>258</v>
      </c>
      <c r="I39" s="20" t="n">
        <v>581</v>
      </c>
      <c r="J39" s="6"/>
      <c r="K39" s="19" t="n">
        <v>31</v>
      </c>
      <c r="L39" s="20"/>
      <c r="M39" s="20"/>
      <c r="O39" s="19" t="n">
        <v>31</v>
      </c>
      <c r="P39" s="20" t="n">
        <v>11</v>
      </c>
      <c r="Q39" s="20" t="n">
        <v>12</v>
      </c>
      <c r="R39" s="20" t="n">
        <v>2</v>
      </c>
      <c r="S39" s="20" t="n">
        <v>4</v>
      </c>
      <c r="T39" s="20" t="n">
        <v>11</v>
      </c>
      <c r="U39" s="20" t="n">
        <v>12</v>
      </c>
      <c r="V39" s="20" t="n">
        <v>2</v>
      </c>
      <c r="W39" s="20" t="n">
        <v>4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5476</v>
      </c>
      <c r="AE39" s="23" t="n">
        <f aca="false">SUM(F39:I39)</f>
        <v>6459</v>
      </c>
      <c r="AF39" s="22" t="n">
        <f aca="false">SUM(P39:S39)</f>
        <v>29</v>
      </c>
      <c r="AG39" s="24" t="n">
        <f aca="false">SUM(T39:W39)</f>
        <v>29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99537</v>
      </c>
      <c r="C40" s="19" t="n">
        <f aca="false">SUM(C9:C39)</f>
        <v>188033</v>
      </c>
      <c r="D40" s="19" t="n">
        <f aca="false">SUM(D9:D39)</f>
        <v>9909</v>
      </c>
      <c r="E40" s="19" t="n">
        <f aca="false">SUM(E9:E39)</f>
        <v>13627</v>
      </c>
      <c r="F40" s="19" t="n">
        <f aca="false">SUM(F9:F39)</f>
        <v>97729</v>
      </c>
      <c r="G40" s="19" t="n">
        <f aca="false">SUM(G9:G39)</f>
        <v>192839</v>
      </c>
      <c r="H40" s="19" t="n">
        <f aca="false">SUM(H9:H39)</f>
        <v>9327</v>
      </c>
      <c r="I40" s="19" t="n">
        <f aca="false">SUM(I9:I39)</f>
        <v>14749</v>
      </c>
      <c r="K40" s="27" t="s">
        <v>27</v>
      </c>
      <c r="L40" s="19"/>
      <c r="M40" s="19"/>
      <c r="O40" s="27" t="s">
        <v>27</v>
      </c>
      <c r="P40" s="19" t="n">
        <f aca="false">SUM(P9:P39)</f>
        <v>375</v>
      </c>
      <c r="Q40" s="19" t="n">
        <f aca="false">SUM(Q9:Q39)</f>
        <v>519</v>
      </c>
      <c r="R40" s="19" t="n">
        <f aca="false">SUM(R9:R39)</f>
        <v>62</v>
      </c>
      <c r="S40" s="19" t="n">
        <f aca="false">SUM(S9:S39)</f>
        <v>107</v>
      </c>
      <c r="T40" s="19" t="n">
        <f aca="false">SUM(T9:T39)</f>
        <v>386</v>
      </c>
      <c r="U40" s="19" t="n">
        <f aca="false">SUM(U9:U39)</f>
        <v>518</v>
      </c>
      <c r="V40" s="19" t="n">
        <f aca="false">SUM(V9:V39)</f>
        <v>63</v>
      </c>
      <c r="W40" s="19" t="n">
        <f aca="false">SUM(W9:W39)</f>
        <v>111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311106</v>
      </c>
      <c r="AE40" s="29" t="n">
        <f aca="false">SUM(AE9:AE39)</f>
        <v>314644</v>
      </c>
      <c r="AF40" s="29" t="n">
        <f aca="false">SUM(AF9:AF39)</f>
        <v>1063</v>
      </c>
      <c r="AG40" s="29" t="n">
        <f aca="false">SUM(AG9:AG39)</f>
        <v>1078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8.96484375" defaultRowHeight="15" zeroHeight="false" outlineLevelRow="0" outlineLevelCol="0"/>
  <cols>
    <col collapsed="false" customWidth="true" hidden="true" outlineLevel="0" max="7" min="7" style="0" width="15.28"/>
    <col collapsed="false" customWidth="true" hidden="false" outlineLevel="0" max="8" min="8" style="0" width="0.13"/>
    <col collapsed="false" customWidth="true" hidden="false" outlineLevel="0" max="14" min="13" style="0" width="11.42"/>
    <col collapsed="false" customWidth="true" hidden="false" outlineLevel="0" max="16" min="16" style="0" width="13.41"/>
    <col collapsed="false" customWidth="true" hidden="false" outlineLevel="0" max="17" min="17" style="0" width="13.85"/>
  </cols>
  <sheetData>
    <row r="1" customFormat="false" ht="15" hidden="false" customHeight="true" outlineLevel="0" collapsed="false"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C2" s="2" t="s">
        <v>4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C3" s="2" t="n">
        <v>201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5" customFormat="false" ht="15" hidden="false" customHeight="true" outlineLevel="0" collapsed="false">
      <c r="B5" s="65" t="s">
        <v>42</v>
      </c>
      <c r="C5" s="65" t="s">
        <v>6</v>
      </c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5" hidden="false" customHeight="true" outlineLevel="0" collapsed="false">
      <c r="B6" s="65"/>
      <c r="C6" s="7" t="s">
        <v>43</v>
      </c>
      <c r="D6" s="7"/>
      <c r="E6" s="7"/>
      <c r="F6" s="7"/>
      <c r="G6" s="7"/>
      <c r="H6" s="7"/>
      <c r="I6" s="3" t="s">
        <v>44</v>
      </c>
      <c r="J6" s="3"/>
      <c r="K6" s="3"/>
      <c r="L6" s="3"/>
      <c r="M6" s="7" t="s">
        <v>45</v>
      </c>
      <c r="N6" s="3" t="s">
        <v>46</v>
      </c>
      <c r="O6" s="4" t="s">
        <v>47</v>
      </c>
      <c r="P6" s="66" t="s">
        <v>48</v>
      </c>
      <c r="Q6" s="66" t="s">
        <v>49</v>
      </c>
    </row>
    <row r="7" customFormat="false" ht="17.25" hidden="false" customHeight="true" outlineLevel="0" collapsed="false">
      <c r="B7" s="65"/>
      <c r="C7" s="7" t="s">
        <v>8</v>
      </c>
      <c r="D7" s="7"/>
      <c r="E7" s="7"/>
      <c r="F7" s="7"/>
      <c r="G7" s="9" t="s">
        <v>13</v>
      </c>
      <c r="H7" s="9" t="s">
        <v>14</v>
      </c>
      <c r="I7" s="3" t="s">
        <v>9</v>
      </c>
      <c r="J7" s="3"/>
      <c r="K7" s="3"/>
      <c r="L7" s="3"/>
      <c r="M7" s="7"/>
      <c r="N7" s="3"/>
      <c r="O7" s="4"/>
      <c r="P7" s="66"/>
      <c r="Q7" s="66"/>
    </row>
    <row r="8" customFormat="false" ht="31.5" hidden="false" customHeight="true" outlineLevel="0" collapsed="false">
      <c r="B8" s="65"/>
      <c r="C8" s="7" t="s">
        <v>17</v>
      </c>
      <c r="D8" s="7" t="s">
        <v>18</v>
      </c>
      <c r="E8" s="7" t="s">
        <v>19</v>
      </c>
      <c r="F8" s="7" t="s">
        <v>20</v>
      </c>
      <c r="G8" s="7" t="s">
        <v>19</v>
      </c>
      <c r="H8" s="7" t="s">
        <v>20</v>
      </c>
      <c r="I8" s="3" t="s">
        <v>21</v>
      </c>
      <c r="J8" s="3" t="s">
        <v>22</v>
      </c>
      <c r="K8" s="3" t="s">
        <v>14</v>
      </c>
      <c r="L8" s="3" t="s">
        <v>13</v>
      </c>
      <c r="M8" s="7"/>
      <c r="N8" s="3"/>
      <c r="O8" s="4"/>
      <c r="P8" s="66"/>
      <c r="Q8" s="66"/>
    </row>
    <row r="9" customFormat="false" ht="15" hidden="false" customHeight="false" outlineLevel="0" collapsed="false">
      <c r="B9" s="19" t="s">
        <v>50</v>
      </c>
      <c r="C9" s="20" t="n">
        <f aca="false">Jan!B40</f>
        <v>59191</v>
      </c>
      <c r="D9" s="20" t="n">
        <f aca="false">Jan!C40</f>
        <v>89584</v>
      </c>
      <c r="E9" s="20" t="n">
        <f aca="false">Jan!D40</f>
        <v>10558</v>
      </c>
      <c r="F9" s="20" t="n">
        <f aca="false">Jan!E40</f>
        <v>15520</v>
      </c>
      <c r="G9" s="20" t="n">
        <f aca="false">Jan!L40</f>
        <v>0</v>
      </c>
      <c r="H9" s="20" t="n">
        <f aca="false">Jan!M40</f>
        <v>0</v>
      </c>
      <c r="I9" s="20" t="n">
        <f aca="false">Jan!F40</f>
        <v>54649</v>
      </c>
      <c r="J9" s="20" t="n">
        <f aca="false">Jan!G40</f>
        <v>77063</v>
      </c>
      <c r="K9" s="20" t="n">
        <f aca="false">Jan!H40</f>
        <v>9802</v>
      </c>
      <c r="L9" s="20" t="n">
        <f aca="false">Jan!I40</f>
        <v>15425</v>
      </c>
      <c r="M9" s="9" t="n">
        <f aca="false">SUM(C9:H9)</f>
        <v>174853</v>
      </c>
      <c r="N9" s="67" t="n">
        <f aca="false">SUM(I9:L9)</f>
        <v>156939</v>
      </c>
      <c r="O9" s="68" t="n">
        <f aca="false">SUM(M9:N9)</f>
        <v>331792</v>
      </c>
      <c r="P9" s="69" t="n">
        <f aca="false">((M9-N9)/M9)*100</f>
        <v>10.2451773775686</v>
      </c>
      <c r="Q9" s="69" t="n">
        <f aca="false">((N9-M9)/N9)*100</f>
        <v>-11.4146260649042</v>
      </c>
    </row>
    <row r="10" customFormat="false" ht="15" hidden="false" customHeight="false" outlineLevel="0" collapsed="false">
      <c r="B10" s="19" t="s">
        <v>51</v>
      </c>
      <c r="C10" s="20" t="n">
        <f aca="false">'Feb '!B40</f>
        <v>60913</v>
      </c>
      <c r="D10" s="20" t="n">
        <f aca="false">'Feb '!C40</f>
        <v>71804</v>
      </c>
      <c r="E10" s="20" t="n">
        <f aca="false">'Feb '!D40</f>
        <v>9046</v>
      </c>
      <c r="F10" s="20" t="n">
        <f aca="false">'Feb '!E40</f>
        <v>17056</v>
      </c>
      <c r="G10" s="20" t="n">
        <f aca="false">'Feb '!L40</f>
        <v>0</v>
      </c>
      <c r="H10" s="20" t="n">
        <f aca="false">'Feb '!M40</f>
        <v>0</v>
      </c>
      <c r="I10" s="20" t="n">
        <f aca="false">'Feb '!F40</f>
        <v>65355</v>
      </c>
      <c r="J10" s="20" t="n">
        <f aca="false">'Feb '!G40</f>
        <v>90315</v>
      </c>
      <c r="K10" s="20" t="n">
        <f aca="false">'Feb '!H40</f>
        <v>9280</v>
      </c>
      <c r="L10" s="20" t="n">
        <f aca="false">'Feb '!I40</f>
        <v>16949</v>
      </c>
      <c r="M10" s="9" t="n">
        <f aca="false">SUM(C10:H10)</f>
        <v>158819</v>
      </c>
      <c r="N10" s="67" t="n">
        <f aca="false">SUM(I10:L10)</f>
        <v>181899</v>
      </c>
      <c r="O10" s="68" t="n">
        <f aca="false">SUM(M10:N10)</f>
        <v>340718</v>
      </c>
      <c r="P10" s="69" t="n">
        <f aca="false">((M10-N10)/M10)*100</f>
        <v>-14.5322662905572</v>
      </c>
      <c r="Q10" s="69" t="n">
        <f aca="false">((N10-M10)/N10)*100</f>
        <v>12.6883600239693</v>
      </c>
    </row>
    <row r="11" customFormat="false" ht="15" hidden="false" customHeight="false" outlineLevel="0" collapsed="false">
      <c r="B11" s="19" t="s">
        <v>52</v>
      </c>
      <c r="C11" s="20" t="n">
        <f aca="false">Mac!B40</f>
        <v>66653</v>
      </c>
      <c r="D11" s="20" t="n">
        <f aca="false">Mac!C40</f>
        <v>110917</v>
      </c>
      <c r="E11" s="20" t="n">
        <f aca="false">Mac!D40</f>
        <v>7615</v>
      </c>
      <c r="F11" s="20" t="n">
        <f aca="false">Mac!E40</f>
        <v>9726</v>
      </c>
      <c r="G11" s="20" t="n">
        <f aca="false">Mac!L40</f>
        <v>0</v>
      </c>
      <c r="H11" s="20" t="n">
        <f aca="false">Mac!M40</f>
        <v>0</v>
      </c>
      <c r="I11" s="20" t="n">
        <f aca="false">Mac!F40</f>
        <v>65406</v>
      </c>
      <c r="J11" s="20" t="n">
        <f aca="false">Mac!G40</f>
        <v>104631</v>
      </c>
      <c r="K11" s="20" t="n">
        <f aca="false">Mac!H40</f>
        <v>8288</v>
      </c>
      <c r="L11" s="20" t="n">
        <f aca="false">Mac!I40</f>
        <v>10005</v>
      </c>
      <c r="M11" s="9" t="n">
        <f aca="false">SUM(C11:H11)</f>
        <v>194911</v>
      </c>
      <c r="N11" s="67" t="n">
        <f aca="false">SUM(I11:L11)</f>
        <v>188330</v>
      </c>
      <c r="O11" s="68" t="n">
        <f aca="false">SUM(M11:N11)</f>
        <v>383241</v>
      </c>
      <c r="P11" s="69" t="n">
        <f aca="false">((M11-N11)/M11)*100</f>
        <v>3.37641282431469</v>
      </c>
      <c r="Q11" s="69" t="n">
        <f aca="false">((N11-M11)/N11)*100</f>
        <v>-3.49439813094037</v>
      </c>
    </row>
    <row r="12" customFormat="false" ht="15" hidden="false" customHeight="false" outlineLevel="0" collapsed="false">
      <c r="B12" s="19" t="s">
        <v>53</v>
      </c>
      <c r="C12" s="20" t="n">
        <f aca="false">April!B40</f>
        <v>48933</v>
      </c>
      <c r="D12" s="20" t="n">
        <f aca="false">April!C40</f>
        <v>80199</v>
      </c>
      <c r="E12" s="20" t="n">
        <f aca="false">April!D40</f>
        <v>6419</v>
      </c>
      <c r="F12" s="20" t="n">
        <f aca="false">April!E40</f>
        <v>8784</v>
      </c>
      <c r="G12" s="20" t="n">
        <f aca="false">April!L40</f>
        <v>0</v>
      </c>
      <c r="H12" s="20" t="n">
        <f aca="false">April!M40</f>
        <v>0</v>
      </c>
      <c r="I12" s="20" t="n">
        <f aca="false">April!F40</f>
        <v>49229</v>
      </c>
      <c r="J12" s="20" t="n">
        <f aca="false">April!G40</f>
        <v>80904</v>
      </c>
      <c r="K12" s="20" t="n">
        <f aca="false">April!H40</f>
        <v>7156</v>
      </c>
      <c r="L12" s="20" t="n">
        <f aca="false">April!I40</f>
        <v>8738</v>
      </c>
      <c r="M12" s="9" t="n">
        <f aca="false">SUM(C12:H12)</f>
        <v>144335</v>
      </c>
      <c r="N12" s="67" t="n">
        <f aca="false">SUM(I12:L12)</f>
        <v>146027</v>
      </c>
      <c r="O12" s="68" t="n">
        <f aca="false">SUM(M12:N12)</f>
        <v>290362</v>
      </c>
      <c r="P12" s="69" t="n">
        <f aca="false">((M12-N12)/M12)*100</f>
        <v>-1.1722728374961</v>
      </c>
      <c r="Q12" s="69" t="n">
        <f aca="false">((N12-M12)/N12)*100</f>
        <v>1.15868983133256</v>
      </c>
    </row>
    <row r="13" customFormat="false" ht="15" hidden="false" customHeight="false" outlineLevel="0" collapsed="false">
      <c r="B13" s="19" t="s">
        <v>54</v>
      </c>
      <c r="C13" s="20" t="n">
        <f aca="false">Mei!B40</f>
        <v>55263</v>
      </c>
      <c r="D13" s="20" t="n">
        <f aca="false">Mei!C40</f>
        <v>97601</v>
      </c>
      <c r="E13" s="20" t="n">
        <f aca="false">Mei!D40</f>
        <v>5642</v>
      </c>
      <c r="F13" s="20" t="n">
        <f aca="false">Mei!E40</f>
        <v>6840</v>
      </c>
      <c r="G13" s="20" t="n">
        <f aca="false">Mei!L40</f>
        <v>0</v>
      </c>
      <c r="H13" s="20" t="n">
        <f aca="false">Mei!M40</f>
        <v>0</v>
      </c>
      <c r="I13" s="20" t="n">
        <f aca="false">Mei!F40</f>
        <v>54718</v>
      </c>
      <c r="J13" s="20" t="n">
        <f aca="false">Mei!G40</f>
        <v>100002</v>
      </c>
      <c r="K13" s="20" t="n">
        <f aca="false">Mei!H40</f>
        <v>6215</v>
      </c>
      <c r="L13" s="20" t="n">
        <f aca="false">Mei!I40</f>
        <v>6947</v>
      </c>
      <c r="M13" s="9" t="n">
        <f aca="false">SUM(C13:H13)</f>
        <v>165346</v>
      </c>
      <c r="N13" s="67" t="n">
        <f aca="false">SUM(I13:L13)</f>
        <v>167882</v>
      </c>
      <c r="O13" s="68" t="n">
        <f aca="false">SUM(M13:N13)</f>
        <v>333228</v>
      </c>
      <c r="P13" s="69" t="n">
        <f aca="false">((M13-N13)/M13)*100</f>
        <v>-1.53375346243635</v>
      </c>
      <c r="Q13" s="69" t="n">
        <f aca="false">((N13-M13)/N13)*100</f>
        <v>1.51058481552519</v>
      </c>
    </row>
    <row r="14" customFormat="false" ht="15" hidden="false" customHeight="false" outlineLevel="0" collapsed="false">
      <c r="B14" s="19" t="s">
        <v>55</v>
      </c>
      <c r="C14" s="20" t="n">
        <f aca="false">Jun!B40</f>
        <v>78003</v>
      </c>
      <c r="D14" s="20" t="n">
        <f aca="false">Jun!C40</f>
        <v>112800</v>
      </c>
      <c r="E14" s="20" t="n">
        <f aca="false">Jun!D40</f>
        <v>8283</v>
      </c>
      <c r="F14" s="20" t="n">
        <f aca="false">Jun!E40</f>
        <v>8537</v>
      </c>
      <c r="G14" s="20" t="n">
        <f aca="false">Jun!L40</f>
        <v>0</v>
      </c>
      <c r="H14" s="20" t="n">
        <f aca="false">Jun!M40</f>
        <v>0</v>
      </c>
      <c r="I14" s="20" t="n">
        <f aca="false">Jun!F40</f>
        <v>80726</v>
      </c>
      <c r="J14" s="20" t="n">
        <f aca="false">Jun!G40</f>
        <v>111455</v>
      </c>
      <c r="K14" s="20" t="n">
        <f aca="false">Jun!H40</f>
        <v>8404</v>
      </c>
      <c r="L14" s="20" t="n">
        <f aca="false">Jun!I40</f>
        <v>8682</v>
      </c>
      <c r="M14" s="9" t="n">
        <f aca="false">SUM(C14:H14)</f>
        <v>207623</v>
      </c>
      <c r="N14" s="67" t="n">
        <f aca="false">SUM(I14:L14)</f>
        <v>209267</v>
      </c>
      <c r="O14" s="68" t="n">
        <f aca="false">SUM(M14:N14)</f>
        <v>416890</v>
      </c>
      <c r="P14" s="69" t="n">
        <f aca="false">((M14-N14)/M14)*100</f>
        <v>-0.791819788751728</v>
      </c>
      <c r="Q14" s="69" t="n">
        <f aca="false">((N14-M14)/N14)*100</f>
        <v>0.785599258363717</v>
      </c>
    </row>
    <row r="15" customFormat="false" ht="15" hidden="false" customHeight="false" outlineLevel="0" collapsed="false">
      <c r="B15" s="19" t="s">
        <v>56</v>
      </c>
      <c r="C15" s="20" t="n">
        <f aca="false">Julai!B40</f>
        <v>53903</v>
      </c>
      <c r="D15" s="20" t="n">
        <f aca="false">Julai!C40</f>
        <v>50646</v>
      </c>
      <c r="E15" s="20" t="n">
        <f aca="false">Julai!D40</f>
        <v>6412</v>
      </c>
      <c r="F15" s="20" t="n">
        <f aca="false">Julai!E40</f>
        <v>10059</v>
      </c>
      <c r="G15" s="20" t="n">
        <f aca="false">Julai!L40</f>
        <v>0</v>
      </c>
      <c r="H15" s="20" t="n">
        <f aca="false">Julai!M40</f>
        <v>0</v>
      </c>
      <c r="I15" s="20" t="n">
        <f aca="false">Julai!F40</f>
        <v>52263</v>
      </c>
      <c r="J15" s="20" t="n">
        <f aca="false">Julai!G40</f>
        <v>54223</v>
      </c>
      <c r="K15" s="20" t="n">
        <f aca="false">Julai!H40</f>
        <v>8498</v>
      </c>
      <c r="L15" s="20" t="n">
        <f aca="false">Julai!I40</f>
        <v>10061</v>
      </c>
      <c r="M15" s="9" t="n">
        <f aca="false">SUM(C15:H15)</f>
        <v>121020</v>
      </c>
      <c r="N15" s="67" t="n">
        <f aca="false">SUM(I15:L15)</f>
        <v>125045</v>
      </c>
      <c r="O15" s="68" t="n">
        <f aca="false">SUM(M15:N15)</f>
        <v>246065</v>
      </c>
      <c r="P15" s="69" t="n">
        <f aca="false">((M15-N15)/M15)*100</f>
        <v>-3.32589654602545</v>
      </c>
      <c r="Q15" s="69" t="n">
        <f aca="false">((N15-M15)/N15)*100</f>
        <v>3.21884121716182</v>
      </c>
    </row>
    <row r="16" customFormat="false" ht="15" hidden="false" customHeight="false" outlineLevel="0" collapsed="false">
      <c r="B16" s="19" t="s">
        <v>57</v>
      </c>
      <c r="C16" s="20" t="n">
        <f aca="false">Ogos!B40</f>
        <v>55263</v>
      </c>
      <c r="D16" s="20" t="n">
        <f aca="false">Ogos!C40</f>
        <v>97574</v>
      </c>
      <c r="E16" s="20" t="n">
        <f aca="false">Ogos!D40</f>
        <v>5634</v>
      </c>
      <c r="F16" s="20" t="n">
        <f aca="false">Ogos!E40</f>
        <v>6840</v>
      </c>
      <c r="G16" s="20" t="n">
        <f aca="false">Ogos!L40</f>
        <v>0</v>
      </c>
      <c r="H16" s="20" t="n">
        <f aca="false">Ogos!M40</f>
        <v>0</v>
      </c>
      <c r="I16" s="20" t="n">
        <f aca="false">Ogos!F40</f>
        <v>54718</v>
      </c>
      <c r="J16" s="20" t="n">
        <f aca="false">Ogos!G40</f>
        <v>98002</v>
      </c>
      <c r="K16" s="20" t="n">
        <f aca="false">Ogos!H40</f>
        <v>6090</v>
      </c>
      <c r="L16" s="20" t="n">
        <f aca="false">Ogos!I40</f>
        <v>6757</v>
      </c>
      <c r="M16" s="9" t="n">
        <f aca="false">SUM(C16:H16)</f>
        <v>165311</v>
      </c>
      <c r="N16" s="67" t="n">
        <f aca="false">SUM(I16:L16)</f>
        <v>165567</v>
      </c>
      <c r="O16" s="68" t="n">
        <f aca="false">SUM(M16:N16)</f>
        <v>330878</v>
      </c>
      <c r="P16" s="69" t="n">
        <f aca="false">((M16-N16)/M16)*100</f>
        <v>-0.154859628215908</v>
      </c>
      <c r="Q16" s="69" t="n">
        <f aca="false">((N16-M16)/N16)*100</f>
        <v>0.15462018397386</v>
      </c>
    </row>
    <row r="17" customFormat="false" ht="15" hidden="false" customHeight="false" outlineLevel="0" collapsed="false">
      <c r="B17" s="19" t="s">
        <v>58</v>
      </c>
      <c r="C17" s="20" t="n">
        <f aca="false">Sep!B40</f>
        <v>46946</v>
      </c>
      <c r="D17" s="20" t="n">
        <f aca="false">Sep!C40</f>
        <v>80627</v>
      </c>
      <c r="E17" s="20" t="n">
        <f aca="false">Sep!D40</f>
        <v>7525</v>
      </c>
      <c r="F17" s="20" t="n">
        <f aca="false">Sep!E40</f>
        <v>8367</v>
      </c>
      <c r="G17" s="20" t="n">
        <f aca="false">Sep!L40</f>
        <v>0</v>
      </c>
      <c r="H17" s="20" t="n">
        <f aca="false">Sep!M40</f>
        <v>0</v>
      </c>
      <c r="I17" s="20" t="n">
        <f aca="false">Sep!F40</f>
        <v>47756</v>
      </c>
      <c r="J17" s="20" t="n">
        <f aca="false">Sep!G40</f>
        <v>86571</v>
      </c>
      <c r="K17" s="20" t="n">
        <f aca="false">Sep!H40</f>
        <v>6451</v>
      </c>
      <c r="L17" s="20" t="n">
        <f aca="false">Sep!I40</f>
        <v>7707</v>
      </c>
      <c r="M17" s="9" t="n">
        <f aca="false">SUM(C17:H17)</f>
        <v>143465</v>
      </c>
      <c r="N17" s="67" t="n">
        <f aca="false">SUM(I17:L17)</f>
        <v>148485</v>
      </c>
      <c r="O17" s="68" t="n">
        <f aca="false">SUM(M17:N17)</f>
        <v>291950</v>
      </c>
      <c r="P17" s="69" t="n">
        <f aca="false">((M17-N17)/M17)*100</f>
        <v>-3.49911128149723</v>
      </c>
      <c r="Q17" s="69" t="n">
        <f aca="false">((N17-M17)/N17)*100</f>
        <v>3.38081287672155</v>
      </c>
    </row>
    <row r="18" customFormat="false" ht="15" hidden="false" customHeight="false" outlineLevel="0" collapsed="false">
      <c r="B18" s="19" t="s">
        <v>59</v>
      </c>
      <c r="C18" s="20" t="n">
        <f aca="false">Okt!B40</f>
        <v>48216</v>
      </c>
      <c r="D18" s="20" t="n">
        <f aca="false">Okt!C40</f>
        <v>82296</v>
      </c>
      <c r="E18" s="20" t="n">
        <f aca="false">Okt!D40</f>
        <v>7600</v>
      </c>
      <c r="F18" s="20" t="n">
        <f aca="false">Okt!E40</f>
        <v>9792</v>
      </c>
      <c r="G18" s="20" t="n">
        <f aca="false">Okt!L40</f>
        <v>0</v>
      </c>
      <c r="H18" s="20" t="n">
        <f aca="false">Okt!M40</f>
        <v>0</v>
      </c>
      <c r="I18" s="20" t="n">
        <f aca="false">Okt!F40</f>
        <v>47455</v>
      </c>
      <c r="J18" s="20" t="n">
        <f aca="false">Okt!G40</f>
        <v>82215</v>
      </c>
      <c r="K18" s="20" t="n">
        <f aca="false">Okt!H40</f>
        <v>7025</v>
      </c>
      <c r="L18" s="20" t="n">
        <f aca="false">Okt!I40</f>
        <v>9496</v>
      </c>
      <c r="M18" s="9" t="n">
        <f aca="false">SUM(C18:H18)</f>
        <v>147904</v>
      </c>
      <c r="N18" s="67" t="n">
        <f aca="false">SUM(I18:L18)</f>
        <v>146191</v>
      </c>
      <c r="O18" s="68" t="n">
        <f aca="false">SUM(M18:N18)</f>
        <v>294095</v>
      </c>
      <c r="P18" s="69" t="n">
        <f aca="false">((M18-N18)/M18)*100</f>
        <v>1.15818368671571</v>
      </c>
      <c r="Q18" s="69" t="n">
        <f aca="false">((N18-M18)/N18)*100</f>
        <v>-1.1717547591849</v>
      </c>
    </row>
    <row r="19" customFormat="false" ht="15" hidden="false" customHeight="false" outlineLevel="0" collapsed="false">
      <c r="B19" s="19" t="s">
        <v>60</v>
      </c>
      <c r="C19" s="20" t="n">
        <f aca="false">Nov!B40</f>
        <v>65990</v>
      </c>
      <c r="D19" s="20" t="n">
        <f aca="false">Nov!C40</f>
        <v>131672</v>
      </c>
      <c r="E19" s="20" t="n">
        <f aca="false">Nov!D40</f>
        <v>8265</v>
      </c>
      <c r="F19" s="20" t="n">
        <f aca="false">Nov!E40</f>
        <v>10293</v>
      </c>
      <c r="G19" s="20" t="n">
        <f aca="false">Nov!L40</f>
        <v>0</v>
      </c>
      <c r="H19" s="20" t="n">
        <f aca="false">Nov!M40</f>
        <v>0</v>
      </c>
      <c r="I19" s="20" t="n">
        <f aca="false">Nov!F40</f>
        <v>66291</v>
      </c>
      <c r="J19" s="20" t="n">
        <f aca="false">Nov!G40</f>
        <v>121389</v>
      </c>
      <c r="K19" s="20" t="n">
        <f aca="false">Nov!H40</f>
        <v>6268</v>
      </c>
      <c r="L19" s="20" t="n">
        <f aca="false">Nov!I40</f>
        <v>9943</v>
      </c>
      <c r="M19" s="9" t="n">
        <f aca="false">SUM(C19:H19)</f>
        <v>216220</v>
      </c>
      <c r="N19" s="67" t="n">
        <f aca="false">SUM(I19:L19)</f>
        <v>203891</v>
      </c>
      <c r="O19" s="68" t="n">
        <f aca="false">SUM(M19:N19)</f>
        <v>420111</v>
      </c>
      <c r="P19" s="69" t="n">
        <f aca="false">((M19-N19)/M19)*100</f>
        <v>5.70206271390251</v>
      </c>
      <c r="Q19" s="69" t="n">
        <f aca="false">((N19-M19)/N19)*100</f>
        <v>-6.04685837040379</v>
      </c>
    </row>
    <row r="20" customFormat="false" ht="15" hidden="false" customHeight="false" outlineLevel="0" collapsed="false">
      <c r="B20" s="19" t="s">
        <v>61</v>
      </c>
      <c r="C20" s="20" t="n">
        <f aca="false">Dis!B40</f>
        <v>99537</v>
      </c>
      <c r="D20" s="20" t="n">
        <f aca="false">Dis!C40</f>
        <v>188033</v>
      </c>
      <c r="E20" s="20" t="n">
        <f aca="false">Dis!D40</f>
        <v>9909</v>
      </c>
      <c r="F20" s="20" t="n">
        <f aca="false">Dis!E40</f>
        <v>13627</v>
      </c>
      <c r="G20" s="20" t="n">
        <f aca="false">Dis!L40</f>
        <v>0</v>
      </c>
      <c r="H20" s="20" t="n">
        <f aca="false">Dis!M40</f>
        <v>0</v>
      </c>
      <c r="I20" s="20" t="n">
        <f aca="false">Dis!F40</f>
        <v>97729</v>
      </c>
      <c r="J20" s="20" t="n">
        <f aca="false">Dis!G40</f>
        <v>192839</v>
      </c>
      <c r="K20" s="20" t="n">
        <f aca="false">Dis!H40</f>
        <v>9327</v>
      </c>
      <c r="L20" s="20" t="n">
        <f aca="false">Dis!I40</f>
        <v>14749</v>
      </c>
      <c r="M20" s="9" t="n">
        <f aca="false">SUM(C20:H20)</f>
        <v>311106</v>
      </c>
      <c r="N20" s="67" t="n">
        <f aca="false">SUM(I20:L20)</f>
        <v>314644</v>
      </c>
      <c r="O20" s="68" t="n">
        <f aca="false">SUM(M20:N20)</f>
        <v>625750</v>
      </c>
      <c r="P20" s="69" t="n">
        <f aca="false">((M20-N20)/M20)*100</f>
        <v>-1.13723296882735</v>
      </c>
      <c r="Q20" s="69" t="n">
        <f aca="false">((N20-M20)/N20)*100</f>
        <v>1.12444540496561</v>
      </c>
    </row>
    <row r="21" customFormat="false" ht="15" hidden="false" customHeight="false" outlineLevel="0" collapsed="false">
      <c r="O21" s="70" t="n">
        <f aca="false">SUM(O9:O20)</f>
        <v>4305080</v>
      </c>
    </row>
    <row r="23" customFormat="false" ht="15" hidden="false" customHeight="true" outlineLevel="0" collapsed="false">
      <c r="B23" s="65" t="s">
        <v>42</v>
      </c>
      <c r="C23" s="65" t="s">
        <v>7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5" hidden="false" customHeight="true" outlineLevel="0" collapsed="false">
      <c r="B24" s="65"/>
      <c r="C24" s="7" t="s">
        <v>43</v>
      </c>
      <c r="D24" s="7"/>
      <c r="E24" s="7"/>
      <c r="F24" s="7"/>
      <c r="G24" s="7"/>
      <c r="H24" s="7"/>
      <c r="I24" s="3" t="s">
        <v>44</v>
      </c>
      <c r="J24" s="3"/>
      <c r="K24" s="3"/>
      <c r="L24" s="3"/>
      <c r="M24" s="7" t="s">
        <v>45</v>
      </c>
      <c r="N24" s="3" t="s">
        <v>46</v>
      </c>
      <c r="O24" s="4" t="s">
        <v>47</v>
      </c>
      <c r="P24" s="66" t="s">
        <v>48</v>
      </c>
      <c r="Q24" s="66" t="s">
        <v>49</v>
      </c>
    </row>
    <row r="25" customFormat="false" ht="15" hidden="false" customHeight="true" outlineLevel="0" collapsed="false">
      <c r="B25" s="65"/>
      <c r="C25" s="7" t="s">
        <v>8</v>
      </c>
      <c r="D25" s="7"/>
      <c r="E25" s="7"/>
      <c r="F25" s="7"/>
      <c r="G25" s="9" t="s">
        <v>13</v>
      </c>
      <c r="H25" s="9" t="s">
        <v>14</v>
      </c>
      <c r="I25" s="3" t="s">
        <v>9</v>
      </c>
      <c r="J25" s="3"/>
      <c r="K25" s="3"/>
      <c r="L25" s="3"/>
      <c r="M25" s="7"/>
      <c r="N25" s="3"/>
      <c r="O25" s="4"/>
      <c r="P25" s="66"/>
      <c r="Q25" s="66"/>
    </row>
    <row r="26" customFormat="false" ht="36" hidden="false" customHeight="true" outlineLevel="0" collapsed="false">
      <c r="B26" s="65"/>
      <c r="C26" s="7" t="s">
        <v>17</v>
      </c>
      <c r="D26" s="7" t="s">
        <v>18</v>
      </c>
      <c r="E26" s="7" t="s">
        <v>19</v>
      </c>
      <c r="F26" s="7" t="s">
        <v>20</v>
      </c>
      <c r="G26" s="7" t="s">
        <v>19</v>
      </c>
      <c r="H26" s="7" t="s">
        <v>20</v>
      </c>
      <c r="I26" s="3" t="s">
        <v>21</v>
      </c>
      <c r="J26" s="3" t="s">
        <v>22</v>
      </c>
      <c r="K26" s="3" t="s">
        <v>14</v>
      </c>
      <c r="L26" s="3" t="s">
        <v>13</v>
      </c>
      <c r="M26" s="7"/>
      <c r="N26" s="3"/>
      <c r="O26" s="4"/>
      <c r="P26" s="66"/>
      <c r="Q26" s="66"/>
    </row>
    <row r="27" customFormat="false" ht="15" hidden="false" customHeight="false" outlineLevel="0" collapsed="false">
      <c r="B27" s="19" t="s">
        <v>50</v>
      </c>
      <c r="C27" s="20" t="n">
        <f aca="false">Jan!P40</f>
        <v>342</v>
      </c>
      <c r="D27" s="20" t="n">
        <f aca="false">Jan!Q40</f>
        <v>382</v>
      </c>
      <c r="E27" s="20" t="n">
        <f aca="false">Jan!R40</f>
        <v>61</v>
      </c>
      <c r="F27" s="20" t="n">
        <f aca="false">Jan!S40</f>
        <v>123</v>
      </c>
      <c r="G27" s="20" t="n">
        <f aca="false">Jan!Z40</f>
        <v>0</v>
      </c>
      <c r="H27" s="20" t="n">
        <f aca="false">Jan!AA40</f>
        <v>0</v>
      </c>
      <c r="I27" s="20" t="n">
        <f aca="false">Jan!T40</f>
        <v>334</v>
      </c>
      <c r="J27" s="20" t="n">
        <f aca="false">Jan!U40</f>
        <v>362</v>
      </c>
      <c r="K27" s="20" t="n">
        <f aca="false">Jan!V40</f>
        <v>62</v>
      </c>
      <c r="L27" s="20" t="n">
        <f aca="false">Jan!W40</f>
        <v>125</v>
      </c>
      <c r="M27" s="9" t="n">
        <f aca="false">SUM(C27:H27)</f>
        <v>908</v>
      </c>
      <c r="N27" s="67" t="n">
        <f aca="false">SUM(I27:L27)</f>
        <v>883</v>
      </c>
      <c r="O27" s="68" t="n">
        <f aca="false">SUM(M27:N27)</f>
        <v>1791</v>
      </c>
      <c r="P27" s="69" t="n">
        <f aca="false">((M27-N27)/M27)*100</f>
        <v>2.75330396475771</v>
      </c>
      <c r="Q27" s="69" t="n">
        <f aca="false">((N27-M27)/N27)*100</f>
        <v>-2.8312570781427</v>
      </c>
    </row>
    <row r="28" customFormat="false" ht="15" hidden="false" customHeight="false" outlineLevel="0" collapsed="false">
      <c r="B28" s="19" t="s">
        <v>51</v>
      </c>
      <c r="C28" s="20" t="n">
        <f aca="false">'Feb '!P40</f>
        <v>317</v>
      </c>
      <c r="D28" s="20" t="n">
        <f aca="false">'Feb '!Q40</f>
        <v>338</v>
      </c>
      <c r="E28" s="20" t="n">
        <f aca="false">'Feb '!R40</f>
        <v>56</v>
      </c>
      <c r="F28" s="20" t="n">
        <f aca="false">'Feb '!S40</f>
        <v>129</v>
      </c>
      <c r="G28" s="20" t="n">
        <f aca="false">'Feb '!Z40</f>
        <v>0</v>
      </c>
      <c r="H28" s="20" t="n">
        <f aca="false">'Feb '!AA40</f>
        <v>0</v>
      </c>
      <c r="I28" s="20" t="n">
        <f aca="false">'Feb '!T40</f>
        <v>323</v>
      </c>
      <c r="J28" s="20" t="n">
        <f aca="false">'Feb '!U40</f>
        <v>345</v>
      </c>
      <c r="K28" s="20" t="n">
        <f aca="false">'Feb '!V40</f>
        <v>55</v>
      </c>
      <c r="L28" s="20" t="n">
        <f aca="false">'Feb '!W40</f>
        <v>130</v>
      </c>
      <c r="M28" s="9" t="n">
        <f aca="false">SUM(C28:H28)</f>
        <v>840</v>
      </c>
      <c r="N28" s="67" t="n">
        <f aca="false">SUM(I28:L28)</f>
        <v>853</v>
      </c>
      <c r="O28" s="68" t="n">
        <f aca="false">SUM(M28:N28)</f>
        <v>1693</v>
      </c>
      <c r="P28" s="69" t="n">
        <f aca="false">((M28-N28)/M28)*100</f>
        <v>-1.54761904761905</v>
      </c>
      <c r="Q28" s="69" t="n">
        <f aca="false">((N28-M28)/N28)*100</f>
        <v>1.52403282532239</v>
      </c>
    </row>
    <row r="29" customFormat="false" ht="15" hidden="false" customHeight="false" outlineLevel="0" collapsed="false">
      <c r="B29" s="19" t="s">
        <v>52</v>
      </c>
      <c r="C29" s="20" t="n">
        <f aca="false">Mac!P40</f>
        <v>333</v>
      </c>
      <c r="D29" s="20" t="n">
        <f aca="false">Mac!Q40</f>
        <v>385</v>
      </c>
      <c r="E29" s="20" t="n">
        <f aca="false">Mac!R40</f>
        <v>65</v>
      </c>
      <c r="F29" s="20" t="n">
        <f aca="false">Mac!S40</f>
        <v>90</v>
      </c>
      <c r="G29" s="20" t="n">
        <f aca="false">Mac!Z40</f>
        <v>0</v>
      </c>
      <c r="H29" s="20" t="n">
        <f aca="false">Mac!AA40</f>
        <v>0</v>
      </c>
      <c r="I29" s="20" t="n">
        <f aca="false">Mac!T40</f>
        <v>322</v>
      </c>
      <c r="J29" s="20" t="n">
        <f aca="false">Mac!U40</f>
        <v>370</v>
      </c>
      <c r="K29" s="20" t="n">
        <f aca="false">Mac!V40</f>
        <v>61</v>
      </c>
      <c r="L29" s="20" t="n">
        <f aca="false">Mac!W40</f>
        <v>92</v>
      </c>
      <c r="M29" s="9" t="n">
        <f aca="false">SUM(C29:H29)</f>
        <v>873</v>
      </c>
      <c r="N29" s="67" t="n">
        <f aca="false">SUM(I29:L29)</f>
        <v>845</v>
      </c>
      <c r="O29" s="68" t="n">
        <f aca="false">SUM(M29:N29)</f>
        <v>1718</v>
      </c>
      <c r="P29" s="69" t="n">
        <f aca="false">((M29-N29)/M29)*100</f>
        <v>3.20733104238259</v>
      </c>
      <c r="Q29" s="69" t="n">
        <f aca="false">((N29-M29)/N29)*100</f>
        <v>-3.31360946745562</v>
      </c>
    </row>
    <row r="30" customFormat="false" ht="15" hidden="false" customHeight="false" outlineLevel="0" collapsed="false">
      <c r="B30" s="19" t="s">
        <v>53</v>
      </c>
      <c r="C30" s="20" t="n">
        <f aca="false">April!P40</f>
        <v>312</v>
      </c>
      <c r="D30" s="20" t="n">
        <f aca="false">April!Q40</f>
        <v>332</v>
      </c>
      <c r="E30" s="20" t="n">
        <f aca="false">April!R40</f>
        <v>61</v>
      </c>
      <c r="F30" s="20" t="n">
        <f aca="false">April!S40</f>
        <v>89</v>
      </c>
      <c r="G30" s="20" t="n">
        <f aca="false">April!Z40</f>
        <v>0</v>
      </c>
      <c r="H30" s="20" t="n">
        <f aca="false">April!AA40</f>
        <v>0</v>
      </c>
      <c r="I30" s="20" t="n">
        <f aca="false">April!T40</f>
        <v>304</v>
      </c>
      <c r="J30" s="20" t="n">
        <f aca="false">April!U40</f>
        <v>316</v>
      </c>
      <c r="K30" s="20" t="n">
        <f aca="false">April!V40</f>
        <v>59</v>
      </c>
      <c r="L30" s="20" t="n">
        <f aca="false">April!W40</f>
        <v>87</v>
      </c>
      <c r="M30" s="9" t="n">
        <f aca="false">SUM(C30:H30)</f>
        <v>794</v>
      </c>
      <c r="N30" s="67" t="n">
        <f aca="false">SUM(I30:L30)</f>
        <v>766</v>
      </c>
      <c r="O30" s="68" t="n">
        <f aca="false">SUM(M30:N30)</f>
        <v>1560</v>
      </c>
      <c r="P30" s="69" t="n">
        <f aca="false">((M30-N30)/M30)*100</f>
        <v>3.5264483627204</v>
      </c>
      <c r="Q30" s="69" t="n">
        <f aca="false">((N30-M30)/N30)*100</f>
        <v>-3.65535248041775</v>
      </c>
    </row>
    <row r="31" customFormat="false" ht="15" hidden="false" customHeight="false" outlineLevel="0" collapsed="false">
      <c r="B31" s="19" t="s">
        <v>54</v>
      </c>
      <c r="C31" s="20" t="n">
        <f aca="false">Mei!P40</f>
        <v>322</v>
      </c>
      <c r="D31" s="20" t="n">
        <f aca="false">Mei!Q40</f>
        <v>349</v>
      </c>
      <c r="E31" s="20" t="n">
        <f aca="false">Mei!R40</f>
        <v>60</v>
      </c>
      <c r="F31" s="20" t="n">
        <f aca="false">Mei!S40</f>
        <v>78</v>
      </c>
      <c r="G31" s="20" t="n">
        <f aca="false">Mei!Z40</f>
        <v>0</v>
      </c>
      <c r="H31" s="20" t="n">
        <f aca="false">Mei!AA40</f>
        <v>0</v>
      </c>
      <c r="I31" s="20" t="n">
        <f aca="false">Mei!T40</f>
        <v>325</v>
      </c>
      <c r="J31" s="20" t="n">
        <f aca="false">Mei!U40</f>
        <v>356</v>
      </c>
      <c r="K31" s="20" t="n">
        <f aca="false">Mei!V40</f>
        <v>60</v>
      </c>
      <c r="L31" s="20" t="n">
        <f aca="false">Mei!W40</f>
        <v>78</v>
      </c>
      <c r="M31" s="9" t="n">
        <f aca="false">SUM(C31:H31)</f>
        <v>809</v>
      </c>
      <c r="N31" s="67" t="n">
        <f aca="false">SUM(I31:L31)</f>
        <v>819</v>
      </c>
      <c r="O31" s="68" t="n">
        <f aca="false">SUM(M31:N31)</f>
        <v>1628</v>
      </c>
      <c r="P31" s="69" t="n">
        <f aca="false">((M31-N31)/M31)*100</f>
        <v>-1.23609394313968</v>
      </c>
      <c r="Q31" s="69" t="n">
        <f aca="false">((N31-M31)/N31)*100</f>
        <v>1.22100122100122</v>
      </c>
    </row>
    <row r="32" customFormat="false" ht="15" hidden="false" customHeight="false" outlineLevel="0" collapsed="false">
      <c r="B32" s="19" t="s">
        <v>55</v>
      </c>
      <c r="C32" s="20" t="n">
        <f aca="false">Jun!P40</f>
        <v>316</v>
      </c>
      <c r="D32" s="20" t="n">
        <f aca="false">Jun!Q40</f>
        <v>336</v>
      </c>
      <c r="E32" s="20" t="n">
        <f aca="false">Jun!R40</f>
        <v>91</v>
      </c>
      <c r="F32" s="20" t="n">
        <f aca="false">Jun!S40</f>
        <v>77</v>
      </c>
      <c r="G32" s="20" t="n">
        <f aca="false">Jun!Z40</f>
        <v>0</v>
      </c>
      <c r="H32" s="20" t="n">
        <f aca="false">Jun!AA40</f>
        <v>0</v>
      </c>
      <c r="I32" s="20" t="n">
        <f aca="false">Jun!T40</f>
        <v>324</v>
      </c>
      <c r="J32" s="20" t="n">
        <f aca="false">Jun!U40</f>
        <v>341</v>
      </c>
      <c r="K32" s="20" t="n">
        <f aca="false">Jun!V40</f>
        <v>72</v>
      </c>
      <c r="L32" s="20" t="n">
        <f aca="false">Jun!W40</f>
        <v>81</v>
      </c>
      <c r="M32" s="9" t="n">
        <f aca="false">SUM(C32:H32)</f>
        <v>820</v>
      </c>
      <c r="N32" s="67" t="n">
        <f aca="false">SUM(I32:L32)</f>
        <v>818</v>
      </c>
      <c r="O32" s="68" t="n">
        <f aca="false">SUM(M32:N32)</f>
        <v>1638</v>
      </c>
      <c r="P32" s="69" t="n">
        <f aca="false">((M32-N32)/M32)*100</f>
        <v>0.24390243902439</v>
      </c>
      <c r="Q32" s="69" t="n">
        <f aca="false">((N32-M32)/N32)*100</f>
        <v>-0.244498777506112</v>
      </c>
    </row>
    <row r="33" customFormat="false" ht="15" hidden="false" customHeight="false" outlineLevel="0" collapsed="false">
      <c r="B33" s="19" t="s">
        <v>56</v>
      </c>
      <c r="C33" s="20" t="n">
        <f aca="false">Julai!P40</f>
        <v>289</v>
      </c>
      <c r="D33" s="20" t="n">
        <f aca="false">Julai!Q40</f>
        <v>281</v>
      </c>
      <c r="E33" s="20" t="n">
        <f aca="false">Julai!R40</f>
        <v>80</v>
      </c>
      <c r="F33" s="20" t="n">
        <f aca="false">Julai!S40</f>
        <v>91</v>
      </c>
      <c r="G33" s="20" t="n">
        <f aca="false">Julai!Z40</f>
        <v>0</v>
      </c>
      <c r="H33" s="20" t="n">
        <f aca="false">Julai!AA40</f>
        <v>0</v>
      </c>
      <c r="I33" s="20" t="n">
        <f aca="false">Julai!T40</f>
        <v>275</v>
      </c>
      <c r="J33" s="20" t="n">
        <f aca="false">Julai!U40</f>
        <v>286</v>
      </c>
      <c r="K33" s="20" t="n">
        <f aca="false">Julai!V40</f>
        <v>88</v>
      </c>
      <c r="L33" s="20" t="n">
        <f aca="false">Julai!W40</f>
        <v>91</v>
      </c>
      <c r="M33" s="9" t="n">
        <f aca="false">SUM(C33:H33)</f>
        <v>741</v>
      </c>
      <c r="N33" s="67" t="n">
        <f aca="false">SUM(I33:L33)</f>
        <v>740</v>
      </c>
      <c r="O33" s="68" t="n">
        <f aca="false">SUM(M33:N33)</f>
        <v>1481</v>
      </c>
      <c r="P33" s="69" t="n">
        <f aca="false">((M33-N33)/M33)*100</f>
        <v>0.134952766531714</v>
      </c>
      <c r="Q33" s="69" t="n">
        <f aca="false">((N33-M33)/N33)*100</f>
        <v>-0.135135135135135</v>
      </c>
    </row>
    <row r="34" customFormat="false" ht="15" hidden="false" customHeight="false" outlineLevel="0" collapsed="false">
      <c r="B34" s="19" t="s">
        <v>57</v>
      </c>
      <c r="C34" s="20" t="n">
        <f aca="false">Ogos!P40</f>
        <v>320</v>
      </c>
      <c r="D34" s="20" t="n">
        <f aca="false">Ogos!Q40</f>
        <v>349</v>
      </c>
      <c r="E34" s="20" t="n">
        <f aca="false">Ogos!R40</f>
        <v>60</v>
      </c>
      <c r="F34" s="20" t="n">
        <f aca="false">Ogos!S40</f>
        <v>78</v>
      </c>
      <c r="G34" s="20" t="n">
        <f aca="false">Ogos!Z40</f>
        <v>0</v>
      </c>
      <c r="H34" s="20" t="n">
        <f aca="false">Ogos!AA40</f>
        <v>0</v>
      </c>
      <c r="I34" s="20" t="n">
        <f aca="false">Ogos!T40</f>
        <v>334</v>
      </c>
      <c r="J34" s="20" t="n">
        <f aca="false">Ogos!U40</f>
        <v>356</v>
      </c>
      <c r="K34" s="20" t="n">
        <f aca="false">Ogos!V40</f>
        <v>60</v>
      </c>
      <c r="L34" s="20" t="n">
        <f aca="false">Ogos!W40</f>
        <v>79</v>
      </c>
      <c r="M34" s="9" t="n">
        <f aca="false">SUM(C34:H34)</f>
        <v>807</v>
      </c>
      <c r="N34" s="67" t="n">
        <f aca="false">SUM(I34:L34)</f>
        <v>829</v>
      </c>
      <c r="O34" s="68" t="n">
        <f aca="false">SUM(M34:N34)</f>
        <v>1636</v>
      </c>
      <c r="P34" s="69" t="n">
        <f aca="false">((M34-N34)/M34)*100</f>
        <v>-2.72614622057001</v>
      </c>
      <c r="Q34" s="69" t="n">
        <f aca="false">((N34-M34)/N34)*100</f>
        <v>2.65379975874548</v>
      </c>
    </row>
    <row r="35" customFormat="false" ht="15" hidden="false" customHeight="false" outlineLevel="0" collapsed="false">
      <c r="B35" s="19" t="s">
        <v>58</v>
      </c>
      <c r="C35" s="20" t="n">
        <f aca="false">Sep!P40</f>
        <v>308</v>
      </c>
      <c r="D35" s="20" t="n">
        <f aca="false">Sep!Q40</f>
        <v>375</v>
      </c>
      <c r="E35" s="20" t="n">
        <f aca="false">Sep!R40</f>
        <v>90</v>
      </c>
      <c r="F35" s="20" t="n">
        <f aca="false">Sep!S40</f>
        <v>92</v>
      </c>
      <c r="G35" s="20" t="n">
        <f aca="false">Sep!Z40</f>
        <v>0</v>
      </c>
      <c r="H35" s="20" t="n">
        <f aca="false">Sep!AA40</f>
        <v>0</v>
      </c>
      <c r="I35" s="20" t="n">
        <f aca="false">Sep!T40</f>
        <v>314</v>
      </c>
      <c r="J35" s="20" t="n">
        <f aca="false">Sep!U40</f>
        <v>374</v>
      </c>
      <c r="K35" s="20" t="n">
        <f aca="false">Sep!V40</f>
        <v>90</v>
      </c>
      <c r="L35" s="20" t="n">
        <f aca="false">Sep!W40</f>
        <v>92</v>
      </c>
      <c r="M35" s="9" t="n">
        <f aca="false">SUM(C35:H35)</f>
        <v>865</v>
      </c>
      <c r="N35" s="67" t="n">
        <f aca="false">SUM(I35:L35)</f>
        <v>870</v>
      </c>
      <c r="O35" s="68" t="n">
        <f aca="false">SUM(M35:N35)</f>
        <v>1735</v>
      </c>
      <c r="P35" s="69" t="n">
        <f aca="false">((M35-N35)/M35)*100</f>
        <v>-0.578034682080925</v>
      </c>
      <c r="Q35" s="69" t="n">
        <f aca="false">((N35-M35)/N35)*100</f>
        <v>0.574712643678161</v>
      </c>
    </row>
    <row r="36" customFormat="false" ht="15" hidden="false" customHeight="false" outlineLevel="0" collapsed="false">
      <c r="B36" s="19" t="s">
        <v>59</v>
      </c>
      <c r="C36" s="20" t="n">
        <f aca="false">Okt!P40</f>
        <v>305</v>
      </c>
      <c r="D36" s="20" t="n">
        <f aca="false">Okt!Q40</f>
        <v>346</v>
      </c>
      <c r="E36" s="20" t="n">
        <f aca="false">Okt!R40</f>
        <v>62</v>
      </c>
      <c r="F36" s="20" t="n">
        <f aca="false">Okt!S40</f>
        <v>93</v>
      </c>
      <c r="G36" s="20" t="n">
        <f aca="false">Okt!Z40</f>
        <v>0</v>
      </c>
      <c r="H36" s="20" t="n">
        <f aca="false">Okt!AA40</f>
        <v>0</v>
      </c>
      <c r="I36" s="20" t="n">
        <f aca="false">Okt!T40</f>
        <v>313</v>
      </c>
      <c r="J36" s="20" t="n">
        <f aca="false">Okt!U40</f>
        <v>344</v>
      </c>
      <c r="K36" s="20" t="n">
        <f aca="false">Okt!V40</f>
        <v>62</v>
      </c>
      <c r="L36" s="20" t="n">
        <f aca="false">Okt!W40</f>
        <v>94</v>
      </c>
      <c r="M36" s="9" t="n">
        <f aca="false">SUM(C36:H36)</f>
        <v>806</v>
      </c>
      <c r="N36" s="67" t="n">
        <f aca="false">SUM(I36:L36)</f>
        <v>813</v>
      </c>
      <c r="O36" s="68" t="n">
        <f aca="false">SUM(M36:N36)</f>
        <v>1619</v>
      </c>
      <c r="P36" s="69" t="n">
        <f aca="false">((M36-N36)/M36)*100</f>
        <v>-0.86848635235732</v>
      </c>
      <c r="Q36" s="69" t="n">
        <f aca="false">((N36-M36)/N36)*100</f>
        <v>0.861008610086101</v>
      </c>
    </row>
    <row r="37" customFormat="false" ht="15" hidden="false" customHeight="false" outlineLevel="0" collapsed="false">
      <c r="B37" s="19" t="s">
        <v>60</v>
      </c>
      <c r="C37" s="20" t="n">
        <f aca="false">Nov!P40</f>
        <v>321</v>
      </c>
      <c r="D37" s="20" t="n">
        <f aca="false">Nov!Q40</f>
        <v>426</v>
      </c>
      <c r="E37" s="20" t="n">
        <f aca="false">Nov!R40</f>
        <v>61</v>
      </c>
      <c r="F37" s="20" t="n">
        <f aca="false">Nov!S40</f>
        <v>82</v>
      </c>
      <c r="G37" s="20" t="n">
        <f aca="false">Nov!Z40</f>
        <v>0</v>
      </c>
      <c r="H37" s="20" t="n">
        <f aca="false">Nov!AA40</f>
        <v>0</v>
      </c>
      <c r="I37" s="20" t="n">
        <f aca="false">Nov!T40</f>
        <v>327</v>
      </c>
      <c r="J37" s="20" t="n">
        <f aca="false">Nov!U40</f>
        <v>398</v>
      </c>
      <c r="K37" s="20" t="n">
        <f aca="false">Nov!V40</f>
        <v>60</v>
      </c>
      <c r="L37" s="20" t="n">
        <f aca="false">Nov!W40</f>
        <v>82</v>
      </c>
      <c r="M37" s="9" t="n">
        <f aca="false">SUM(C37:H37)</f>
        <v>890</v>
      </c>
      <c r="N37" s="67" t="n">
        <f aca="false">SUM(I37:L37)</f>
        <v>867</v>
      </c>
      <c r="O37" s="68" t="n">
        <f aca="false">SUM(M37:N37)</f>
        <v>1757</v>
      </c>
      <c r="P37" s="69" t="n">
        <f aca="false">((M37-N37)/M37)*100</f>
        <v>2.58426966292135</v>
      </c>
      <c r="Q37" s="69" t="n">
        <f aca="false">((N37-M37)/N37)*100</f>
        <v>-2.65282583621684</v>
      </c>
    </row>
    <row r="38" customFormat="false" ht="15" hidden="false" customHeight="false" outlineLevel="0" collapsed="false">
      <c r="B38" s="19" t="s">
        <v>61</v>
      </c>
      <c r="C38" s="20" t="n">
        <f aca="false">Dis!P40</f>
        <v>375</v>
      </c>
      <c r="D38" s="20" t="n">
        <f aca="false">Dis!Q40</f>
        <v>519</v>
      </c>
      <c r="E38" s="20" t="n">
        <f aca="false">Dis!R40</f>
        <v>62</v>
      </c>
      <c r="F38" s="20" t="n">
        <f aca="false">Dis!S40</f>
        <v>107</v>
      </c>
      <c r="G38" s="20" t="n">
        <f aca="false">Dis!Z40</f>
        <v>0</v>
      </c>
      <c r="H38" s="20" t="n">
        <f aca="false">Dis!AA40</f>
        <v>0</v>
      </c>
      <c r="I38" s="20" t="n">
        <f aca="false">Dis!T40</f>
        <v>386</v>
      </c>
      <c r="J38" s="20" t="n">
        <f aca="false">Dis!U40</f>
        <v>518</v>
      </c>
      <c r="K38" s="20" t="n">
        <f aca="false">Dis!V40</f>
        <v>63</v>
      </c>
      <c r="L38" s="20" t="n">
        <f aca="false">Dis!W40</f>
        <v>111</v>
      </c>
      <c r="M38" s="9" t="n">
        <f aca="false">SUM(C38:H38)</f>
        <v>1063</v>
      </c>
      <c r="N38" s="67" t="n">
        <f aca="false">SUM(I38:L38)</f>
        <v>1078</v>
      </c>
      <c r="O38" s="68" t="n">
        <f aca="false">SUM(M38:N38)</f>
        <v>2141</v>
      </c>
      <c r="P38" s="69" t="n">
        <f aca="false">((M38-N38)/M38)*100</f>
        <v>-1.41110065851364</v>
      </c>
      <c r="Q38" s="69" t="n">
        <f aca="false">((N38-M38)/N38)*100</f>
        <v>1.39146567717996</v>
      </c>
    </row>
    <row r="39" customFormat="false" ht="15" hidden="false" customHeight="false" outlineLevel="0" collapsed="false">
      <c r="O39" s="70" t="n">
        <f aca="false">SUM(O27:O38)</f>
        <v>20397</v>
      </c>
    </row>
  </sheetData>
  <mergeCells count="25">
    <mergeCell ref="C1:Q1"/>
    <mergeCell ref="C2:Q2"/>
    <mergeCell ref="C3:Q3"/>
    <mergeCell ref="B5:B8"/>
    <mergeCell ref="C5:Q5"/>
    <mergeCell ref="C6:H6"/>
    <mergeCell ref="I6:L6"/>
    <mergeCell ref="M6:M8"/>
    <mergeCell ref="N6:N8"/>
    <mergeCell ref="O6:O8"/>
    <mergeCell ref="P6:P8"/>
    <mergeCell ref="Q6:Q8"/>
    <mergeCell ref="C7:F7"/>
    <mergeCell ref="I7:L7"/>
    <mergeCell ref="B23:B26"/>
    <mergeCell ref="C23:Q23"/>
    <mergeCell ref="C24:H24"/>
    <mergeCell ref="I24:L24"/>
    <mergeCell ref="M24:M26"/>
    <mergeCell ref="N24:N26"/>
    <mergeCell ref="O24:O26"/>
    <mergeCell ref="P24:P26"/>
    <mergeCell ref="Q24:Q26"/>
    <mergeCell ref="C25:F25"/>
    <mergeCell ref="I25:L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9" activeCellId="0" sqref="Z9:A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10" min="10" style="0" width="1.28"/>
    <col collapsed="false" customWidth="true" hidden="false" outlineLevel="0" max="11" min="11" style="0" width="6.99"/>
    <col collapsed="false" customWidth="true" hidden="false" outlineLevel="0" max="12" min="12" style="0" width="15.99"/>
    <col collapsed="false" customWidth="true" hidden="false" outlineLevel="0" max="13" min="13" style="0" width="15.28"/>
    <col collapsed="false" customWidth="true" hidden="false" outlineLevel="0" max="15" min="15" style="0" width="7.14"/>
    <col collapsed="false" customWidth="true" hidden="false" outlineLevel="0" max="24" min="24" style="0" width="1.56"/>
    <col collapsed="false" customWidth="true" hidden="false" outlineLevel="0" max="25" min="25" style="0" width="5.99"/>
    <col collapsed="false" customWidth="true" hidden="false" outlineLevel="0" max="26" min="26" style="0" width="15.99"/>
    <col collapsed="false" customWidth="true" hidden="false" outlineLevel="0" max="27" min="27" style="0" width="1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0</v>
      </c>
      <c r="M7" s="9" t="s">
        <v>11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5523</v>
      </c>
      <c r="C9" s="20" t="n">
        <v>4919</v>
      </c>
      <c r="D9" s="20" t="n">
        <v>343</v>
      </c>
      <c r="E9" s="20" t="n">
        <v>993</v>
      </c>
      <c r="F9" s="20" t="n">
        <v>4059</v>
      </c>
      <c r="G9" s="20" t="n">
        <v>6722</v>
      </c>
      <c r="H9" s="20" t="n">
        <v>402</v>
      </c>
      <c r="I9" s="20" t="n">
        <v>933</v>
      </c>
      <c r="J9" s="6" t="n">
        <f aca="false">SUM(F9:I9)</f>
        <v>12116</v>
      </c>
      <c r="K9" s="19" t="n">
        <v>1</v>
      </c>
      <c r="L9" s="20"/>
      <c r="M9" s="20"/>
      <c r="O9" s="19" t="n">
        <v>1</v>
      </c>
      <c r="P9" s="20" t="n">
        <v>17</v>
      </c>
      <c r="Q9" s="20" t="n">
        <v>19</v>
      </c>
      <c r="R9" s="20" t="n">
        <v>2</v>
      </c>
      <c r="S9" s="20" t="n">
        <v>6</v>
      </c>
      <c r="T9" s="20" t="n">
        <v>20</v>
      </c>
      <c r="U9" s="20" t="n">
        <v>21</v>
      </c>
      <c r="V9" s="20" t="n">
        <v>2</v>
      </c>
      <c r="W9" s="20" t="n">
        <v>6</v>
      </c>
      <c r="X9" s="6"/>
      <c r="Y9" s="19" t="n">
        <v>1</v>
      </c>
      <c r="Z9" s="20"/>
      <c r="AA9" s="20"/>
      <c r="AC9" s="21" t="n">
        <v>1</v>
      </c>
      <c r="AD9" s="22"/>
      <c r="AE9" s="23"/>
      <c r="AF9" s="22"/>
      <c r="AG9" s="24"/>
    </row>
    <row r="10" customFormat="false" ht="15.75" hidden="false" customHeight="false" outlineLevel="0" collapsed="false">
      <c r="A10" s="19" t="n">
        <v>2</v>
      </c>
      <c r="B10" s="20" t="n">
        <v>7002</v>
      </c>
      <c r="C10" s="20" t="n">
        <v>5684</v>
      </c>
      <c r="D10" s="20" t="n">
        <v>350</v>
      </c>
      <c r="E10" s="20" t="n">
        <v>1186</v>
      </c>
      <c r="F10" s="20" t="n">
        <v>7572</v>
      </c>
      <c r="G10" s="20" t="n">
        <v>14168</v>
      </c>
      <c r="H10" s="20" t="n">
        <v>374</v>
      </c>
      <c r="I10" s="20" t="n">
        <v>1093</v>
      </c>
      <c r="J10" s="6"/>
      <c r="K10" s="19" t="n">
        <v>2</v>
      </c>
      <c r="L10" s="20"/>
      <c r="M10" s="20"/>
      <c r="O10" s="19" t="n">
        <v>2</v>
      </c>
      <c r="P10" s="20" t="n">
        <v>26</v>
      </c>
      <c r="Q10" s="20" t="n">
        <v>34</v>
      </c>
      <c r="R10" s="20" t="n">
        <v>2</v>
      </c>
      <c r="S10" s="20" t="n">
        <v>8</v>
      </c>
      <c r="T10" s="20" t="n">
        <v>29</v>
      </c>
      <c r="U10" s="20" t="n">
        <v>36</v>
      </c>
      <c r="V10" s="20" t="n">
        <v>2</v>
      </c>
      <c r="W10" s="20" t="n">
        <v>8</v>
      </c>
      <c r="X10" s="6"/>
      <c r="Y10" s="19" t="n">
        <v>2</v>
      </c>
      <c r="Z10" s="20"/>
      <c r="AA10" s="20"/>
      <c r="AC10" s="25" t="n">
        <v>2</v>
      </c>
      <c r="AD10" s="22"/>
      <c r="AE10" s="23"/>
      <c r="AF10" s="22"/>
      <c r="AG10" s="24"/>
    </row>
    <row r="11" customFormat="false" ht="15.75" hidden="false" customHeight="false" outlineLevel="0" collapsed="false">
      <c r="A11" s="19" t="n">
        <v>3</v>
      </c>
      <c r="B11" s="20" t="n">
        <v>4873</v>
      </c>
      <c r="C11" s="20" t="n">
        <v>3615</v>
      </c>
      <c r="D11" s="20" t="n">
        <v>384</v>
      </c>
      <c r="E11" s="20" t="n">
        <v>1067</v>
      </c>
      <c r="F11" s="20" t="n">
        <v>5238</v>
      </c>
      <c r="G11" s="20" t="n">
        <v>6572</v>
      </c>
      <c r="H11" s="20" t="n">
        <v>407</v>
      </c>
      <c r="I11" s="20" t="n">
        <v>1141</v>
      </c>
      <c r="J11" s="6"/>
      <c r="K11" s="19" t="n">
        <v>3</v>
      </c>
      <c r="L11" s="20"/>
      <c r="M11" s="20"/>
      <c r="O11" s="19" t="n">
        <v>3</v>
      </c>
      <c r="P11" s="20" t="n">
        <v>17</v>
      </c>
      <c r="Q11" s="20" t="n">
        <v>16</v>
      </c>
      <c r="R11" s="20" t="n">
        <v>2</v>
      </c>
      <c r="S11" s="20" t="n">
        <v>7</v>
      </c>
      <c r="T11" s="20" t="n">
        <v>16</v>
      </c>
      <c r="U11" s="20" t="n">
        <v>17</v>
      </c>
      <c r="V11" s="20" t="n">
        <v>2</v>
      </c>
      <c r="W11" s="20" t="n">
        <v>8</v>
      </c>
      <c r="X11" s="6"/>
      <c r="Y11" s="19" t="n">
        <v>3</v>
      </c>
      <c r="Z11" s="20"/>
      <c r="AA11" s="20"/>
      <c r="AC11" s="25" t="n">
        <v>3</v>
      </c>
      <c r="AD11" s="22"/>
      <c r="AE11" s="23"/>
      <c r="AF11" s="22"/>
      <c r="AG11" s="24"/>
    </row>
    <row r="12" customFormat="false" ht="15.75" hidden="false" customHeight="false" outlineLevel="0" collapsed="false">
      <c r="A12" s="19" t="n">
        <v>4</v>
      </c>
      <c r="B12" s="20" t="n">
        <v>3116</v>
      </c>
      <c r="C12" s="20" t="n">
        <v>2547</v>
      </c>
      <c r="D12" s="20" t="n">
        <v>384</v>
      </c>
      <c r="E12" s="20" t="n">
        <v>1251</v>
      </c>
      <c r="F12" s="20" t="n">
        <v>4722</v>
      </c>
      <c r="G12" s="20" t="n">
        <v>4041</v>
      </c>
      <c r="H12" s="20" t="n">
        <v>436</v>
      </c>
      <c r="I12" s="20" t="n">
        <v>1277</v>
      </c>
      <c r="J12" s="6"/>
      <c r="K12" s="19" t="n">
        <v>4</v>
      </c>
      <c r="L12" s="20"/>
      <c r="M12" s="20"/>
      <c r="O12" s="19" t="n">
        <v>4</v>
      </c>
      <c r="P12" s="20" t="n">
        <v>14</v>
      </c>
      <c r="Q12" s="20" t="n">
        <v>11</v>
      </c>
      <c r="R12" s="20" t="n">
        <v>2</v>
      </c>
      <c r="S12" s="20" t="n">
        <v>8</v>
      </c>
      <c r="T12" s="20" t="n">
        <v>14</v>
      </c>
      <c r="U12" s="20" t="n">
        <v>11</v>
      </c>
      <c r="V12" s="20" t="n">
        <v>2</v>
      </c>
      <c r="W12" s="20" t="n">
        <v>8</v>
      </c>
      <c r="X12" s="6"/>
      <c r="Y12" s="19" t="n">
        <v>4</v>
      </c>
      <c r="Z12" s="20"/>
      <c r="AA12" s="20"/>
      <c r="AC12" s="25" t="n">
        <v>4</v>
      </c>
      <c r="AD12" s="22"/>
      <c r="AE12" s="23"/>
      <c r="AF12" s="22"/>
      <c r="AG12" s="24"/>
    </row>
    <row r="13" customFormat="false" ht="15.75" hidden="false" customHeight="false" outlineLevel="0" collapsed="false">
      <c r="A13" s="19" t="n">
        <v>5</v>
      </c>
      <c r="B13" s="20" t="n">
        <v>2183</v>
      </c>
      <c r="C13" s="20" t="n">
        <v>1975</v>
      </c>
      <c r="D13" s="20" t="n">
        <v>491</v>
      </c>
      <c r="E13" s="20" t="n">
        <v>1128</v>
      </c>
      <c r="F13" s="20" t="n">
        <v>3183</v>
      </c>
      <c r="G13" s="20" t="n">
        <v>2434</v>
      </c>
      <c r="H13" s="20" t="n">
        <v>575</v>
      </c>
      <c r="I13" s="20" t="n">
        <v>1097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1</v>
      </c>
      <c r="R13" s="20" t="n">
        <v>2</v>
      </c>
      <c r="S13" s="20" t="n">
        <v>7</v>
      </c>
      <c r="T13" s="20" t="n">
        <v>10</v>
      </c>
      <c r="U13" s="20" t="n">
        <v>11</v>
      </c>
      <c r="V13" s="20" t="n">
        <v>2</v>
      </c>
      <c r="W13" s="20" t="n">
        <v>7</v>
      </c>
      <c r="X13" s="6"/>
      <c r="Y13" s="19" t="n">
        <v>5</v>
      </c>
      <c r="Z13" s="20"/>
      <c r="AA13" s="20"/>
      <c r="AC13" s="25" t="n">
        <v>5</v>
      </c>
      <c r="AD13" s="22"/>
      <c r="AE13" s="23"/>
      <c r="AF13" s="22"/>
      <c r="AG13" s="24"/>
    </row>
    <row r="14" customFormat="false" ht="15.75" hidden="false" customHeight="false" outlineLevel="0" collapsed="false">
      <c r="A14" s="19" t="n">
        <v>6</v>
      </c>
      <c r="B14" s="20" t="n">
        <v>1986</v>
      </c>
      <c r="C14" s="20" t="n">
        <v>2454</v>
      </c>
      <c r="D14" s="20" t="n">
        <v>441</v>
      </c>
      <c r="E14" s="20" t="n">
        <v>954</v>
      </c>
      <c r="F14" s="20" t="n">
        <v>2591</v>
      </c>
      <c r="G14" s="20" t="n">
        <v>2707</v>
      </c>
      <c r="H14" s="20" t="n">
        <v>364</v>
      </c>
      <c r="I14" s="20" t="n">
        <v>1027</v>
      </c>
      <c r="J14" s="6"/>
      <c r="K14" s="19" t="n">
        <v>6</v>
      </c>
      <c r="L14" s="20"/>
      <c r="M14" s="20"/>
      <c r="O14" s="19" t="n">
        <v>6</v>
      </c>
      <c r="P14" s="20" t="n">
        <v>10</v>
      </c>
      <c r="Q14" s="20" t="n">
        <v>11</v>
      </c>
      <c r="R14" s="20" t="n">
        <v>2</v>
      </c>
      <c r="S14" s="20" t="n">
        <v>7</v>
      </c>
      <c r="T14" s="20" t="n">
        <v>10</v>
      </c>
      <c r="U14" s="20" t="n">
        <v>11</v>
      </c>
      <c r="V14" s="20" t="n">
        <v>2</v>
      </c>
      <c r="W14" s="20" t="n">
        <v>7</v>
      </c>
      <c r="X14" s="6"/>
      <c r="Y14" s="19" t="n">
        <v>6</v>
      </c>
      <c r="Z14" s="20"/>
      <c r="AA14" s="20"/>
      <c r="AC14" s="25" t="n">
        <v>6</v>
      </c>
      <c r="AD14" s="22"/>
      <c r="AE14" s="23"/>
      <c r="AF14" s="22"/>
      <c r="AG14" s="24"/>
    </row>
    <row r="15" customFormat="false" ht="15.75" hidden="false" customHeight="false" outlineLevel="0" collapsed="false">
      <c r="A15" s="19" t="n">
        <v>7</v>
      </c>
      <c r="B15" s="20" t="n">
        <v>2049</v>
      </c>
      <c r="C15" s="20" t="n">
        <v>4788</v>
      </c>
      <c r="D15" s="20" t="n">
        <v>413</v>
      </c>
      <c r="E15" s="20" t="n">
        <v>601</v>
      </c>
      <c r="F15" s="20" t="n">
        <v>1781</v>
      </c>
      <c r="G15" s="20" t="n">
        <v>2763</v>
      </c>
      <c r="H15" s="20" t="n">
        <v>317</v>
      </c>
      <c r="I15" s="20" t="n">
        <v>629</v>
      </c>
      <c r="J15" s="6" t="n">
        <f aca="false">SUM(F15:I15)</f>
        <v>5490</v>
      </c>
      <c r="K15" s="19" t="n">
        <v>7</v>
      </c>
      <c r="L15" s="20"/>
      <c r="M15" s="20"/>
      <c r="O15" s="19" t="n">
        <v>7</v>
      </c>
      <c r="P15" s="20" t="n">
        <v>11</v>
      </c>
      <c r="Q15" s="20" t="n">
        <v>13</v>
      </c>
      <c r="R15" s="20" t="n">
        <v>2</v>
      </c>
      <c r="S15" s="20" t="n">
        <v>4</v>
      </c>
      <c r="T15" s="20" t="n">
        <v>9</v>
      </c>
      <c r="U15" s="20" t="n">
        <v>12</v>
      </c>
      <c r="V15" s="20" t="n">
        <v>2</v>
      </c>
      <c r="W15" s="20" t="n">
        <v>4</v>
      </c>
      <c r="X15" s="6"/>
      <c r="Y15" s="19" t="n">
        <v>7</v>
      </c>
      <c r="Z15" s="20"/>
      <c r="AA15" s="20"/>
      <c r="AC15" s="25" t="n">
        <v>7</v>
      </c>
      <c r="AD15" s="22"/>
      <c r="AE15" s="23"/>
      <c r="AF15" s="22"/>
      <c r="AG15" s="24"/>
    </row>
    <row r="16" customFormat="false" ht="15.75" hidden="false" customHeight="false" outlineLevel="0" collapsed="false">
      <c r="A16" s="30" t="n">
        <v>8</v>
      </c>
      <c r="B16" s="30" t="n">
        <v>2721</v>
      </c>
      <c r="C16" s="30" t="n">
        <v>4124</v>
      </c>
      <c r="D16" s="30" t="n">
        <v>254</v>
      </c>
      <c r="E16" s="30" t="n">
        <v>624</v>
      </c>
      <c r="F16" s="30" t="n">
        <v>2034</v>
      </c>
      <c r="G16" s="30" t="n">
        <v>2937</v>
      </c>
      <c r="H16" s="30" t="n">
        <v>336</v>
      </c>
      <c r="I16" s="30" t="n">
        <v>619</v>
      </c>
      <c r="J16" s="6"/>
      <c r="K16" s="19" t="n">
        <v>8</v>
      </c>
      <c r="L16" s="20"/>
      <c r="M16" s="20"/>
      <c r="O16" s="30" t="n">
        <v>8</v>
      </c>
      <c r="P16" s="30" t="n">
        <v>10</v>
      </c>
      <c r="Q16" s="30" t="n">
        <v>10</v>
      </c>
      <c r="R16" s="30" t="n">
        <v>2</v>
      </c>
      <c r="S16" s="30" t="n">
        <v>4</v>
      </c>
      <c r="T16" s="30" t="n">
        <v>10</v>
      </c>
      <c r="U16" s="30" t="n">
        <v>10</v>
      </c>
      <c r="V16" s="30" t="n">
        <v>2</v>
      </c>
      <c r="W16" s="30" t="n">
        <v>4</v>
      </c>
      <c r="X16" s="6"/>
      <c r="Y16" s="19" t="n">
        <v>8</v>
      </c>
      <c r="Z16" s="20"/>
      <c r="AA16" s="20"/>
      <c r="AC16" s="31" t="n">
        <v>8</v>
      </c>
      <c r="AD16" s="32"/>
      <c r="AE16" s="33"/>
      <c r="AF16" s="32"/>
      <c r="AG16" s="34"/>
    </row>
    <row r="17" customFormat="false" ht="15.75" hidden="false" customHeight="false" outlineLevel="0" collapsed="false">
      <c r="A17" s="30" t="n">
        <v>9</v>
      </c>
      <c r="B17" s="30" t="n">
        <v>1483</v>
      </c>
      <c r="C17" s="30" t="n">
        <v>2025</v>
      </c>
      <c r="D17" s="30" t="n">
        <v>457</v>
      </c>
      <c r="E17" s="30" t="n">
        <v>722</v>
      </c>
      <c r="F17" s="30" t="n">
        <v>3040</v>
      </c>
      <c r="G17" s="30" t="n">
        <v>4697</v>
      </c>
      <c r="H17" s="30" t="n">
        <v>377</v>
      </c>
      <c r="I17" s="30" t="n">
        <v>595</v>
      </c>
      <c r="J17" s="6"/>
      <c r="K17" s="19" t="n">
        <v>9</v>
      </c>
      <c r="L17" s="20"/>
      <c r="M17" s="20"/>
      <c r="O17" s="30" t="n">
        <v>9</v>
      </c>
      <c r="P17" s="30" t="n">
        <v>11</v>
      </c>
      <c r="Q17" s="30" t="n">
        <v>11</v>
      </c>
      <c r="R17" s="30" t="n">
        <v>2</v>
      </c>
      <c r="S17" s="30" t="n">
        <v>5</v>
      </c>
      <c r="T17" s="30" t="n">
        <v>12</v>
      </c>
      <c r="U17" s="30" t="n">
        <v>10</v>
      </c>
      <c r="V17" s="30" t="n">
        <v>2</v>
      </c>
      <c r="W17" s="30" t="n">
        <v>5</v>
      </c>
      <c r="X17" s="6"/>
      <c r="Y17" s="19" t="n">
        <v>9</v>
      </c>
      <c r="Z17" s="20"/>
      <c r="AA17" s="20"/>
      <c r="AC17" s="31" t="n">
        <v>9</v>
      </c>
      <c r="AD17" s="32"/>
      <c r="AE17" s="33"/>
      <c r="AF17" s="32"/>
      <c r="AG17" s="34"/>
    </row>
    <row r="18" customFormat="false" ht="15.75" hidden="false" customHeight="false" outlineLevel="0" collapsed="false">
      <c r="A18" s="30" t="n">
        <v>10</v>
      </c>
      <c r="B18" s="30" t="n">
        <v>1570</v>
      </c>
      <c r="C18" s="30" t="n">
        <v>1485</v>
      </c>
      <c r="D18" s="30" t="n">
        <v>418</v>
      </c>
      <c r="E18" s="30" t="n">
        <v>494</v>
      </c>
      <c r="F18" s="30" t="n">
        <v>1780</v>
      </c>
      <c r="G18" s="30" t="n">
        <v>2036</v>
      </c>
      <c r="H18" s="30" t="n">
        <v>241</v>
      </c>
      <c r="I18" s="30" t="n">
        <v>750</v>
      </c>
      <c r="J18" s="6"/>
      <c r="K18" s="19" t="n">
        <v>10</v>
      </c>
      <c r="L18" s="20"/>
      <c r="M18" s="20"/>
      <c r="O18" s="30" t="n">
        <v>10</v>
      </c>
      <c r="P18" s="30" t="n">
        <v>10</v>
      </c>
      <c r="Q18" s="30" t="n">
        <v>11</v>
      </c>
      <c r="R18" s="30" t="n">
        <v>2</v>
      </c>
      <c r="S18" s="30" t="n">
        <v>4</v>
      </c>
      <c r="T18" s="30" t="n">
        <v>11</v>
      </c>
      <c r="U18" s="30" t="n">
        <v>10</v>
      </c>
      <c r="V18" s="30" t="n">
        <v>2</v>
      </c>
      <c r="W18" s="30" t="n">
        <v>5</v>
      </c>
      <c r="X18" s="6"/>
      <c r="Y18" s="19" t="n">
        <v>10</v>
      </c>
      <c r="Z18" s="20"/>
      <c r="AA18" s="20"/>
      <c r="AC18" s="31" t="n">
        <v>10</v>
      </c>
      <c r="AD18" s="32"/>
      <c r="AE18" s="33"/>
      <c r="AF18" s="32"/>
      <c r="AG18" s="34"/>
    </row>
    <row r="19" customFormat="false" ht="15.75" hidden="false" customHeight="false" outlineLevel="0" collapsed="false">
      <c r="A19" s="30" t="n">
        <v>11</v>
      </c>
      <c r="B19" s="30" t="n">
        <v>1286</v>
      </c>
      <c r="C19" s="30" t="n">
        <v>1370</v>
      </c>
      <c r="D19" s="30" t="n">
        <v>337</v>
      </c>
      <c r="E19" s="30" t="n">
        <v>663</v>
      </c>
      <c r="F19" s="30" t="n">
        <v>1298</v>
      </c>
      <c r="G19" s="30" t="n">
        <v>1536</v>
      </c>
      <c r="H19" s="30" t="n">
        <v>292</v>
      </c>
      <c r="I19" s="30" t="n">
        <v>636</v>
      </c>
      <c r="J19" s="6"/>
      <c r="K19" s="19" t="n">
        <v>11</v>
      </c>
      <c r="L19" s="20"/>
      <c r="M19" s="20"/>
      <c r="O19" s="30" t="n">
        <v>11</v>
      </c>
      <c r="P19" s="30" t="n">
        <v>10</v>
      </c>
      <c r="Q19" s="30" t="n">
        <v>10</v>
      </c>
      <c r="R19" s="30" t="n">
        <v>2</v>
      </c>
      <c r="S19" s="30" t="n">
        <v>5</v>
      </c>
      <c r="T19" s="30" t="n">
        <v>10</v>
      </c>
      <c r="U19" s="30" t="n">
        <v>11</v>
      </c>
      <c r="V19" s="30" t="n">
        <v>2</v>
      </c>
      <c r="W19" s="30" t="n">
        <v>5</v>
      </c>
      <c r="X19" s="6"/>
      <c r="Y19" s="19" t="n">
        <v>11</v>
      </c>
      <c r="Z19" s="20"/>
      <c r="AA19" s="20"/>
      <c r="AC19" s="31" t="n">
        <v>11</v>
      </c>
      <c r="AD19" s="32"/>
      <c r="AE19" s="33"/>
      <c r="AF19" s="32"/>
      <c r="AG19" s="34"/>
    </row>
    <row r="20" customFormat="false" ht="15.75" hidden="false" customHeight="false" outlineLevel="0" collapsed="false">
      <c r="A20" s="30" t="n">
        <v>12</v>
      </c>
      <c r="B20" s="30" t="n">
        <v>1012</v>
      </c>
      <c r="C20" s="30" t="n">
        <v>1461</v>
      </c>
      <c r="D20" s="30" t="n">
        <v>358</v>
      </c>
      <c r="E20" s="30" t="n">
        <v>441</v>
      </c>
      <c r="F20" s="30" t="n">
        <v>1426</v>
      </c>
      <c r="G20" s="30" t="n">
        <v>1367</v>
      </c>
      <c r="H20" s="30" t="n">
        <v>334</v>
      </c>
      <c r="I20" s="30" t="n">
        <v>414</v>
      </c>
      <c r="J20" s="6"/>
      <c r="K20" s="19" t="n">
        <v>12</v>
      </c>
      <c r="L20" s="20"/>
      <c r="M20" s="20"/>
      <c r="O20" s="30" t="n">
        <v>12</v>
      </c>
      <c r="P20" s="30" t="n">
        <v>9</v>
      </c>
      <c r="Q20" s="30" t="n">
        <v>11</v>
      </c>
      <c r="R20" s="30" t="n">
        <v>2</v>
      </c>
      <c r="S20" s="30" t="n">
        <v>4</v>
      </c>
      <c r="T20" s="30" t="n">
        <v>10</v>
      </c>
      <c r="U20" s="30" t="n">
        <v>11</v>
      </c>
      <c r="V20" s="30" t="n">
        <v>2</v>
      </c>
      <c r="W20" s="30" t="n">
        <v>4</v>
      </c>
      <c r="X20" s="6"/>
      <c r="Y20" s="19" t="n">
        <v>12</v>
      </c>
      <c r="Z20" s="20"/>
      <c r="AA20" s="20"/>
      <c r="AC20" s="31" t="n">
        <v>12</v>
      </c>
      <c r="AD20" s="32"/>
      <c r="AE20" s="33"/>
      <c r="AF20" s="32"/>
      <c r="AG20" s="34"/>
    </row>
    <row r="21" customFormat="false" ht="15.75" hidden="false" customHeight="false" outlineLevel="0" collapsed="false">
      <c r="A21" s="19" t="n">
        <v>13</v>
      </c>
      <c r="B21" s="20" t="n">
        <v>1723</v>
      </c>
      <c r="C21" s="20" t="n">
        <v>2202</v>
      </c>
      <c r="D21" s="20" t="n">
        <v>321</v>
      </c>
      <c r="E21" s="20" t="n">
        <v>579</v>
      </c>
      <c r="F21" s="20" t="n">
        <v>1737</v>
      </c>
      <c r="G21" s="20" t="n">
        <v>2120</v>
      </c>
      <c r="H21" s="20" t="n">
        <v>347</v>
      </c>
      <c r="I21" s="20" t="n">
        <v>583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0</v>
      </c>
      <c r="R21" s="20" t="n">
        <v>2</v>
      </c>
      <c r="S21" s="20" t="n">
        <v>4</v>
      </c>
      <c r="T21" s="20" t="n">
        <v>10</v>
      </c>
      <c r="U21" s="20" t="n">
        <v>10</v>
      </c>
      <c r="V21" s="20" t="n">
        <v>2</v>
      </c>
      <c r="W21" s="20" t="n">
        <v>4</v>
      </c>
      <c r="X21" s="6"/>
      <c r="Y21" s="19" t="n">
        <v>13</v>
      </c>
      <c r="Z21" s="20"/>
      <c r="AA21" s="20"/>
      <c r="AC21" s="25" t="n">
        <v>13</v>
      </c>
      <c r="AD21" s="22"/>
      <c r="AE21" s="23"/>
      <c r="AF21" s="22"/>
      <c r="AG21" s="24"/>
    </row>
    <row r="22" customFormat="false" ht="15.75" hidden="false" customHeight="false" outlineLevel="0" collapsed="false">
      <c r="A22" s="19" t="n">
        <v>14</v>
      </c>
      <c r="B22" s="20" t="n">
        <v>1934</v>
      </c>
      <c r="C22" s="20" t="n">
        <v>3654</v>
      </c>
      <c r="D22" s="20" t="n">
        <v>335</v>
      </c>
      <c r="E22" s="20" t="n">
        <v>526</v>
      </c>
      <c r="F22" s="20" t="n">
        <v>1349</v>
      </c>
      <c r="G22" s="20" t="n">
        <v>1919</v>
      </c>
      <c r="H22" s="20" t="n">
        <v>252</v>
      </c>
      <c r="I22" s="20" t="n">
        <v>409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1</v>
      </c>
      <c r="R22" s="20" t="n">
        <v>2</v>
      </c>
      <c r="S22" s="20" t="n">
        <v>4</v>
      </c>
      <c r="T22" s="20" t="n">
        <v>10</v>
      </c>
      <c r="U22" s="20" t="n">
        <v>10</v>
      </c>
      <c r="V22" s="20" t="n">
        <v>2</v>
      </c>
      <c r="W22" s="20" t="n">
        <v>4</v>
      </c>
      <c r="X22" s="6"/>
      <c r="Y22" s="19" t="n">
        <v>14</v>
      </c>
      <c r="Z22" s="20"/>
      <c r="AA22" s="20"/>
      <c r="AC22" s="25" t="n">
        <v>14</v>
      </c>
      <c r="AD22" s="22"/>
      <c r="AE22" s="23"/>
      <c r="AF22" s="22"/>
      <c r="AG22" s="24"/>
    </row>
    <row r="23" customFormat="false" ht="15.75" hidden="false" customHeight="false" outlineLevel="0" collapsed="false">
      <c r="A23" s="19" t="n">
        <v>15</v>
      </c>
      <c r="B23" s="20" t="n">
        <v>2285</v>
      </c>
      <c r="C23" s="20" t="n">
        <v>3475</v>
      </c>
      <c r="D23" s="20" t="n">
        <v>420</v>
      </c>
      <c r="E23" s="20" t="n">
        <v>578</v>
      </c>
      <c r="F23" s="20" t="n">
        <v>1759</v>
      </c>
      <c r="G23" s="20" t="n">
        <v>2949</v>
      </c>
      <c r="H23" s="20" t="n">
        <v>300</v>
      </c>
      <c r="I23" s="20" t="n">
        <v>566</v>
      </c>
      <c r="J23" s="6"/>
      <c r="K23" s="19" t="n">
        <v>15</v>
      </c>
      <c r="L23" s="20"/>
      <c r="M23" s="20"/>
      <c r="O23" s="19" t="n">
        <v>15</v>
      </c>
      <c r="P23" s="20" t="n">
        <v>10</v>
      </c>
      <c r="Q23" s="20" t="n">
        <v>9</v>
      </c>
      <c r="R23" s="20" t="n">
        <v>2</v>
      </c>
      <c r="S23" s="20" t="n">
        <v>4</v>
      </c>
      <c r="T23" s="20" t="n">
        <v>9</v>
      </c>
      <c r="U23" s="20" t="n">
        <v>11</v>
      </c>
      <c r="V23" s="20" t="n">
        <v>2</v>
      </c>
      <c r="W23" s="20" t="n">
        <v>4</v>
      </c>
      <c r="X23" s="6"/>
      <c r="Y23" s="19" t="n">
        <v>15</v>
      </c>
      <c r="Z23" s="20"/>
      <c r="AA23" s="20"/>
      <c r="AC23" s="25" t="n">
        <v>15</v>
      </c>
      <c r="AD23" s="22"/>
      <c r="AE23" s="23"/>
      <c r="AF23" s="22"/>
      <c r="AG23" s="24"/>
    </row>
    <row r="24" customFormat="false" ht="15.75" hidden="false" customHeight="false" outlineLevel="0" collapsed="false">
      <c r="A24" s="19" t="n">
        <v>16</v>
      </c>
      <c r="B24" s="20" t="n">
        <v>1405</v>
      </c>
      <c r="C24" s="20" t="n">
        <v>1367</v>
      </c>
      <c r="D24" s="20" t="n">
        <v>317</v>
      </c>
      <c r="E24" s="20" t="n">
        <v>554</v>
      </c>
      <c r="F24" s="20" t="n">
        <v>2105</v>
      </c>
      <c r="G24" s="20" t="n">
        <v>4485</v>
      </c>
      <c r="H24" s="20" t="n">
        <v>333</v>
      </c>
      <c r="I24" s="20" t="n">
        <v>554</v>
      </c>
      <c r="J24" s="6"/>
      <c r="K24" s="19" t="n">
        <v>16</v>
      </c>
      <c r="L24" s="20"/>
      <c r="M24" s="20"/>
      <c r="O24" s="19" t="n">
        <v>16</v>
      </c>
      <c r="P24" s="20" t="n">
        <v>11</v>
      </c>
      <c r="Q24" s="20" t="n">
        <v>10</v>
      </c>
      <c r="R24" s="20" t="n">
        <v>2</v>
      </c>
      <c r="S24" s="20" t="n">
        <v>4</v>
      </c>
      <c r="T24" s="20" t="n">
        <v>10</v>
      </c>
      <c r="U24" s="20" t="n">
        <v>12</v>
      </c>
      <c r="V24" s="20" t="n">
        <v>2</v>
      </c>
      <c r="W24" s="20" t="n">
        <v>4</v>
      </c>
      <c r="X24" s="6"/>
      <c r="Y24" s="19" t="n">
        <v>16</v>
      </c>
      <c r="Z24" s="20"/>
      <c r="AA24" s="20"/>
      <c r="AC24" s="25" t="n">
        <v>16</v>
      </c>
      <c r="AD24" s="22"/>
      <c r="AE24" s="23"/>
      <c r="AF24" s="22"/>
      <c r="AG24" s="24"/>
    </row>
    <row r="25" customFormat="false" ht="15.75" hidden="false" customHeight="false" outlineLevel="0" collapsed="false">
      <c r="A25" s="19" t="n">
        <v>17</v>
      </c>
      <c r="B25" s="20" t="n">
        <v>1349</v>
      </c>
      <c r="C25" s="20" t="n">
        <v>1094</v>
      </c>
      <c r="D25" s="20" t="n">
        <v>338</v>
      </c>
      <c r="E25" s="20" t="n">
        <v>375</v>
      </c>
      <c r="F25" s="20" t="n">
        <v>1271</v>
      </c>
      <c r="G25" s="20" t="n">
        <v>1996</v>
      </c>
      <c r="H25" s="20" t="n">
        <v>246</v>
      </c>
      <c r="I25" s="20" t="n">
        <v>414</v>
      </c>
      <c r="J25" s="6"/>
      <c r="K25" s="19" t="n">
        <v>17</v>
      </c>
      <c r="L25" s="20"/>
      <c r="M25" s="20"/>
      <c r="O25" s="19" t="n">
        <v>17</v>
      </c>
      <c r="P25" s="20" t="n">
        <v>11</v>
      </c>
      <c r="Q25" s="20" t="n">
        <v>11</v>
      </c>
      <c r="R25" s="20" t="n">
        <v>2</v>
      </c>
      <c r="S25" s="20" t="n">
        <v>4</v>
      </c>
      <c r="T25" s="20" t="n">
        <v>10</v>
      </c>
      <c r="U25" s="20" t="n">
        <v>11</v>
      </c>
      <c r="V25" s="20" t="n">
        <v>2</v>
      </c>
      <c r="W25" s="20" t="n">
        <v>4</v>
      </c>
      <c r="X25" s="6"/>
      <c r="Y25" s="19" t="n">
        <v>17</v>
      </c>
      <c r="Z25" s="20"/>
      <c r="AA25" s="20"/>
      <c r="AC25" s="25" t="n">
        <v>17</v>
      </c>
      <c r="AD25" s="22"/>
      <c r="AE25" s="23"/>
      <c r="AF25" s="22"/>
      <c r="AG25" s="24"/>
    </row>
    <row r="26" customFormat="false" ht="15.75" hidden="false" customHeight="false" outlineLevel="0" collapsed="false">
      <c r="A26" s="19" t="n">
        <v>18</v>
      </c>
      <c r="B26" s="20" t="n">
        <v>1310</v>
      </c>
      <c r="C26" s="20" t="n">
        <v>1331</v>
      </c>
      <c r="D26" s="20" t="n">
        <v>280</v>
      </c>
      <c r="E26" s="20" t="n">
        <v>510</v>
      </c>
      <c r="F26" s="20" t="n">
        <v>1163</v>
      </c>
      <c r="G26" s="20" t="n">
        <v>1350</v>
      </c>
      <c r="H26" s="20" t="n">
        <v>236</v>
      </c>
      <c r="I26" s="20" t="n">
        <v>520</v>
      </c>
      <c r="J26" s="6"/>
      <c r="K26" s="19" t="n">
        <v>18</v>
      </c>
      <c r="L26" s="20"/>
      <c r="M26" s="20"/>
      <c r="O26" s="19" t="n">
        <v>18</v>
      </c>
      <c r="P26" s="20" t="n">
        <v>10</v>
      </c>
      <c r="Q26" s="20" t="n">
        <v>12</v>
      </c>
      <c r="R26" s="20" t="n">
        <v>2</v>
      </c>
      <c r="S26" s="20" t="n">
        <v>4</v>
      </c>
      <c r="T26" s="20" t="n">
        <v>10</v>
      </c>
      <c r="U26" s="20" t="n">
        <v>12</v>
      </c>
      <c r="V26" s="20" t="n">
        <v>2</v>
      </c>
      <c r="W26" s="20" t="n">
        <v>4</v>
      </c>
      <c r="X26" s="6"/>
      <c r="Y26" s="19" t="n">
        <v>18</v>
      </c>
      <c r="Z26" s="20"/>
      <c r="AA26" s="20"/>
      <c r="AC26" s="25" t="n">
        <v>18</v>
      </c>
      <c r="AD26" s="22"/>
      <c r="AE26" s="23"/>
      <c r="AF26" s="22"/>
      <c r="AG26" s="24"/>
    </row>
    <row r="27" customFormat="false" ht="15.75" hidden="false" customHeight="false" outlineLevel="0" collapsed="false">
      <c r="A27" s="19" t="n">
        <v>19</v>
      </c>
      <c r="B27" s="20" t="n">
        <v>1171</v>
      </c>
      <c r="C27" s="20" t="n">
        <v>1050</v>
      </c>
      <c r="D27" s="20" t="n">
        <v>261</v>
      </c>
      <c r="E27" s="20" t="n">
        <v>380</v>
      </c>
      <c r="F27" s="20" t="n">
        <v>1197</v>
      </c>
      <c r="G27" s="20" t="n">
        <v>1351</v>
      </c>
      <c r="H27" s="20" t="n">
        <v>331</v>
      </c>
      <c r="I27" s="20" t="n">
        <v>389</v>
      </c>
      <c r="J27" s="6"/>
      <c r="K27" s="19" t="n">
        <v>19</v>
      </c>
      <c r="L27" s="20"/>
      <c r="M27" s="20"/>
      <c r="O27" s="19" t="n">
        <v>19</v>
      </c>
      <c r="P27" s="20" t="n">
        <v>10</v>
      </c>
      <c r="Q27" s="20" t="n">
        <v>11</v>
      </c>
      <c r="R27" s="20" t="n">
        <v>2</v>
      </c>
      <c r="S27" s="20" t="n">
        <v>4</v>
      </c>
      <c r="T27" s="20" t="n">
        <v>11</v>
      </c>
      <c r="U27" s="20" t="n">
        <v>11</v>
      </c>
      <c r="V27" s="20" t="n">
        <v>2</v>
      </c>
      <c r="W27" s="20" t="n">
        <v>4</v>
      </c>
      <c r="X27" s="6"/>
      <c r="Y27" s="19" t="n">
        <v>19</v>
      </c>
      <c r="Z27" s="20"/>
      <c r="AA27" s="20"/>
      <c r="AC27" s="25" t="n">
        <v>19</v>
      </c>
      <c r="AD27" s="22"/>
      <c r="AE27" s="23"/>
      <c r="AF27" s="22"/>
      <c r="AG27" s="24"/>
    </row>
    <row r="28" customFormat="false" ht="15.75" hidden="false" customHeight="false" outlineLevel="0" collapsed="false">
      <c r="A28" s="19" t="n">
        <v>20</v>
      </c>
      <c r="B28" s="20" t="n">
        <v>2012</v>
      </c>
      <c r="C28" s="20" t="n">
        <v>1677</v>
      </c>
      <c r="D28" s="20" t="n">
        <v>303</v>
      </c>
      <c r="E28" s="20" t="n">
        <v>509</v>
      </c>
      <c r="F28" s="20" t="n">
        <v>1409</v>
      </c>
      <c r="G28" s="20" t="n">
        <v>1754</v>
      </c>
      <c r="H28" s="20" t="n">
        <v>305</v>
      </c>
      <c r="I28" s="20" t="n">
        <v>317</v>
      </c>
      <c r="J28" s="6"/>
      <c r="K28" s="19" t="n">
        <v>20</v>
      </c>
      <c r="L28" s="20"/>
      <c r="M28" s="20"/>
      <c r="O28" s="19" t="n">
        <v>20</v>
      </c>
      <c r="P28" s="20" t="n">
        <v>11</v>
      </c>
      <c r="Q28" s="20" t="n">
        <v>10</v>
      </c>
      <c r="R28" s="20" t="n">
        <v>2</v>
      </c>
      <c r="S28" s="20" t="n">
        <v>5</v>
      </c>
      <c r="T28" s="20" t="n">
        <v>10</v>
      </c>
      <c r="U28" s="20" t="n">
        <v>10</v>
      </c>
      <c r="V28" s="20" t="n">
        <v>2</v>
      </c>
      <c r="W28" s="20" t="n">
        <v>3</v>
      </c>
      <c r="X28" s="6"/>
      <c r="Y28" s="19" t="n">
        <v>20</v>
      </c>
      <c r="Z28" s="20"/>
      <c r="AA28" s="20"/>
      <c r="AC28" s="25" t="n">
        <v>20</v>
      </c>
      <c r="AD28" s="22"/>
      <c r="AE28" s="23"/>
      <c r="AF28" s="22"/>
      <c r="AG28" s="24"/>
    </row>
    <row r="29" customFormat="false" ht="15.75" hidden="false" customHeight="false" outlineLevel="0" collapsed="false">
      <c r="A29" s="19" t="n">
        <v>21</v>
      </c>
      <c r="B29" s="20" t="n">
        <v>1679</v>
      </c>
      <c r="C29" s="20" t="n">
        <v>1644</v>
      </c>
      <c r="D29" s="20" t="n">
        <v>241</v>
      </c>
      <c r="E29" s="20" t="n">
        <v>335</v>
      </c>
      <c r="F29" s="20" t="n">
        <v>1802</v>
      </c>
      <c r="G29" s="20" t="n">
        <v>3156</v>
      </c>
      <c r="H29" s="20" t="n">
        <v>333</v>
      </c>
      <c r="I29" s="20" t="n">
        <v>393</v>
      </c>
      <c r="J29" s="6"/>
      <c r="K29" s="19" t="n">
        <v>21</v>
      </c>
      <c r="L29" s="20"/>
      <c r="M29" s="20"/>
      <c r="O29" s="19" t="n">
        <v>21</v>
      </c>
      <c r="P29" s="20" t="n">
        <v>11</v>
      </c>
      <c r="Q29" s="20" t="n">
        <v>9</v>
      </c>
      <c r="R29" s="20" t="n">
        <v>2</v>
      </c>
      <c r="S29" s="20" t="n">
        <v>3</v>
      </c>
      <c r="T29" s="20" t="n">
        <v>11</v>
      </c>
      <c r="U29" s="20" t="n">
        <v>10</v>
      </c>
      <c r="V29" s="20" t="n">
        <v>2</v>
      </c>
      <c r="W29" s="20" t="n">
        <v>3</v>
      </c>
      <c r="X29" s="6"/>
      <c r="Y29" s="19" t="n">
        <v>21</v>
      </c>
      <c r="Z29" s="20"/>
      <c r="AA29" s="20"/>
      <c r="AC29" s="25" t="n">
        <v>21</v>
      </c>
      <c r="AD29" s="22"/>
      <c r="AE29" s="23"/>
      <c r="AF29" s="22"/>
      <c r="AG29" s="24"/>
    </row>
    <row r="30" customFormat="false" ht="15.75" hidden="false" customHeight="false" outlineLevel="0" collapsed="false">
      <c r="A30" s="19" t="n">
        <v>22</v>
      </c>
      <c r="B30" s="20" t="n">
        <v>1767</v>
      </c>
      <c r="C30" s="20" t="n">
        <v>3784</v>
      </c>
      <c r="D30" s="20" t="n">
        <v>219</v>
      </c>
      <c r="E30" s="20" t="n">
        <v>394</v>
      </c>
      <c r="F30" s="20" t="n">
        <v>1773</v>
      </c>
      <c r="G30" s="20" t="n">
        <v>2738</v>
      </c>
      <c r="H30" s="20" t="n">
        <v>368</v>
      </c>
      <c r="I30" s="20" t="n">
        <v>415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9</v>
      </c>
      <c r="R30" s="20" t="n">
        <v>2</v>
      </c>
      <c r="S30" s="20" t="n">
        <v>3</v>
      </c>
      <c r="T30" s="20" t="n">
        <v>10</v>
      </c>
      <c r="U30" s="20" t="n">
        <v>12</v>
      </c>
      <c r="V30" s="20" t="n">
        <v>2</v>
      </c>
      <c r="W30" s="20" t="n">
        <v>4</v>
      </c>
      <c r="X30" s="6"/>
      <c r="Y30" s="19" t="n">
        <v>22</v>
      </c>
      <c r="Z30" s="20"/>
      <c r="AA30" s="20"/>
      <c r="AC30" s="25" t="n">
        <v>22</v>
      </c>
      <c r="AD30" s="22"/>
      <c r="AE30" s="23"/>
      <c r="AF30" s="22"/>
      <c r="AG30" s="24"/>
    </row>
    <row r="31" customFormat="false" ht="15.75" hidden="false" customHeight="false" outlineLevel="0" collapsed="false">
      <c r="A31" s="19" t="n">
        <v>23</v>
      </c>
      <c r="B31" s="20" t="n">
        <v>1350</v>
      </c>
      <c r="C31" s="20" t="n">
        <v>4683</v>
      </c>
      <c r="D31" s="20" t="n">
        <v>308</v>
      </c>
      <c r="E31" s="20" t="n">
        <v>433</v>
      </c>
      <c r="F31" s="20" t="n">
        <v>1494</v>
      </c>
      <c r="G31" s="20" t="n">
        <v>1989</v>
      </c>
      <c r="H31" s="20" t="n">
        <v>284</v>
      </c>
      <c r="I31" s="20" t="n">
        <v>429</v>
      </c>
      <c r="J31" s="6"/>
      <c r="K31" s="19" t="n">
        <v>23</v>
      </c>
      <c r="L31" s="20"/>
      <c r="M31" s="20"/>
      <c r="O31" s="19" t="n">
        <v>23</v>
      </c>
      <c r="P31" s="20" t="n">
        <v>9</v>
      </c>
      <c r="Q31" s="20" t="n">
        <v>11</v>
      </c>
      <c r="R31" s="20" t="n">
        <v>2</v>
      </c>
      <c r="S31" s="20" t="n">
        <v>4</v>
      </c>
      <c r="T31" s="20" t="n">
        <v>10</v>
      </c>
      <c r="U31" s="20" t="n">
        <v>10</v>
      </c>
      <c r="V31" s="20" t="n">
        <v>2</v>
      </c>
      <c r="W31" s="20" t="n">
        <v>4</v>
      </c>
      <c r="X31" s="6"/>
      <c r="Y31" s="19" t="n">
        <v>23</v>
      </c>
      <c r="Z31" s="20"/>
      <c r="AA31" s="20"/>
      <c r="AC31" s="25" t="n">
        <v>23</v>
      </c>
      <c r="AD31" s="22"/>
      <c r="AE31" s="23"/>
      <c r="AF31" s="22"/>
      <c r="AG31" s="24"/>
    </row>
    <row r="32" customFormat="false" ht="15.75" hidden="false" customHeight="false" outlineLevel="0" collapsed="false">
      <c r="A32" s="19" t="n">
        <v>24</v>
      </c>
      <c r="B32" s="20" t="n">
        <v>1412</v>
      </c>
      <c r="C32" s="20" t="n">
        <v>1924</v>
      </c>
      <c r="D32" s="20" t="n">
        <v>259</v>
      </c>
      <c r="E32" s="20" t="n">
        <v>345</v>
      </c>
      <c r="F32" s="20" t="n">
        <v>1646</v>
      </c>
      <c r="G32" s="20" t="n">
        <v>1520</v>
      </c>
      <c r="H32" s="20" t="n">
        <v>522</v>
      </c>
      <c r="I32" s="20" t="n">
        <v>367</v>
      </c>
      <c r="J32" s="6"/>
      <c r="K32" s="19" t="n">
        <v>24</v>
      </c>
      <c r="L32" s="20"/>
      <c r="M32" s="20"/>
      <c r="O32" s="19" t="n">
        <v>24</v>
      </c>
      <c r="P32" s="20" t="n">
        <v>8</v>
      </c>
      <c r="Q32" s="20" t="n">
        <v>12</v>
      </c>
      <c r="R32" s="20" t="n">
        <v>2</v>
      </c>
      <c r="S32" s="20" t="n">
        <v>3</v>
      </c>
      <c r="T32" s="20" t="n">
        <v>10</v>
      </c>
      <c r="U32" s="20" t="n">
        <v>11</v>
      </c>
      <c r="V32" s="20" t="n">
        <v>2</v>
      </c>
      <c r="W32" s="20" t="n">
        <v>3</v>
      </c>
      <c r="X32" s="6"/>
      <c r="Y32" s="19" t="n">
        <v>24</v>
      </c>
      <c r="Z32" s="20"/>
      <c r="AA32" s="20"/>
      <c r="AC32" s="25" t="n">
        <v>24</v>
      </c>
      <c r="AD32" s="22"/>
      <c r="AE32" s="23"/>
      <c r="AF32" s="22"/>
      <c r="AG32" s="24"/>
    </row>
    <row r="33" customFormat="false" ht="15.75" hidden="false" customHeight="false" outlineLevel="0" collapsed="false">
      <c r="A33" s="19" t="n">
        <v>25</v>
      </c>
      <c r="B33" s="20" t="n">
        <v>1103</v>
      </c>
      <c r="C33" s="20" t="n">
        <v>1387</v>
      </c>
      <c r="D33" s="20" t="n">
        <v>155</v>
      </c>
      <c r="E33" s="20" t="n">
        <v>432</v>
      </c>
      <c r="F33" s="20" t="n">
        <v>1849</v>
      </c>
      <c r="G33" s="20" t="n">
        <v>1307</v>
      </c>
      <c r="H33" s="20" t="n">
        <v>230</v>
      </c>
      <c r="I33" s="20" t="n">
        <v>429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1</v>
      </c>
      <c r="R33" s="20" t="n">
        <v>2</v>
      </c>
      <c r="S33" s="20" t="n">
        <v>4</v>
      </c>
      <c r="T33" s="20" t="n">
        <v>10</v>
      </c>
      <c r="U33" s="20" t="n">
        <v>11</v>
      </c>
      <c r="V33" s="20" t="n">
        <v>1</v>
      </c>
      <c r="W33" s="20" t="n">
        <v>4</v>
      </c>
      <c r="X33" s="6"/>
      <c r="Y33" s="19" t="n">
        <v>25</v>
      </c>
      <c r="Z33" s="20"/>
      <c r="AA33" s="20"/>
      <c r="AC33" s="25" t="n">
        <v>25</v>
      </c>
      <c r="AD33" s="22"/>
      <c r="AE33" s="23"/>
      <c r="AF33" s="22"/>
      <c r="AG33" s="24"/>
    </row>
    <row r="34" customFormat="false" ht="15.75" hidden="false" customHeight="false" outlineLevel="0" collapsed="false">
      <c r="A34" s="19" t="n">
        <v>26</v>
      </c>
      <c r="B34" s="20" t="n">
        <v>1029</v>
      </c>
      <c r="C34" s="20" t="n">
        <v>1674</v>
      </c>
      <c r="D34" s="20" t="n">
        <v>228</v>
      </c>
      <c r="E34" s="20" t="n">
        <v>433</v>
      </c>
      <c r="F34" s="20" t="n">
        <v>1086</v>
      </c>
      <c r="G34" s="20" t="n">
        <v>1447</v>
      </c>
      <c r="H34" s="20" t="n">
        <v>249</v>
      </c>
      <c r="I34" s="20" t="n">
        <v>403</v>
      </c>
      <c r="J34" s="6"/>
      <c r="K34" s="19" t="n">
        <v>26</v>
      </c>
      <c r="L34" s="20"/>
      <c r="M34" s="20"/>
      <c r="O34" s="19" t="n">
        <v>26</v>
      </c>
      <c r="P34" s="20" t="n">
        <v>9</v>
      </c>
      <c r="Q34" s="20" t="n">
        <v>13</v>
      </c>
      <c r="R34" s="20" t="n">
        <v>2</v>
      </c>
      <c r="S34" s="20" t="n">
        <v>4</v>
      </c>
      <c r="T34" s="20" t="n">
        <v>9</v>
      </c>
      <c r="U34" s="20" t="n">
        <v>11</v>
      </c>
      <c r="V34" s="20" t="n">
        <v>2</v>
      </c>
      <c r="W34" s="20" t="n">
        <v>4</v>
      </c>
      <c r="X34" s="6"/>
      <c r="Y34" s="19" t="n">
        <v>26</v>
      </c>
      <c r="Z34" s="20"/>
      <c r="AA34" s="20"/>
      <c r="AC34" s="25" t="n">
        <v>26</v>
      </c>
      <c r="AD34" s="22"/>
      <c r="AE34" s="23"/>
      <c r="AF34" s="22"/>
      <c r="AG34" s="24"/>
    </row>
    <row r="35" customFormat="false" ht="15.75" hidden="false" customHeight="false" outlineLevel="0" collapsed="false">
      <c r="A35" s="19" t="n">
        <v>27</v>
      </c>
      <c r="B35" s="20" t="n">
        <v>3073</v>
      </c>
      <c r="C35" s="20" t="n">
        <v>1813</v>
      </c>
      <c r="D35" s="20" t="n">
        <v>235</v>
      </c>
      <c r="E35" s="20" t="n">
        <v>265</v>
      </c>
      <c r="F35" s="20" t="n">
        <v>2646</v>
      </c>
      <c r="G35" s="20" t="n">
        <v>3125</v>
      </c>
      <c r="H35" s="20" t="n">
        <v>228</v>
      </c>
      <c r="I35" s="20" t="n">
        <v>250</v>
      </c>
      <c r="J35" s="6"/>
      <c r="K35" s="19" t="n">
        <v>27</v>
      </c>
      <c r="L35" s="20"/>
      <c r="M35" s="20"/>
      <c r="O35" s="19" t="n">
        <v>27</v>
      </c>
      <c r="P35" s="20" t="n">
        <v>12</v>
      </c>
      <c r="Q35" s="20" t="n">
        <v>9</v>
      </c>
      <c r="R35" s="20" t="n">
        <v>2</v>
      </c>
      <c r="S35" s="20" t="n">
        <v>3</v>
      </c>
      <c r="T35" s="20" t="n">
        <v>12</v>
      </c>
      <c r="U35" s="20" t="n">
        <v>9</v>
      </c>
      <c r="V35" s="20" t="n">
        <v>2</v>
      </c>
      <c r="W35" s="20" t="n">
        <v>3</v>
      </c>
      <c r="X35" s="6"/>
      <c r="Y35" s="19" t="n">
        <v>27</v>
      </c>
      <c r="Z35" s="20"/>
      <c r="AA35" s="20"/>
      <c r="AC35" s="25" t="n">
        <v>27</v>
      </c>
      <c r="AD35" s="22"/>
      <c r="AE35" s="23"/>
      <c r="AF35" s="22"/>
      <c r="AG35" s="24"/>
    </row>
    <row r="36" customFormat="false" ht="15.75" hidden="false" customHeight="false" outlineLevel="0" collapsed="false">
      <c r="A36" s="19" t="n">
        <v>28</v>
      </c>
      <c r="B36" s="20" t="n">
        <v>1507</v>
      </c>
      <c r="C36" s="20" t="n">
        <v>2598</v>
      </c>
      <c r="D36" s="20" t="n">
        <v>196</v>
      </c>
      <c r="E36" s="20" t="n">
        <v>284</v>
      </c>
      <c r="F36" s="20" t="n">
        <v>2345</v>
      </c>
      <c r="G36" s="20" t="n">
        <v>5129</v>
      </c>
      <c r="H36" s="20" t="n">
        <v>261</v>
      </c>
      <c r="I36" s="20" t="n">
        <v>300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2</v>
      </c>
      <c r="R36" s="20" t="n">
        <v>2</v>
      </c>
      <c r="S36" s="20" t="n">
        <v>3</v>
      </c>
      <c r="T36" s="20" t="n">
        <v>10</v>
      </c>
      <c r="U36" s="20" t="n">
        <v>13</v>
      </c>
      <c r="V36" s="20" t="n">
        <v>2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/>
      <c r="AE36" s="23"/>
      <c r="AF36" s="22"/>
      <c r="AG36" s="24"/>
    </row>
    <row r="37" customFormat="false" ht="15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6"/>
      <c r="K37" s="19"/>
      <c r="L37" s="20"/>
      <c r="M37" s="20"/>
      <c r="O37" s="19"/>
      <c r="P37" s="20"/>
      <c r="Q37" s="20"/>
      <c r="R37" s="20"/>
      <c r="S37" s="20"/>
      <c r="T37" s="20"/>
      <c r="U37" s="20"/>
      <c r="V37" s="20"/>
      <c r="W37" s="20"/>
      <c r="X37" s="6"/>
      <c r="Y37" s="19"/>
      <c r="Z37" s="20"/>
      <c r="AA37" s="20"/>
      <c r="AC37" s="25" t="n">
        <v>29</v>
      </c>
      <c r="AD37" s="22"/>
      <c r="AE37" s="23"/>
      <c r="AF37" s="22"/>
      <c r="AG37" s="24"/>
    </row>
    <row r="38" customFormat="false" ht="15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6"/>
      <c r="K38" s="19"/>
      <c r="L38" s="20"/>
      <c r="M38" s="20"/>
      <c r="O38" s="19"/>
      <c r="P38" s="20"/>
      <c r="Q38" s="20"/>
      <c r="R38" s="20"/>
      <c r="S38" s="20"/>
      <c r="T38" s="20"/>
      <c r="U38" s="20"/>
      <c r="V38" s="20"/>
      <c r="W38" s="20"/>
      <c r="X38" s="6"/>
      <c r="Y38" s="19"/>
      <c r="Z38" s="20"/>
      <c r="AA38" s="20"/>
      <c r="AC38" s="25" t="n">
        <v>30</v>
      </c>
      <c r="AD38" s="22"/>
      <c r="AE38" s="23"/>
      <c r="AF38" s="22"/>
      <c r="AG38" s="24"/>
    </row>
    <row r="39" customFormat="false" ht="15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6"/>
      <c r="K39" s="19"/>
      <c r="L39" s="20"/>
      <c r="M39" s="20"/>
      <c r="O39" s="19"/>
      <c r="P39" s="20"/>
      <c r="Q39" s="20"/>
      <c r="R39" s="20"/>
      <c r="S39" s="20"/>
      <c r="T39" s="20"/>
      <c r="U39" s="20"/>
      <c r="V39" s="20"/>
      <c r="W39" s="20"/>
      <c r="X39" s="6"/>
      <c r="Y39" s="19"/>
      <c r="Z39" s="20"/>
      <c r="AA39" s="20"/>
      <c r="AC39" s="26" t="n">
        <v>31</v>
      </c>
      <c r="AD39" s="22"/>
      <c r="AE39" s="23"/>
      <c r="AF39" s="22"/>
      <c r="AG39" s="24"/>
    </row>
    <row r="40" customFormat="false" ht="15.75" hidden="false" customHeight="false" outlineLevel="0" collapsed="false">
      <c r="A40" s="27" t="s">
        <v>27</v>
      </c>
      <c r="B40" s="19" t="n">
        <f aca="false">SUM(B9:B39)</f>
        <v>60913</v>
      </c>
      <c r="C40" s="19" t="n">
        <f aca="false">SUM(C9:C39)</f>
        <v>71804</v>
      </c>
      <c r="D40" s="19" t="n">
        <f aca="false">SUM(D9:D39)</f>
        <v>9046</v>
      </c>
      <c r="E40" s="19" t="n">
        <f aca="false">SUM(E9:E39)</f>
        <v>17056</v>
      </c>
      <c r="F40" s="19" t="n">
        <f aca="false">SUM(F9:F39)</f>
        <v>65355</v>
      </c>
      <c r="G40" s="19" t="n">
        <f aca="false">SUM(G9:G39)</f>
        <v>90315</v>
      </c>
      <c r="H40" s="19" t="n">
        <f aca="false">SUM(H9:H39)</f>
        <v>9280</v>
      </c>
      <c r="I40" s="19" t="n">
        <f aca="false">SUM(I9:I39)</f>
        <v>16949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17</v>
      </c>
      <c r="Q40" s="19" t="n">
        <f aca="false">SUM(Q9:Q39)</f>
        <v>338</v>
      </c>
      <c r="R40" s="19" t="n">
        <f aca="false">SUM(R9:R39)</f>
        <v>56</v>
      </c>
      <c r="S40" s="19" t="n">
        <f aca="false">SUM(S9:S39)</f>
        <v>129</v>
      </c>
      <c r="T40" s="19" t="n">
        <f aca="false">SUM(T9:T39)</f>
        <v>323</v>
      </c>
      <c r="U40" s="19" t="n">
        <f aca="false">SUM(U9:U39)</f>
        <v>345</v>
      </c>
      <c r="V40" s="19" t="n">
        <f aca="false">SUM(V9:V39)</f>
        <v>55</v>
      </c>
      <c r="W40" s="19" t="n">
        <f aca="false">SUM(W9:W39)</f>
        <v>130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0</v>
      </c>
      <c r="AE40" s="29" t="n">
        <f aca="false">SUM(AE9:AE39)</f>
        <v>0</v>
      </c>
      <c r="AF40" s="29" t="n">
        <f aca="false">SUM(AF9:AF39)</f>
        <v>0</v>
      </c>
      <c r="AG40" s="29" t="n">
        <f aca="false">SUM(AG9:AG39)</f>
        <v>0</v>
      </c>
    </row>
    <row r="47" customFormat="false" ht="15" hidden="false" customHeight="true" outlineLevel="0" collapsed="false">
      <c r="K47" s="35"/>
      <c r="O47" s="36"/>
      <c r="P47" s="36"/>
      <c r="Q47" s="35"/>
      <c r="R47" s="36"/>
      <c r="S47" s="36"/>
    </row>
    <row r="48" customFormat="false" ht="15" hidden="false" customHeight="true" outlineLevel="0" collapsed="false">
      <c r="K48" s="35"/>
      <c r="O48" s="35"/>
      <c r="P48" s="35"/>
      <c r="Q48" s="35"/>
      <c r="R48" s="36"/>
      <c r="S48" s="36"/>
    </row>
    <row r="49" customFormat="false" ht="15" hidden="false" customHeight="false" outlineLevel="0" collapsed="false">
      <c r="K49" s="35"/>
      <c r="R49" s="35"/>
      <c r="S49" s="35"/>
    </row>
    <row r="50" customFormat="false" ht="15" hidden="false" customHeight="false" outlineLevel="0" collapsed="false">
      <c r="K50" s="35"/>
    </row>
    <row r="51" customFormat="false" ht="15" hidden="false" customHeight="false" outlineLevel="0" collapsed="false">
      <c r="K51" s="35"/>
    </row>
    <row r="52" customFormat="false" ht="15" hidden="false" customHeight="false" outlineLevel="0" collapsed="false">
      <c r="K52" s="35"/>
    </row>
    <row r="53" customFormat="false" ht="15" hidden="false" customHeight="false" outlineLevel="0" collapsed="false">
      <c r="K53" s="35"/>
    </row>
    <row r="54" customFormat="false" ht="15" hidden="false" customHeight="false" outlineLevel="0" collapsed="false">
      <c r="K54" s="35"/>
    </row>
    <row r="55" customFormat="false" ht="15" hidden="false" customHeight="false" outlineLevel="0" collapsed="false">
      <c r="K55" s="35"/>
    </row>
    <row r="56" customFormat="false" ht="15" hidden="false" customHeight="false" outlineLevel="0" collapsed="false">
      <c r="K56" s="35"/>
    </row>
    <row r="57" customFormat="false" ht="15" hidden="false" customHeight="false" outlineLevel="0" collapsed="false">
      <c r="K57" s="35"/>
    </row>
    <row r="58" customFormat="false" ht="15" hidden="false" customHeight="false" outlineLevel="0" collapsed="false">
      <c r="K58" s="35"/>
    </row>
    <row r="59" customFormat="false" ht="15" hidden="false" customHeight="false" outlineLevel="0" collapsed="false">
      <c r="K59" s="35"/>
    </row>
    <row r="60" customFormat="false" ht="15" hidden="false" customHeight="false" outlineLevel="0" collapsed="false">
      <c r="K60" s="35"/>
    </row>
    <row r="61" customFormat="false" ht="15" hidden="false" customHeight="false" outlineLevel="0" collapsed="false">
      <c r="K61" s="35"/>
    </row>
    <row r="62" customFormat="false" ht="15" hidden="false" customHeight="false" outlineLevel="0" collapsed="false">
      <c r="K62" s="35"/>
    </row>
    <row r="63" customFormat="false" ht="15" hidden="false" customHeight="false" outlineLevel="0" collapsed="false">
      <c r="K63" s="35"/>
    </row>
    <row r="64" customFormat="false" ht="15" hidden="false" customHeight="false" outlineLevel="0" collapsed="false">
      <c r="K64" s="35"/>
    </row>
    <row r="65" customFormat="false" ht="15" hidden="false" customHeight="false" outlineLevel="0" collapsed="false">
      <c r="K65" s="35"/>
    </row>
    <row r="66" customFormat="false" ht="15" hidden="false" customHeight="false" outlineLevel="0" collapsed="false">
      <c r="K66" s="35"/>
    </row>
    <row r="67" customFormat="false" ht="15" hidden="false" customHeight="false" outlineLevel="0" collapsed="false">
      <c r="K67" s="35"/>
    </row>
    <row r="68" customFormat="false" ht="15" hidden="false" customHeight="false" outlineLevel="0" collapsed="false">
      <c r="K68" s="35"/>
    </row>
    <row r="69" customFormat="false" ht="15" hidden="false" customHeight="false" outlineLevel="0" collapsed="false">
      <c r="K69" s="35"/>
    </row>
    <row r="70" customFormat="false" ht="15" hidden="false" customHeight="false" outlineLevel="0" collapsed="false">
      <c r="K70" s="35"/>
    </row>
    <row r="71" customFormat="false" ht="15" hidden="false" customHeight="false" outlineLevel="0" collapsed="false">
      <c r="K71" s="35"/>
    </row>
    <row r="72" customFormat="false" ht="15" hidden="false" customHeight="false" outlineLevel="0" collapsed="false">
      <c r="K72" s="35"/>
    </row>
    <row r="73" customFormat="false" ht="15" hidden="false" customHeight="false" outlineLevel="0" collapsed="false">
      <c r="K73" s="35"/>
    </row>
    <row r="74" customFormat="false" ht="15" hidden="false" customHeight="false" outlineLevel="0" collapsed="false">
      <c r="K74" s="35"/>
    </row>
    <row r="75" customFormat="false" ht="15" hidden="false" customHeight="false" outlineLevel="0" collapsed="false">
      <c r="K75" s="36"/>
      <c r="L75" s="35"/>
      <c r="M75" s="35"/>
      <c r="N75" s="35"/>
    </row>
    <row r="76" customFormat="false" ht="15" hidden="false" customHeight="false" outlineLevel="0" collapsed="false">
      <c r="K76" s="36"/>
      <c r="L76" s="35"/>
      <c r="M76" s="35"/>
      <c r="N76" s="36"/>
    </row>
    <row r="77" customFormat="false" ht="15" hidden="false" customHeight="false" outlineLevel="0" collapsed="false">
      <c r="K77" s="36"/>
      <c r="L77" s="36"/>
      <c r="M77" s="36"/>
      <c r="N77" s="36"/>
      <c r="T77" s="36"/>
      <c r="U77" s="36"/>
      <c r="V77" s="35"/>
      <c r="W77" s="35"/>
    </row>
    <row r="78" customFormat="false" ht="15" hidden="false" customHeight="false" outlineLevel="0" collapsed="false">
      <c r="K78" s="36"/>
      <c r="L78" s="35"/>
      <c r="M78" s="35"/>
      <c r="N78" s="35"/>
      <c r="T78" s="36"/>
      <c r="U78" s="36"/>
      <c r="V78" s="35"/>
      <c r="W78" s="36"/>
    </row>
    <row r="79" customFormat="false" ht="15" hidden="false" customHeight="false" outlineLevel="0" collapsed="false">
      <c r="K79" s="35"/>
      <c r="T79" s="35"/>
      <c r="U79" s="35"/>
      <c r="V79" s="35"/>
      <c r="W79" s="35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875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Z9" activeCellId="0" sqref="Z9:AA3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56"/>
    <col collapsed="false" customWidth="true" hidden="false" outlineLevel="0" max="12" min="12" style="0" width="16.42"/>
    <col collapsed="false" customWidth="true" hidden="false" outlineLevel="0" max="13" min="13" style="0" width="15.99"/>
    <col collapsed="false" customWidth="true" hidden="false" outlineLevel="0" max="24" min="24" style="0" width="1.28"/>
    <col collapsed="false" customWidth="true" hidden="false" outlineLevel="0" max="26" min="26" style="0" width="17.28"/>
    <col collapsed="false" customWidth="true" hidden="false" outlineLevel="0" max="27" min="27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37" t="s">
        <v>6</v>
      </c>
      <c r="C6" s="37"/>
      <c r="D6" s="37"/>
      <c r="E6" s="37"/>
      <c r="F6" s="37"/>
      <c r="G6" s="37"/>
      <c r="H6" s="37"/>
      <c r="I6" s="37"/>
      <c r="J6" s="6"/>
      <c r="K6" s="5" t="s">
        <v>5</v>
      </c>
      <c r="L6" s="5" t="s">
        <v>6</v>
      </c>
      <c r="M6" s="5"/>
      <c r="O6" s="5" t="s">
        <v>5</v>
      </c>
      <c r="P6" s="37" t="s">
        <v>7</v>
      </c>
      <c r="Q6" s="37"/>
      <c r="R6" s="37"/>
      <c r="S6" s="37"/>
      <c r="T6" s="37"/>
      <c r="U6" s="37"/>
      <c r="V6" s="37"/>
      <c r="W6" s="37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38" t="s">
        <v>30</v>
      </c>
      <c r="C7" s="38"/>
      <c r="D7" s="38"/>
      <c r="E7" s="38"/>
      <c r="F7" s="38" t="s">
        <v>30</v>
      </c>
      <c r="G7" s="38"/>
      <c r="H7" s="38"/>
      <c r="I7" s="38"/>
      <c r="J7" s="6"/>
      <c r="K7" s="5"/>
      <c r="L7" s="8" t="s">
        <v>13</v>
      </c>
      <c r="M7" s="9" t="s">
        <v>14</v>
      </c>
      <c r="O7" s="5"/>
      <c r="P7" s="38" t="s">
        <v>30</v>
      </c>
      <c r="Q7" s="38"/>
      <c r="R7" s="38"/>
      <c r="S7" s="38"/>
      <c r="T7" s="38" t="s">
        <v>30</v>
      </c>
      <c r="U7" s="38"/>
      <c r="V7" s="38"/>
      <c r="W7" s="38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39" t="s">
        <v>17</v>
      </c>
      <c r="C8" s="13" t="s">
        <v>18</v>
      </c>
      <c r="D8" s="13" t="s">
        <v>19</v>
      </c>
      <c r="E8" s="40" t="s">
        <v>20</v>
      </c>
      <c r="F8" s="39" t="s">
        <v>21</v>
      </c>
      <c r="G8" s="13" t="s">
        <v>22</v>
      </c>
      <c r="H8" s="13" t="s">
        <v>14</v>
      </c>
      <c r="I8" s="40" t="s">
        <v>13</v>
      </c>
      <c r="J8" s="6"/>
      <c r="K8" s="5"/>
      <c r="L8" s="14" t="s">
        <v>19</v>
      </c>
      <c r="M8" s="14" t="s">
        <v>20</v>
      </c>
      <c r="O8" s="5"/>
      <c r="P8" s="39" t="s">
        <v>17</v>
      </c>
      <c r="Q8" s="13" t="s">
        <v>18</v>
      </c>
      <c r="R8" s="13" t="s">
        <v>19</v>
      </c>
      <c r="S8" s="40" t="s">
        <v>20</v>
      </c>
      <c r="T8" s="39" t="s">
        <v>21</v>
      </c>
      <c r="U8" s="13" t="s">
        <v>22</v>
      </c>
      <c r="V8" s="13" t="s">
        <v>14</v>
      </c>
      <c r="W8" s="40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4</v>
      </c>
      <c r="AG8" s="17" t="s">
        <v>25</v>
      </c>
    </row>
    <row r="9" customFormat="false" ht="15.75" hidden="false" customHeight="false" outlineLevel="0" collapsed="false">
      <c r="A9" s="41" t="n">
        <v>1</v>
      </c>
      <c r="B9" s="42" t="n">
        <v>2356</v>
      </c>
      <c r="C9" s="20" t="n">
        <v>4871</v>
      </c>
      <c r="D9" s="20" t="n">
        <v>251</v>
      </c>
      <c r="E9" s="43" t="n">
        <v>381</v>
      </c>
      <c r="F9" s="42" t="n">
        <v>2939</v>
      </c>
      <c r="G9" s="20" t="n">
        <v>5789</v>
      </c>
      <c r="H9" s="20" t="n">
        <v>340</v>
      </c>
      <c r="I9" s="43" t="n">
        <v>387</v>
      </c>
      <c r="J9" s="6"/>
      <c r="K9" s="19" t="n">
        <v>1</v>
      </c>
      <c r="L9" s="20"/>
      <c r="M9" s="20"/>
      <c r="O9" s="41" t="n">
        <v>1</v>
      </c>
      <c r="P9" s="42" t="n">
        <v>10</v>
      </c>
      <c r="Q9" s="20" t="n">
        <v>14</v>
      </c>
      <c r="R9" s="20" t="n">
        <v>2</v>
      </c>
      <c r="S9" s="43" t="n">
        <v>4</v>
      </c>
      <c r="T9" s="42" t="n">
        <v>11</v>
      </c>
      <c r="U9" s="20" t="n">
        <v>15</v>
      </c>
      <c r="V9" s="20" t="n">
        <v>2</v>
      </c>
      <c r="W9" s="43" t="n">
        <v>4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7859</v>
      </c>
      <c r="AE9" s="23" t="n">
        <f aca="false">SUM(F9:I9)</f>
        <v>9455</v>
      </c>
      <c r="AF9" s="22" t="n">
        <f aca="false">SUM(P9:S9)</f>
        <v>30</v>
      </c>
      <c r="AG9" s="24" t="n">
        <f aca="false">SUM(T9:W9)</f>
        <v>32</v>
      </c>
    </row>
    <row r="10" customFormat="false" ht="15.75" hidden="false" customHeight="false" outlineLevel="0" collapsed="false">
      <c r="A10" s="41" t="n">
        <v>2</v>
      </c>
      <c r="B10" s="42" t="n">
        <v>2815</v>
      </c>
      <c r="C10" s="20" t="n">
        <v>6665</v>
      </c>
      <c r="D10" s="20" t="n">
        <v>305</v>
      </c>
      <c r="E10" s="43" t="n">
        <v>216</v>
      </c>
      <c r="F10" s="42" t="n">
        <v>1585</v>
      </c>
      <c r="G10" s="20" t="n">
        <v>1656</v>
      </c>
      <c r="H10" s="20" t="n">
        <v>232</v>
      </c>
      <c r="I10" s="43" t="n">
        <v>228</v>
      </c>
      <c r="J10" s="6"/>
      <c r="K10" s="19" t="n">
        <v>2</v>
      </c>
      <c r="L10" s="20"/>
      <c r="M10" s="20"/>
      <c r="O10" s="41" t="n">
        <v>2</v>
      </c>
      <c r="P10" s="42" t="n">
        <v>11</v>
      </c>
      <c r="Q10" s="20" t="n">
        <v>15</v>
      </c>
      <c r="R10" s="20" t="n">
        <v>2</v>
      </c>
      <c r="S10" s="43" t="n">
        <v>2</v>
      </c>
      <c r="T10" s="42" t="n">
        <v>10</v>
      </c>
      <c r="U10" s="20" t="n">
        <v>12</v>
      </c>
      <c r="V10" s="20" t="n">
        <v>2</v>
      </c>
      <c r="W10" s="43" t="n">
        <v>2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10001</v>
      </c>
      <c r="AE10" s="23" t="n">
        <f aca="false">SUM(F10:I10)</f>
        <v>3701</v>
      </c>
      <c r="AF10" s="22" t="n">
        <f aca="false">SUM(P10:S10)</f>
        <v>30</v>
      </c>
      <c r="AG10" s="24" t="n">
        <f aca="false">SUM(T10:W10)</f>
        <v>26</v>
      </c>
    </row>
    <row r="11" customFormat="false" ht="15.75" hidden="false" customHeight="false" outlineLevel="0" collapsed="false">
      <c r="A11" s="41" t="n">
        <v>3</v>
      </c>
      <c r="B11" s="42" t="n">
        <v>1485</v>
      </c>
      <c r="C11" s="20" t="n">
        <v>2509</v>
      </c>
      <c r="D11" s="20" t="n">
        <v>225</v>
      </c>
      <c r="E11" s="43" t="n">
        <v>277</v>
      </c>
      <c r="F11" s="42" t="n">
        <v>1402</v>
      </c>
      <c r="G11" s="20" t="n">
        <v>1791</v>
      </c>
      <c r="H11" s="20" t="n">
        <v>243</v>
      </c>
      <c r="I11" s="43" t="n">
        <v>273</v>
      </c>
      <c r="J11" s="6"/>
      <c r="K11" s="19" t="n">
        <v>3</v>
      </c>
      <c r="L11" s="20"/>
      <c r="M11" s="20"/>
      <c r="O11" s="41" t="n">
        <v>3</v>
      </c>
      <c r="P11" s="42" t="n">
        <v>10</v>
      </c>
      <c r="Q11" s="20" t="n">
        <v>10</v>
      </c>
      <c r="R11" s="20" t="n">
        <v>2</v>
      </c>
      <c r="S11" s="43" t="n">
        <v>3</v>
      </c>
      <c r="T11" s="42" t="n">
        <v>10</v>
      </c>
      <c r="U11" s="20" t="n">
        <v>10</v>
      </c>
      <c r="V11" s="20" t="n">
        <v>2</v>
      </c>
      <c r="W11" s="43" t="n">
        <v>3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4496</v>
      </c>
      <c r="AE11" s="23" t="n">
        <f aca="false">SUM(F11:I11)</f>
        <v>3709</v>
      </c>
      <c r="AF11" s="22" t="n">
        <f aca="false">SUM(P11:S11)</f>
        <v>25</v>
      </c>
      <c r="AG11" s="24" t="n">
        <f aca="false">SUM(T11:W11)</f>
        <v>25</v>
      </c>
    </row>
    <row r="12" customFormat="false" ht="15.75" hidden="false" customHeight="false" outlineLevel="0" collapsed="false">
      <c r="A12" s="41" t="n">
        <v>4</v>
      </c>
      <c r="B12" s="42" t="n">
        <v>1291</v>
      </c>
      <c r="C12" s="20" t="n">
        <v>1448</v>
      </c>
      <c r="D12" s="20" t="n">
        <v>165</v>
      </c>
      <c r="E12" s="43" t="n">
        <v>317</v>
      </c>
      <c r="F12" s="42" t="n">
        <v>783</v>
      </c>
      <c r="G12" s="20" t="n">
        <v>1628</v>
      </c>
      <c r="H12" s="20" t="n">
        <v>146</v>
      </c>
      <c r="I12" s="43" t="n">
        <v>319</v>
      </c>
      <c r="J12" s="6"/>
      <c r="K12" s="19" t="n">
        <v>4</v>
      </c>
      <c r="L12" s="20"/>
      <c r="M12" s="20"/>
      <c r="O12" s="41" t="n">
        <v>4</v>
      </c>
      <c r="P12" s="42" t="n">
        <v>10</v>
      </c>
      <c r="Q12" s="20" t="n">
        <v>11</v>
      </c>
      <c r="R12" s="20" t="n">
        <v>2</v>
      </c>
      <c r="S12" s="43" t="n">
        <v>3</v>
      </c>
      <c r="T12" s="42" t="n">
        <v>8</v>
      </c>
      <c r="U12" s="20" t="n">
        <v>11</v>
      </c>
      <c r="V12" s="20" t="n">
        <v>2</v>
      </c>
      <c r="W12" s="43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3221</v>
      </c>
      <c r="AE12" s="23" t="n">
        <f aca="false">SUM(F12:I12)</f>
        <v>2876</v>
      </c>
      <c r="AF12" s="22" t="n">
        <f aca="false">SUM(P12:S12)</f>
        <v>26</v>
      </c>
      <c r="AG12" s="24" t="n">
        <f aca="false">SUM(T12:W12)</f>
        <v>24</v>
      </c>
    </row>
    <row r="13" customFormat="false" ht="15.75" hidden="false" customHeight="false" outlineLevel="0" collapsed="false">
      <c r="A13" s="41" t="n">
        <v>5</v>
      </c>
      <c r="B13" s="42" t="n">
        <v>1233</v>
      </c>
      <c r="C13" s="20" t="n">
        <v>1457</v>
      </c>
      <c r="D13" s="20" t="n">
        <v>214</v>
      </c>
      <c r="E13" s="43" t="n">
        <v>272</v>
      </c>
      <c r="F13" s="42" t="n">
        <v>1380</v>
      </c>
      <c r="G13" s="20" t="n">
        <v>1420</v>
      </c>
      <c r="H13" s="20" t="n">
        <v>78</v>
      </c>
      <c r="I13" s="43" t="n">
        <v>227</v>
      </c>
      <c r="J13" s="6"/>
      <c r="K13" s="19" t="n">
        <v>5</v>
      </c>
      <c r="L13" s="20"/>
      <c r="M13" s="20"/>
      <c r="O13" s="41" t="n">
        <v>5</v>
      </c>
      <c r="P13" s="42" t="n">
        <v>11</v>
      </c>
      <c r="Q13" s="20" t="n">
        <v>10</v>
      </c>
      <c r="R13" s="20" t="n">
        <v>2</v>
      </c>
      <c r="S13" s="43" t="n">
        <v>3</v>
      </c>
      <c r="T13" s="42" t="n">
        <v>10</v>
      </c>
      <c r="U13" s="20" t="n">
        <v>11</v>
      </c>
      <c r="V13" s="20" t="n">
        <v>1</v>
      </c>
      <c r="W13" s="43" t="n">
        <v>2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176</v>
      </c>
      <c r="AE13" s="23" t="n">
        <f aca="false">SUM(F13:I13)</f>
        <v>3105</v>
      </c>
      <c r="AF13" s="22" t="n">
        <f aca="false">SUM(P13:S13)</f>
        <v>26</v>
      </c>
      <c r="AG13" s="24" t="n">
        <f aca="false">SUM(T13:W13)</f>
        <v>24</v>
      </c>
    </row>
    <row r="14" customFormat="false" ht="15.75" hidden="false" customHeight="false" outlineLevel="0" collapsed="false">
      <c r="A14" s="41" t="n">
        <v>6</v>
      </c>
      <c r="B14" s="42" t="n">
        <v>1824</v>
      </c>
      <c r="C14" s="20" t="n">
        <v>2375</v>
      </c>
      <c r="D14" s="20" t="n">
        <v>233</v>
      </c>
      <c r="E14" s="43" t="n">
        <v>336</v>
      </c>
      <c r="F14" s="42" t="n">
        <v>1676</v>
      </c>
      <c r="G14" s="20" t="n">
        <v>1996</v>
      </c>
      <c r="H14" s="20" t="n">
        <v>209</v>
      </c>
      <c r="I14" s="43" t="n">
        <v>315</v>
      </c>
      <c r="J14" s="6"/>
      <c r="K14" s="19" t="n">
        <v>6</v>
      </c>
      <c r="L14" s="20"/>
      <c r="M14" s="20"/>
      <c r="O14" s="41" t="n">
        <v>6</v>
      </c>
      <c r="P14" s="42" t="n">
        <v>10</v>
      </c>
      <c r="Q14" s="20" t="n">
        <v>11</v>
      </c>
      <c r="R14" s="20" t="n">
        <v>2</v>
      </c>
      <c r="S14" s="43" t="n">
        <v>3</v>
      </c>
      <c r="T14" s="42" t="n">
        <v>10</v>
      </c>
      <c r="U14" s="20" t="n">
        <v>11</v>
      </c>
      <c r="V14" s="20" t="n">
        <v>2</v>
      </c>
      <c r="W14" s="43" t="n">
        <v>3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768</v>
      </c>
      <c r="AE14" s="23" t="n">
        <f aca="false">SUM(F14:I14)</f>
        <v>4196</v>
      </c>
      <c r="AF14" s="22" t="n">
        <f aca="false">SUM(P14:S14)</f>
        <v>26</v>
      </c>
      <c r="AG14" s="24" t="n">
        <f aca="false">SUM(T14:W14)</f>
        <v>26</v>
      </c>
    </row>
    <row r="15" customFormat="false" ht="15.75" hidden="false" customHeight="false" outlineLevel="0" collapsed="false">
      <c r="A15" s="41" t="n">
        <v>7</v>
      </c>
      <c r="B15" s="42" t="n">
        <v>1704</v>
      </c>
      <c r="C15" s="20" t="n">
        <v>2137</v>
      </c>
      <c r="D15" s="20" t="n">
        <v>206</v>
      </c>
      <c r="E15" s="43" t="n">
        <v>299</v>
      </c>
      <c r="F15" s="42" t="n">
        <v>1954</v>
      </c>
      <c r="G15" s="20" t="n">
        <v>5419</v>
      </c>
      <c r="H15" s="20" t="n">
        <v>338</v>
      </c>
      <c r="I15" s="43" t="n">
        <v>300</v>
      </c>
      <c r="J15" s="6"/>
      <c r="K15" s="19" t="n">
        <v>7</v>
      </c>
      <c r="L15" s="20"/>
      <c r="M15" s="20"/>
      <c r="O15" s="41" t="n">
        <v>7</v>
      </c>
      <c r="P15" s="42" t="n">
        <v>13</v>
      </c>
      <c r="Q15" s="20" t="n">
        <v>10</v>
      </c>
      <c r="R15" s="20" t="n">
        <v>3</v>
      </c>
      <c r="S15" s="43" t="n">
        <v>3</v>
      </c>
      <c r="T15" s="42" t="n">
        <v>9</v>
      </c>
      <c r="U15" s="20" t="n">
        <v>13</v>
      </c>
      <c r="V15" s="20" t="n">
        <v>2</v>
      </c>
      <c r="W15" s="43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4346</v>
      </c>
      <c r="AE15" s="23" t="n">
        <f aca="false">SUM(F15:I15)</f>
        <v>8011</v>
      </c>
      <c r="AF15" s="22" t="n">
        <f aca="false">SUM(P15:S15)</f>
        <v>29</v>
      </c>
      <c r="AG15" s="24" t="n">
        <f aca="false">SUM(T15:W15)</f>
        <v>27</v>
      </c>
    </row>
    <row r="16" customFormat="false" ht="15.75" hidden="false" customHeight="false" outlineLevel="0" collapsed="false">
      <c r="A16" s="41" t="n">
        <v>8</v>
      </c>
      <c r="B16" s="42" t="n">
        <v>1980</v>
      </c>
      <c r="C16" s="20" t="n">
        <v>3971</v>
      </c>
      <c r="D16" s="20" t="n">
        <v>187</v>
      </c>
      <c r="E16" s="43" t="n">
        <v>240</v>
      </c>
      <c r="F16" s="42" t="n">
        <v>2023</v>
      </c>
      <c r="G16" s="20" t="n">
        <v>5597</v>
      </c>
      <c r="H16" s="20" t="n">
        <v>326</v>
      </c>
      <c r="I16" s="43" t="n">
        <v>575</v>
      </c>
      <c r="J16" s="6"/>
      <c r="K16" s="19" t="n">
        <v>8</v>
      </c>
      <c r="L16" s="20"/>
      <c r="M16" s="20"/>
      <c r="O16" s="41" t="n">
        <v>8</v>
      </c>
      <c r="P16" s="42" t="n">
        <v>11</v>
      </c>
      <c r="Q16" s="20" t="n">
        <v>11</v>
      </c>
      <c r="R16" s="20" t="n">
        <v>3</v>
      </c>
      <c r="S16" s="43" t="n">
        <v>2</v>
      </c>
      <c r="T16" s="42" t="n">
        <v>9</v>
      </c>
      <c r="U16" s="20" t="n">
        <v>15</v>
      </c>
      <c r="V16" s="20" t="n">
        <v>3</v>
      </c>
      <c r="W16" s="43" t="n">
        <v>2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6378</v>
      </c>
      <c r="AE16" s="23" t="n">
        <f aca="false">SUM(F16:I16)</f>
        <v>8521</v>
      </c>
      <c r="AF16" s="22" t="n">
        <f aca="false">SUM(P16:S16)</f>
        <v>27</v>
      </c>
      <c r="AG16" s="24" t="n">
        <f aca="false">SUM(T16:W16)</f>
        <v>29</v>
      </c>
    </row>
    <row r="17" customFormat="false" ht="15.75" hidden="false" customHeight="false" outlineLevel="0" collapsed="false">
      <c r="A17" s="41" t="n">
        <v>9</v>
      </c>
      <c r="B17" s="42" t="n">
        <v>2589</v>
      </c>
      <c r="C17" s="20" t="n">
        <v>5230</v>
      </c>
      <c r="D17" s="20" t="n">
        <v>287</v>
      </c>
      <c r="E17" s="43" t="n">
        <v>290</v>
      </c>
      <c r="F17" s="42" t="n">
        <v>1530</v>
      </c>
      <c r="G17" s="20" t="n">
        <v>1626</v>
      </c>
      <c r="H17" s="20" t="n">
        <v>221</v>
      </c>
      <c r="I17" s="43" t="n">
        <v>285</v>
      </c>
      <c r="J17" s="6"/>
      <c r="K17" s="19" t="n">
        <v>9</v>
      </c>
      <c r="L17" s="20"/>
      <c r="M17" s="20"/>
      <c r="O17" s="41" t="n">
        <v>9</v>
      </c>
      <c r="P17" s="42" t="n">
        <v>11</v>
      </c>
      <c r="Q17" s="20" t="n">
        <v>11</v>
      </c>
      <c r="R17" s="20" t="n">
        <v>2</v>
      </c>
      <c r="S17" s="43" t="n">
        <v>3</v>
      </c>
      <c r="T17" s="42" t="n">
        <v>11</v>
      </c>
      <c r="U17" s="20" t="n">
        <v>10</v>
      </c>
      <c r="V17" s="20" t="n">
        <v>2</v>
      </c>
      <c r="W17" s="43" t="n">
        <v>3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8396</v>
      </c>
      <c r="AE17" s="23" t="n">
        <f aca="false">SUM(F17:I17)</f>
        <v>3662</v>
      </c>
      <c r="AF17" s="22" t="n">
        <f aca="false">SUM(P17:S17)</f>
        <v>27</v>
      </c>
      <c r="AG17" s="24" t="n">
        <f aca="false">SUM(T17:W17)</f>
        <v>26</v>
      </c>
    </row>
    <row r="18" customFormat="false" ht="15.75" hidden="false" customHeight="false" outlineLevel="0" collapsed="false">
      <c r="A18" s="41" t="n">
        <v>10</v>
      </c>
      <c r="B18" s="42" t="n">
        <v>1189</v>
      </c>
      <c r="C18" s="20" t="n">
        <v>3936</v>
      </c>
      <c r="D18" s="20" t="n">
        <v>239</v>
      </c>
      <c r="E18" s="43" t="n">
        <v>263</v>
      </c>
      <c r="F18" s="42" t="n">
        <v>1431</v>
      </c>
      <c r="G18" s="20" t="n">
        <v>1616</v>
      </c>
      <c r="H18" s="20" t="n">
        <v>288</v>
      </c>
      <c r="I18" s="43" t="n">
        <v>270</v>
      </c>
      <c r="J18" s="6"/>
      <c r="K18" s="19" t="n">
        <v>10</v>
      </c>
      <c r="L18" s="20"/>
      <c r="M18" s="20"/>
      <c r="O18" s="41" t="n">
        <v>10</v>
      </c>
      <c r="P18" s="42" t="n">
        <v>10</v>
      </c>
      <c r="Q18" s="20" t="n">
        <v>12</v>
      </c>
      <c r="R18" s="20" t="n">
        <v>2</v>
      </c>
      <c r="S18" s="43" t="n">
        <v>3</v>
      </c>
      <c r="T18" s="42" t="n">
        <v>11</v>
      </c>
      <c r="U18" s="20" t="n">
        <v>10</v>
      </c>
      <c r="V18" s="20" t="n">
        <v>2</v>
      </c>
      <c r="W18" s="43" t="n">
        <v>3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5627</v>
      </c>
      <c r="AE18" s="23" t="n">
        <f aca="false">SUM(F18:I18)</f>
        <v>3605</v>
      </c>
      <c r="AF18" s="22" t="n">
        <f aca="false">SUM(P18:S18)</f>
        <v>27</v>
      </c>
      <c r="AG18" s="24" t="n">
        <f aca="false">SUM(T18:W18)</f>
        <v>26</v>
      </c>
    </row>
    <row r="19" customFormat="false" ht="15.75" hidden="false" customHeight="false" outlineLevel="0" collapsed="false">
      <c r="A19" s="41" t="n">
        <v>11</v>
      </c>
      <c r="B19" s="42" t="n">
        <v>999</v>
      </c>
      <c r="C19" s="20" t="n">
        <v>1367</v>
      </c>
      <c r="D19" s="20" t="n">
        <v>234</v>
      </c>
      <c r="E19" s="43" t="n">
        <v>329</v>
      </c>
      <c r="F19" s="42" t="n">
        <v>979</v>
      </c>
      <c r="G19" s="20" t="n">
        <v>1404</v>
      </c>
      <c r="H19" s="20" t="n">
        <v>196</v>
      </c>
      <c r="I19" s="43" t="n">
        <v>319</v>
      </c>
      <c r="J19" s="6"/>
      <c r="K19" s="19" t="n">
        <v>11</v>
      </c>
      <c r="L19" s="20"/>
      <c r="M19" s="20"/>
      <c r="O19" s="41" t="n">
        <v>11</v>
      </c>
      <c r="P19" s="42" t="n">
        <v>9</v>
      </c>
      <c r="Q19" s="20" t="n">
        <v>12</v>
      </c>
      <c r="R19" s="20" t="n">
        <v>2</v>
      </c>
      <c r="S19" s="43" t="n">
        <v>3</v>
      </c>
      <c r="T19" s="42" t="n">
        <v>9</v>
      </c>
      <c r="U19" s="20" t="n">
        <v>11</v>
      </c>
      <c r="V19" s="20" t="n">
        <v>2</v>
      </c>
      <c r="W19" s="43" t="n">
        <v>3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929</v>
      </c>
      <c r="AE19" s="23" t="n">
        <f aca="false">SUM(F19:I19)</f>
        <v>2898</v>
      </c>
      <c r="AF19" s="22" t="n">
        <f aca="false">SUM(P19:S19)</f>
        <v>26</v>
      </c>
      <c r="AG19" s="24" t="n">
        <f aca="false">SUM(T19:W19)</f>
        <v>25</v>
      </c>
    </row>
    <row r="20" customFormat="false" ht="15.75" hidden="false" customHeight="false" outlineLevel="0" collapsed="false">
      <c r="A20" s="41" t="n">
        <v>12</v>
      </c>
      <c r="B20" s="42" t="n">
        <v>1087</v>
      </c>
      <c r="C20" s="20" t="n">
        <v>1042</v>
      </c>
      <c r="D20" s="20" t="n">
        <v>227</v>
      </c>
      <c r="E20" s="43" t="n">
        <v>360</v>
      </c>
      <c r="F20" s="42" t="n">
        <v>948</v>
      </c>
      <c r="G20" s="20" t="n">
        <v>1210</v>
      </c>
      <c r="H20" s="20" t="n">
        <v>245</v>
      </c>
      <c r="I20" s="43" t="n">
        <v>329</v>
      </c>
      <c r="J20" s="6"/>
      <c r="K20" s="19" t="n">
        <v>12</v>
      </c>
      <c r="L20" s="20"/>
      <c r="M20" s="20"/>
      <c r="O20" s="41" t="n">
        <v>12</v>
      </c>
      <c r="P20" s="42" t="n">
        <v>10</v>
      </c>
      <c r="Q20" s="20" t="n">
        <v>11</v>
      </c>
      <c r="R20" s="20" t="n">
        <v>2</v>
      </c>
      <c r="S20" s="43" t="n">
        <v>3</v>
      </c>
      <c r="T20" s="42" t="n">
        <v>9</v>
      </c>
      <c r="U20" s="20" t="n">
        <v>10</v>
      </c>
      <c r="V20" s="20" t="n">
        <v>2</v>
      </c>
      <c r="W20" s="43" t="n">
        <v>3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716</v>
      </c>
      <c r="AE20" s="23" t="n">
        <f aca="false">SUM(F20:I20)</f>
        <v>2732</v>
      </c>
      <c r="AF20" s="22" t="n">
        <f aca="false">SUM(P20:S20)</f>
        <v>26</v>
      </c>
      <c r="AG20" s="24" t="n">
        <f aca="false">SUM(T20:W20)</f>
        <v>24</v>
      </c>
    </row>
    <row r="21" customFormat="false" ht="15.75" hidden="false" customHeight="false" outlineLevel="0" collapsed="false">
      <c r="A21" s="41" t="n">
        <v>13</v>
      </c>
      <c r="B21" s="42" t="n">
        <v>1612</v>
      </c>
      <c r="C21" s="20" t="n">
        <v>2049</v>
      </c>
      <c r="D21" s="20" t="n">
        <v>187</v>
      </c>
      <c r="E21" s="43" t="n">
        <v>325</v>
      </c>
      <c r="F21" s="42" t="n">
        <v>1593</v>
      </c>
      <c r="G21" s="20" t="n">
        <v>2313</v>
      </c>
      <c r="H21" s="20" t="n">
        <v>221</v>
      </c>
      <c r="I21" s="43" t="n">
        <v>309</v>
      </c>
      <c r="J21" s="6"/>
      <c r="K21" s="19" t="n">
        <v>13</v>
      </c>
      <c r="L21" s="20"/>
      <c r="M21" s="20"/>
      <c r="O21" s="41" t="n">
        <v>13</v>
      </c>
      <c r="P21" s="42" t="n">
        <v>10</v>
      </c>
      <c r="Q21" s="20" t="n">
        <v>12</v>
      </c>
      <c r="R21" s="20" t="n">
        <v>2</v>
      </c>
      <c r="S21" s="43" t="n">
        <v>3</v>
      </c>
      <c r="T21" s="42" t="n">
        <v>10</v>
      </c>
      <c r="U21" s="20" t="n">
        <v>12</v>
      </c>
      <c r="V21" s="20" t="n">
        <v>2</v>
      </c>
      <c r="W21" s="43" t="n">
        <v>3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4173</v>
      </c>
      <c r="AE21" s="23" t="n">
        <f aca="false">SUM(F21:I21)</f>
        <v>4436</v>
      </c>
      <c r="AF21" s="22" t="n">
        <f aca="false">SUM(P21:S21)</f>
        <v>27</v>
      </c>
      <c r="AG21" s="24" t="n">
        <f aca="false">SUM(T21:W21)</f>
        <v>27</v>
      </c>
    </row>
    <row r="22" customFormat="false" ht="15.75" hidden="false" customHeight="false" outlineLevel="0" collapsed="false">
      <c r="A22" s="41" t="n">
        <v>14</v>
      </c>
      <c r="B22" s="42" t="n">
        <v>1055</v>
      </c>
      <c r="C22" s="20" t="n">
        <v>2072</v>
      </c>
      <c r="D22" s="20" t="n">
        <v>281</v>
      </c>
      <c r="E22" s="43" t="n">
        <v>274</v>
      </c>
      <c r="F22" s="42" t="n">
        <v>1793</v>
      </c>
      <c r="G22" s="20" t="n">
        <v>3984</v>
      </c>
      <c r="H22" s="20" t="n">
        <v>95</v>
      </c>
      <c r="I22" s="43" t="n">
        <v>251</v>
      </c>
      <c r="J22" s="6"/>
      <c r="K22" s="19" t="n">
        <v>14</v>
      </c>
      <c r="L22" s="20"/>
      <c r="M22" s="20"/>
      <c r="O22" s="41" t="n">
        <v>14</v>
      </c>
      <c r="P22" s="42" t="n">
        <v>9</v>
      </c>
      <c r="Q22" s="20" t="n">
        <v>11</v>
      </c>
      <c r="R22" s="20" t="n">
        <v>2</v>
      </c>
      <c r="S22" s="43" t="n">
        <v>2</v>
      </c>
      <c r="T22" s="42" t="n">
        <v>10</v>
      </c>
      <c r="U22" s="20" t="n">
        <v>11</v>
      </c>
      <c r="V22" s="20" t="n">
        <v>1</v>
      </c>
      <c r="W22" s="43" t="n">
        <v>2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3682</v>
      </c>
      <c r="AE22" s="23" t="n">
        <f aca="false">SUM(F22:I22)</f>
        <v>6123</v>
      </c>
      <c r="AF22" s="22" t="n">
        <f aca="false">SUM(P22:S22)</f>
        <v>24</v>
      </c>
      <c r="AG22" s="24" t="n">
        <f aca="false">SUM(T22:W22)</f>
        <v>24</v>
      </c>
    </row>
    <row r="23" customFormat="false" ht="15.75" hidden="false" customHeight="false" outlineLevel="0" collapsed="false">
      <c r="A23" s="41" t="n">
        <v>15</v>
      </c>
      <c r="B23" s="42" t="n">
        <v>2019</v>
      </c>
      <c r="C23" s="20" t="n">
        <v>2692</v>
      </c>
      <c r="D23" s="20" t="n">
        <v>72</v>
      </c>
      <c r="E23" s="43" t="n">
        <v>289</v>
      </c>
      <c r="F23" s="42" t="n">
        <v>2362</v>
      </c>
      <c r="G23" s="20" t="n">
        <v>4397</v>
      </c>
      <c r="H23" s="20" t="n">
        <v>251</v>
      </c>
      <c r="I23" s="43" t="n">
        <v>305</v>
      </c>
      <c r="J23" s="6"/>
      <c r="K23" s="19" t="n">
        <v>15</v>
      </c>
      <c r="L23" s="20"/>
      <c r="M23" s="20"/>
      <c r="O23" s="41" t="n">
        <v>15</v>
      </c>
      <c r="P23" s="42" t="n">
        <v>10</v>
      </c>
      <c r="Q23" s="20" t="n">
        <v>10</v>
      </c>
      <c r="R23" s="20" t="n">
        <v>1</v>
      </c>
      <c r="S23" s="43" t="n">
        <v>3</v>
      </c>
      <c r="T23" s="42" t="n">
        <v>11</v>
      </c>
      <c r="U23" s="20" t="n">
        <v>11</v>
      </c>
      <c r="V23" s="20" t="n">
        <v>2</v>
      </c>
      <c r="W23" s="43" t="n">
        <v>3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5072</v>
      </c>
      <c r="AE23" s="23" t="n">
        <f aca="false">SUM(F23:I23)</f>
        <v>7315</v>
      </c>
      <c r="AF23" s="22" t="n">
        <f aca="false">SUM(P23:S23)</f>
        <v>24</v>
      </c>
      <c r="AG23" s="24" t="n">
        <f aca="false">SUM(T23:W23)</f>
        <v>27</v>
      </c>
    </row>
    <row r="24" customFormat="false" ht="15.75" hidden="false" customHeight="false" outlineLevel="0" collapsed="false">
      <c r="A24" s="41" t="n">
        <v>16</v>
      </c>
      <c r="B24" s="42" t="n">
        <v>2002</v>
      </c>
      <c r="C24" s="20" t="n">
        <v>4788</v>
      </c>
      <c r="D24" s="20" t="n">
        <v>283</v>
      </c>
      <c r="E24" s="43" t="n">
        <v>260</v>
      </c>
      <c r="F24" s="42" t="n">
        <v>1393</v>
      </c>
      <c r="G24" s="20" t="n">
        <v>1664</v>
      </c>
      <c r="H24" s="20" t="n">
        <v>220</v>
      </c>
      <c r="I24" s="43" t="n">
        <v>260</v>
      </c>
      <c r="J24" s="6"/>
      <c r="K24" s="19" t="n">
        <v>16</v>
      </c>
      <c r="L24" s="20"/>
      <c r="M24" s="20"/>
      <c r="O24" s="41" t="n">
        <v>16</v>
      </c>
      <c r="P24" s="42" t="n">
        <v>10</v>
      </c>
      <c r="Q24" s="20" t="n">
        <v>11</v>
      </c>
      <c r="R24" s="20" t="n">
        <v>2</v>
      </c>
      <c r="S24" s="43" t="n">
        <v>2</v>
      </c>
      <c r="T24" s="42" t="n">
        <v>10</v>
      </c>
      <c r="U24" s="20" t="n">
        <v>11</v>
      </c>
      <c r="V24" s="20" t="n">
        <v>2</v>
      </c>
      <c r="W24" s="43" t="n">
        <v>2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7333</v>
      </c>
      <c r="AE24" s="23" t="n">
        <f aca="false">SUM(F24:I24)</f>
        <v>3537</v>
      </c>
      <c r="AF24" s="22" t="n">
        <f aca="false">SUM(P24:S24)</f>
        <v>25</v>
      </c>
      <c r="AG24" s="24" t="n">
        <f aca="false">SUM(T24:W24)</f>
        <v>25</v>
      </c>
    </row>
    <row r="25" customFormat="false" ht="15.75" hidden="false" customHeight="false" outlineLevel="0" collapsed="false">
      <c r="A25" s="41" t="n">
        <v>17</v>
      </c>
      <c r="B25" s="42" t="n">
        <v>1352</v>
      </c>
      <c r="C25" s="20" t="n">
        <v>2088</v>
      </c>
      <c r="D25" s="20" t="n">
        <v>175</v>
      </c>
      <c r="E25" s="43" t="n">
        <v>299</v>
      </c>
      <c r="F25" s="42" t="n">
        <v>1308</v>
      </c>
      <c r="G25" s="20" t="n">
        <v>1507</v>
      </c>
      <c r="H25" s="20" t="n">
        <v>147</v>
      </c>
      <c r="I25" s="43" t="n">
        <v>380</v>
      </c>
      <c r="J25" s="6"/>
      <c r="K25" s="19" t="n">
        <v>17</v>
      </c>
      <c r="L25" s="20"/>
      <c r="M25" s="20"/>
      <c r="O25" s="41" t="n">
        <v>17</v>
      </c>
      <c r="P25" s="42" t="n">
        <v>10</v>
      </c>
      <c r="Q25" s="20" t="n">
        <v>11</v>
      </c>
      <c r="R25" s="20" t="n">
        <v>2</v>
      </c>
      <c r="S25" s="43" t="n">
        <v>3</v>
      </c>
      <c r="T25" s="42" t="n">
        <v>10</v>
      </c>
      <c r="U25" s="20" t="n">
        <v>11</v>
      </c>
      <c r="V25" s="20" t="n">
        <v>1</v>
      </c>
      <c r="W25" s="43" t="n">
        <v>3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914</v>
      </c>
      <c r="AE25" s="23" t="n">
        <f aca="false">SUM(F25:I25)</f>
        <v>3342</v>
      </c>
      <c r="AF25" s="22" t="n">
        <f aca="false">SUM(P25:S25)</f>
        <v>26</v>
      </c>
      <c r="AG25" s="24" t="n">
        <f aca="false">SUM(T25:W25)</f>
        <v>25</v>
      </c>
    </row>
    <row r="26" customFormat="false" ht="15.75" hidden="false" customHeight="false" outlineLevel="0" collapsed="false">
      <c r="A26" s="41" t="n">
        <v>18</v>
      </c>
      <c r="B26" s="42" t="n">
        <v>1181</v>
      </c>
      <c r="C26" s="20" t="n">
        <v>1672</v>
      </c>
      <c r="D26" s="20" t="n">
        <v>191</v>
      </c>
      <c r="E26" s="43" t="n">
        <v>361</v>
      </c>
      <c r="F26" s="42" t="n">
        <v>1204</v>
      </c>
      <c r="G26" s="20" t="n">
        <v>1333</v>
      </c>
      <c r="H26" s="20" t="n">
        <v>178</v>
      </c>
      <c r="I26" s="43" t="n">
        <v>361</v>
      </c>
      <c r="J26" s="6"/>
      <c r="K26" s="19" t="n">
        <v>18</v>
      </c>
      <c r="L26" s="20"/>
      <c r="M26" s="20"/>
      <c r="O26" s="41" t="n">
        <v>18</v>
      </c>
      <c r="P26" s="42" t="n">
        <v>10</v>
      </c>
      <c r="Q26" s="20" t="n">
        <v>11</v>
      </c>
      <c r="R26" s="20" t="n">
        <v>2</v>
      </c>
      <c r="S26" s="43" t="n">
        <v>4</v>
      </c>
      <c r="T26" s="42" t="n">
        <v>10</v>
      </c>
      <c r="U26" s="20" t="n">
        <v>9</v>
      </c>
      <c r="V26" s="20" t="n">
        <v>2</v>
      </c>
      <c r="W26" s="43" t="n">
        <v>4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3405</v>
      </c>
      <c r="AE26" s="23" t="n">
        <f aca="false">SUM(F26:I26)</f>
        <v>3076</v>
      </c>
      <c r="AF26" s="22" t="n">
        <f aca="false">SUM(P26:S26)</f>
        <v>27</v>
      </c>
      <c r="AG26" s="24" t="n">
        <f aca="false">SUM(T26:W26)</f>
        <v>25</v>
      </c>
    </row>
    <row r="27" customFormat="false" ht="15.75" hidden="false" customHeight="false" outlineLevel="0" collapsed="false">
      <c r="A27" s="41" t="n">
        <v>19</v>
      </c>
      <c r="B27" s="42" t="n">
        <v>1332</v>
      </c>
      <c r="C27" s="20" t="n">
        <v>1335</v>
      </c>
      <c r="D27" s="20" t="n">
        <v>232</v>
      </c>
      <c r="E27" s="43" t="n">
        <v>228</v>
      </c>
      <c r="F27" s="42" t="n">
        <v>1311</v>
      </c>
      <c r="G27" s="20" t="n">
        <v>1322</v>
      </c>
      <c r="H27" s="20" t="n">
        <v>203</v>
      </c>
      <c r="I27" s="43" t="n">
        <v>75</v>
      </c>
      <c r="J27" s="6"/>
      <c r="K27" s="19" t="n">
        <v>19</v>
      </c>
      <c r="L27" s="20"/>
      <c r="M27" s="20"/>
      <c r="O27" s="41" t="n">
        <v>19</v>
      </c>
      <c r="P27" s="42" t="n">
        <v>11</v>
      </c>
      <c r="Q27" s="20" t="n">
        <v>10</v>
      </c>
      <c r="R27" s="20" t="n">
        <v>2</v>
      </c>
      <c r="S27" s="43" t="n">
        <v>3</v>
      </c>
      <c r="T27" s="42" t="n">
        <v>10</v>
      </c>
      <c r="U27" s="20" t="n">
        <v>11</v>
      </c>
      <c r="V27" s="20" t="n">
        <v>2</v>
      </c>
      <c r="W27" s="43" t="n">
        <v>3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127</v>
      </c>
      <c r="AE27" s="23" t="n">
        <f aca="false">SUM(F27:I27)</f>
        <v>2911</v>
      </c>
      <c r="AF27" s="22" t="n">
        <f aca="false">SUM(P27:S27)</f>
        <v>26</v>
      </c>
      <c r="AG27" s="24" t="n">
        <f aca="false">SUM(T27:W27)</f>
        <v>26</v>
      </c>
    </row>
    <row r="28" customFormat="false" ht="15.75" hidden="false" customHeight="false" outlineLevel="0" collapsed="false">
      <c r="A28" s="41" t="n">
        <v>20</v>
      </c>
      <c r="B28" s="42" t="n">
        <v>2857</v>
      </c>
      <c r="C28" s="20" t="n">
        <v>1621</v>
      </c>
      <c r="D28" s="20" t="n">
        <v>222</v>
      </c>
      <c r="E28" s="43" t="n">
        <v>226</v>
      </c>
      <c r="F28" s="42" t="n">
        <v>2189</v>
      </c>
      <c r="G28" s="20" t="n">
        <v>1813</v>
      </c>
      <c r="H28" s="20" t="n">
        <v>327</v>
      </c>
      <c r="I28" s="43" t="n">
        <v>220</v>
      </c>
      <c r="J28" s="6"/>
      <c r="K28" s="19" t="n">
        <v>20</v>
      </c>
      <c r="L28" s="20"/>
      <c r="M28" s="20"/>
      <c r="O28" s="41" t="n">
        <v>20</v>
      </c>
      <c r="P28" s="42" t="n">
        <v>10</v>
      </c>
      <c r="Q28" s="20" t="n">
        <v>11</v>
      </c>
      <c r="R28" s="20" t="n">
        <v>3</v>
      </c>
      <c r="S28" s="43" t="n">
        <v>3</v>
      </c>
      <c r="T28" s="42" t="n">
        <v>11</v>
      </c>
      <c r="U28" s="20" t="n">
        <v>10</v>
      </c>
      <c r="V28" s="20" t="n">
        <v>2</v>
      </c>
      <c r="W28" s="43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4926</v>
      </c>
      <c r="AE28" s="23" t="n">
        <f aca="false">SUM(F28:I28)</f>
        <v>4549</v>
      </c>
      <c r="AF28" s="22" t="n">
        <f aca="false">SUM(P28:S28)</f>
        <v>27</v>
      </c>
      <c r="AG28" s="24" t="n">
        <f aca="false">SUM(T28:W28)</f>
        <v>26</v>
      </c>
    </row>
    <row r="29" customFormat="false" ht="15.75" hidden="false" customHeight="false" outlineLevel="0" collapsed="false">
      <c r="A29" s="41" t="n">
        <v>21</v>
      </c>
      <c r="B29" s="42" t="n">
        <v>2570</v>
      </c>
      <c r="C29" s="20" t="n">
        <v>1304</v>
      </c>
      <c r="D29" s="20" t="n">
        <v>197</v>
      </c>
      <c r="E29" s="43" t="n">
        <v>326</v>
      </c>
      <c r="F29" s="42" t="n">
        <v>2374</v>
      </c>
      <c r="G29" s="20" t="n">
        <v>4854</v>
      </c>
      <c r="H29" s="20" t="n">
        <v>348</v>
      </c>
      <c r="I29" s="43" t="n">
        <v>249</v>
      </c>
      <c r="J29" s="6"/>
      <c r="K29" s="19" t="n">
        <v>21</v>
      </c>
      <c r="L29" s="20"/>
      <c r="M29" s="20"/>
      <c r="O29" s="41" t="n">
        <v>21</v>
      </c>
      <c r="P29" s="42" t="n">
        <v>10</v>
      </c>
      <c r="Q29" s="20" t="n">
        <v>12</v>
      </c>
      <c r="R29" s="20" t="n">
        <v>2</v>
      </c>
      <c r="S29" s="43" t="n">
        <v>3</v>
      </c>
      <c r="T29" s="42" t="n">
        <v>10</v>
      </c>
      <c r="U29" s="20" t="n">
        <v>11</v>
      </c>
      <c r="V29" s="20" t="n">
        <v>2</v>
      </c>
      <c r="W29" s="43" t="n">
        <v>3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4397</v>
      </c>
      <c r="AE29" s="23" t="n">
        <f aca="false">SUM(F29:I29)</f>
        <v>7825</v>
      </c>
      <c r="AF29" s="22" t="n">
        <f aca="false">SUM(P29:S29)</f>
        <v>27</v>
      </c>
      <c r="AG29" s="24" t="n">
        <f aca="false">SUM(T29:W29)</f>
        <v>26</v>
      </c>
    </row>
    <row r="30" customFormat="false" ht="15.75" hidden="false" customHeight="false" outlineLevel="0" collapsed="false">
      <c r="A30" s="41" t="n">
        <v>22</v>
      </c>
      <c r="B30" s="42" t="n">
        <v>2248</v>
      </c>
      <c r="C30" s="20" t="n">
        <v>2764</v>
      </c>
      <c r="D30" s="20" t="n">
        <v>258</v>
      </c>
      <c r="E30" s="43" t="n">
        <v>313</v>
      </c>
      <c r="F30" s="42" t="n">
        <v>4147</v>
      </c>
      <c r="G30" s="20" t="n">
        <v>8730</v>
      </c>
      <c r="H30" s="20" t="n">
        <v>400</v>
      </c>
      <c r="I30" s="43" t="n">
        <v>311</v>
      </c>
      <c r="J30" s="6"/>
      <c r="K30" s="19" t="n">
        <v>22</v>
      </c>
      <c r="L30" s="20"/>
      <c r="M30" s="20"/>
      <c r="O30" s="41" t="n">
        <v>22</v>
      </c>
      <c r="P30" s="42" t="n">
        <v>14</v>
      </c>
      <c r="Q30" s="20" t="n">
        <v>17</v>
      </c>
      <c r="R30" s="20" t="n">
        <v>2</v>
      </c>
      <c r="S30" s="43" t="n">
        <v>3</v>
      </c>
      <c r="T30" s="42" t="n">
        <v>13</v>
      </c>
      <c r="U30" s="20" t="n">
        <v>18</v>
      </c>
      <c r="V30" s="20" t="n">
        <v>2</v>
      </c>
      <c r="W30" s="43" t="n">
        <v>3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5583</v>
      </c>
      <c r="AE30" s="23" t="n">
        <f aca="false">SUM(F30:I30)</f>
        <v>13588</v>
      </c>
      <c r="AF30" s="22" t="n">
        <f aca="false">SUM(P30:S30)</f>
        <v>36</v>
      </c>
      <c r="AG30" s="24" t="n">
        <f aca="false">SUM(T30:W30)</f>
        <v>36</v>
      </c>
    </row>
    <row r="31" customFormat="false" ht="15.75" hidden="false" customHeight="false" outlineLevel="0" collapsed="false">
      <c r="A31" s="41" t="n">
        <v>23</v>
      </c>
      <c r="B31" s="42" t="n">
        <v>3230</v>
      </c>
      <c r="C31" s="20" t="n">
        <v>6119</v>
      </c>
      <c r="D31" s="20" t="n">
        <v>325</v>
      </c>
      <c r="E31" s="43" t="n">
        <v>492</v>
      </c>
      <c r="F31" s="42" t="n">
        <v>3764</v>
      </c>
      <c r="G31" s="20" t="n">
        <v>6649</v>
      </c>
      <c r="H31" s="20" t="n">
        <v>285</v>
      </c>
      <c r="I31" s="43" t="n">
        <v>527</v>
      </c>
      <c r="J31" s="6"/>
      <c r="K31" s="19" t="n">
        <v>23</v>
      </c>
      <c r="L31" s="20"/>
      <c r="M31" s="20"/>
      <c r="O31" s="41" t="n">
        <v>23</v>
      </c>
      <c r="P31" s="42" t="n">
        <v>13</v>
      </c>
      <c r="Q31" s="20" t="n">
        <v>14</v>
      </c>
      <c r="R31" s="20" t="n">
        <v>3</v>
      </c>
      <c r="S31" s="43" t="n">
        <v>4</v>
      </c>
      <c r="T31" s="42" t="n">
        <v>11</v>
      </c>
      <c r="U31" s="20" t="n">
        <v>14</v>
      </c>
      <c r="V31" s="20" t="n">
        <v>2</v>
      </c>
      <c r="W31" s="43" t="n">
        <v>5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10166</v>
      </c>
      <c r="AE31" s="23" t="n">
        <f aca="false">SUM(F31:I31)</f>
        <v>11225</v>
      </c>
      <c r="AF31" s="22" t="n">
        <f aca="false">SUM(P31:S31)</f>
        <v>34</v>
      </c>
      <c r="AG31" s="24" t="n">
        <f aca="false">SUM(T31:W31)</f>
        <v>32</v>
      </c>
    </row>
    <row r="32" customFormat="false" ht="15.75" hidden="false" customHeight="false" outlineLevel="0" collapsed="false">
      <c r="A32" s="41" t="n">
        <v>24</v>
      </c>
      <c r="B32" s="42" t="n">
        <v>3666</v>
      </c>
      <c r="C32" s="20" t="n">
        <v>8873</v>
      </c>
      <c r="D32" s="20" t="n">
        <v>379</v>
      </c>
      <c r="E32" s="43" t="n">
        <v>417</v>
      </c>
      <c r="F32" s="42" t="n">
        <v>3784</v>
      </c>
      <c r="G32" s="20" t="n">
        <v>6457</v>
      </c>
      <c r="H32" s="20" t="n">
        <v>395</v>
      </c>
      <c r="I32" s="43" t="n">
        <v>421</v>
      </c>
      <c r="J32" s="6"/>
      <c r="K32" s="19" t="n">
        <v>24</v>
      </c>
      <c r="L32" s="20"/>
      <c r="M32" s="20"/>
      <c r="O32" s="41" t="n">
        <v>24</v>
      </c>
      <c r="P32" s="42" t="n">
        <v>15</v>
      </c>
      <c r="Q32" s="20" t="n">
        <v>20</v>
      </c>
      <c r="R32" s="20" t="n">
        <v>2</v>
      </c>
      <c r="S32" s="43" t="n">
        <v>2</v>
      </c>
      <c r="T32" s="42" t="n">
        <v>12</v>
      </c>
      <c r="U32" s="20" t="n">
        <v>13</v>
      </c>
      <c r="V32" s="20" t="n">
        <v>2</v>
      </c>
      <c r="W32" s="43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13335</v>
      </c>
      <c r="AE32" s="23" t="n">
        <f aca="false">SUM(F32:I32)</f>
        <v>11057</v>
      </c>
      <c r="AF32" s="22" t="n">
        <f aca="false">SUM(P32:S32)</f>
        <v>39</v>
      </c>
      <c r="AG32" s="24" t="n">
        <f aca="false">SUM(T32:W32)</f>
        <v>29</v>
      </c>
    </row>
    <row r="33" customFormat="false" ht="15.75" hidden="false" customHeight="false" outlineLevel="0" collapsed="false">
      <c r="A33" s="41" t="n">
        <v>25</v>
      </c>
      <c r="B33" s="42" t="n">
        <v>3164</v>
      </c>
      <c r="C33" s="20" t="n">
        <v>6189</v>
      </c>
      <c r="D33" s="20" t="n">
        <v>331</v>
      </c>
      <c r="E33" s="43" t="n">
        <v>529</v>
      </c>
      <c r="F33" s="42" t="n">
        <v>3551</v>
      </c>
      <c r="G33" s="20" t="n">
        <v>4603</v>
      </c>
      <c r="H33" s="20" t="n">
        <v>357</v>
      </c>
      <c r="I33" s="43" t="n">
        <v>530</v>
      </c>
      <c r="J33" s="6"/>
      <c r="K33" s="19" t="n">
        <v>25</v>
      </c>
      <c r="L33" s="20"/>
      <c r="M33" s="20"/>
      <c r="O33" s="41" t="n">
        <v>25</v>
      </c>
      <c r="P33" s="42" t="n">
        <v>11</v>
      </c>
      <c r="Q33" s="20" t="n">
        <v>15</v>
      </c>
      <c r="R33" s="20" t="n">
        <v>2</v>
      </c>
      <c r="S33" s="43" t="n">
        <v>4</v>
      </c>
      <c r="T33" s="42" t="n">
        <v>12</v>
      </c>
      <c r="U33" s="20" t="n">
        <v>13</v>
      </c>
      <c r="V33" s="20" t="n">
        <v>2</v>
      </c>
      <c r="W33" s="43" t="n">
        <v>4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10213</v>
      </c>
      <c r="AE33" s="23" t="n">
        <f aca="false">SUM(F33:I33)</f>
        <v>9041</v>
      </c>
      <c r="AF33" s="22" t="n">
        <f aca="false">SUM(P33:S33)</f>
        <v>32</v>
      </c>
      <c r="AG33" s="24" t="n">
        <f aca="false">SUM(T33:W33)</f>
        <v>31</v>
      </c>
    </row>
    <row r="34" customFormat="false" ht="15.75" hidden="false" customHeight="false" outlineLevel="0" collapsed="false">
      <c r="A34" s="41" t="n">
        <v>26</v>
      </c>
      <c r="B34" s="42" t="n">
        <v>3334</v>
      </c>
      <c r="C34" s="20" t="n">
        <v>5686</v>
      </c>
      <c r="D34" s="20" t="n">
        <v>322</v>
      </c>
      <c r="E34" s="43" t="n">
        <v>324</v>
      </c>
      <c r="F34" s="42" t="n">
        <v>3385</v>
      </c>
      <c r="G34" s="20" t="n">
        <v>5420</v>
      </c>
      <c r="H34" s="20" t="n">
        <v>621</v>
      </c>
      <c r="I34" s="43" t="n">
        <v>372</v>
      </c>
      <c r="J34" s="6"/>
      <c r="K34" s="19" t="n">
        <v>26</v>
      </c>
      <c r="L34" s="20"/>
      <c r="M34" s="20"/>
      <c r="O34" s="41" t="n">
        <v>26</v>
      </c>
      <c r="P34" s="42" t="n">
        <v>11</v>
      </c>
      <c r="Q34" s="20" t="n">
        <v>15</v>
      </c>
      <c r="R34" s="20" t="n">
        <v>2</v>
      </c>
      <c r="S34" s="43" t="n">
        <v>2</v>
      </c>
      <c r="T34" s="42" t="n">
        <v>12</v>
      </c>
      <c r="U34" s="20" t="n">
        <v>15</v>
      </c>
      <c r="V34" s="20" t="n">
        <v>3</v>
      </c>
      <c r="W34" s="43" t="n">
        <v>3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9666</v>
      </c>
      <c r="AE34" s="23" t="n">
        <f aca="false">SUM(F34:I34)</f>
        <v>9798</v>
      </c>
      <c r="AF34" s="22" t="n">
        <f aca="false">SUM(P34:S34)</f>
        <v>30</v>
      </c>
      <c r="AG34" s="24" t="n">
        <f aca="false">SUM(T34:W34)</f>
        <v>33</v>
      </c>
    </row>
    <row r="35" customFormat="false" ht="15.75" hidden="false" customHeight="false" outlineLevel="0" collapsed="false">
      <c r="A35" s="41" t="n">
        <v>27</v>
      </c>
      <c r="B35" s="42" t="n">
        <v>3953</v>
      </c>
      <c r="C35" s="20" t="n">
        <v>5665</v>
      </c>
      <c r="D35" s="20" t="n">
        <v>312</v>
      </c>
      <c r="E35" s="43" t="n">
        <v>382</v>
      </c>
      <c r="F35" s="42" t="n">
        <v>2938</v>
      </c>
      <c r="G35" s="20" t="n">
        <v>5184</v>
      </c>
      <c r="H35" s="20" t="n">
        <v>357</v>
      </c>
      <c r="I35" s="43" t="n">
        <v>423</v>
      </c>
      <c r="J35" s="6"/>
      <c r="K35" s="19" t="n">
        <v>27</v>
      </c>
      <c r="L35" s="20"/>
      <c r="M35" s="20"/>
      <c r="O35" s="41" t="n">
        <v>27</v>
      </c>
      <c r="P35" s="42" t="n">
        <v>11</v>
      </c>
      <c r="Q35" s="20" t="n">
        <v>16</v>
      </c>
      <c r="R35" s="20" t="n">
        <v>2</v>
      </c>
      <c r="S35" s="43" t="n">
        <v>3</v>
      </c>
      <c r="T35" s="42" t="n">
        <v>10</v>
      </c>
      <c r="U35" s="20" t="n">
        <v>13</v>
      </c>
      <c r="V35" s="20" t="n">
        <v>2</v>
      </c>
      <c r="W35" s="43" t="n">
        <v>3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10312</v>
      </c>
      <c r="AE35" s="23" t="n">
        <f aca="false">SUM(F35:I35)</f>
        <v>8902</v>
      </c>
      <c r="AF35" s="22" t="n">
        <f aca="false">SUM(P35:S35)</f>
        <v>32</v>
      </c>
      <c r="AG35" s="24" t="n">
        <f aca="false">SUM(T35:W35)</f>
        <v>28</v>
      </c>
    </row>
    <row r="36" customFormat="false" ht="15.75" hidden="false" customHeight="false" outlineLevel="0" collapsed="false">
      <c r="A36" s="41" t="n">
        <v>28</v>
      </c>
      <c r="B36" s="42" t="n">
        <v>3272</v>
      </c>
      <c r="C36" s="20" t="n">
        <v>6151</v>
      </c>
      <c r="D36" s="20" t="n">
        <v>278</v>
      </c>
      <c r="E36" s="43" t="n">
        <v>342</v>
      </c>
      <c r="F36" s="42" t="n">
        <v>3085</v>
      </c>
      <c r="G36" s="20" t="n">
        <v>5088</v>
      </c>
      <c r="H36" s="20" t="n">
        <v>253</v>
      </c>
      <c r="I36" s="43" t="n">
        <v>384</v>
      </c>
      <c r="J36" s="6"/>
      <c r="K36" s="19" t="n">
        <v>28</v>
      </c>
      <c r="L36" s="20"/>
      <c r="M36" s="20"/>
      <c r="O36" s="41" t="n">
        <v>28</v>
      </c>
      <c r="P36" s="42" t="n">
        <v>10</v>
      </c>
      <c r="Q36" s="20" t="n">
        <v>14</v>
      </c>
      <c r="R36" s="20" t="n">
        <v>2</v>
      </c>
      <c r="S36" s="43" t="n">
        <v>2</v>
      </c>
      <c r="T36" s="42" t="n">
        <v>11</v>
      </c>
      <c r="U36" s="20" t="n">
        <v>13</v>
      </c>
      <c r="V36" s="20" t="n">
        <v>2</v>
      </c>
      <c r="W36" s="43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10043</v>
      </c>
      <c r="AE36" s="23" t="n">
        <f aca="false">SUM(F36:I36)</f>
        <v>8810</v>
      </c>
      <c r="AF36" s="22" t="n">
        <f aca="false">SUM(P36:S36)</f>
        <v>28</v>
      </c>
      <c r="AG36" s="24" t="n">
        <f aca="false">SUM(T36:W36)</f>
        <v>29</v>
      </c>
    </row>
    <row r="37" customFormat="false" ht="15.75" hidden="false" customHeight="false" outlineLevel="0" collapsed="false">
      <c r="A37" s="41" t="n">
        <v>29</v>
      </c>
      <c r="B37" s="42" t="n">
        <v>3457</v>
      </c>
      <c r="C37" s="20" t="n">
        <v>5853</v>
      </c>
      <c r="D37" s="20" t="n">
        <v>300</v>
      </c>
      <c r="E37" s="43" t="n">
        <v>335</v>
      </c>
      <c r="F37" s="42" t="n">
        <v>3461</v>
      </c>
      <c r="G37" s="20" t="n">
        <v>4028</v>
      </c>
      <c r="H37" s="20" t="n">
        <v>350</v>
      </c>
      <c r="I37" s="43" t="n">
        <v>373</v>
      </c>
      <c r="J37" s="6"/>
      <c r="K37" s="19" t="n">
        <v>29</v>
      </c>
      <c r="L37" s="20"/>
      <c r="M37" s="20"/>
      <c r="O37" s="41" t="n">
        <v>29</v>
      </c>
      <c r="P37" s="42" t="n">
        <v>11</v>
      </c>
      <c r="Q37" s="20" t="n">
        <v>14</v>
      </c>
      <c r="R37" s="20" t="n">
        <v>2</v>
      </c>
      <c r="S37" s="43" t="n">
        <v>3</v>
      </c>
      <c r="T37" s="42" t="n">
        <v>10</v>
      </c>
      <c r="U37" s="20" t="n">
        <v>11</v>
      </c>
      <c r="V37" s="20" t="n">
        <v>2</v>
      </c>
      <c r="W37" s="43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9945</v>
      </c>
      <c r="AE37" s="23" t="n">
        <f aca="false">SUM(F37:I37)</f>
        <v>8212</v>
      </c>
      <c r="AF37" s="22" t="n">
        <f aca="false">SUM(P37:S37)</f>
        <v>30</v>
      </c>
      <c r="AG37" s="24" t="n">
        <f aca="false">SUM(T37:W37)</f>
        <v>26</v>
      </c>
    </row>
    <row r="38" customFormat="false" ht="15.75" hidden="false" customHeight="false" outlineLevel="0" collapsed="false">
      <c r="A38" s="41" t="n">
        <v>30</v>
      </c>
      <c r="B38" s="42" t="n">
        <v>2400</v>
      </c>
      <c r="C38" s="20" t="n">
        <v>5272</v>
      </c>
      <c r="D38" s="20" t="n">
        <v>273</v>
      </c>
      <c r="E38" s="43" t="n">
        <v>236</v>
      </c>
      <c r="F38" s="42" t="n">
        <v>1792</v>
      </c>
      <c r="G38" s="20" t="n">
        <v>2722</v>
      </c>
      <c r="H38" s="20" t="n">
        <v>245</v>
      </c>
      <c r="I38" s="43" t="n">
        <v>239</v>
      </c>
      <c r="J38" s="6"/>
      <c r="K38" s="19" t="n">
        <v>30</v>
      </c>
      <c r="L38" s="20"/>
      <c r="M38" s="20"/>
      <c r="O38" s="41" t="n">
        <v>30</v>
      </c>
      <c r="P38" s="42" t="n">
        <v>10</v>
      </c>
      <c r="Q38" s="20" t="n">
        <v>12</v>
      </c>
      <c r="R38" s="20" t="n">
        <v>2</v>
      </c>
      <c r="S38" s="43" t="n">
        <v>3</v>
      </c>
      <c r="T38" s="42" t="n">
        <v>12</v>
      </c>
      <c r="U38" s="20" t="n">
        <v>13</v>
      </c>
      <c r="V38" s="20" t="n">
        <v>2</v>
      </c>
      <c r="W38" s="43" t="n">
        <v>3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8181</v>
      </c>
      <c r="AE38" s="23" t="n">
        <f aca="false">SUM(F38:I38)</f>
        <v>4998</v>
      </c>
      <c r="AF38" s="22" t="n">
        <f aca="false">SUM(P38:S38)</f>
        <v>27</v>
      </c>
      <c r="AG38" s="24" t="n">
        <f aca="false">SUM(T38:W38)</f>
        <v>30</v>
      </c>
    </row>
    <row r="39" customFormat="false" ht="15.75" hidden="false" customHeight="false" outlineLevel="0" collapsed="false">
      <c r="A39" s="41" t="n">
        <v>31</v>
      </c>
      <c r="B39" s="42" t="n">
        <v>1397</v>
      </c>
      <c r="C39" s="20" t="n">
        <v>1716</v>
      </c>
      <c r="D39" s="20" t="n">
        <v>224</v>
      </c>
      <c r="E39" s="43" t="n">
        <v>188</v>
      </c>
      <c r="F39" s="42" t="n">
        <v>1342</v>
      </c>
      <c r="G39" s="20" t="n">
        <v>1411</v>
      </c>
      <c r="H39" s="20" t="n">
        <v>173</v>
      </c>
      <c r="I39" s="43" t="n">
        <v>188</v>
      </c>
      <c r="J39" s="6"/>
      <c r="K39" s="19" t="n">
        <v>31</v>
      </c>
      <c r="L39" s="20"/>
      <c r="M39" s="20"/>
      <c r="O39" s="41" t="n">
        <v>31</v>
      </c>
      <c r="P39" s="42" t="n">
        <v>11</v>
      </c>
      <c r="Q39" s="20" t="n">
        <v>11</v>
      </c>
      <c r="R39" s="20" t="n">
        <v>2</v>
      </c>
      <c r="S39" s="43" t="n">
        <v>3</v>
      </c>
      <c r="T39" s="42" t="n">
        <v>10</v>
      </c>
      <c r="U39" s="20" t="n">
        <v>11</v>
      </c>
      <c r="V39" s="20" t="n">
        <v>2</v>
      </c>
      <c r="W39" s="43" t="n">
        <v>3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3525</v>
      </c>
      <c r="AE39" s="23" t="n">
        <f aca="false">SUM(F39:I39)</f>
        <v>3114</v>
      </c>
      <c r="AF39" s="22" t="n">
        <f aca="false">SUM(P39:S39)</f>
        <v>27</v>
      </c>
      <c r="AG39" s="24" t="n">
        <f aca="false">SUM(T39:W39)</f>
        <v>26</v>
      </c>
    </row>
    <row r="40" customFormat="false" ht="15.75" hidden="false" customHeight="false" outlineLevel="0" collapsed="false">
      <c r="A40" s="44" t="s">
        <v>27</v>
      </c>
      <c r="B40" s="45" t="n">
        <f aca="false">SUM(B9:B39)</f>
        <v>66653</v>
      </c>
      <c r="C40" s="46" t="n">
        <f aca="false">SUM(C9:C39)</f>
        <v>110917</v>
      </c>
      <c r="D40" s="46" t="n">
        <f aca="false">SUM(D9:D39)</f>
        <v>7615</v>
      </c>
      <c r="E40" s="47" t="n">
        <f aca="false">SUM(E9:E39)</f>
        <v>9726</v>
      </c>
      <c r="F40" s="45" t="n">
        <f aca="false">SUM(F9:F39)</f>
        <v>65406</v>
      </c>
      <c r="G40" s="46" t="n">
        <f aca="false">SUM(G9:G39)</f>
        <v>104631</v>
      </c>
      <c r="H40" s="46" t="n">
        <f aca="false">SUM(H9:H39)</f>
        <v>8288</v>
      </c>
      <c r="I40" s="47" t="n">
        <f aca="false">SUM(I9:I39)</f>
        <v>10005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44" t="s">
        <v>27</v>
      </c>
      <c r="P40" s="45" t="n">
        <f aca="false">SUM(P9:P39)</f>
        <v>333</v>
      </c>
      <c r="Q40" s="46" t="n">
        <f aca="false">SUM(Q9:Q39)</f>
        <v>385</v>
      </c>
      <c r="R40" s="46" t="n">
        <f aca="false">SUM(R9:R39)</f>
        <v>65</v>
      </c>
      <c r="S40" s="47" t="n">
        <f aca="false">SUM(S9:S39)</f>
        <v>90</v>
      </c>
      <c r="T40" s="45" t="n">
        <f aca="false">SUM(T9:T39)</f>
        <v>322</v>
      </c>
      <c r="U40" s="46" t="n">
        <f aca="false">SUM(U9:U39)</f>
        <v>370</v>
      </c>
      <c r="V40" s="46" t="n">
        <f aca="false">SUM(V9:V39)</f>
        <v>61</v>
      </c>
      <c r="W40" s="47" t="n">
        <f aca="false">SUM(W9:W39)</f>
        <v>92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94911</v>
      </c>
      <c r="AE40" s="29" t="n">
        <f aca="false">SUM(AE9:AE39)</f>
        <v>188330</v>
      </c>
      <c r="AF40" s="29" t="n">
        <f aca="false">SUM(AF9:AF39)</f>
        <v>873</v>
      </c>
      <c r="AG40" s="29" t="n">
        <f aca="false">SUM(AG9:AG39)</f>
        <v>845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Z9" activeCellId="0" sqref="Z9:A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10" min="10" style="0" width="1.41"/>
    <col collapsed="false" customWidth="true" hidden="false" outlineLevel="0" max="11" min="11" style="0" width="6.56"/>
    <col collapsed="false" customWidth="true" hidden="false" outlineLevel="0" max="12" min="12" style="0" width="16.7"/>
    <col collapsed="false" customWidth="true" hidden="false" outlineLevel="0" max="13" min="13" style="0" width="15.7"/>
    <col collapsed="false" customWidth="true" hidden="false" outlineLevel="0" max="15" min="15" style="0" width="5.71"/>
    <col collapsed="false" customWidth="true" hidden="false" outlineLevel="0" max="24" min="24" style="0" width="1.7"/>
    <col collapsed="false" customWidth="true" hidden="false" outlineLevel="0" max="25" min="25" style="0" width="6.99"/>
    <col collapsed="false" customWidth="true" hidden="false" outlineLevel="0" max="26" min="26" style="0" width="14.85"/>
    <col collapsed="false" customWidth="true" hidden="false" outlineLevel="0" max="27" min="27" style="0" width="1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8" t="s">
        <v>3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004</v>
      </c>
      <c r="C9" s="20" t="n">
        <v>1306</v>
      </c>
      <c r="D9" s="20" t="n">
        <v>276</v>
      </c>
      <c r="E9" s="20" t="n">
        <v>218</v>
      </c>
      <c r="F9" s="20" t="n">
        <v>1103</v>
      </c>
      <c r="G9" s="20" t="n">
        <v>1330</v>
      </c>
      <c r="H9" s="20" t="n">
        <v>349</v>
      </c>
      <c r="I9" s="20" t="n">
        <v>199</v>
      </c>
      <c r="J9" s="6"/>
      <c r="K9" s="19" t="n">
        <v>1</v>
      </c>
      <c r="L9" s="20"/>
      <c r="M9" s="20"/>
      <c r="O9" s="19" t="n">
        <v>1</v>
      </c>
      <c r="P9" s="20" t="n">
        <v>10</v>
      </c>
      <c r="Q9" s="20" t="n">
        <v>11</v>
      </c>
      <c r="R9" s="20" t="n">
        <v>3</v>
      </c>
      <c r="S9" s="20" t="n">
        <v>3</v>
      </c>
      <c r="T9" s="20" t="n">
        <v>10</v>
      </c>
      <c r="U9" s="20" t="n">
        <v>11</v>
      </c>
      <c r="V9" s="20" t="n">
        <v>3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804</v>
      </c>
      <c r="AE9" s="23" t="n">
        <f aca="false">SUM(F9:I9)</f>
        <v>2981</v>
      </c>
      <c r="AF9" s="22" t="n">
        <f aca="false">SUM(P9:S9)</f>
        <v>27</v>
      </c>
      <c r="AG9" s="24" t="n">
        <f aca="false">SUM(T9:W9)</f>
        <v>27</v>
      </c>
    </row>
    <row r="10" customFormat="false" ht="15.75" hidden="false" customHeight="false" outlineLevel="0" collapsed="false">
      <c r="A10" s="19" t="n">
        <v>2</v>
      </c>
      <c r="B10" s="20" t="n">
        <v>1123</v>
      </c>
      <c r="C10" s="20" t="n">
        <v>1344</v>
      </c>
      <c r="D10" s="20" t="n">
        <v>184</v>
      </c>
      <c r="E10" s="20" t="n">
        <v>179</v>
      </c>
      <c r="F10" s="20" t="n">
        <v>1240</v>
      </c>
      <c r="G10" s="20" t="n">
        <v>1670</v>
      </c>
      <c r="H10" s="20" t="n">
        <v>179</v>
      </c>
      <c r="I10" s="20" t="n">
        <v>197</v>
      </c>
      <c r="J10" s="6"/>
      <c r="K10" s="19" t="n">
        <v>2</v>
      </c>
      <c r="L10" s="20"/>
      <c r="M10" s="20"/>
      <c r="O10" s="19" t="n">
        <v>2</v>
      </c>
      <c r="P10" s="20" t="n">
        <v>10</v>
      </c>
      <c r="Q10" s="20" t="n">
        <v>11</v>
      </c>
      <c r="R10" s="20" t="n">
        <v>2</v>
      </c>
      <c r="S10" s="20" t="n">
        <v>3</v>
      </c>
      <c r="T10" s="20" t="n">
        <v>10</v>
      </c>
      <c r="U10" s="20" t="n">
        <v>11</v>
      </c>
      <c r="V10" s="20" t="n">
        <v>2</v>
      </c>
      <c r="W10" s="20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2830</v>
      </c>
      <c r="AE10" s="23" t="n">
        <f aca="false">SUM(F10:I10)</f>
        <v>3286</v>
      </c>
      <c r="AF10" s="22" t="n">
        <f aca="false">SUM(P10:S10)</f>
        <v>26</v>
      </c>
      <c r="AG10" s="24" t="n">
        <f aca="false">SUM(T10:W10)</f>
        <v>26</v>
      </c>
    </row>
    <row r="11" customFormat="false" ht="15.75" hidden="false" customHeight="false" outlineLevel="0" collapsed="false">
      <c r="A11" s="19" t="n">
        <v>3</v>
      </c>
      <c r="B11" s="20" t="n">
        <v>1989</v>
      </c>
      <c r="C11" s="20" t="n">
        <v>2068</v>
      </c>
      <c r="D11" s="20" t="n">
        <v>188</v>
      </c>
      <c r="E11" s="20" t="n">
        <v>164</v>
      </c>
      <c r="F11" s="20" t="n">
        <v>1989</v>
      </c>
      <c r="G11" s="20" t="n">
        <v>2068</v>
      </c>
      <c r="H11" s="20" t="n">
        <v>188</v>
      </c>
      <c r="I11" s="20" t="n">
        <v>164</v>
      </c>
      <c r="J11" s="6"/>
      <c r="K11" s="19" t="n">
        <v>3</v>
      </c>
      <c r="L11" s="20"/>
      <c r="M11" s="20"/>
      <c r="O11" s="19" t="n">
        <v>3</v>
      </c>
      <c r="P11" s="20" t="n">
        <v>10</v>
      </c>
      <c r="Q11" s="20" t="n">
        <v>11</v>
      </c>
      <c r="R11" s="20" t="n">
        <v>2</v>
      </c>
      <c r="S11" s="20" t="n">
        <v>3</v>
      </c>
      <c r="T11" s="20" t="n">
        <v>10</v>
      </c>
      <c r="U11" s="20" t="n">
        <v>11</v>
      </c>
      <c r="V11" s="20" t="n">
        <v>1</v>
      </c>
      <c r="W11" s="20" t="n">
        <v>3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4409</v>
      </c>
      <c r="AE11" s="23" t="n">
        <f aca="false">SUM(F11:I11)</f>
        <v>4409</v>
      </c>
      <c r="AF11" s="22" t="n">
        <f aca="false">SUM(P11:S11)</f>
        <v>26</v>
      </c>
      <c r="AG11" s="24" t="n">
        <f aca="false">SUM(T11:W11)</f>
        <v>25</v>
      </c>
    </row>
    <row r="12" customFormat="false" ht="15.75" hidden="false" customHeight="false" outlineLevel="0" collapsed="false">
      <c r="A12" s="19" t="n">
        <v>4</v>
      </c>
      <c r="B12" s="20" t="n">
        <v>1463</v>
      </c>
      <c r="C12" s="20" t="n">
        <v>2386</v>
      </c>
      <c r="D12" s="20" t="n">
        <v>205</v>
      </c>
      <c r="E12" s="20" t="n">
        <v>246</v>
      </c>
      <c r="F12" s="20" t="n">
        <v>2061</v>
      </c>
      <c r="G12" s="20" t="n">
        <v>4126</v>
      </c>
      <c r="H12" s="20" t="n">
        <v>259</v>
      </c>
      <c r="I12" s="20" t="n">
        <v>243</v>
      </c>
      <c r="J12" s="6"/>
      <c r="K12" s="19" t="n">
        <v>4</v>
      </c>
      <c r="L12" s="20"/>
      <c r="M12" s="20"/>
      <c r="O12" s="19" t="n">
        <v>4</v>
      </c>
      <c r="P12" s="20" t="n">
        <v>10</v>
      </c>
      <c r="Q12" s="20" t="n">
        <v>12</v>
      </c>
      <c r="R12" s="20" t="n">
        <v>2</v>
      </c>
      <c r="S12" s="20" t="n">
        <v>3</v>
      </c>
      <c r="T12" s="20" t="n">
        <v>10</v>
      </c>
      <c r="U12" s="20" t="n">
        <v>11</v>
      </c>
      <c r="V12" s="20" t="n">
        <v>2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4300</v>
      </c>
      <c r="AE12" s="23" t="n">
        <f aca="false">SUM(F12:I12)</f>
        <v>6689</v>
      </c>
      <c r="AF12" s="22" t="n">
        <f aca="false">SUM(P12:S12)</f>
        <v>27</v>
      </c>
      <c r="AG12" s="24" t="n">
        <f aca="false">SUM(T12:W12)</f>
        <v>26</v>
      </c>
    </row>
    <row r="13" customFormat="false" ht="15.75" hidden="false" customHeight="false" outlineLevel="0" collapsed="false">
      <c r="A13" s="19" t="n">
        <v>5</v>
      </c>
      <c r="B13" s="20" t="n">
        <v>2093</v>
      </c>
      <c r="C13" s="20" t="n">
        <v>2569</v>
      </c>
      <c r="D13" s="20" t="n">
        <v>215</v>
      </c>
      <c r="E13" s="20" t="n">
        <v>332</v>
      </c>
      <c r="F13" s="20" t="n">
        <v>2663</v>
      </c>
      <c r="G13" s="20" t="n">
        <v>4601</v>
      </c>
      <c r="H13" s="20" t="n">
        <v>268</v>
      </c>
      <c r="I13" s="20" t="n">
        <v>334</v>
      </c>
      <c r="J13" s="6"/>
      <c r="K13" s="19" t="n">
        <v>5</v>
      </c>
      <c r="L13" s="20"/>
      <c r="M13" s="20"/>
      <c r="O13" s="19" t="n">
        <v>5</v>
      </c>
      <c r="P13" s="20" t="n">
        <v>11</v>
      </c>
      <c r="Q13" s="20" t="n">
        <v>9</v>
      </c>
      <c r="R13" s="20" t="n">
        <v>2</v>
      </c>
      <c r="S13" s="20" t="n">
        <v>3</v>
      </c>
      <c r="T13" s="20" t="n">
        <v>11</v>
      </c>
      <c r="U13" s="20" t="n">
        <v>11</v>
      </c>
      <c r="V13" s="20" t="n">
        <v>2</v>
      </c>
      <c r="W13" s="20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5209</v>
      </c>
      <c r="AE13" s="23" t="n">
        <f aca="false">SUM(F13:I13)</f>
        <v>7866</v>
      </c>
      <c r="AF13" s="22" t="n">
        <f aca="false">SUM(P13:S13)</f>
        <v>25</v>
      </c>
      <c r="AG13" s="24" t="n">
        <f aca="false">SUM(T13:W13)</f>
        <v>27</v>
      </c>
    </row>
    <row r="14" customFormat="false" ht="15.75" hidden="false" customHeight="false" outlineLevel="0" collapsed="false">
      <c r="A14" s="19" t="n">
        <v>6</v>
      </c>
      <c r="B14" s="20" t="n">
        <v>2114</v>
      </c>
      <c r="C14" s="20" t="n">
        <v>5211</v>
      </c>
      <c r="D14" s="20" t="n">
        <v>269</v>
      </c>
      <c r="E14" s="20" t="n">
        <v>353</v>
      </c>
      <c r="F14" s="20" t="n">
        <v>1540</v>
      </c>
      <c r="G14" s="20" t="n">
        <v>2318</v>
      </c>
      <c r="H14" s="20" t="n">
        <v>87</v>
      </c>
      <c r="I14" s="20" t="n">
        <v>350</v>
      </c>
      <c r="J14" s="6"/>
      <c r="K14" s="19" t="n">
        <v>6</v>
      </c>
      <c r="L14" s="20"/>
      <c r="M14" s="20"/>
      <c r="O14" s="19" t="n">
        <v>6</v>
      </c>
      <c r="P14" s="20" t="n">
        <v>10</v>
      </c>
      <c r="Q14" s="20" t="n">
        <v>13</v>
      </c>
      <c r="R14" s="20" t="n">
        <v>2</v>
      </c>
      <c r="S14" s="20" t="n">
        <v>3</v>
      </c>
      <c r="T14" s="20" t="n">
        <v>10</v>
      </c>
      <c r="U14" s="20" t="n">
        <v>10</v>
      </c>
      <c r="V14" s="20" t="n">
        <v>1</v>
      </c>
      <c r="W14" s="20" t="n">
        <v>3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7947</v>
      </c>
      <c r="AE14" s="23" t="n">
        <f aca="false">SUM(F14:I14)</f>
        <v>4295</v>
      </c>
      <c r="AF14" s="22" t="n">
        <f aca="false">SUM(P14:S14)</f>
        <v>28</v>
      </c>
      <c r="AG14" s="24" t="n">
        <f aca="false">SUM(T14:W14)</f>
        <v>24</v>
      </c>
    </row>
    <row r="15" customFormat="false" ht="15.75" hidden="false" customHeight="false" outlineLevel="0" collapsed="false">
      <c r="A15" s="19" t="n">
        <v>7</v>
      </c>
      <c r="B15" s="20" t="n">
        <v>1267</v>
      </c>
      <c r="C15" s="20" t="n">
        <v>2746</v>
      </c>
      <c r="D15" s="20" t="n">
        <v>273</v>
      </c>
      <c r="E15" s="20" t="n">
        <v>255</v>
      </c>
      <c r="F15" s="20" t="n">
        <v>1372</v>
      </c>
      <c r="G15" s="20" t="n">
        <v>2082</v>
      </c>
      <c r="H15" s="20" t="n">
        <v>283</v>
      </c>
      <c r="I15" s="20" t="n">
        <v>258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0</v>
      </c>
      <c r="R15" s="20" t="n">
        <v>2</v>
      </c>
      <c r="S15" s="20" t="n">
        <v>2</v>
      </c>
      <c r="T15" s="20" t="n">
        <v>11</v>
      </c>
      <c r="U15" s="20" t="n">
        <v>11</v>
      </c>
      <c r="V15" s="20" t="n">
        <v>2</v>
      </c>
      <c r="W15" s="20" t="n">
        <v>2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4541</v>
      </c>
      <c r="AE15" s="23" t="n">
        <f aca="false">SUM(F15:I15)</f>
        <v>3995</v>
      </c>
      <c r="AF15" s="22" t="n">
        <f aca="false">SUM(P15:S15)</f>
        <v>24</v>
      </c>
      <c r="AG15" s="24" t="n">
        <f aca="false">SUM(T15:W15)</f>
        <v>26</v>
      </c>
    </row>
    <row r="16" customFormat="false" ht="15.75" hidden="false" customHeight="false" outlineLevel="0" collapsed="false">
      <c r="A16" s="19" t="n">
        <v>8</v>
      </c>
      <c r="B16" s="20" t="n">
        <v>1079</v>
      </c>
      <c r="C16" s="20" t="n">
        <v>1811</v>
      </c>
      <c r="D16" s="20" t="n">
        <v>219</v>
      </c>
      <c r="E16" s="20" t="n">
        <v>302</v>
      </c>
      <c r="F16" s="20" t="n">
        <v>1180</v>
      </c>
      <c r="G16" s="20" t="n">
        <v>1860</v>
      </c>
      <c r="H16" s="20" t="n">
        <v>215</v>
      </c>
      <c r="I16" s="20" t="n">
        <v>302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2</v>
      </c>
      <c r="R16" s="20" t="n">
        <v>2</v>
      </c>
      <c r="S16" s="20" t="n">
        <v>3</v>
      </c>
      <c r="T16" s="20" t="n">
        <v>10</v>
      </c>
      <c r="U16" s="20" t="n">
        <v>9</v>
      </c>
      <c r="V16" s="20" t="n">
        <v>2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411</v>
      </c>
      <c r="AE16" s="23" t="n">
        <f aca="false">SUM(F16:I16)</f>
        <v>3557</v>
      </c>
      <c r="AF16" s="22" t="n">
        <f aca="false">SUM(P16:S16)</f>
        <v>27</v>
      </c>
      <c r="AG16" s="24" t="n">
        <f aca="false">SUM(T16:W16)</f>
        <v>24</v>
      </c>
    </row>
    <row r="17" customFormat="false" ht="15.75" hidden="false" customHeight="false" outlineLevel="0" collapsed="false">
      <c r="A17" s="19" t="n">
        <v>9</v>
      </c>
      <c r="B17" s="20" t="n">
        <v>1165</v>
      </c>
      <c r="C17" s="20" t="n">
        <v>1643</v>
      </c>
      <c r="D17" s="20" t="n">
        <v>200</v>
      </c>
      <c r="E17" s="20" t="n">
        <v>230</v>
      </c>
      <c r="F17" s="20" t="n">
        <v>1141</v>
      </c>
      <c r="G17" s="20" t="n">
        <v>1595</v>
      </c>
      <c r="H17" s="20" t="n">
        <v>261</v>
      </c>
      <c r="I17" s="20" t="n">
        <v>302</v>
      </c>
      <c r="J17" s="6"/>
      <c r="K17" s="19" t="n">
        <v>9</v>
      </c>
      <c r="L17" s="20"/>
      <c r="M17" s="20"/>
      <c r="O17" s="19" t="n">
        <v>9</v>
      </c>
      <c r="P17" s="20" t="n">
        <v>11</v>
      </c>
      <c r="Q17" s="20" t="n">
        <v>10</v>
      </c>
      <c r="R17" s="20" t="n">
        <v>2</v>
      </c>
      <c r="S17" s="20" t="n">
        <v>2</v>
      </c>
      <c r="T17" s="20" t="n">
        <v>10</v>
      </c>
      <c r="U17" s="20" t="n">
        <v>11</v>
      </c>
      <c r="V17" s="20" t="n">
        <v>2</v>
      </c>
      <c r="W17" s="20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238</v>
      </c>
      <c r="AE17" s="23" t="n">
        <f aca="false">SUM(F17:I17)</f>
        <v>3299</v>
      </c>
      <c r="AF17" s="22" t="n">
        <f aca="false">SUM(P17:S17)</f>
        <v>25</v>
      </c>
      <c r="AG17" s="24" t="n">
        <f aca="false">SUM(T17:W17)</f>
        <v>25</v>
      </c>
    </row>
    <row r="18" customFormat="false" ht="15.75" hidden="false" customHeight="false" outlineLevel="0" collapsed="false">
      <c r="A18" s="19" t="n">
        <v>10</v>
      </c>
      <c r="B18" s="20" t="n">
        <v>1839</v>
      </c>
      <c r="C18" s="20" t="n">
        <v>2599</v>
      </c>
      <c r="D18" s="20" t="n">
        <v>213</v>
      </c>
      <c r="E18" s="20" t="n">
        <v>286</v>
      </c>
      <c r="F18" s="20" t="n">
        <v>1986</v>
      </c>
      <c r="G18" s="20" t="n">
        <v>1686</v>
      </c>
      <c r="H18" s="20" t="n">
        <v>192</v>
      </c>
      <c r="I18" s="20" t="n">
        <v>286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0</v>
      </c>
      <c r="R18" s="20" t="n">
        <v>2</v>
      </c>
      <c r="S18" s="20" t="n">
        <v>2</v>
      </c>
      <c r="T18" s="20" t="n">
        <v>12</v>
      </c>
      <c r="U18" s="20" t="n">
        <v>10</v>
      </c>
      <c r="V18" s="20" t="n">
        <v>2</v>
      </c>
      <c r="W18" s="2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4937</v>
      </c>
      <c r="AE18" s="23" t="n">
        <f aca="false">SUM(F18:I18)</f>
        <v>4150</v>
      </c>
      <c r="AF18" s="22" t="n">
        <f aca="false">SUM(P18:S18)</f>
        <v>24</v>
      </c>
      <c r="AG18" s="24" t="n">
        <f aca="false">SUM(T18:W18)</f>
        <v>26</v>
      </c>
    </row>
    <row r="19" customFormat="false" ht="15.75" hidden="false" customHeight="false" outlineLevel="0" collapsed="false">
      <c r="A19" s="19" t="n">
        <v>11</v>
      </c>
      <c r="B19" s="20" t="n">
        <v>1649</v>
      </c>
      <c r="C19" s="20" t="n">
        <v>2379</v>
      </c>
      <c r="D19" s="20" t="n">
        <v>223</v>
      </c>
      <c r="E19" s="20" t="n">
        <v>255</v>
      </c>
      <c r="F19" s="20" t="n">
        <v>2475</v>
      </c>
      <c r="G19" s="20" t="n">
        <v>4031</v>
      </c>
      <c r="H19" s="20" t="n">
        <v>303</v>
      </c>
      <c r="I19" s="20" t="n">
        <v>243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2</v>
      </c>
      <c r="R19" s="20" t="n">
        <v>2</v>
      </c>
      <c r="S19" s="20" t="n">
        <v>3</v>
      </c>
      <c r="T19" s="20" t="n">
        <v>10</v>
      </c>
      <c r="U19" s="20" t="n">
        <v>10</v>
      </c>
      <c r="V19" s="20" t="n">
        <v>2</v>
      </c>
      <c r="W19" s="20" t="n">
        <v>3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4506</v>
      </c>
      <c r="AE19" s="23" t="n">
        <f aca="false">SUM(F19:I19)</f>
        <v>7052</v>
      </c>
      <c r="AF19" s="22" t="n">
        <f aca="false">SUM(P19:S19)</f>
        <v>27</v>
      </c>
      <c r="AG19" s="24" t="n">
        <f aca="false">SUM(T19:W19)</f>
        <v>25</v>
      </c>
    </row>
    <row r="20" customFormat="false" ht="15.75" hidden="false" customHeight="false" outlineLevel="0" collapsed="false">
      <c r="A20" s="19" t="n">
        <v>12</v>
      </c>
      <c r="B20" s="20" t="n">
        <v>2198</v>
      </c>
      <c r="C20" s="20" t="n">
        <v>3407</v>
      </c>
      <c r="D20" s="20" t="n">
        <v>174</v>
      </c>
      <c r="E20" s="20" t="n">
        <v>276</v>
      </c>
      <c r="F20" s="20" t="n">
        <v>2489</v>
      </c>
      <c r="G20" s="20" t="n">
        <v>5096</v>
      </c>
      <c r="H20" s="20" t="n">
        <v>276</v>
      </c>
      <c r="I20" s="20" t="n">
        <v>282</v>
      </c>
      <c r="J20" s="6"/>
      <c r="K20" s="19" t="n">
        <v>12</v>
      </c>
      <c r="L20" s="20"/>
      <c r="M20" s="20"/>
      <c r="O20" s="19" t="n">
        <v>12</v>
      </c>
      <c r="P20" s="20" t="n">
        <v>11</v>
      </c>
      <c r="Q20" s="20" t="n">
        <v>13</v>
      </c>
      <c r="R20" s="20" t="n">
        <v>2</v>
      </c>
      <c r="S20" s="20" t="n">
        <v>3</v>
      </c>
      <c r="T20" s="20" t="n">
        <v>11</v>
      </c>
      <c r="U20" s="20" t="n">
        <v>11</v>
      </c>
      <c r="V20" s="20" t="n">
        <v>2</v>
      </c>
      <c r="W20" s="20" t="n">
        <v>3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6055</v>
      </c>
      <c r="AE20" s="23" t="n">
        <f aca="false">SUM(F20:I20)</f>
        <v>8143</v>
      </c>
      <c r="AF20" s="22" t="n">
        <f aca="false">SUM(P20:S20)</f>
        <v>29</v>
      </c>
      <c r="AG20" s="24" t="n">
        <f aca="false">SUM(T20:W20)</f>
        <v>27</v>
      </c>
    </row>
    <row r="21" customFormat="false" ht="15.75" hidden="false" customHeight="false" outlineLevel="0" collapsed="false">
      <c r="A21" s="19" t="n">
        <v>13</v>
      </c>
      <c r="B21" s="20" t="n">
        <v>2279</v>
      </c>
      <c r="C21" s="20" t="n">
        <v>4906</v>
      </c>
      <c r="D21" s="20" t="n">
        <v>307</v>
      </c>
      <c r="E21" s="20" t="n">
        <v>272</v>
      </c>
      <c r="F21" s="20" t="n">
        <v>1631</v>
      </c>
      <c r="G21" s="20" t="n">
        <v>2001</v>
      </c>
      <c r="H21" s="20" t="n">
        <v>182</v>
      </c>
      <c r="I21" s="20" t="n">
        <v>269</v>
      </c>
      <c r="J21" s="6"/>
      <c r="K21" s="19" t="n">
        <v>13</v>
      </c>
      <c r="L21" s="20"/>
      <c r="M21" s="20"/>
      <c r="O21" s="19" t="n">
        <v>13</v>
      </c>
      <c r="P21" s="20" t="n">
        <v>12</v>
      </c>
      <c r="Q21" s="20" t="n">
        <v>13</v>
      </c>
      <c r="R21" s="20" t="n">
        <v>2</v>
      </c>
      <c r="S21" s="20" t="n">
        <v>3</v>
      </c>
      <c r="T21" s="20" t="n">
        <v>10</v>
      </c>
      <c r="U21" s="20" t="n">
        <v>10</v>
      </c>
      <c r="V21" s="20" t="n">
        <v>2</v>
      </c>
      <c r="W21" s="20" t="n">
        <v>3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7764</v>
      </c>
      <c r="AE21" s="23" t="n">
        <f aca="false">SUM(F21:I21)</f>
        <v>4083</v>
      </c>
      <c r="AF21" s="22" t="n">
        <f aca="false">SUM(P21:S21)</f>
        <v>30</v>
      </c>
      <c r="AG21" s="24" t="n">
        <f aca="false">SUM(T21:W21)</f>
        <v>25</v>
      </c>
    </row>
    <row r="22" customFormat="false" ht="15.75" hidden="false" customHeight="false" outlineLevel="0" collapsed="false">
      <c r="A22" s="19" t="n">
        <v>14</v>
      </c>
      <c r="B22" s="20" t="n">
        <v>1329</v>
      </c>
      <c r="C22" s="20" t="n">
        <v>2629</v>
      </c>
      <c r="D22" s="20" t="n">
        <v>193</v>
      </c>
      <c r="E22" s="20" t="n">
        <v>362</v>
      </c>
      <c r="F22" s="20" t="n">
        <v>1349</v>
      </c>
      <c r="G22" s="20" t="n">
        <v>1911</v>
      </c>
      <c r="H22" s="20" t="n">
        <v>250</v>
      </c>
      <c r="I22" s="20" t="n">
        <v>356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0</v>
      </c>
      <c r="R22" s="20" t="n">
        <v>2</v>
      </c>
      <c r="S22" s="20" t="n">
        <v>3</v>
      </c>
      <c r="T22" s="20" t="n">
        <v>10</v>
      </c>
      <c r="U22" s="20" t="n">
        <v>12</v>
      </c>
      <c r="V22" s="20" t="n">
        <v>2</v>
      </c>
      <c r="W22" s="20" t="n">
        <v>3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4513</v>
      </c>
      <c r="AE22" s="23" t="n">
        <f aca="false">SUM(F22:I22)</f>
        <v>3866</v>
      </c>
      <c r="AF22" s="22" t="n">
        <f aca="false">SUM(P22:S22)</f>
        <v>25</v>
      </c>
      <c r="AG22" s="24" t="n">
        <f aca="false">SUM(T22:W22)</f>
        <v>27</v>
      </c>
    </row>
    <row r="23" customFormat="false" ht="15.75" hidden="false" customHeight="false" outlineLevel="0" collapsed="false">
      <c r="A23" s="19" t="n">
        <v>15</v>
      </c>
      <c r="B23" s="20" t="n">
        <v>1248</v>
      </c>
      <c r="C23" s="20" t="n">
        <v>1231</v>
      </c>
      <c r="D23" s="20" t="n">
        <v>190</v>
      </c>
      <c r="E23" s="20" t="n">
        <v>223</v>
      </c>
      <c r="F23" s="20" t="n">
        <v>1441</v>
      </c>
      <c r="G23" s="20" t="n">
        <v>1373</v>
      </c>
      <c r="H23" s="20" t="n">
        <v>253</v>
      </c>
      <c r="I23" s="20" t="n">
        <v>223</v>
      </c>
      <c r="J23" s="6"/>
      <c r="K23" s="19" t="n">
        <v>15</v>
      </c>
      <c r="L23" s="20"/>
      <c r="M23" s="20"/>
      <c r="O23" s="19" t="n">
        <v>15</v>
      </c>
      <c r="P23" s="20" t="n">
        <v>11</v>
      </c>
      <c r="Q23" s="20" t="n">
        <v>11</v>
      </c>
      <c r="R23" s="20" t="n">
        <v>2</v>
      </c>
      <c r="S23" s="20" t="n">
        <v>2</v>
      </c>
      <c r="T23" s="20" t="n">
        <v>10</v>
      </c>
      <c r="U23" s="20" t="n">
        <v>11</v>
      </c>
      <c r="V23" s="20" t="n">
        <v>2</v>
      </c>
      <c r="W23" s="20" t="n">
        <v>2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2892</v>
      </c>
      <c r="AE23" s="23" t="n">
        <f aca="false">SUM(F23:I23)</f>
        <v>3290</v>
      </c>
      <c r="AF23" s="22" t="n">
        <f aca="false">SUM(P23:S23)</f>
        <v>26</v>
      </c>
      <c r="AG23" s="24" t="n">
        <f aca="false">SUM(T23:W23)</f>
        <v>25</v>
      </c>
    </row>
    <row r="24" customFormat="false" ht="15.75" hidden="false" customHeight="false" outlineLevel="0" collapsed="false">
      <c r="A24" s="19" t="n">
        <v>16</v>
      </c>
      <c r="B24" s="20" t="n">
        <v>1334</v>
      </c>
      <c r="C24" s="20" t="n">
        <v>1400</v>
      </c>
      <c r="D24" s="20" t="n">
        <v>220</v>
      </c>
      <c r="E24" s="20" t="n">
        <v>272</v>
      </c>
      <c r="F24" s="20" t="n">
        <v>1528</v>
      </c>
      <c r="G24" s="20" t="n">
        <v>1161</v>
      </c>
      <c r="H24" s="20" t="n">
        <v>262</v>
      </c>
      <c r="I24" s="20" t="n">
        <v>144</v>
      </c>
      <c r="J24" s="6"/>
      <c r="K24" s="19" t="n">
        <v>16</v>
      </c>
      <c r="L24" s="20"/>
      <c r="M24" s="20"/>
      <c r="O24" s="19" t="n">
        <v>16</v>
      </c>
      <c r="P24" s="20" t="n">
        <v>13</v>
      </c>
      <c r="Q24" s="20" t="n">
        <v>11</v>
      </c>
      <c r="R24" s="20" t="n">
        <v>2</v>
      </c>
      <c r="S24" s="20" t="n">
        <v>4</v>
      </c>
      <c r="T24" s="20" t="n">
        <v>11</v>
      </c>
      <c r="U24" s="20" t="n">
        <v>9</v>
      </c>
      <c r="V24" s="20" t="n">
        <v>2</v>
      </c>
      <c r="W24" s="20" t="n">
        <v>2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226</v>
      </c>
      <c r="AE24" s="23" t="n">
        <f aca="false">SUM(F24:I24)</f>
        <v>3095</v>
      </c>
      <c r="AF24" s="22" t="n">
        <f aca="false">SUM(P24:S24)</f>
        <v>30</v>
      </c>
      <c r="AG24" s="24" t="n">
        <f aca="false">SUM(T24:W24)</f>
        <v>24</v>
      </c>
    </row>
    <row r="25" customFormat="false" ht="15.75" hidden="false" customHeight="false" outlineLevel="0" collapsed="false">
      <c r="A25" s="19" t="n">
        <v>17</v>
      </c>
      <c r="B25" s="20" t="n">
        <v>1950</v>
      </c>
      <c r="C25" s="20" t="n">
        <v>2290</v>
      </c>
      <c r="D25" s="20" t="n">
        <v>214</v>
      </c>
      <c r="E25" s="20" t="n">
        <v>294</v>
      </c>
      <c r="F25" s="20" t="n">
        <v>1476</v>
      </c>
      <c r="G25" s="20" t="n">
        <v>1734</v>
      </c>
      <c r="H25" s="20" t="n">
        <v>247</v>
      </c>
      <c r="I25" s="20" t="n">
        <v>301</v>
      </c>
      <c r="J25" s="6"/>
      <c r="K25" s="19" t="n">
        <v>17</v>
      </c>
      <c r="L25" s="20"/>
      <c r="M25" s="20"/>
      <c r="O25" s="19" t="n">
        <v>17</v>
      </c>
      <c r="P25" s="20" t="n">
        <v>10</v>
      </c>
      <c r="Q25" s="20" t="n">
        <v>10</v>
      </c>
      <c r="R25" s="20" t="n">
        <v>2</v>
      </c>
      <c r="S25" s="20" t="n">
        <v>2</v>
      </c>
      <c r="T25" s="20" t="n">
        <v>10</v>
      </c>
      <c r="U25" s="20" t="n">
        <v>11</v>
      </c>
      <c r="V25" s="20" t="n">
        <v>2</v>
      </c>
      <c r="W25" s="20" t="n">
        <v>2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4748</v>
      </c>
      <c r="AE25" s="23" t="n">
        <f aca="false">SUM(F25:I25)</f>
        <v>3758</v>
      </c>
      <c r="AF25" s="22" t="n">
        <f aca="false">SUM(P25:S25)</f>
        <v>24</v>
      </c>
      <c r="AG25" s="24" t="n">
        <f aca="false">SUM(T25:W25)</f>
        <v>25</v>
      </c>
    </row>
    <row r="26" customFormat="false" ht="15.75" hidden="false" customHeight="false" outlineLevel="0" collapsed="false">
      <c r="A26" s="19" t="n">
        <v>18</v>
      </c>
      <c r="B26" s="20" t="n">
        <v>1271</v>
      </c>
      <c r="C26" s="20" t="n">
        <v>2194</v>
      </c>
      <c r="D26" s="20" t="n">
        <v>201</v>
      </c>
      <c r="E26" s="20" t="n">
        <v>352</v>
      </c>
      <c r="F26" s="20" t="n">
        <v>1053</v>
      </c>
      <c r="G26" s="20" t="n">
        <v>5266</v>
      </c>
      <c r="H26" s="20" t="n">
        <v>321</v>
      </c>
      <c r="I26" s="20" t="n">
        <v>317</v>
      </c>
      <c r="J26" s="6"/>
      <c r="K26" s="19" t="n">
        <v>18</v>
      </c>
      <c r="L26" s="20"/>
      <c r="M26" s="20"/>
      <c r="O26" s="19" t="n">
        <v>18</v>
      </c>
      <c r="P26" s="20" t="n">
        <v>10</v>
      </c>
      <c r="Q26" s="20" t="n">
        <v>11</v>
      </c>
      <c r="R26" s="20" t="n">
        <v>2</v>
      </c>
      <c r="S26" s="20" t="n">
        <v>2</v>
      </c>
      <c r="T26" s="20" t="n">
        <v>9</v>
      </c>
      <c r="U26" s="20" t="n">
        <v>12</v>
      </c>
      <c r="V26" s="20" t="n">
        <v>2</v>
      </c>
      <c r="W26" s="20" t="n">
        <v>2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4018</v>
      </c>
      <c r="AE26" s="23" t="n">
        <f aca="false">SUM(F26:I26)</f>
        <v>6957</v>
      </c>
      <c r="AF26" s="22" t="n">
        <f aca="false">SUM(P26:S26)</f>
        <v>25</v>
      </c>
      <c r="AG26" s="24" t="n">
        <f aca="false">SUM(T26:W26)</f>
        <v>25</v>
      </c>
    </row>
    <row r="27" customFormat="false" ht="15.75" hidden="false" customHeight="false" outlineLevel="0" collapsed="false">
      <c r="A27" s="19" t="n">
        <v>19</v>
      </c>
      <c r="B27" s="20" t="n">
        <v>1801</v>
      </c>
      <c r="C27" s="20" t="n">
        <v>2305</v>
      </c>
      <c r="D27" s="20" t="n">
        <v>204</v>
      </c>
      <c r="E27" s="20" t="n">
        <v>344</v>
      </c>
      <c r="F27" s="20" t="n">
        <v>1801</v>
      </c>
      <c r="G27" s="20" t="n">
        <v>4300</v>
      </c>
      <c r="H27" s="20" t="n">
        <v>325</v>
      </c>
      <c r="I27" s="20" t="n">
        <v>498</v>
      </c>
      <c r="J27" s="6"/>
      <c r="K27" s="19" t="n">
        <v>19</v>
      </c>
      <c r="L27" s="20"/>
      <c r="M27" s="20"/>
      <c r="O27" s="19" t="n">
        <v>19</v>
      </c>
      <c r="P27" s="20" t="n">
        <v>10</v>
      </c>
      <c r="Q27" s="20" t="n">
        <v>10</v>
      </c>
      <c r="R27" s="20" t="n">
        <v>2</v>
      </c>
      <c r="S27" s="20" t="n">
        <v>5</v>
      </c>
      <c r="T27" s="20" t="n">
        <v>9</v>
      </c>
      <c r="U27" s="20" t="n">
        <v>12</v>
      </c>
      <c r="V27" s="20" t="n">
        <v>2</v>
      </c>
      <c r="W27" s="20" t="n">
        <v>5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4654</v>
      </c>
      <c r="AE27" s="23" t="n">
        <f aca="false">SUM(F27:I27)</f>
        <v>6924</v>
      </c>
      <c r="AF27" s="22" t="n">
        <f aca="false">SUM(P27:S27)</f>
        <v>27</v>
      </c>
      <c r="AG27" s="24" t="n">
        <f aca="false">SUM(T27:W27)</f>
        <v>28</v>
      </c>
    </row>
    <row r="28" customFormat="false" ht="15.75" hidden="false" customHeight="false" outlineLevel="0" collapsed="false">
      <c r="A28" s="19" t="n">
        <v>20</v>
      </c>
      <c r="B28" s="20" t="n">
        <v>2067</v>
      </c>
      <c r="C28" s="20" t="n">
        <v>5807</v>
      </c>
      <c r="D28" s="20" t="n">
        <v>365</v>
      </c>
      <c r="E28" s="20" t="n">
        <v>280</v>
      </c>
      <c r="F28" s="20" t="n">
        <v>1398</v>
      </c>
      <c r="G28" s="20" t="n">
        <v>1633</v>
      </c>
      <c r="H28" s="20" t="n">
        <v>334</v>
      </c>
      <c r="I28" s="20" t="n">
        <v>278</v>
      </c>
      <c r="J28" s="6"/>
      <c r="K28" s="19" t="n">
        <v>20</v>
      </c>
      <c r="L28" s="20"/>
      <c r="M28" s="20"/>
      <c r="O28" s="19" t="n">
        <v>20</v>
      </c>
      <c r="P28" s="20" t="n">
        <v>10</v>
      </c>
      <c r="Q28" s="20" t="n">
        <v>10</v>
      </c>
      <c r="R28" s="20" t="n">
        <v>2</v>
      </c>
      <c r="S28" s="20" t="n">
        <v>3</v>
      </c>
      <c r="T28" s="20" t="n">
        <v>10</v>
      </c>
      <c r="U28" s="20" t="n">
        <v>10</v>
      </c>
      <c r="V28" s="20" t="n">
        <v>2</v>
      </c>
      <c r="W28" s="20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8519</v>
      </c>
      <c r="AE28" s="23" t="n">
        <f aca="false">SUM(F28:I28)</f>
        <v>3643</v>
      </c>
      <c r="AF28" s="22" t="n">
        <f aca="false">SUM(P28:S28)</f>
        <v>25</v>
      </c>
      <c r="AG28" s="24" t="n">
        <f aca="false">SUM(T28:W28)</f>
        <v>25</v>
      </c>
    </row>
    <row r="29" customFormat="false" ht="15.75" hidden="false" customHeight="false" outlineLevel="0" collapsed="false">
      <c r="A29" s="19" t="n">
        <v>21</v>
      </c>
      <c r="B29" s="20" t="n">
        <v>1088</v>
      </c>
      <c r="C29" s="20" t="n">
        <v>1993</v>
      </c>
      <c r="D29" s="20" t="n">
        <v>223</v>
      </c>
      <c r="E29" s="20" t="n">
        <v>420</v>
      </c>
      <c r="F29" s="20" t="n">
        <v>1169</v>
      </c>
      <c r="G29" s="20" t="n">
        <v>1482</v>
      </c>
      <c r="H29" s="20" t="n">
        <v>207</v>
      </c>
      <c r="I29" s="20" t="n">
        <v>312</v>
      </c>
      <c r="J29" s="6"/>
      <c r="K29" s="19" t="n">
        <v>21</v>
      </c>
      <c r="L29" s="20"/>
      <c r="M29" s="20"/>
      <c r="O29" s="19" t="n">
        <v>21</v>
      </c>
      <c r="P29" s="20" t="n">
        <v>10</v>
      </c>
      <c r="Q29" s="20" t="n">
        <v>11</v>
      </c>
      <c r="R29" s="20" t="n">
        <v>2</v>
      </c>
      <c r="S29" s="20" t="n">
        <v>3</v>
      </c>
      <c r="T29" s="20" t="n">
        <v>9</v>
      </c>
      <c r="U29" s="20" t="n">
        <v>10</v>
      </c>
      <c r="V29" s="20" t="n">
        <v>2</v>
      </c>
      <c r="W29" s="20" t="n">
        <v>3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3724</v>
      </c>
      <c r="AE29" s="23" t="n">
        <f aca="false">SUM(F29:I29)</f>
        <v>3170</v>
      </c>
      <c r="AF29" s="22" t="n">
        <f aca="false">SUM(P29:S29)</f>
        <v>26</v>
      </c>
      <c r="AG29" s="24" t="n">
        <f aca="false">SUM(T29:W29)</f>
        <v>24</v>
      </c>
    </row>
    <row r="30" customFormat="false" ht="15.75" hidden="false" customHeight="false" outlineLevel="0" collapsed="false">
      <c r="A30" s="19" t="n">
        <v>22</v>
      </c>
      <c r="B30" s="20" t="n">
        <v>1099</v>
      </c>
      <c r="C30" s="20" t="n">
        <v>1228</v>
      </c>
      <c r="D30" s="20" t="n">
        <v>141</v>
      </c>
      <c r="E30" s="20" t="n">
        <v>344</v>
      </c>
      <c r="F30" s="20" t="n">
        <v>1086</v>
      </c>
      <c r="G30" s="20" t="n">
        <v>1997</v>
      </c>
      <c r="H30" s="20" t="n">
        <v>169</v>
      </c>
      <c r="I30" s="20" t="n">
        <v>344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10</v>
      </c>
      <c r="R30" s="20" t="n">
        <v>2</v>
      </c>
      <c r="S30" s="20" t="n">
        <v>3</v>
      </c>
      <c r="T30" s="20" t="n">
        <v>10</v>
      </c>
      <c r="U30" s="20" t="n">
        <v>10</v>
      </c>
      <c r="V30" s="20" t="n">
        <v>2</v>
      </c>
      <c r="W30" s="20" t="n">
        <v>3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812</v>
      </c>
      <c r="AE30" s="23" t="n">
        <f aca="false">SUM(F30:I30)</f>
        <v>3596</v>
      </c>
      <c r="AF30" s="22" t="n">
        <f aca="false">SUM(P30:S30)</f>
        <v>25</v>
      </c>
      <c r="AG30" s="24" t="n">
        <f aca="false">SUM(T30:W30)</f>
        <v>25</v>
      </c>
    </row>
    <row r="31" customFormat="false" ht="15.75" hidden="false" customHeight="false" outlineLevel="0" collapsed="false">
      <c r="A31" s="19" t="n">
        <v>23</v>
      </c>
      <c r="B31" s="20" t="n">
        <v>1087</v>
      </c>
      <c r="C31" s="20" t="n">
        <v>1463</v>
      </c>
      <c r="D31" s="20" t="n">
        <v>211</v>
      </c>
      <c r="E31" s="20" t="n">
        <v>278</v>
      </c>
      <c r="F31" s="20" t="n">
        <v>1435</v>
      </c>
      <c r="G31" s="20" t="n">
        <v>1739</v>
      </c>
      <c r="H31" s="20" t="n">
        <v>197</v>
      </c>
      <c r="I31" s="20" t="n">
        <v>278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0</v>
      </c>
      <c r="R31" s="20" t="n">
        <v>2</v>
      </c>
      <c r="S31" s="20" t="n">
        <v>3</v>
      </c>
      <c r="T31" s="20" t="n">
        <v>11</v>
      </c>
      <c r="U31" s="20" t="n">
        <v>10</v>
      </c>
      <c r="V31" s="20" t="n">
        <v>2</v>
      </c>
      <c r="W31" s="20" t="n">
        <v>3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039</v>
      </c>
      <c r="AE31" s="23" t="n">
        <f aca="false">SUM(F31:I31)</f>
        <v>3649</v>
      </c>
      <c r="AF31" s="22" t="n">
        <f aca="false">SUM(P31:S31)</f>
        <v>25</v>
      </c>
      <c r="AG31" s="24" t="n">
        <f aca="false">SUM(T31:W31)</f>
        <v>26</v>
      </c>
    </row>
    <row r="32" customFormat="false" ht="15.75" hidden="false" customHeight="false" outlineLevel="0" collapsed="false">
      <c r="A32" s="19" t="n">
        <v>24</v>
      </c>
      <c r="B32" s="20" t="n">
        <v>1887</v>
      </c>
      <c r="C32" s="20" t="n">
        <v>2544</v>
      </c>
      <c r="D32" s="20" t="n">
        <v>203</v>
      </c>
      <c r="E32" s="20" t="n">
        <v>259</v>
      </c>
      <c r="F32" s="20" t="n">
        <v>1559</v>
      </c>
      <c r="G32" s="20" t="n">
        <v>2515</v>
      </c>
      <c r="H32" s="20" t="n">
        <v>190</v>
      </c>
      <c r="I32" s="20" t="n">
        <v>259</v>
      </c>
      <c r="J32" s="6"/>
      <c r="K32" s="19" t="n">
        <v>24</v>
      </c>
      <c r="L32" s="20"/>
      <c r="M32" s="20"/>
      <c r="O32" s="19" t="n">
        <v>24</v>
      </c>
      <c r="P32" s="20" t="n">
        <v>11</v>
      </c>
      <c r="Q32" s="20" t="n">
        <v>10</v>
      </c>
      <c r="R32" s="20" t="n">
        <v>2</v>
      </c>
      <c r="S32" s="20" t="n">
        <v>3</v>
      </c>
      <c r="T32" s="20" t="n">
        <v>10</v>
      </c>
      <c r="U32" s="20" t="n">
        <v>10</v>
      </c>
      <c r="V32" s="20" t="n">
        <v>2</v>
      </c>
      <c r="W32" s="20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4893</v>
      </c>
      <c r="AE32" s="23" t="n">
        <f aca="false">SUM(F32:I32)</f>
        <v>4523</v>
      </c>
      <c r="AF32" s="22" t="n">
        <f aca="false">SUM(P32:S32)</f>
        <v>26</v>
      </c>
      <c r="AG32" s="24" t="n">
        <f aca="false">SUM(T32:W32)</f>
        <v>25</v>
      </c>
    </row>
    <row r="33" customFormat="false" ht="15.75" hidden="false" customHeight="false" outlineLevel="0" collapsed="false">
      <c r="A33" s="19" t="n">
        <v>25</v>
      </c>
      <c r="B33" s="20" t="n">
        <v>1240</v>
      </c>
      <c r="C33" s="20" t="n">
        <v>2580</v>
      </c>
      <c r="D33" s="20" t="n">
        <v>169</v>
      </c>
      <c r="E33" s="20" t="n">
        <v>341</v>
      </c>
      <c r="F33" s="20" t="n">
        <v>1733</v>
      </c>
      <c r="G33" s="20" t="n">
        <v>6292</v>
      </c>
      <c r="H33" s="20" t="n">
        <v>277</v>
      </c>
      <c r="I33" s="20" t="n">
        <v>356</v>
      </c>
      <c r="J33" s="6"/>
      <c r="K33" s="19" t="n">
        <v>25</v>
      </c>
      <c r="L33" s="20"/>
      <c r="M33" s="20"/>
      <c r="O33" s="19" t="n">
        <v>25</v>
      </c>
      <c r="P33" s="20" t="n">
        <v>11</v>
      </c>
      <c r="Q33" s="20" t="n">
        <v>12</v>
      </c>
      <c r="R33" s="20" t="n">
        <v>2</v>
      </c>
      <c r="S33" s="20" t="n">
        <v>4</v>
      </c>
      <c r="T33" s="20" t="n">
        <v>9</v>
      </c>
      <c r="U33" s="20" t="n">
        <v>14</v>
      </c>
      <c r="V33" s="20" t="n">
        <v>2</v>
      </c>
      <c r="W33" s="20" t="n">
        <v>4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4330</v>
      </c>
      <c r="AE33" s="23" t="n">
        <f aca="false">SUM(F33:I33)</f>
        <v>8658</v>
      </c>
      <c r="AF33" s="22" t="n">
        <f aca="false">SUM(P33:S33)</f>
        <v>29</v>
      </c>
      <c r="AG33" s="24" t="n">
        <f aca="false">SUM(T33:W33)</f>
        <v>29</v>
      </c>
    </row>
    <row r="34" customFormat="false" ht="15.75" hidden="false" customHeight="false" outlineLevel="0" collapsed="false">
      <c r="A34" s="19" t="n">
        <v>26</v>
      </c>
      <c r="B34" s="20" t="n">
        <v>2418</v>
      </c>
      <c r="C34" s="20" t="n">
        <v>4221</v>
      </c>
      <c r="D34" s="20" t="n">
        <v>168</v>
      </c>
      <c r="E34" s="20" t="n">
        <v>364</v>
      </c>
      <c r="F34" s="20" t="n">
        <v>2349</v>
      </c>
      <c r="G34" s="20" t="n">
        <v>4116</v>
      </c>
      <c r="H34" s="20" t="n">
        <v>229</v>
      </c>
      <c r="I34" s="20" t="n">
        <v>353</v>
      </c>
      <c r="J34" s="6"/>
      <c r="K34" s="19" t="n">
        <v>26</v>
      </c>
      <c r="L34" s="20"/>
      <c r="M34" s="20"/>
      <c r="O34" s="19" t="n">
        <v>26</v>
      </c>
      <c r="P34" s="20" t="n">
        <v>11</v>
      </c>
      <c r="Q34" s="20" t="n">
        <v>12</v>
      </c>
      <c r="R34" s="20" t="n">
        <v>2</v>
      </c>
      <c r="S34" s="20" t="n">
        <v>3</v>
      </c>
      <c r="T34" s="20" t="n">
        <v>10</v>
      </c>
      <c r="U34" s="20" t="n">
        <v>9</v>
      </c>
      <c r="V34" s="20" t="n">
        <v>2</v>
      </c>
      <c r="W34" s="20" t="n">
        <v>3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7171</v>
      </c>
      <c r="AE34" s="23" t="n">
        <f aca="false">SUM(F34:I34)</f>
        <v>7047</v>
      </c>
      <c r="AF34" s="22" t="n">
        <f aca="false">SUM(P34:S34)</f>
        <v>28</v>
      </c>
      <c r="AG34" s="24" t="n">
        <f aca="false">SUM(T34:W34)</f>
        <v>24</v>
      </c>
    </row>
    <row r="35" customFormat="false" ht="15.75" hidden="false" customHeight="false" outlineLevel="0" collapsed="false">
      <c r="A35" s="19" t="n">
        <v>27</v>
      </c>
      <c r="B35" s="20" t="n">
        <v>2248</v>
      </c>
      <c r="C35" s="20" t="n">
        <v>4899</v>
      </c>
      <c r="D35" s="20" t="n">
        <v>233</v>
      </c>
      <c r="E35" s="20" t="n">
        <v>244</v>
      </c>
      <c r="F35" s="20" t="n">
        <v>1593</v>
      </c>
      <c r="G35" s="20" t="n">
        <v>2689</v>
      </c>
      <c r="H35" s="20" t="n">
        <v>202</v>
      </c>
      <c r="I35" s="20" t="n">
        <v>240</v>
      </c>
      <c r="J35" s="6"/>
      <c r="K35" s="19" t="n">
        <v>27</v>
      </c>
      <c r="L35" s="20"/>
      <c r="M35" s="20"/>
      <c r="O35" s="19" t="n">
        <v>27</v>
      </c>
      <c r="P35" s="20" t="n">
        <v>10</v>
      </c>
      <c r="Q35" s="20" t="n">
        <v>14</v>
      </c>
      <c r="R35" s="20" t="n">
        <v>2</v>
      </c>
      <c r="S35" s="20" t="n">
        <v>3</v>
      </c>
      <c r="T35" s="20" t="n">
        <v>10</v>
      </c>
      <c r="U35" s="20" t="n">
        <v>10</v>
      </c>
      <c r="V35" s="20" t="n">
        <v>2</v>
      </c>
      <c r="W35" s="20" t="n">
        <v>3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7624</v>
      </c>
      <c r="AE35" s="23" t="n">
        <f aca="false">SUM(F35:I35)</f>
        <v>4724</v>
      </c>
      <c r="AF35" s="22" t="n">
        <f aca="false">SUM(P35:S35)</f>
        <v>29</v>
      </c>
      <c r="AG35" s="24" t="n">
        <f aca="false">SUM(T35:W35)</f>
        <v>25</v>
      </c>
    </row>
    <row r="36" customFormat="false" ht="15.75" hidden="false" customHeight="false" outlineLevel="0" collapsed="false">
      <c r="A36" s="19" t="n">
        <v>28</v>
      </c>
      <c r="B36" s="20" t="n">
        <v>1389</v>
      </c>
      <c r="C36" s="20" t="n">
        <v>2265</v>
      </c>
      <c r="D36" s="20" t="n">
        <v>156</v>
      </c>
      <c r="E36" s="20" t="n">
        <v>362</v>
      </c>
      <c r="F36" s="20" t="n">
        <v>1735</v>
      </c>
      <c r="G36" s="20" t="n">
        <v>2893</v>
      </c>
      <c r="H36" s="20" t="n">
        <v>251</v>
      </c>
      <c r="I36" s="20" t="n">
        <v>360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0</v>
      </c>
      <c r="R36" s="20" t="n">
        <v>2</v>
      </c>
      <c r="S36" s="20" t="n">
        <v>4</v>
      </c>
      <c r="T36" s="20" t="n">
        <v>10</v>
      </c>
      <c r="U36" s="20" t="n">
        <v>10</v>
      </c>
      <c r="V36" s="20" t="n">
        <v>2</v>
      </c>
      <c r="W36" s="20" t="n">
        <v>4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4172</v>
      </c>
      <c r="AE36" s="23" t="n">
        <f aca="false">SUM(F36:I36)</f>
        <v>5239</v>
      </c>
      <c r="AF36" s="22" t="n">
        <f aca="false">SUM(P36:S36)</f>
        <v>26</v>
      </c>
      <c r="AG36" s="24" t="n">
        <f aca="false">SUM(T36:W36)</f>
        <v>26</v>
      </c>
    </row>
    <row r="37" customFormat="false" ht="15.75" hidden="false" customHeight="false" outlineLevel="0" collapsed="false">
      <c r="A37" s="19" t="n">
        <v>29</v>
      </c>
      <c r="B37" s="20" t="n">
        <v>1499</v>
      </c>
      <c r="C37" s="20" t="n">
        <v>1966</v>
      </c>
      <c r="D37" s="20" t="n">
        <v>143</v>
      </c>
      <c r="E37" s="20" t="n">
        <v>310</v>
      </c>
      <c r="F37" s="20" t="n">
        <v>1511</v>
      </c>
      <c r="G37" s="20" t="n">
        <v>2200</v>
      </c>
      <c r="H37" s="20" t="n">
        <v>212</v>
      </c>
      <c r="I37" s="20" t="n">
        <v>302</v>
      </c>
      <c r="J37" s="6"/>
      <c r="K37" s="19" t="n">
        <v>29</v>
      </c>
      <c r="L37" s="20"/>
      <c r="M37" s="20"/>
      <c r="O37" s="19" t="n">
        <v>29</v>
      </c>
      <c r="P37" s="20" t="n">
        <v>10</v>
      </c>
      <c r="Q37" s="20" t="n">
        <v>10</v>
      </c>
      <c r="R37" s="20" t="n">
        <v>2</v>
      </c>
      <c r="S37" s="20" t="n">
        <v>3</v>
      </c>
      <c r="T37" s="20" t="n">
        <v>11</v>
      </c>
      <c r="U37" s="20" t="n">
        <v>9</v>
      </c>
      <c r="V37" s="20" t="n">
        <v>2</v>
      </c>
      <c r="W37" s="20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918</v>
      </c>
      <c r="AE37" s="23" t="n">
        <f aca="false">SUM(F37:I37)</f>
        <v>4225</v>
      </c>
      <c r="AF37" s="22" t="n">
        <f aca="false">SUM(P37:S37)</f>
        <v>25</v>
      </c>
      <c r="AG37" s="24" t="n">
        <f aca="false">SUM(T37:W37)</f>
        <v>25</v>
      </c>
    </row>
    <row r="38" customFormat="false" ht="15.75" hidden="false" customHeight="false" outlineLevel="0" collapsed="false">
      <c r="A38" s="19" t="n">
        <v>30</v>
      </c>
      <c r="B38" s="20" t="n">
        <v>2716</v>
      </c>
      <c r="C38" s="20" t="n">
        <v>4809</v>
      </c>
      <c r="D38" s="20" t="n">
        <v>239</v>
      </c>
      <c r="E38" s="20" t="n">
        <v>367</v>
      </c>
      <c r="F38" s="20" t="n">
        <v>2143</v>
      </c>
      <c r="G38" s="20" t="n">
        <v>3139</v>
      </c>
      <c r="H38" s="20" t="n">
        <v>188</v>
      </c>
      <c r="I38" s="20" t="n">
        <v>388</v>
      </c>
      <c r="J38" s="6"/>
      <c r="K38" s="19" t="n">
        <v>30</v>
      </c>
      <c r="L38" s="20"/>
      <c r="M38" s="20"/>
      <c r="O38" s="19" t="n">
        <v>30</v>
      </c>
      <c r="P38" s="20" t="n">
        <v>10</v>
      </c>
      <c r="Q38" s="20" t="n">
        <v>13</v>
      </c>
      <c r="R38" s="20" t="n">
        <v>2</v>
      </c>
      <c r="S38" s="20" t="n">
        <v>3</v>
      </c>
      <c r="T38" s="20" t="n">
        <v>10</v>
      </c>
      <c r="U38" s="20" t="n">
        <v>10</v>
      </c>
      <c r="V38" s="20" t="n">
        <v>2</v>
      </c>
      <c r="W38" s="20" t="n">
        <v>3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8131</v>
      </c>
      <c r="AE38" s="23" t="n">
        <f aca="false">SUM(F38:I38)</f>
        <v>5858</v>
      </c>
      <c r="AF38" s="22" t="n">
        <f aca="false">SUM(P38:S38)</f>
        <v>28</v>
      </c>
      <c r="AG38" s="24" t="n">
        <f aca="false">SUM(T38:W38)</f>
        <v>25</v>
      </c>
    </row>
    <row r="39" customFormat="false" ht="0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6"/>
      <c r="K39" s="19"/>
      <c r="L39" s="20"/>
      <c r="M39" s="20"/>
      <c r="O39" s="19"/>
      <c r="P39" s="20"/>
      <c r="Q39" s="20"/>
      <c r="R39" s="20"/>
      <c r="S39" s="20"/>
      <c r="T39" s="20"/>
      <c r="U39" s="20"/>
      <c r="V39" s="20"/>
      <c r="W39" s="20"/>
      <c r="X39" s="6"/>
      <c r="Y39" s="19"/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8933</v>
      </c>
      <c r="C40" s="19" t="n">
        <f aca="false">SUM(C9:C39)</f>
        <v>80199</v>
      </c>
      <c r="D40" s="19" t="n">
        <f aca="false">SUM(D9:D39)</f>
        <v>6419</v>
      </c>
      <c r="E40" s="19" t="n">
        <f aca="false">SUM(E9:E39)</f>
        <v>8784</v>
      </c>
      <c r="F40" s="19" t="n">
        <f aca="false">SUM(F9:F39)</f>
        <v>49229</v>
      </c>
      <c r="G40" s="19" t="n">
        <f aca="false">SUM(G9:G39)</f>
        <v>80904</v>
      </c>
      <c r="H40" s="19" t="n">
        <f aca="false">SUM(H9:H39)</f>
        <v>7156</v>
      </c>
      <c r="I40" s="19" t="n">
        <f aca="false">SUM(I9:I39)</f>
        <v>8738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12</v>
      </c>
      <c r="Q40" s="19" t="n">
        <f aca="false">SUM(Q9:Q39)</f>
        <v>332</v>
      </c>
      <c r="R40" s="19" t="n">
        <f aca="false">SUM(R9:R39)</f>
        <v>61</v>
      </c>
      <c r="S40" s="19" t="n">
        <f aca="false">SUM(S9:S39)</f>
        <v>89</v>
      </c>
      <c r="T40" s="19" t="n">
        <f aca="false">SUM(T9:T39)</f>
        <v>304</v>
      </c>
      <c r="U40" s="19" t="n">
        <f aca="false">SUM(U9:U39)</f>
        <v>316</v>
      </c>
      <c r="V40" s="19" t="n">
        <f aca="false">SUM(V9:V39)</f>
        <v>59</v>
      </c>
      <c r="W40" s="19" t="n">
        <f aca="false">SUM(W9:W39)</f>
        <v>87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44335</v>
      </c>
      <c r="AE40" s="29" t="n">
        <f aca="false">SUM(AE9:AE39)</f>
        <v>146027</v>
      </c>
      <c r="AF40" s="29" t="n">
        <f aca="false">SUM(AF9:AF39)</f>
        <v>794</v>
      </c>
      <c r="AG40" s="29" t="n">
        <f aca="false">SUM(AG9:AG39)</f>
        <v>766</v>
      </c>
    </row>
    <row r="43" customFormat="false" ht="15" hidden="false" customHeight="false" outlineLevel="0" collapsed="false">
      <c r="L43" s="49"/>
      <c r="M43" s="50"/>
      <c r="N43" s="50"/>
      <c r="O43" s="50"/>
      <c r="P43" s="50"/>
      <c r="Q43" s="50"/>
      <c r="R43" s="50"/>
      <c r="S43" s="49"/>
      <c r="T43" s="50"/>
    </row>
    <row r="44" customFormat="false" ht="15" hidden="false" customHeight="false" outlineLevel="0" collapsed="false">
      <c r="K44" s="51"/>
      <c r="L44" s="49"/>
      <c r="M44" s="50"/>
      <c r="N44" s="50"/>
      <c r="O44" s="50"/>
      <c r="P44" s="50"/>
      <c r="Q44" s="50"/>
      <c r="R44" s="50"/>
      <c r="S44" s="49"/>
      <c r="T44" s="50"/>
    </row>
    <row r="45" customFormat="false" ht="15" hidden="false" customHeight="false" outlineLevel="0" collapsed="false">
      <c r="K45" s="51"/>
      <c r="L45" s="49"/>
      <c r="M45" s="50"/>
      <c r="N45" s="50"/>
      <c r="O45" s="50"/>
      <c r="P45" s="50"/>
      <c r="Q45" s="50"/>
      <c r="R45" s="50"/>
      <c r="S45" s="49"/>
      <c r="T45" s="50"/>
    </row>
    <row r="46" customFormat="false" ht="15" hidden="false" customHeight="false" outlineLevel="0" collapsed="false">
      <c r="K46" s="51"/>
      <c r="L46" s="49"/>
      <c r="M46" s="50"/>
      <c r="N46" s="50"/>
      <c r="O46" s="50"/>
      <c r="P46" s="50"/>
      <c r="Q46" s="50"/>
      <c r="R46" s="50"/>
      <c r="S46" s="49"/>
      <c r="T46" s="50"/>
    </row>
    <row r="47" customFormat="false" ht="15" hidden="false" customHeight="false" outlineLevel="0" collapsed="false">
      <c r="K47" s="51"/>
      <c r="L47" s="49"/>
      <c r="M47" s="50"/>
      <c r="N47" s="50"/>
      <c r="O47" s="50"/>
      <c r="P47" s="50"/>
      <c r="Q47" s="50"/>
      <c r="R47" s="50"/>
      <c r="S47" s="49"/>
      <c r="T47" s="50"/>
    </row>
    <row r="48" customFormat="false" ht="15" hidden="false" customHeight="false" outlineLevel="0" collapsed="false">
      <c r="K48" s="51"/>
      <c r="L48" s="49"/>
      <c r="M48" s="50"/>
      <c r="N48" s="50"/>
      <c r="O48" s="50"/>
      <c r="P48" s="50"/>
      <c r="Q48" s="50"/>
      <c r="R48" s="50"/>
      <c r="S48" s="49"/>
      <c r="T48" s="50"/>
      <c r="U48" s="51"/>
      <c r="V48" s="51"/>
      <c r="W48" s="51"/>
    </row>
    <row r="49" customFormat="false" ht="1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1"/>
      <c r="L49" s="49"/>
      <c r="M49" s="50"/>
      <c r="N49" s="50"/>
      <c r="O49" s="50"/>
      <c r="P49" s="50"/>
      <c r="Q49" s="50"/>
      <c r="R49" s="50"/>
      <c r="S49" s="49"/>
      <c r="T49" s="50"/>
      <c r="U49" s="51"/>
      <c r="V49" s="51"/>
      <c r="W49" s="51"/>
    </row>
    <row r="50" customFormat="false" ht="15" hidden="false" customHeight="false" outlineLevel="0" collapsed="false">
      <c r="K50" s="51"/>
      <c r="L50" s="49"/>
      <c r="M50" s="50"/>
      <c r="N50" s="50"/>
      <c r="O50" s="50"/>
      <c r="P50" s="50"/>
      <c r="Q50" s="50"/>
      <c r="R50" s="50"/>
      <c r="S50" s="49"/>
      <c r="T50" s="50"/>
      <c r="U50" s="51"/>
      <c r="V50" s="51"/>
      <c r="W50" s="51"/>
    </row>
    <row r="51" customFormat="false" ht="15" hidden="false" customHeight="false" outlineLevel="0" collapsed="false">
      <c r="K51" s="51"/>
      <c r="L51" s="49"/>
      <c r="M51" s="50"/>
      <c r="N51" s="50"/>
      <c r="O51" s="50"/>
      <c r="P51" s="50"/>
      <c r="Q51" s="50"/>
      <c r="R51" s="50"/>
      <c r="S51" s="49"/>
      <c r="T51" s="50"/>
      <c r="U51" s="51"/>
      <c r="V51" s="51"/>
      <c r="W51" s="51"/>
    </row>
    <row r="52" customFormat="false" ht="15" hidden="false" customHeight="false" outlineLevel="0" collapsed="false">
      <c r="K52" s="51"/>
      <c r="L52" s="49"/>
      <c r="M52" s="50"/>
      <c r="N52" s="50"/>
      <c r="O52" s="50"/>
      <c r="P52" s="50"/>
      <c r="Q52" s="50"/>
      <c r="R52" s="50"/>
      <c r="S52" s="49"/>
      <c r="T52" s="50"/>
      <c r="U52" s="51"/>
      <c r="V52" s="51"/>
      <c r="W52" s="51"/>
    </row>
    <row r="53" customFormat="false" ht="15" hidden="false" customHeight="false" outlineLevel="0" collapsed="false">
      <c r="K53" s="51"/>
      <c r="L53" s="49"/>
      <c r="M53" s="50"/>
      <c r="N53" s="50"/>
      <c r="O53" s="50"/>
      <c r="P53" s="50"/>
      <c r="Q53" s="50"/>
      <c r="R53" s="50"/>
      <c r="S53" s="49"/>
      <c r="T53" s="50"/>
      <c r="U53" s="51"/>
      <c r="V53" s="51"/>
      <c r="W53" s="51"/>
    </row>
    <row r="54" customFormat="false" ht="15" hidden="false" customHeight="false" outlineLevel="0" collapsed="false">
      <c r="K54" s="51"/>
      <c r="L54" s="49"/>
      <c r="M54" s="50"/>
      <c r="N54" s="50"/>
      <c r="O54" s="50"/>
      <c r="P54" s="50"/>
      <c r="Q54" s="50"/>
      <c r="R54" s="50"/>
      <c r="S54" s="49"/>
      <c r="T54" s="50"/>
      <c r="U54" s="51"/>
      <c r="V54" s="51"/>
      <c r="W54" s="51"/>
    </row>
    <row r="55" customFormat="false" ht="15" hidden="false" customHeight="false" outlineLevel="0" collapsed="false">
      <c r="K55" s="51"/>
      <c r="L55" s="49"/>
      <c r="M55" s="50"/>
      <c r="N55" s="50"/>
      <c r="O55" s="50"/>
      <c r="P55" s="50"/>
      <c r="Q55" s="50"/>
      <c r="R55" s="50"/>
      <c r="S55" s="49"/>
      <c r="T55" s="50"/>
      <c r="U55" s="51"/>
      <c r="V55" s="51"/>
      <c r="W55" s="51"/>
    </row>
    <row r="56" customFormat="false" ht="15" hidden="false" customHeight="false" outlineLevel="0" collapsed="false">
      <c r="K56" s="51"/>
      <c r="L56" s="49"/>
      <c r="M56" s="50"/>
      <c r="N56" s="50"/>
      <c r="O56" s="50"/>
      <c r="P56" s="50"/>
      <c r="Q56" s="50"/>
      <c r="R56" s="50"/>
      <c r="S56" s="49"/>
      <c r="T56" s="50"/>
      <c r="U56" s="51"/>
      <c r="V56" s="51"/>
      <c r="W56" s="51"/>
    </row>
    <row r="57" customFormat="false" ht="15" hidden="false" customHeight="false" outlineLevel="0" collapsed="false">
      <c r="K57" s="51"/>
      <c r="L57" s="49"/>
      <c r="M57" s="50"/>
      <c r="N57" s="50"/>
      <c r="O57" s="50"/>
      <c r="P57" s="50"/>
      <c r="Q57" s="50"/>
      <c r="R57" s="50"/>
      <c r="S57" s="49"/>
      <c r="T57" s="50"/>
      <c r="U57" s="51"/>
      <c r="V57" s="51"/>
      <c r="W57" s="51"/>
    </row>
    <row r="58" customFormat="false" ht="15" hidden="false" customHeight="false" outlineLevel="0" collapsed="false">
      <c r="K58" s="51"/>
      <c r="L58" s="49"/>
      <c r="M58" s="50"/>
      <c r="N58" s="50"/>
      <c r="O58" s="50"/>
      <c r="P58" s="50"/>
      <c r="Q58" s="50"/>
      <c r="R58" s="50"/>
      <c r="S58" s="49"/>
      <c r="T58" s="50"/>
      <c r="U58" s="51"/>
      <c r="V58" s="51"/>
      <c r="W58" s="51"/>
    </row>
    <row r="59" customFormat="false" ht="15" hidden="false" customHeight="false" outlineLevel="0" collapsed="false">
      <c r="K59" s="51"/>
      <c r="L59" s="49"/>
      <c r="M59" s="50"/>
      <c r="N59" s="50"/>
      <c r="O59" s="50"/>
      <c r="P59" s="50"/>
      <c r="Q59" s="50"/>
      <c r="R59" s="50"/>
      <c r="S59" s="49"/>
      <c r="T59" s="50"/>
      <c r="U59" s="51"/>
      <c r="V59" s="51"/>
      <c r="W59" s="51"/>
    </row>
    <row r="60" customFormat="false" ht="15" hidden="false" customHeight="false" outlineLevel="0" collapsed="false">
      <c r="K60" s="51"/>
      <c r="L60" s="49"/>
      <c r="M60" s="50"/>
      <c r="N60" s="50"/>
      <c r="O60" s="50"/>
      <c r="P60" s="50"/>
      <c r="Q60" s="50"/>
      <c r="R60" s="50"/>
      <c r="S60" s="49"/>
      <c r="T60" s="50"/>
      <c r="U60" s="51"/>
      <c r="V60" s="51"/>
      <c r="W60" s="51"/>
    </row>
    <row r="61" customFormat="false" ht="15" hidden="false" customHeight="false" outlineLevel="0" collapsed="false">
      <c r="K61" s="51"/>
      <c r="L61" s="49"/>
      <c r="M61" s="50"/>
      <c r="N61" s="50"/>
      <c r="O61" s="50"/>
      <c r="P61" s="50"/>
      <c r="Q61" s="50"/>
      <c r="R61" s="50"/>
      <c r="S61" s="49"/>
      <c r="T61" s="50"/>
      <c r="U61" s="51"/>
      <c r="V61" s="51"/>
      <c r="W61" s="51"/>
    </row>
    <row r="62" customFormat="false" ht="15" hidden="false" customHeight="false" outlineLevel="0" collapsed="false">
      <c r="K62" s="51"/>
      <c r="L62" s="49"/>
      <c r="M62" s="50"/>
      <c r="N62" s="50"/>
      <c r="O62" s="50"/>
      <c r="P62" s="50"/>
      <c r="Q62" s="50"/>
      <c r="R62" s="50"/>
      <c r="S62" s="49"/>
      <c r="T62" s="50"/>
      <c r="U62" s="51"/>
      <c r="V62" s="51"/>
      <c r="W62" s="51"/>
    </row>
    <row r="63" customFormat="false" ht="15" hidden="false" customHeight="false" outlineLevel="0" collapsed="false">
      <c r="K63" s="51"/>
      <c r="L63" s="49"/>
      <c r="M63" s="50"/>
      <c r="N63" s="50"/>
      <c r="O63" s="50"/>
      <c r="P63" s="50"/>
      <c r="Q63" s="50"/>
      <c r="R63" s="50"/>
      <c r="S63" s="49"/>
      <c r="T63" s="50"/>
      <c r="U63" s="51"/>
      <c r="V63" s="51"/>
      <c r="W63" s="51"/>
    </row>
    <row r="64" customFormat="false" ht="15" hidden="false" customHeight="false" outlineLevel="0" collapsed="false">
      <c r="K64" s="51"/>
      <c r="L64" s="49"/>
      <c r="M64" s="50"/>
      <c r="N64" s="50"/>
      <c r="O64" s="50"/>
      <c r="P64" s="50"/>
      <c r="Q64" s="50"/>
      <c r="R64" s="50"/>
      <c r="S64" s="49"/>
      <c r="T64" s="50"/>
      <c r="U64" s="51"/>
      <c r="V64" s="51"/>
      <c r="W64" s="51"/>
    </row>
    <row r="65" customFormat="false" ht="15" hidden="false" customHeight="false" outlineLevel="0" collapsed="false">
      <c r="K65" s="51"/>
      <c r="L65" s="49"/>
      <c r="M65" s="50"/>
      <c r="N65" s="50"/>
      <c r="O65" s="50"/>
      <c r="P65" s="50"/>
      <c r="Q65" s="50"/>
      <c r="R65" s="50"/>
      <c r="S65" s="49"/>
      <c r="T65" s="50"/>
      <c r="U65" s="51"/>
      <c r="V65" s="51"/>
      <c r="W65" s="51"/>
    </row>
    <row r="66" customFormat="false" ht="15" hidden="false" customHeight="false" outlineLevel="0" collapsed="false">
      <c r="K66" s="51"/>
      <c r="L66" s="49"/>
      <c r="M66" s="50"/>
      <c r="N66" s="50"/>
      <c r="O66" s="50"/>
      <c r="P66" s="50"/>
      <c r="Q66" s="50"/>
      <c r="R66" s="50"/>
      <c r="S66" s="49"/>
      <c r="T66" s="50"/>
      <c r="U66" s="51"/>
      <c r="V66" s="51"/>
      <c r="W66" s="51"/>
    </row>
    <row r="67" customFormat="false" ht="15" hidden="false" customHeight="false" outlineLevel="0" collapsed="false">
      <c r="K67" s="51"/>
      <c r="L67" s="49"/>
      <c r="M67" s="50"/>
      <c r="N67" s="50"/>
      <c r="O67" s="50"/>
      <c r="P67" s="50"/>
      <c r="Q67" s="50"/>
      <c r="R67" s="50"/>
      <c r="S67" s="49"/>
      <c r="T67" s="50"/>
      <c r="U67" s="51"/>
      <c r="V67" s="51"/>
      <c r="W67" s="51"/>
    </row>
    <row r="68" customFormat="false" ht="15" hidden="false" customHeight="false" outlineLevel="0" collapsed="false">
      <c r="K68" s="51"/>
      <c r="L68" s="49"/>
      <c r="M68" s="50"/>
      <c r="N68" s="50"/>
      <c r="O68" s="50"/>
      <c r="P68" s="50"/>
      <c r="Q68" s="50"/>
      <c r="R68" s="50"/>
      <c r="S68" s="49"/>
      <c r="T68" s="50"/>
      <c r="U68" s="51"/>
      <c r="V68" s="51"/>
      <c r="W68" s="51"/>
    </row>
    <row r="69" customFormat="false" ht="15" hidden="false" customHeight="false" outlineLevel="0" collapsed="false">
      <c r="K69" s="51"/>
      <c r="L69" s="49"/>
      <c r="M69" s="50"/>
      <c r="N69" s="50"/>
      <c r="O69" s="50"/>
      <c r="P69" s="50"/>
      <c r="Q69" s="50"/>
      <c r="R69" s="50"/>
      <c r="S69" s="49"/>
      <c r="T69" s="50"/>
      <c r="U69" s="51"/>
      <c r="V69" s="51"/>
      <c r="W69" s="51"/>
    </row>
    <row r="70" customFormat="false" ht="15" hidden="false" customHeight="false" outlineLevel="0" collapsed="false">
      <c r="K70" s="51"/>
      <c r="L70" s="49"/>
      <c r="M70" s="50"/>
      <c r="N70" s="50"/>
      <c r="O70" s="50"/>
      <c r="P70" s="50"/>
      <c r="Q70" s="50"/>
      <c r="R70" s="50"/>
      <c r="S70" s="49"/>
      <c r="T70" s="50"/>
      <c r="U70" s="51"/>
      <c r="V70" s="51"/>
      <c r="W70" s="51"/>
    </row>
    <row r="71" customFormat="false" ht="15" hidden="false" customHeight="false" outlineLevel="0" collapsed="false">
      <c r="K71" s="51"/>
      <c r="L71" s="49"/>
      <c r="M71" s="50"/>
      <c r="N71" s="50"/>
      <c r="O71" s="50"/>
      <c r="P71" s="50"/>
      <c r="Q71" s="50"/>
      <c r="R71" s="50"/>
      <c r="S71" s="49"/>
      <c r="T71" s="50"/>
      <c r="U71" s="51"/>
      <c r="V71" s="51"/>
      <c r="W71" s="51"/>
    </row>
    <row r="72" customFormat="false" ht="15" hidden="false" customHeight="false" outlineLevel="0" collapsed="false">
      <c r="K72" s="51"/>
      <c r="L72" s="49"/>
      <c r="M72" s="50"/>
      <c r="N72" s="50"/>
      <c r="O72" s="50"/>
      <c r="P72" s="50"/>
      <c r="Q72" s="50"/>
      <c r="R72" s="50"/>
      <c r="S72" s="49"/>
      <c r="T72" s="50"/>
      <c r="U72" s="51"/>
      <c r="V72" s="51"/>
      <c r="W72" s="51"/>
    </row>
    <row r="73" customFormat="false" ht="15" hidden="false" customHeight="false" outlineLevel="0" collapsed="false">
      <c r="K73" s="51"/>
      <c r="L73" s="50"/>
      <c r="M73" s="50"/>
      <c r="N73" s="50"/>
      <c r="O73" s="50"/>
      <c r="P73" s="50"/>
      <c r="Q73" s="50"/>
      <c r="R73" s="50"/>
      <c r="S73" s="50"/>
      <c r="T73" s="50"/>
      <c r="U73" s="51"/>
      <c r="V73" s="51"/>
      <c r="W73" s="51"/>
    </row>
    <row r="74" customFormat="false" ht="15" hidden="false" customHeight="false" outlineLevel="0" collapsed="false">
      <c r="L74" s="49"/>
      <c r="M74" s="50"/>
      <c r="N74" s="50"/>
      <c r="O74" s="50"/>
      <c r="P74" s="50"/>
      <c r="Q74" s="50"/>
      <c r="R74" s="50"/>
      <c r="S74" s="50"/>
      <c r="T74" s="50"/>
      <c r="U74" s="51"/>
      <c r="V74" s="51"/>
      <c r="W74" s="51"/>
    </row>
    <row r="75" customFormat="false" ht="15" hidden="false" customHeight="false" outlineLevel="0" collapsed="false">
      <c r="L75" s="49"/>
      <c r="M75" s="50"/>
      <c r="N75" s="50"/>
      <c r="O75" s="50"/>
      <c r="P75" s="50"/>
      <c r="Q75" s="50"/>
      <c r="R75" s="50"/>
      <c r="S75" s="50"/>
      <c r="T75" s="50"/>
      <c r="U75" s="51"/>
      <c r="V75" s="51"/>
      <c r="W75" s="51"/>
    </row>
    <row r="76" customFormat="false" ht="15" hidden="false" customHeight="false" outlineLevel="0" collapsed="false">
      <c r="L76" s="49"/>
      <c r="M76" s="50"/>
      <c r="N76" s="50"/>
      <c r="O76" s="50"/>
      <c r="P76" s="50"/>
      <c r="Q76" s="50"/>
      <c r="R76" s="50"/>
      <c r="S76" s="50"/>
      <c r="T76" s="50"/>
      <c r="U76" s="51"/>
      <c r="V76" s="51"/>
      <c r="W76" s="51"/>
    </row>
    <row r="77" customFormat="false" ht="15" hidden="false" customHeight="false" outlineLevel="0" collapsed="false">
      <c r="L77" s="49"/>
      <c r="M77" s="50"/>
      <c r="N77" s="50"/>
      <c r="O77" s="50"/>
      <c r="P77" s="50"/>
      <c r="Q77" s="50"/>
      <c r="R77" s="50"/>
      <c r="S77" s="50"/>
      <c r="T77" s="50"/>
      <c r="U77" s="51"/>
      <c r="V77" s="51"/>
      <c r="W77" s="51"/>
    </row>
    <row r="78" customFormat="false" ht="15" hidden="false" customHeight="false" outlineLevel="0" collapsed="false">
      <c r="L78" s="49"/>
      <c r="M78" s="50"/>
      <c r="N78" s="50"/>
      <c r="O78" s="50"/>
      <c r="P78" s="50"/>
      <c r="Q78" s="50"/>
      <c r="R78" s="50"/>
      <c r="S78" s="50"/>
      <c r="T78" s="50"/>
      <c r="U78" s="51"/>
      <c r="V78" s="51"/>
      <c r="W78" s="51"/>
    </row>
    <row r="79" customFormat="false" ht="15" hidden="false" customHeight="false" outlineLevel="0" collapsed="false">
      <c r="L79" s="49"/>
      <c r="M79" s="50"/>
      <c r="N79" s="50"/>
      <c r="O79" s="50"/>
      <c r="P79" s="50"/>
      <c r="Q79" s="50"/>
      <c r="R79" s="50"/>
      <c r="S79" s="50"/>
      <c r="T79" s="50"/>
      <c r="U79" s="51"/>
      <c r="V79" s="50"/>
      <c r="W79" s="51"/>
    </row>
    <row r="80" customFormat="false" ht="15" hidden="false" customHeight="false" outlineLevel="0" collapsed="false"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Z9" activeCellId="0" sqref="Z9:A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10" min="10" style="0" width="0.99"/>
    <col collapsed="false" customWidth="true" hidden="false" outlineLevel="0" max="11" min="11" style="0" width="5.85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5" min="15" style="0" width="5.71"/>
    <col collapsed="false" customWidth="true" hidden="false" outlineLevel="0" max="24" min="24" style="0" width="1.13"/>
    <col collapsed="false" customWidth="true" hidden="false" outlineLevel="0" max="25" min="25" style="0" width="6.13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30</v>
      </c>
      <c r="C7" s="7"/>
      <c r="D7" s="7"/>
      <c r="E7" s="7"/>
      <c r="F7" s="7" t="s">
        <v>30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30</v>
      </c>
      <c r="Q7" s="7"/>
      <c r="R7" s="7"/>
      <c r="S7" s="7"/>
      <c r="T7" s="7" t="s">
        <v>30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6</v>
      </c>
      <c r="AG8" s="17" t="s">
        <v>25</v>
      </c>
    </row>
    <row r="9" customFormat="false" ht="15.75" hidden="false" customHeight="false" outlineLevel="0" collapsed="false">
      <c r="A9" s="19" t="n">
        <v>1</v>
      </c>
      <c r="B9" s="20" t="n">
        <v>1839</v>
      </c>
      <c r="C9" s="20" t="n">
        <v>3882</v>
      </c>
      <c r="D9" s="20" t="n">
        <v>172</v>
      </c>
      <c r="E9" s="52" t="n">
        <v>361</v>
      </c>
      <c r="F9" s="20" t="n">
        <v>4549</v>
      </c>
      <c r="G9" s="20" t="n">
        <v>12187</v>
      </c>
      <c r="H9" s="20" t="n">
        <v>314</v>
      </c>
      <c r="I9" s="53" t="n">
        <v>362</v>
      </c>
      <c r="J9" s="6"/>
      <c r="K9" s="19" t="n">
        <v>1</v>
      </c>
      <c r="L9" s="20"/>
      <c r="M9" s="20"/>
      <c r="O9" s="19" t="n">
        <v>1</v>
      </c>
      <c r="P9" s="20" t="n">
        <v>11</v>
      </c>
      <c r="Q9" s="20" t="n">
        <v>14</v>
      </c>
      <c r="R9" s="54" t="n">
        <v>2</v>
      </c>
      <c r="S9" s="55" t="n">
        <v>4</v>
      </c>
      <c r="T9" s="20" t="n">
        <v>14</v>
      </c>
      <c r="U9" s="20" t="n">
        <v>27</v>
      </c>
      <c r="V9" s="20" t="n">
        <v>2</v>
      </c>
      <c r="W9" s="53" t="n">
        <v>4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6254</v>
      </c>
      <c r="AE9" s="23" t="n">
        <f aca="false">SUM(F9:I9)</f>
        <v>17412</v>
      </c>
      <c r="AF9" s="22" t="n">
        <f aca="false">SUM(P9:S9)</f>
        <v>31</v>
      </c>
      <c r="AG9" s="24" t="n">
        <f aca="false">SUM(T9:W9)</f>
        <v>47</v>
      </c>
    </row>
    <row r="10" customFormat="false" ht="15.75" hidden="false" customHeight="false" outlineLevel="0" collapsed="false">
      <c r="A10" s="19" t="n">
        <v>2</v>
      </c>
      <c r="B10" s="20" t="n">
        <v>2199</v>
      </c>
      <c r="C10" s="20" t="n">
        <v>3570</v>
      </c>
      <c r="D10" s="20" t="n">
        <v>253</v>
      </c>
      <c r="E10" s="56" t="n">
        <v>439</v>
      </c>
      <c r="F10" s="20" t="n">
        <v>1962</v>
      </c>
      <c r="G10" s="20" t="n">
        <v>4402</v>
      </c>
      <c r="H10" s="20" t="n">
        <v>264</v>
      </c>
      <c r="I10" s="57" t="n">
        <v>537</v>
      </c>
      <c r="J10" s="6"/>
      <c r="K10" s="19" t="n">
        <v>2</v>
      </c>
      <c r="L10" s="20"/>
      <c r="M10" s="20"/>
      <c r="O10" s="19" t="n">
        <v>2</v>
      </c>
      <c r="P10" s="20" t="n">
        <v>12</v>
      </c>
      <c r="Q10" s="20" t="n">
        <v>12</v>
      </c>
      <c r="R10" s="54" t="n">
        <v>2</v>
      </c>
      <c r="S10" s="55" t="n">
        <v>4</v>
      </c>
      <c r="T10" s="20" t="n">
        <v>11</v>
      </c>
      <c r="U10" s="20" t="n">
        <v>13</v>
      </c>
      <c r="V10" s="20" t="n">
        <v>2</v>
      </c>
      <c r="W10" s="57" t="n">
        <v>4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6461</v>
      </c>
      <c r="AE10" s="23" t="n">
        <f aca="false">SUM(F10:I10)</f>
        <v>7165</v>
      </c>
      <c r="AF10" s="22" t="n">
        <f aca="false">SUM(P10:S10)</f>
        <v>30</v>
      </c>
      <c r="AG10" s="24" t="n">
        <f aca="false">SUM(T10:W10)</f>
        <v>30</v>
      </c>
    </row>
    <row r="11" customFormat="false" ht="15.75" hidden="false" customHeight="false" outlineLevel="0" collapsed="false">
      <c r="A11" s="19" t="n">
        <v>3</v>
      </c>
      <c r="B11" s="20" t="n">
        <v>3700</v>
      </c>
      <c r="C11" s="20" t="n">
        <v>10620</v>
      </c>
      <c r="D11" s="20" t="n">
        <v>245</v>
      </c>
      <c r="E11" s="56" t="n">
        <v>416</v>
      </c>
      <c r="F11" s="20" t="n">
        <v>2903</v>
      </c>
      <c r="G11" s="20" t="n">
        <v>4992</v>
      </c>
      <c r="H11" s="20" t="n">
        <v>240</v>
      </c>
      <c r="I11" s="57" t="n">
        <v>442</v>
      </c>
      <c r="J11" s="6"/>
      <c r="K11" s="19" t="n">
        <v>3</v>
      </c>
      <c r="L11" s="20"/>
      <c r="M11" s="20"/>
      <c r="O11" s="19" t="n">
        <v>3</v>
      </c>
      <c r="P11" s="20" t="n">
        <v>14</v>
      </c>
      <c r="Q11" s="20" t="n">
        <v>25</v>
      </c>
      <c r="R11" s="54" t="n">
        <v>2</v>
      </c>
      <c r="S11" s="55" t="n">
        <v>4</v>
      </c>
      <c r="T11" s="20" t="n">
        <v>12</v>
      </c>
      <c r="U11" s="20" t="n">
        <v>12</v>
      </c>
      <c r="V11" s="20" t="n">
        <v>2</v>
      </c>
      <c r="W11" s="57" t="n">
        <v>4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14981</v>
      </c>
      <c r="AE11" s="23" t="n">
        <f aca="false">SUM(F11:I11)</f>
        <v>8577</v>
      </c>
      <c r="AF11" s="22" t="n">
        <f aca="false">SUM(P11:S11)</f>
        <v>45</v>
      </c>
      <c r="AG11" s="24" t="n">
        <f aca="false">SUM(T11:W11)</f>
        <v>30</v>
      </c>
    </row>
    <row r="12" customFormat="false" ht="15.75" hidden="false" customHeight="false" outlineLevel="0" collapsed="false">
      <c r="A12" s="19" t="n">
        <v>4</v>
      </c>
      <c r="B12" s="20" t="n">
        <v>2165</v>
      </c>
      <c r="C12" s="20" t="n">
        <v>5976</v>
      </c>
      <c r="D12" s="20" t="n">
        <v>242</v>
      </c>
      <c r="E12" s="56" t="n">
        <v>287</v>
      </c>
      <c r="F12" s="20" t="n">
        <v>1690</v>
      </c>
      <c r="G12" s="20" t="n">
        <v>2310</v>
      </c>
      <c r="H12" s="20" t="n">
        <v>234</v>
      </c>
      <c r="I12" s="57" t="n">
        <v>258</v>
      </c>
      <c r="J12" s="6"/>
      <c r="K12" s="19" t="n">
        <v>4</v>
      </c>
      <c r="L12" s="20"/>
      <c r="M12" s="20"/>
      <c r="O12" s="19" t="n">
        <v>4</v>
      </c>
      <c r="P12" s="20" t="n">
        <v>11</v>
      </c>
      <c r="Q12" s="20" t="n">
        <v>15</v>
      </c>
      <c r="R12" s="54" t="n">
        <v>2</v>
      </c>
      <c r="S12" s="55" t="n">
        <v>3</v>
      </c>
      <c r="T12" s="20" t="n">
        <v>12</v>
      </c>
      <c r="U12" s="20" t="n">
        <v>12</v>
      </c>
      <c r="V12" s="20" t="n">
        <v>2</v>
      </c>
      <c r="W12" s="57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8670</v>
      </c>
      <c r="AE12" s="23" t="n">
        <f aca="false">SUM(F12:I12)</f>
        <v>4492</v>
      </c>
      <c r="AF12" s="22" t="n">
        <f aca="false">SUM(P12:S12)</f>
        <v>31</v>
      </c>
      <c r="AG12" s="24" t="n">
        <f aca="false">SUM(T12:W12)</f>
        <v>29</v>
      </c>
    </row>
    <row r="13" customFormat="false" ht="15.75" hidden="false" customHeight="false" outlineLevel="0" collapsed="false">
      <c r="A13" s="19" t="n">
        <v>5</v>
      </c>
      <c r="B13" s="20" t="n">
        <v>1243</v>
      </c>
      <c r="C13" s="20" t="n">
        <v>1495</v>
      </c>
      <c r="D13" s="20" t="n">
        <v>142</v>
      </c>
      <c r="E13" s="56" t="n">
        <v>212</v>
      </c>
      <c r="F13" s="20" t="n">
        <v>1091</v>
      </c>
      <c r="G13" s="20" t="n">
        <v>1953</v>
      </c>
      <c r="H13" s="20" t="n">
        <v>225</v>
      </c>
      <c r="I13" s="57" t="n">
        <v>212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0</v>
      </c>
      <c r="R13" s="54" t="n">
        <v>2</v>
      </c>
      <c r="S13" s="55" t="n">
        <v>3</v>
      </c>
      <c r="T13" s="20" t="n">
        <v>10</v>
      </c>
      <c r="U13" s="20" t="n">
        <v>10</v>
      </c>
      <c r="V13" s="20" t="n">
        <v>2</v>
      </c>
      <c r="W13" s="57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092</v>
      </c>
      <c r="AE13" s="23" t="n">
        <f aca="false">SUM(F13:I13)</f>
        <v>3481</v>
      </c>
      <c r="AF13" s="22" t="n">
        <f aca="false">SUM(P13:S13)</f>
        <v>25</v>
      </c>
      <c r="AG13" s="24" t="n">
        <f aca="false">SUM(T13:W13)</f>
        <v>25</v>
      </c>
    </row>
    <row r="14" customFormat="false" ht="15.75" hidden="false" customHeight="false" outlineLevel="0" collapsed="false">
      <c r="A14" s="19" t="n">
        <v>6</v>
      </c>
      <c r="B14" s="20" t="n">
        <v>1040</v>
      </c>
      <c r="C14" s="20" t="n">
        <v>1495</v>
      </c>
      <c r="D14" s="20" t="n">
        <v>269</v>
      </c>
      <c r="E14" s="56" t="n">
        <v>166</v>
      </c>
      <c r="F14" s="20" t="n">
        <v>1241</v>
      </c>
      <c r="G14" s="20" t="n">
        <v>1562</v>
      </c>
      <c r="H14" s="20" t="n">
        <v>191</v>
      </c>
      <c r="I14" s="57" t="n">
        <v>166</v>
      </c>
      <c r="J14" s="6"/>
      <c r="K14" s="19" t="n">
        <v>6</v>
      </c>
      <c r="L14" s="20"/>
      <c r="M14" s="20"/>
      <c r="O14" s="19" t="n">
        <v>6</v>
      </c>
      <c r="P14" s="20" t="n">
        <v>10</v>
      </c>
      <c r="Q14" s="20" t="n">
        <v>9</v>
      </c>
      <c r="R14" s="54" t="n">
        <v>2</v>
      </c>
      <c r="S14" s="55" t="n">
        <v>2</v>
      </c>
      <c r="T14" s="20" t="n">
        <v>10</v>
      </c>
      <c r="U14" s="20" t="n">
        <v>10</v>
      </c>
      <c r="V14" s="20" t="n">
        <v>2</v>
      </c>
      <c r="W14" s="57" t="n">
        <v>2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970</v>
      </c>
      <c r="AE14" s="23" t="n">
        <f aca="false">SUM(F14:I14)</f>
        <v>3160</v>
      </c>
      <c r="AF14" s="22" t="n">
        <f aca="false">SUM(P14:S14)</f>
        <v>23</v>
      </c>
      <c r="AG14" s="24" t="n">
        <f aca="false">SUM(T14:W14)</f>
        <v>24</v>
      </c>
    </row>
    <row r="15" customFormat="false" ht="15.75" hidden="false" customHeight="false" outlineLevel="0" collapsed="false">
      <c r="A15" s="19" t="n">
        <v>7</v>
      </c>
      <c r="B15" s="20" t="n">
        <v>1165</v>
      </c>
      <c r="C15" s="20" t="n">
        <v>1901</v>
      </c>
      <c r="D15" s="20" t="n">
        <v>62</v>
      </c>
      <c r="E15" s="56" t="n">
        <v>162</v>
      </c>
      <c r="F15" s="20" t="n">
        <v>1326</v>
      </c>
      <c r="G15" s="20" t="n">
        <v>1811</v>
      </c>
      <c r="H15" s="20" t="n">
        <v>216</v>
      </c>
      <c r="I15" s="57" t="n">
        <v>182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0</v>
      </c>
      <c r="R15" s="54" t="n">
        <v>1</v>
      </c>
      <c r="S15" s="55" t="n">
        <v>3</v>
      </c>
      <c r="T15" s="20" t="n">
        <v>10</v>
      </c>
      <c r="U15" s="20" t="n">
        <v>10</v>
      </c>
      <c r="V15" s="20" t="n">
        <v>2</v>
      </c>
      <c r="W15" s="57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290</v>
      </c>
      <c r="AE15" s="23" t="n">
        <f aca="false">SUM(F15:I15)</f>
        <v>3535</v>
      </c>
      <c r="AF15" s="22" t="n">
        <f aca="false">SUM(P15:S15)</f>
        <v>24</v>
      </c>
      <c r="AG15" s="24" t="n">
        <f aca="false">SUM(T15:W15)</f>
        <v>25</v>
      </c>
    </row>
    <row r="16" customFormat="false" ht="15.75" hidden="false" customHeight="false" outlineLevel="0" collapsed="false">
      <c r="A16" s="19" t="n">
        <v>8</v>
      </c>
      <c r="B16" s="20" t="n">
        <v>1697</v>
      </c>
      <c r="C16" s="20" t="n">
        <v>2231</v>
      </c>
      <c r="D16" s="20" t="n">
        <v>196</v>
      </c>
      <c r="E16" s="56" t="n">
        <v>172</v>
      </c>
      <c r="F16" s="20" t="n">
        <v>1699</v>
      </c>
      <c r="G16" s="20" t="n">
        <v>2627</v>
      </c>
      <c r="H16" s="20" t="n">
        <v>178</v>
      </c>
      <c r="I16" s="57" t="n">
        <v>167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0</v>
      </c>
      <c r="R16" s="54" t="n">
        <v>2</v>
      </c>
      <c r="S16" s="55" t="n">
        <v>2</v>
      </c>
      <c r="T16" s="20" t="n">
        <v>10</v>
      </c>
      <c r="U16" s="20" t="n">
        <v>11</v>
      </c>
      <c r="V16" s="20" t="n">
        <v>2</v>
      </c>
      <c r="W16" s="57" t="n">
        <v>2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4296</v>
      </c>
      <c r="AE16" s="23" t="n">
        <f aca="false">SUM(F16:I16)</f>
        <v>4671</v>
      </c>
      <c r="AF16" s="22" t="n">
        <f aca="false">SUM(P16:S16)</f>
        <v>24</v>
      </c>
      <c r="AG16" s="24" t="n">
        <f aca="false">SUM(T16:W16)</f>
        <v>25</v>
      </c>
    </row>
    <row r="17" customFormat="false" ht="15.75" hidden="false" customHeight="false" outlineLevel="0" collapsed="false">
      <c r="A17" s="19" t="n">
        <v>9</v>
      </c>
      <c r="B17" s="20" t="n">
        <v>1243</v>
      </c>
      <c r="C17" s="20" t="n">
        <v>2280</v>
      </c>
      <c r="D17" s="20" t="n">
        <v>216</v>
      </c>
      <c r="E17" s="56" t="n">
        <v>229</v>
      </c>
      <c r="F17" s="20" t="n">
        <v>1656</v>
      </c>
      <c r="G17" s="20" t="n">
        <v>3678</v>
      </c>
      <c r="H17" s="20" t="n">
        <v>219</v>
      </c>
      <c r="I17" s="57" t="n">
        <v>225</v>
      </c>
      <c r="J17" s="6"/>
      <c r="K17" s="19" t="n">
        <v>9</v>
      </c>
      <c r="L17" s="20"/>
      <c r="M17" s="20"/>
      <c r="O17" s="19" t="n">
        <v>9</v>
      </c>
      <c r="P17" s="20" t="n">
        <v>10</v>
      </c>
      <c r="Q17" s="20" t="n">
        <v>10</v>
      </c>
      <c r="R17" s="54" t="n">
        <v>2</v>
      </c>
      <c r="S17" s="55" t="n">
        <v>2</v>
      </c>
      <c r="T17" s="20" t="n">
        <v>9</v>
      </c>
      <c r="U17" s="20" t="n">
        <v>11</v>
      </c>
      <c r="V17" s="20" t="n">
        <v>2</v>
      </c>
      <c r="W17" s="57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968</v>
      </c>
      <c r="AE17" s="23" t="n">
        <f aca="false">SUM(F17:I17)</f>
        <v>5778</v>
      </c>
      <c r="AF17" s="22" t="n">
        <f aca="false">SUM(P17:S17)</f>
        <v>24</v>
      </c>
      <c r="AG17" s="24" t="n">
        <f aca="false">SUM(T17:W17)</f>
        <v>24</v>
      </c>
    </row>
    <row r="18" customFormat="false" ht="15.75" hidden="false" customHeight="false" outlineLevel="0" collapsed="false">
      <c r="A18" s="19" t="n">
        <v>10</v>
      </c>
      <c r="B18" s="20" t="n">
        <v>1940</v>
      </c>
      <c r="C18" s="20" t="n">
        <v>3120</v>
      </c>
      <c r="D18" s="20" t="n">
        <v>149</v>
      </c>
      <c r="E18" s="56" t="n">
        <v>257</v>
      </c>
      <c r="F18" s="20" t="n">
        <v>3095</v>
      </c>
      <c r="G18" s="20" t="n">
        <v>4656</v>
      </c>
      <c r="H18" s="20" t="n">
        <v>217</v>
      </c>
      <c r="I18" s="57" t="n">
        <v>263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0</v>
      </c>
      <c r="R18" s="54" t="n">
        <v>2</v>
      </c>
      <c r="S18" s="55" t="n">
        <v>2</v>
      </c>
      <c r="T18" s="20" t="n">
        <v>11</v>
      </c>
      <c r="U18" s="20" t="n">
        <v>14</v>
      </c>
      <c r="V18" s="20" t="n">
        <v>2</v>
      </c>
      <c r="W18" s="57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5466</v>
      </c>
      <c r="AE18" s="23" t="n">
        <f aca="false">SUM(F18:I18)</f>
        <v>8231</v>
      </c>
      <c r="AF18" s="22" t="n">
        <f aca="false">SUM(P18:S18)</f>
        <v>24</v>
      </c>
      <c r="AG18" s="24" t="n">
        <f aca="false">SUM(T18:W18)</f>
        <v>29</v>
      </c>
    </row>
    <row r="19" customFormat="false" ht="15.75" hidden="false" customHeight="false" outlineLevel="0" collapsed="false">
      <c r="A19" s="19" t="n">
        <v>11</v>
      </c>
      <c r="B19" s="20" t="n">
        <v>2957</v>
      </c>
      <c r="C19" s="20" t="n">
        <v>3811</v>
      </c>
      <c r="D19" s="20" t="n">
        <v>234</v>
      </c>
      <c r="E19" s="56" t="n">
        <v>278</v>
      </c>
      <c r="F19" s="20" t="n">
        <v>1525</v>
      </c>
      <c r="G19" s="20" t="n">
        <v>2286</v>
      </c>
      <c r="H19" s="20" t="n">
        <v>147</v>
      </c>
      <c r="I19" s="57" t="n">
        <v>275</v>
      </c>
      <c r="J19" s="6"/>
      <c r="K19" s="19" t="n">
        <v>11</v>
      </c>
      <c r="L19" s="20"/>
      <c r="M19" s="20"/>
      <c r="O19" s="19" t="n">
        <v>11</v>
      </c>
      <c r="P19" s="20" t="n">
        <v>12</v>
      </c>
      <c r="Q19" s="20" t="n">
        <v>10</v>
      </c>
      <c r="R19" s="54" t="n">
        <v>2</v>
      </c>
      <c r="S19" s="55" t="n">
        <v>2</v>
      </c>
      <c r="T19" s="20" t="n">
        <v>10</v>
      </c>
      <c r="U19" s="20" t="n">
        <v>10</v>
      </c>
      <c r="V19" s="20" t="n">
        <v>2</v>
      </c>
      <c r="W19" s="57" t="n">
        <v>2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7280</v>
      </c>
      <c r="AE19" s="23" t="n">
        <f aca="false">SUM(F19:I19)</f>
        <v>4233</v>
      </c>
      <c r="AF19" s="22" t="n">
        <f aca="false">SUM(P19:S19)</f>
        <v>26</v>
      </c>
      <c r="AG19" s="24" t="n">
        <f aca="false">SUM(T19:W19)</f>
        <v>24</v>
      </c>
    </row>
    <row r="20" customFormat="false" ht="15.75" hidden="false" customHeight="false" outlineLevel="0" collapsed="false">
      <c r="A20" s="19" t="n">
        <v>12</v>
      </c>
      <c r="B20" s="20" t="n">
        <v>1471</v>
      </c>
      <c r="C20" s="20" t="n">
        <v>4787</v>
      </c>
      <c r="D20" s="20" t="n">
        <v>132</v>
      </c>
      <c r="E20" s="56" t="n">
        <v>236</v>
      </c>
      <c r="F20" s="20" t="n">
        <v>1300</v>
      </c>
      <c r="G20" s="20" t="n">
        <v>1783</v>
      </c>
      <c r="H20" s="20" t="n">
        <v>219</v>
      </c>
      <c r="I20" s="57" t="n">
        <v>244</v>
      </c>
      <c r="J20" s="6"/>
      <c r="K20" s="19" t="n">
        <v>12</v>
      </c>
      <c r="L20" s="20"/>
      <c r="M20" s="20"/>
      <c r="O20" s="19" t="n">
        <v>12</v>
      </c>
      <c r="P20" s="20" t="n">
        <v>9</v>
      </c>
      <c r="Q20" s="20" t="n">
        <v>12</v>
      </c>
      <c r="R20" s="54" t="n">
        <v>2</v>
      </c>
      <c r="S20" s="55" t="n">
        <v>2</v>
      </c>
      <c r="T20" s="20" t="n">
        <v>11</v>
      </c>
      <c r="U20" s="20" t="n">
        <v>11</v>
      </c>
      <c r="V20" s="20" t="n">
        <v>2</v>
      </c>
      <c r="W20" s="57" t="n">
        <v>2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6626</v>
      </c>
      <c r="AE20" s="23" t="n">
        <f aca="false">SUM(F20:I20)</f>
        <v>3546</v>
      </c>
      <c r="AF20" s="22" t="n">
        <f aca="false">SUM(P20:S20)</f>
        <v>25</v>
      </c>
      <c r="AG20" s="24" t="n">
        <f aca="false">SUM(T20:W20)</f>
        <v>26</v>
      </c>
    </row>
    <row r="21" customFormat="false" ht="15.75" hidden="false" customHeight="false" outlineLevel="0" collapsed="false">
      <c r="A21" s="19" t="n">
        <v>13</v>
      </c>
      <c r="B21" s="20" t="n">
        <v>1417</v>
      </c>
      <c r="C21" s="20" t="n">
        <v>2364</v>
      </c>
      <c r="D21" s="20" t="n">
        <v>190</v>
      </c>
      <c r="E21" s="56" t="n">
        <v>216</v>
      </c>
      <c r="F21" s="20" t="n">
        <v>1194</v>
      </c>
      <c r="G21" s="20" t="n">
        <v>1098</v>
      </c>
      <c r="H21" s="20" t="n">
        <v>217</v>
      </c>
      <c r="I21" s="57" t="n">
        <v>216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0</v>
      </c>
      <c r="R21" s="54" t="n">
        <v>2</v>
      </c>
      <c r="S21" s="55" t="n">
        <v>2</v>
      </c>
      <c r="T21" s="20" t="n">
        <v>11</v>
      </c>
      <c r="U21" s="20" t="n">
        <v>9</v>
      </c>
      <c r="V21" s="20" t="n">
        <v>2</v>
      </c>
      <c r="W21" s="57" t="n">
        <v>2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4187</v>
      </c>
      <c r="AE21" s="23" t="n">
        <f aca="false">SUM(F21:I21)</f>
        <v>2725</v>
      </c>
      <c r="AF21" s="22" t="n">
        <f aca="false">SUM(P21:S21)</f>
        <v>24</v>
      </c>
      <c r="AG21" s="24" t="n">
        <f aca="false">SUM(T21:W21)</f>
        <v>24</v>
      </c>
    </row>
    <row r="22" customFormat="false" ht="15.75" hidden="false" customHeight="false" outlineLevel="0" collapsed="false">
      <c r="A22" s="19" t="n">
        <v>14</v>
      </c>
      <c r="B22" s="20" t="n">
        <v>1045</v>
      </c>
      <c r="C22" s="20" t="n">
        <v>1550</v>
      </c>
      <c r="D22" s="20" t="n">
        <v>156</v>
      </c>
      <c r="E22" s="56" t="n">
        <v>172</v>
      </c>
      <c r="F22" s="20" t="n">
        <v>1167</v>
      </c>
      <c r="G22" s="20" t="n">
        <v>1367</v>
      </c>
      <c r="H22" s="20" t="n">
        <v>161</v>
      </c>
      <c r="I22" s="57" t="n">
        <v>218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0</v>
      </c>
      <c r="R22" s="54" t="n">
        <v>2</v>
      </c>
      <c r="S22" s="55" t="n">
        <v>2</v>
      </c>
      <c r="T22" s="20" t="n">
        <v>10</v>
      </c>
      <c r="U22" s="20" t="n">
        <v>11</v>
      </c>
      <c r="V22" s="20" t="n">
        <v>2</v>
      </c>
      <c r="W22" s="57" t="n">
        <v>2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923</v>
      </c>
      <c r="AE22" s="23" t="n">
        <f aca="false">SUM(F22:I22)</f>
        <v>2913</v>
      </c>
      <c r="AF22" s="22" t="n">
        <f aca="false">SUM(P22:S22)</f>
        <v>24</v>
      </c>
      <c r="AG22" s="24" t="n">
        <f aca="false">SUM(T22:W22)</f>
        <v>25</v>
      </c>
    </row>
    <row r="23" customFormat="false" ht="15.75" hidden="false" customHeight="false" outlineLevel="0" collapsed="false">
      <c r="A23" s="19" t="n">
        <v>15</v>
      </c>
      <c r="B23" s="20" t="n">
        <v>1589</v>
      </c>
      <c r="C23" s="20" t="n">
        <v>1644</v>
      </c>
      <c r="D23" s="20" t="n">
        <v>188</v>
      </c>
      <c r="E23" s="56" t="n">
        <v>163</v>
      </c>
      <c r="F23" s="20" t="n">
        <v>1444</v>
      </c>
      <c r="G23" s="20" t="n">
        <v>1647</v>
      </c>
      <c r="H23" s="20" t="n">
        <v>139</v>
      </c>
      <c r="I23" s="57" t="n">
        <v>172</v>
      </c>
      <c r="J23" s="6"/>
      <c r="K23" s="19" t="n">
        <v>15</v>
      </c>
      <c r="L23" s="20"/>
      <c r="M23" s="20"/>
      <c r="O23" s="19" t="n">
        <v>15</v>
      </c>
      <c r="P23" s="20" t="n">
        <v>10</v>
      </c>
      <c r="Q23" s="20" t="n">
        <v>10</v>
      </c>
      <c r="R23" s="54" t="n">
        <v>2</v>
      </c>
      <c r="S23" s="55" t="n">
        <v>3</v>
      </c>
      <c r="T23" s="20" t="n">
        <v>10</v>
      </c>
      <c r="U23" s="20" t="n">
        <v>10</v>
      </c>
      <c r="V23" s="20" t="n">
        <v>2</v>
      </c>
      <c r="W23" s="57" t="n">
        <v>3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584</v>
      </c>
      <c r="AE23" s="23" t="n">
        <f aca="false">SUM(F23:I23)</f>
        <v>3402</v>
      </c>
      <c r="AF23" s="22" t="n">
        <f aca="false">SUM(P23:S23)</f>
        <v>25</v>
      </c>
      <c r="AG23" s="24" t="n">
        <f aca="false">SUM(T23:W23)</f>
        <v>25</v>
      </c>
    </row>
    <row r="24" customFormat="false" ht="15.75" hidden="false" customHeight="false" outlineLevel="0" collapsed="false">
      <c r="A24" s="19" t="n">
        <v>16</v>
      </c>
      <c r="B24" s="20" t="n">
        <v>1200</v>
      </c>
      <c r="C24" s="20" t="n">
        <v>1898</v>
      </c>
      <c r="D24" s="20" t="n">
        <v>141</v>
      </c>
      <c r="E24" s="56" t="n">
        <v>160</v>
      </c>
      <c r="F24" s="20" t="n">
        <v>1652</v>
      </c>
      <c r="G24" s="20" t="n">
        <v>3470</v>
      </c>
      <c r="H24" s="20" t="n">
        <v>155</v>
      </c>
      <c r="I24" s="57" t="n">
        <v>160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10</v>
      </c>
      <c r="R24" s="54" t="n">
        <v>2</v>
      </c>
      <c r="S24" s="55" t="n">
        <v>2</v>
      </c>
      <c r="T24" s="20" t="n">
        <v>10</v>
      </c>
      <c r="U24" s="20" t="n">
        <v>11</v>
      </c>
      <c r="V24" s="20" t="n">
        <v>2</v>
      </c>
      <c r="W24" s="57" t="n">
        <v>2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399</v>
      </c>
      <c r="AE24" s="23" t="n">
        <f aca="false">SUM(F24:I24)</f>
        <v>5437</v>
      </c>
      <c r="AF24" s="22" t="n">
        <f aca="false">SUM(P24:S24)</f>
        <v>24</v>
      </c>
      <c r="AG24" s="24" t="n">
        <f aca="false">SUM(T24:W24)</f>
        <v>25</v>
      </c>
    </row>
    <row r="25" customFormat="false" ht="15.75" hidden="false" customHeight="false" outlineLevel="0" collapsed="false">
      <c r="A25" s="19" t="n">
        <v>17</v>
      </c>
      <c r="B25" s="20" t="n">
        <v>1395</v>
      </c>
      <c r="C25" s="20" t="n">
        <v>2630</v>
      </c>
      <c r="D25" s="20" t="n">
        <v>144</v>
      </c>
      <c r="E25" s="56" t="n">
        <v>244</v>
      </c>
      <c r="F25" s="20" t="n">
        <v>1734</v>
      </c>
      <c r="G25" s="20" t="n">
        <v>3547</v>
      </c>
      <c r="H25" s="20" t="n">
        <v>232</v>
      </c>
      <c r="I25" s="57" t="n">
        <v>247</v>
      </c>
      <c r="J25" s="6"/>
      <c r="K25" s="19" t="n">
        <v>17</v>
      </c>
      <c r="L25" s="20"/>
      <c r="M25" s="20"/>
      <c r="O25" s="19" t="n">
        <v>17</v>
      </c>
      <c r="P25" s="20" t="n">
        <v>9</v>
      </c>
      <c r="Q25" s="20" t="n">
        <v>10</v>
      </c>
      <c r="R25" s="54" t="n">
        <v>2</v>
      </c>
      <c r="S25" s="55" t="n">
        <v>3</v>
      </c>
      <c r="T25" s="20" t="n">
        <v>10</v>
      </c>
      <c r="U25" s="20" t="n">
        <v>10</v>
      </c>
      <c r="V25" s="20" t="n">
        <v>2</v>
      </c>
      <c r="W25" s="57" t="n">
        <v>3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4413</v>
      </c>
      <c r="AE25" s="23" t="n">
        <f aca="false">SUM(F25:I25)</f>
        <v>5760</v>
      </c>
      <c r="AF25" s="22" t="n">
        <f aca="false">SUM(P25:S25)</f>
        <v>24</v>
      </c>
      <c r="AG25" s="24" t="n">
        <f aca="false">SUM(T25:W25)</f>
        <v>25</v>
      </c>
    </row>
    <row r="26" customFormat="false" ht="15.75" hidden="false" customHeight="false" outlineLevel="0" collapsed="false">
      <c r="A26" s="19" t="n">
        <v>18</v>
      </c>
      <c r="B26" s="20" t="n">
        <v>1629</v>
      </c>
      <c r="C26" s="20" t="n">
        <v>4135</v>
      </c>
      <c r="D26" s="20" t="n">
        <v>107</v>
      </c>
      <c r="E26" s="56" t="n">
        <v>188</v>
      </c>
      <c r="F26" s="20" t="n">
        <v>1118</v>
      </c>
      <c r="G26" s="20" t="n">
        <v>1862</v>
      </c>
      <c r="H26" s="20" t="n">
        <v>127</v>
      </c>
      <c r="I26" s="57" t="n">
        <v>188</v>
      </c>
      <c r="J26" s="6"/>
      <c r="K26" s="19" t="n">
        <v>18</v>
      </c>
      <c r="L26" s="20"/>
      <c r="M26" s="20"/>
      <c r="O26" s="19" t="n">
        <v>18</v>
      </c>
      <c r="P26" s="20" t="n">
        <v>10</v>
      </c>
      <c r="Q26" s="20" t="n">
        <v>11</v>
      </c>
      <c r="R26" s="54" t="n">
        <v>1</v>
      </c>
      <c r="S26" s="55" t="n">
        <v>2</v>
      </c>
      <c r="T26" s="20" t="n">
        <v>9</v>
      </c>
      <c r="U26" s="20" t="n">
        <v>11</v>
      </c>
      <c r="V26" s="20" t="n">
        <v>2</v>
      </c>
      <c r="W26" s="57" t="n">
        <v>2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6059</v>
      </c>
      <c r="AE26" s="23" t="n">
        <f aca="false">SUM(F26:I26)</f>
        <v>3295</v>
      </c>
      <c r="AF26" s="22" t="n">
        <f aca="false">SUM(P26:S26)</f>
        <v>24</v>
      </c>
      <c r="AG26" s="24" t="n">
        <f aca="false">SUM(T26:W26)</f>
        <v>24</v>
      </c>
    </row>
    <row r="27" customFormat="false" ht="15.75" hidden="false" customHeight="false" outlineLevel="0" collapsed="false">
      <c r="A27" s="19" t="n">
        <v>19</v>
      </c>
      <c r="B27" s="20" t="n">
        <v>1118</v>
      </c>
      <c r="C27" s="20" t="n">
        <v>1704</v>
      </c>
      <c r="D27" s="20" t="n">
        <v>149</v>
      </c>
      <c r="E27" s="56" t="n">
        <v>113</v>
      </c>
      <c r="F27" s="20" t="n">
        <v>1199</v>
      </c>
      <c r="G27" s="20" t="n">
        <v>1509</v>
      </c>
      <c r="H27" s="20" t="n">
        <v>138</v>
      </c>
      <c r="I27" s="57" t="n">
        <v>114</v>
      </c>
      <c r="J27" s="6"/>
      <c r="K27" s="19" t="n">
        <v>19</v>
      </c>
      <c r="L27" s="20"/>
      <c r="M27" s="20"/>
      <c r="O27" s="19" t="n">
        <v>19</v>
      </c>
      <c r="P27" s="20" t="n">
        <v>10</v>
      </c>
      <c r="Q27" s="20" t="n">
        <v>9</v>
      </c>
      <c r="R27" s="54" t="n">
        <v>2</v>
      </c>
      <c r="S27" s="55" t="n">
        <v>2</v>
      </c>
      <c r="T27" s="20" t="n">
        <v>9</v>
      </c>
      <c r="U27" s="20" t="n">
        <v>11</v>
      </c>
      <c r="V27" s="20" t="n">
        <v>1</v>
      </c>
      <c r="W27" s="57" t="n">
        <v>2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084</v>
      </c>
      <c r="AE27" s="23" t="n">
        <f aca="false">SUM(F27:I27)</f>
        <v>2960</v>
      </c>
      <c r="AF27" s="22" t="n">
        <f aca="false">SUM(P27:S27)</f>
        <v>23</v>
      </c>
      <c r="AG27" s="24" t="n">
        <f aca="false">SUM(T27:W27)</f>
        <v>23</v>
      </c>
    </row>
    <row r="28" customFormat="false" ht="15.75" hidden="false" customHeight="false" outlineLevel="0" collapsed="false">
      <c r="A28" s="19" t="n">
        <v>20</v>
      </c>
      <c r="B28" s="20" t="n">
        <v>1138</v>
      </c>
      <c r="C28" s="20" t="n">
        <v>1414</v>
      </c>
      <c r="D28" s="20" t="n">
        <v>163</v>
      </c>
      <c r="E28" s="56" t="n">
        <v>214</v>
      </c>
      <c r="F28" s="20" t="n">
        <v>1188</v>
      </c>
      <c r="G28" s="20" t="n">
        <v>1317</v>
      </c>
      <c r="H28" s="20" t="n">
        <v>162</v>
      </c>
      <c r="I28" s="57" t="n">
        <v>214</v>
      </c>
      <c r="J28" s="6"/>
      <c r="K28" s="19" t="n">
        <v>20</v>
      </c>
      <c r="L28" s="20"/>
      <c r="M28" s="20"/>
      <c r="O28" s="19" t="n">
        <v>20</v>
      </c>
      <c r="P28" s="20" t="n">
        <v>10</v>
      </c>
      <c r="Q28" s="20" t="n">
        <v>10</v>
      </c>
      <c r="R28" s="54" t="n">
        <v>2</v>
      </c>
      <c r="S28" s="55" t="n">
        <v>2</v>
      </c>
      <c r="T28" s="20" t="n">
        <v>11</v>
      </c>
      <c r="U28" s="20" t="n">
        <v>10</v>
      </c>
      <c r="V28" s="20" t="n">
        <v>2</v>
      </c>
      <c r="W28" s="57" t="n">
        <v>2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929</v>
      </c>
      <c r="AE28" s="23" t="n">
        <f aca="false">SUM(F28:I28)</f>
        <v>2881</v>
      </c>
      <c r="AF28" s="22" t="n">
        <f aca="false">SUM(P28:S28)</f>
        <v>24</v>
      </c>
      <c r="AG28" s="24" t="n">
        <f aca="false">SUM(T28:W28)</f>
        <v>25</v>
      </c>
    </row>
    <row r="29" customFormat="false" ht="15.75" hidden="false" customHeight="false" outlineLevel="0" collapsed="false">
      <c r="A29" s="19" t="n">
        <v>21</v>
      </c>
      <c r="B29" s="20" t="n">
        <v>1131</v>
      </c>
      <c r="C29" s="20" t="n">
        <v>1454</v>
      </c>
      <c r="D29" s="20" t="n">
        <v>148</v>
      </c>
      <c r="E29" s="56" t="n">
        <v>154</v>
      </c>
      <c r="F29" s="20" t="n">
        <v>1164</v>
      </c>
      <c r="G29" s="20" t="n">
        <v>1346</v>
      </c>
      <c r="H29" s="20" t="n">
        <v>141</v>
      </c>
      <c r="I29" s="57" t="n">
        <v>152</v>
      </c>
      <c r="J29" s="6"/>
      <c r="K29" s="19" t="n">
        <v>21</v>
      </c>
      <c r="L29" s="20"/>
      <c r="M29" s="20"/>
      <c r="O29" s="19" t="n">
        <v>21</v>
      </c>
      <c r="P29" s="20" t="n">
        <v>10</v>
      </c>
      <c r="Q29" s="20" t="n">
        <v>10</v>
      </c>
      <c r="R29" s="54" t="n">
        <v>2</v>
      </c>
      <c r="S29" s="55" t="n">
        <v>2</v>
      </c>
      <c r="T29" s="20" t="n">
        <v>10</v>
      </c>
      <c r="U29" s="20" t="n">
        <v>10</v>
      </c>
      <c r="V29" s="20" t="n">
        <v>2</v>
      </c>
      <c r="W29" s="57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887</v>
      </c>
      <c r="AE29" s="23" t="n">
        <f aca="false">SUM(F29:I29)</f>
        <v>2803</v>
      </c>
      <c r="AF29" s="22" t="n">
        <f aca="false">SUM(P29:S29)</f>
        <v>24</v>
      </c>
      <c r="AG29" s="24" t="n">
        <f aca="false">SUM(T29:W29)</f>
        <v>24</v>
      </c>
    </row>
    <row r="30" customFormat="false" ht="15.75" hidden="false" customHeight="false" outlineLevel="0" collapsed="false">
      <c r="A30" s="19" t="n">
        <v>22</v>
      </c>
      <c r="B30" s="20" t="n">
        <v>1497</v>
      </c>
      <c r="C30" s="20" t="n">
        <v>2370</v>
      </c>
      <c r="D30" s="20" t="n">
        <v>164</v>
      </c>
      <c r="E30" s="56" t="n">
        <v>94</v>
      </c>
      <c r="F30" s="20" t="n">
        <v>1640</v>
      </c>
      <c r="G30" s="20" t="n">
        <v>1445</v>
      </c>
      <c r="H30" s="20" t="n">
        <v>177</v>
      </c>
      <c r="I30" s="57" t="n">
        <v>94</v>
      </c>
      <c r="J30" s="6"/>
      <c r="K30" s="19" t="n">
        <v>22</v>
      </c>
      <c r="L30" s="20"/>
      <c r="M30" s="20"/>
      <c r="O30" s="19" t="n">
        <v>22</v>
      </c>
      <c r="P30" s="20" t="n">
        <v>9</v>
      </c>
      <c r="Q30" s="20" t="n">
        <v>11</v>
      </c>
      <c r="R30" s="54" t="n">
        <v>2</v>
      </c>
      <c r="S30" s="55" t="n">
        <v>2</v>
      </c>
      <c r="T30" s="20" t="n">
        <v>10</v>
      </c>
      <c r="U30" s="20" t="n">
        <v>10</v>
      </c>
      <c r="V30" s="20" t="n">
        <v>2</v>
      </c>
      <c r="W30" s="57" t="n">
        <v>2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4125</v>
      </c>
      <c r="AE30" s="23" t="n">
        <f aca="false">SUM(F30:I30)</f>
        <v>3356</v>
      </c>
      <c r="AF30" s="22" t="n">
        <f aca="false">SUM(P30:S30)</f>
        <v>24</v>
      </c>
      <c r="AG30" s="24" t="n">
        <f aca="false">SUM(T30:W30)</f>
        <v>24</v>
      </c>
    </row>
    <row r="31" customFormat="false" ht="15.75" hidden="false" customHeight="false" outlineLevel="0" collapsed="false">
      <c r="A31" s="19" t="n">
        <v>23</v>
      </c>
      <c r="B31" s="20" t="n">
        <v>1471</v>
      </c>
      <c r="C31" s="20" t="n">
        <v>1992</v>
      </c>
      <c r="D31" s="20" t="n">
        <v>176</v>
      </c>
      <c r="E31" s="56" t="n">
        <v>137</v>
      </c>
      <c r="F31" s="20" t="n">
        <v>1683</v>
      </c>
      <c r="G31" s="20" t="n">
        <v>4230</v>
      </c>
      <c r="H31" s="20" t="n">
        <v>168</v>
      </c>
      <c r="I31" s="57" t="n">
        <v>137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0</v>
      </c>
      <c r="R31" s="54" t="n">
        <v>2</v>
      </c>
      <c r="S31" s="55" t="n">
        <v>2</v>
      </c>
      <c r="T31" s="20" t="n">
        <v>10</v>
      </c>
      <c r="U31" s="20" t="n">
        <v>10</v>
      </c>
      <c r="V31" s="20" t="n">
        <v>2</v>
      </c>
      <c r="W31" s="57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776</v>
      </c>
      <c r="AE31" s="23" t="n">
        <f aca="false">SUM(F31:I31)</f>
        <v>6218</v>
      </c>
      <c r="AF31" s="22" t="n">
        <f aca="false">SUM(P31:S31)</f>
        <v>24</v>
      </c>
      <c r="AG31" s="24" t="n">
        <f aca="false">SUM(T31:W31)</f>
        <v>24</v>
      </c>
    </row>
    <row r="32" customFormat="false" ht="15.75" hidden="false" customHeight="false" outlineLevel="0" collapsed="false">
      <c r="A32" s="19" t="n">
        <v>24</v>
      </c>
      <c r="B32" s="20" t="n">
        <v>1561</v>
      </c>
      <c r="C32" s="20" t="n">
        <v>2897</v>
      </c>
      <c r="D32" s="20" t="n">
        <v>180</v>
      </c>
      <c r="E32" s="56" t="n">
        <v>243</v>
      </c>
      <c r="F32" s="20" t="n">
        <v>2224</v>
      </c>
      <c r="G32" s="20" t="n">
        <v>4766</v>
      </c>
      <c r="H32" s="20" t="n">
        <v>200</v>
      </c>
      <c r="I32" s="57" t="n">
        <v>243</v>
      </c>
      <c r="J32" s="6"/>
      <c r="K32" s="19" t="n">
        <v>24</v>
      </c>
      <c r="L32" s="20"/>
      <c r="M32" s="20"/>
      <c r="O32" s="19" t="n">
        <v>24</v>
      </c>
      <c r="P32" s="20" t="n">
        <v>9</v>
      </c>
      <c r="Q32" s="20" t="n">
        <v>11</v>
      </c>
      <c r="R32" s="54" t="n">
        <v>2</v>
      </c>
      <c r="S32" s="55" t="n">
        <v>3</v>
      </c>
      <c r="T32" s="20" t="n">
        <v>10</v>
      </c>
      <c r="U32" s="20" t="n">
        <v>12</v>
      </c>
      <c r="V32" s="20" t="n">
        <v>2</v>
      </c>
      <c r="W32" s="57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4881</v>
      </c>
      <c r="AE32" s="23" t="n">
        <f aca="false">SUM(F32:I32)</f>
        <v>7433</v>
      </c>
      <c r="AF32" s="22" t="n">
        <f aca="false">SUM(P32:S32)</f>
        <v>25</v>
      </c>
      <c r="AG32" s="24" t="n">
        <f aca="false">SUM(T32:W32)</f>
        <v>27</v>
      </c>
    </row>
    <row r="33" customFormat="false" ht="15.75" hidden="false" customHeight="false" outlineLevel="0" collapsed="false">
      <c r="A33" s="19" t="n">
        <v>25</v>
      </c>
      <c r="B33" s="20" t="n">
        <v>2069</v>
      </c>
      <c r="C33" s="20" t="n">
        <v>3893</v>
      </c>
      <c r="D33" s="20" t="n">
        <v>202</v>
      </c>
      <c r="E33" s="56" t="n">
        <v>264</v>
      </c>
      <c r="F33" s="20" t="n">
        <v>1480</v>
      </c>
      <c r="G33" s="20" t="n">
        <v>2803</v>
      </c>
      <c r="H33" s="20" t="n">
        <v>115</v>
      </c>
      <c r="I33" s="57" t="n">
        <v>263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0</v>
      </c>
      <c r="R33" s="54" t="n">
        <v>2</v>
      </c>
      <c r="S33" s="55" t="n">
        <v>3</v>
      </c>
      <c r="T33" s="20" t="n">
        <v>10</v>
      </c>
      <c r="U33" s="20" t="n">
        <v>12</v>
      </c>
      <c r="V33" s="20" t="n">
        <v>1</v>
      </c>
      <c r="W33" s="57" t="n">
        <v>3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6428</v>
      </c>
      <c r="AE33" s="23" t="n">
        <f aca="false">SUM(F33:I33)</f>
        <v>4661</v>
      </c>
      <c r="AF33" s="22" t="n">
        <f aca="false">SUM(P33:S33)</f>
        <v>25</v>
      </c>
      <c r="AG33" s="24" t="n">
        <f aca="false">SUM(T33:W33)</f>
        <v>26</v>
      </c>
    </row>
    <row r="34" customFormat="false" ht="15.75" hidden="false" customHeight="false" outlineLevel="0" collapsed="false">
      <c r="A34" s="19" t="n">
        <v>26</v>
      </c>
      <c r="B34" s="20" t="n">
        <v>2037</v>
      </c>
      <c r="C34" s="20" t="n">
        <v>3114</v>
      </c>
      <c r="D34" s="20" t="n">
        <v>167</v>
      </c>
      <c r="E34" s="56" t="n">
        <v>199</v>
      </c>
      <c r="F34" s="20" t="n">
        <v>1403</v>
      </c>
      <c r="G34" s="20" t="n">
        <v>2054</v>
      </c>
      <c r="H34" s="20" t="n">
        <v>188</v>
      </c>
      <c r="I34" s="57" t="n">
        <v>145</v>
      </c>
      <c r="J34" s="6"/>
      <c r="K34" s="19" t="n">
        <v>26</v>
      </c>
      <c r="L34" s="20"/>
      <c r="M34" s="20"/>
      <c r="O34" s="19" t="n">
        <v>26</v>
      </c>
      <c r="P34" s="20" t="n">
        <v>10</v>
      </c>
      <c r="Q34" s="20" t="n">
        <v>10</v>
      </c>
      <c r="R34" s="54" t="n">
        <v>2</v>
      </c>
      <c r="S34" s="55" t="n">
        <v>3</v>
      </c>
      <c r="T34" s="20" t="n">
        <v>10</v>
      </c>
      <c r="U34" s="20" t="n">
        <v>10</v>
      </c>
      <c r="V34" s="20" t="n">
        <v>2</v>
      </c>
      <c r="W34" s="57" t="n">
        <v>3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5517</v>
      </c>
      <c r="AE34" s="23" t="n">
        <f aca="false">SUM(F34:I34)</f>
        <v>3790</v>
      </c>
      <c r="AF34" s="22" t="n">
        <f aca="false">SUM(P34:S34)</f>
        <v>25</v>
      </c>
      <c r="AG34" s="24" t="n">
        <f aca="false">SUM(T34:W34)</f>
        <v>25</v>
      </c>
    </row>
    <row r="35" customFormat="false" ht="15.75" hidden="false" customHeight="false" outlineLevel="0" collapsed="false">
      <c r="A35" s="19" t="n">
        <v>27</v>
      </c>
      <c r="B35" s="20" t="n">
        <v>1788</v>
      </c>
      <c r="C35" s="20" t="n">
        <v>2231</v>
      </c>
      <c r="D35" s="20" t="n">
        <v>131</v>
      </c>
      <c r="E35" s="56" t="n">
        <v>173</v>
      </c>
      <c r="F35" s="20" t="n">
        <v>1728</v>
      </c>
      <c r="G35" s="20" t="n">
        <v>3321</v>
      </c>
      <c r="H35" s="20" t="n">
        <v>149</v>
      </c>
      <c r="I35" s="57" t="n">
        <v>165</v>
      </c>
      <c r="J35" s="6"/>
      <c r="K35" s="19" t="n">
        <v>27</v>
      </c>
      <c r="L35" s="20"/>
      <c r="M35" s="20"/>
      <c r="O35" s="19" t="n">
        <v>27</v>
      </c>
      <c r="P35" s="20" t="n">
        <v>11</v>
      </c>
      <c r="Q35" s="20" t="n">
        <v>11</v>
      </c>
      <c r="R35" s="54" t="n">
        <v>2</v>
      </c>
      <c r="S35" s="55" t="n">
        <v>2</v>
      </c>
      <c r="T35" s="20" t="n">
        <v>10</v>
      </c>
      <c r="U35" s="20" t="n">
        <v>10</v>
      </c>
      <c r="V35" s="20" t="n">
        <v>2</v>
      </c>
      <c r="W35" s="57" t="n">
        <v>2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323</v>
      </c>
      <c r="AE35" s="23" t="n">
        <f aca="false">SUM(F35:I35)</f>
        <v>5363</v>
      </c>
      <c r="AF35" s="22" t="n">
        <f aca="false">SUM(P35:S35)</f>
        <v>26</v>
      </c>
      <c r="AG35" s="24" t="n">
        <f aca="false">SUM(T35:W35)</f>
        <v>24</v>
      </c>
    </row>
    <row r="36" customFormat="false" ht="15.75" hidden="false" customHeight="false" outlineLevel="0" collapsed="false">
      <c r="A36" s="19" t="n">
        <v>28</v>
      </c>
      <c r="B36" s="20" t="n">
        <v>1762</v>
      </c>
      <c r="C36" s="20" t="n">
        <v>2341</v>
      </c>
      <c r="D36" s="20" t="n">
        <v>231</v>
      </c>
      <c r="E36" s="56" t="n">
        <v>227</v>
      </c>
      <c r="F36" s="20" t="n">
        <v>2036</v>
      </c>
      <c r="G36" s="20" t="n">
        <v>4247</v>
      </c>
      <c r="H36" s="20" t="n">
        <v>275</v>
      </c>
      <c r="I36" s="57" t="n">
        <v>224</v>
      </c>
      <c r="J36" s="6"/>
      <c r="K36" s="19" t="n">
        <v>28</v>
      </c>
      <c r="L36" s="20"/>
      <c r="M36" s="20"/>
      <c r="O36" s="19" t="n">
        <v>28</v>
      </c>
      <c r="P36" s="20" t="n">
        <v>12</v>
      </c>
      <c r="Q36" s="20" t="n">
        <v>11</v>
      </c>
      <c r="R36" s="54" t="n">
        <v>2</v>
      </c>
      <c r="S36" s="55" t="n">
        <v>2</v>
      </c>
      <c r="T36" s="20" t="n">
        <v>11</v>
      </c>
      <c r="U36" s="20" t="n">
        <v>10</v>
      </c>
      <c r="V36" s="20" t="n">
        <v>2</v>
      </c>
      <c r="W36" s="57" t="n">
        <v>2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4561</v>
      </c>
      <c r="AE36" s="23" t="n">
        <f aca="false">SUM(F36:I36)</f>
        <v>6782</v>
      </c>
      <c r="AF36" s="22" t="n">
        <f aca="false">SUM(P36:S36)</f>
        <v>27</v>
      </c>
      <c r="AG36" s="24" t="n">
        <f aca="false">SUM(T36:W36)</f>
        <v>25</v>
      </c>
    </row>
    <row r="37" customFormat="false" ht="15.75" hidden="false" customHeight="false" outlineLevel="0" collapsed="false">
      <c r="A37" s="19" t="n">
        <v>29</v>
      </c>
      <c r="B37" s="20" t="n">
        <v>3114</v>
      </c>
      <c r="C37" s="20" t="n">
        <v>4306</v>
      </c>
      <c r="D37" s="20" t="n">
        <v>204</v>
      </c>
      <c r="E37" s="56" t="n">
        <v>190</v>
      </c>
      <c r="F37" s="20" t="n">
        <v>2268</v>
      </c>
      <c r="G37" s="20" t="n">
        <v>3912</v>
      </c>
      <c r="H37" s="20" t="n">
        <v>220</v>
      </c>
      <c r="I37" s="57" t="n">
        <v>192</v>
      </c>
      <c r="J37" s="6"/>
      <c r="K37" s="19" t="n">
        <v>29</v>
      </c>
      <c r="L37" s="20"/>
      <c r="M37" s="20"/>
      <c r="O37" s="19" t="n">
        <v>29</v>
      </c>
      <c r="P37" s="20" t="n">
        <v>11</v>
      </c>
      <c r="Q37" s="20" t="n">
        <v>11</v>
      </c>
      <c r="R37" s="54" t="n">
        <v>2</v>
      </c>
      <c r="S37" s="55" t="n">
        <v>3</v>
      </c>
      <c r="T37" s="20" t="n">
        <v>11</v>
      </c>
      <c r="U37" s="20" t="n">
        <v>11</v>
      </c>
      <c r="V37" s="20" t="n">
        <v>2</v>
      </c>
      <c r="W37" s="57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7814</v>
      </c>
      <c r="AE37" s="23" t="n">
        <f aca="false">SUM(F37:I37)</f>
        <v>6592</v>
      </c>
      <c r="AF37" s="22" t="n">
        <f aca="false">SUM(P37:S37)</f>
        <v>27</v>
      </c>
      <c r="AG37" s="24" t="n">
        <f aca="false">SUM(T37:W37)</f>
        <v>27</v>
      </c>
    </row>
    <row r="38" customFormat="false" ht="15.75" hidden="false" customHeight="false" outlineLevel="0" collapsed="false">
      <c r="A38" s="19" t="n">
        <v>30</v>
      </c>
      <c r="B38" s="20" t="n">
        <v>2916</v>
      </c>
      <c r="C38" s="20" t="n">
        <v>5588</v>
      </c>
      <c r="D38" s="20" t="n">
        <v>229</v>
      </c>
      <c r="E38" s="56" t="n">
        <v>235</v>
      </c>
      <c r="F38" s="20" t="n">
        <v>2587</v>
      </c>
      <c r="G38" s="20" t="n">
        <v>5360</v>
      </c>
      <c r="H38" s="20" t="n">
        <v>296</v>
      </c>
      <c r="I38" s="57" t="n">
        <v>231</v>
      </c>
      <c r="J38" s="6"/>
      <c r="K38" s="19" t="n">
        <v>30</v>
      </c>
      <c r="L38" s="20"/>
      <c r="M38" s="20"/>
      <c r="O38" s="19" t="n">
        <v>30</v>
      </c>
      <c r="P38" s="20" t="n">
        <v>11</v>
      </c>
      <c r="Q38" s="20" t="n">
        <v>13</v>
      </c>
      <c r="R38" s="54" t="n">
        <v>2</v>
      </c>
      <c r="S38" s="55" t="n">
        <v>2</v>
      </c>
      <c r="T38" s="20" t="n">
        <v>11</v>
      </c>
      <c r="U38" s="20" t="n">
        <v>13</v>
      </c>
      <c r="V38" s="20" t="n">
        <v>2</v>
      </c>
      <c r="W38" s="57" t="n">
        <v>2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8968</v>
      </c>
      <c r="AE38" s="23" t="n">
        <f aca="false">SUM(F38:I38)</f>
        <v>8474</v>
      </c>
      <c r="AF38" s="22" t="n">
        <f aca="false">SUM(P38:S38)</f>
        <v>28</v>
      </c>
      <c r="AG38" s="24" t="n">
        <f aca="false">SUM(T38:W38)</f>
        <v>28</v>
      </c>
    </row>
    <row r="39" customFormat="false" ht="15.75" hidden="false" customHeight="false" outlineLevel="0" collapsed="false">
      <c r="A39" s="19" t="n">
        <v>31</v>
      </c>
      <c r="B39" s="58" t="n">
        <v>2727</v>
      </c>
      <c r="C39" s="58" t="n">
        <v>4908</v>
      </c>
      <c r="D39" s="58" t="n">
        <v>260</v>
      </c>
      <c r="E39" s="59" t="n">
        <v>239</v>
      </c>
      <c r="F39" s="58" t="n">
        <v>1772</v>
      </c>
      <c r="G39" s="58" t="n">
        <v>6454</v>
      </c>
      <c r="H39" s="58" t="n">
        <v>291</v>
      </c>
      <c r="I39" s="60" t="n">
        <v>239</v>
      </c>
      <c r="J39" s="6"/>
      <c r="K39" s="19" t="n">
        <v>31</v>
      </c>
      <c r="L39" s="20"/>
      <c r="M39" s="20"/>
      <c r="O39" s="19" t="n">
        <v>31</v>
      </c>
      <c r="P39" s="58" t="n">
        <v>11</v>
      </c>
      <c r="Q39" s="58" t="n">
        <v>14</v>
      </c>
      <c r="R39" s="61" t="n">
        <v>2</v>
      </c>
      <c r="S39" s="59" t="n">
        <v>3</v>
      </c>
      <c r="T39" s="58" t="n">
        <v>12</v>
      </c>
      <c r="U39" s="58" t="n">
        <v>14</v>
      </c>
      <c r="V39" s="58" t="n">
        <v>2</v>
      </c>
      <c r="W39" s="60" t="n">
        <v>3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8134</v>
      </c>
      <c r="AE39" s="23" t="n">
        <f aca="false">SUM(F39:I39)</f>
        <v>8756</v>
      </c>
      <c r="AF39" s="22" t="n">
        <f aca="false">SUM(P39:S39)</f>
        <v>30</v>
      </c>
      <c r="AG39" s="24" t="n">
        <f aca="false">SUM(T39:W39)</f>
        <v>31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5263</v>
      </c>
      <c r="C40" s="19" t="n">
        <f aca="false">SUM(C9:C39)</f>
        <v>97601</v>
      </c>
      <c r="D40" s="19" t="n">
        <f aca="false">SUM(D9:D39)</f>
        <v>5642</v>
      </c>
      <c r="E40" s="19" t="n">
        <f aca="false">SUM(E9:E39)</f>
        <v>6840</v>
      </c>
      <c r="F40" s="19" t="n">
        <f aca="false">SUM(F9:F39)</f>
        <v>54718</v>
      </c>
      <c r="G40" s="19" t="n">
        <f aca="false">SUM(G9:G39)</f>
        <v>100002</v>
      </c>
      <c r="H40" s="19" t="n">
        <f aca="false">SUM(H9:H39)</f>
        <v>6215</v>
      </c>
      <c r="I40" s="19" t="n">
        <f aca="false">SUM(I9:I39)</f>
        <v>6947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22</v>
      </c>
      <c r="Q40" s="19" t="n">
        <f aca="false">SUM(Q9:Q39)</f>
        <v>349</v>
      </c>
      <c r="R40" s="19" t="n">
        <f aca="false">SUM(R9:R39)</f>
        <v>60</v>
      </c>
      <c r="S40" s="19" t="n">
        <f aca="false">SUM(S9:S39)</f>
        <v>78</v>
      </c>
      <c r="T40" s="19" t="n">
        <f aca="false">SUM(T9:T39)</f>
        <v>325</v>
      </c>
      <c r="U40" s="19" t="n">
        <f aca="false">SUM(U9:U39)</f>
        <v>356</v>
      </c>
      <c r="V40" s="19" t="n">
        <f aca="false">SUM(V9:V39)</f>
        <v>60</v>
      </c>
      <c r="W40" s="19" t="n">
        <f aca="false">SUM(W9:W39)</f>
        <v>78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65346</v>
      </c>
      <c r="AE40" s="29" t="n">
        <f aca="false">SUM(AE9:AE39)</f>
        <v>167882</v>
      </c>
      <c r="AF40" s="29" t="n">
        <f aca="false">SUM(AF9:AF39)</f>
        <v>809</v>
      </c>
      <c r="AG40" s="29" t="n">
        <f aca="false">SUM(AG9:AG39)</f>
        <v>819</v>
      </c>
    </row>
    <row r="44" customFormat="false" ht="1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0"/>
      <c r="Q44" s="50"/>
      <c r="R44" s="50"/>
      <c r="S44" s="62"/>
      <c r="T44" s="51"/>
      <c r="U44" s="51"/>
    </row>
    <row r="45" customFormat="false" ht="15" hidden="false" customHeight="false" outlineLevel="0" collapsed="false">
      <c r="B45" s="50"/>
      <c r="C45" s="50"/>
      <c r="D45" s="50"/>
      <c r="E45" s="6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</row>
    <row r="46" customFormat="false" ht="15" hidden="false" customHeight="false" outlineLevel="0" collapsed="false">
      <c r="B46" s="49"/>
      <c r="C46" s="50"/>
      <c r="D46" s="50"/>
      <c r="E46" s="50"/>
      <c r="F46" s="62"/>
      <c r="G46" s="51"/>
      <c r="H46" s="49"/>
      <c r="I46" s="51"/>
      <c r="J46" s="51"/>
      <c r="K46" s="51"/>
      <c r="L46" s="51"/>
      <c r="M46" s="50"/>
      <c r="N46" s="50"/>
      <c r="O46" s="50"/>
      <c r="P46" s="62"/>
      <c r="Q46" s="51"/>
      <c r="R46" s="49"/>
      <c r="S46" s="51"/>
      <c r="T46" s="51"/>
      <c r="U46" s="51"/>
    </row>
    <row r="47" customFormat="false" ht="15" hidden="false" customHeight="false" outlineLevel="0" collapsed="false">
      <c r="B47" s="49"/>
      <c r="C47" s="50"/>
      <c r="D47" s="50"/>
      <c r="E47" s="50"/>
      <c r="F47" s="62"/>
      <c r="G47" s="51"/>
      <c r="H47" s="49"/>
      <c r="I47" s="51"/>
      <c r="J47" s="51"/>
      <c r="K47" s="51"/>
      <c r="L47" s="51"/>
      <c r="M47" s="50"/>
      <c r="N47" s="50"/>
      <c r="O47" s="50"/>
      <c r="P47" s="62"/>
      <c r="Q47" s="51"/>
      <c r="R47" s="49"/>
      <c r="S47" s="51"/>
      <c r="T47" s="51"/>
      <c r="U47" s="51"/>
    </row>
    <row r="48" customFormat="false" ht="15" hidden="false" customHeight="false" outlineLevel="0" collapsed="false">
      <c r="B48" s="49"/>
      <c r="C48" s="50"/>
      <c r="D48" s="50"/>
      <c r="E48" s="50"/>
      <c r="F48" s="62"/>
      <c r="G48" s="51"/>
      <c r="H48" s="49"/>
      <c r="I48" s="51"/>
      <c r="J48" s="51"/>
      <c r="K48" s="51"/>
      <c r="L48" s="51"/>
      <c r="M48" s="50"/>
      <c r="N48" s="50"/>
      <c r="O48" s="50"/>
      <c r="P48" s="62"/>
      <c r="Q48" s="51"/>
      <c r="R48" s="49"/>
      <c r="S48" s="51"/>
      <c r="T48" s="51"/>
      <c r="U48" s="51"/>
    </row>
    <row r="49" customFormat="false" ht="15" hidden="false" customHeight="false" outlineLevel="0" collapsed="false">
      <c r="B49" s="49"/>
      <c r="C49" s="50"/>
      <c r="D49" s="50"/>
      <c r="E49" s="50"/>
      <c r="F49" s="62"/>
      <c r="G49" s="51"/>
      <c r="H49" s="49"/>
      <c r="I49" s="51"/>
      <c r="J49" s="51"/>
      <c r="K49" s="51"/>
      <c r="L49" s="51"/>
      <c r="M49" s="50"/>
      <c r="N49" s="50"/>
      <c r="O49" s="50"/>
      <c r="P49" s="62"/>
      <c r="Q49" s="51"/>
      <c r="R49" s="49"/>
      <c r="S49" s="51"/>
      <c r="T49" s="51"/>
      <c r="U49" s="51"/>
    </row>
    <row r="50" customFormat="false" ht="15" hidden="false" customHeight="false" outlineLevel="0" collapsed="false">
      <c r="B50" s="49"/>
      <c r="C50" s="50"/>
      <c r="D50" s="50"/>
      <c r="E50" s="50"/>
      <c r="F50" s="62"/>
      <c r="G50" s="51"/>
      <c r="H50" s="49"/>
      <c r="I50" s="51"/>
      <c r="J50" s="51"/>
      <c r="K50" s="51"/>
      <c r="L50" s="51"/>
      <c r="M50" s="50"/>
      <c r="N50" s="50"/>
      <c r="O50" s="50"/>
      <c r="P50" s="62"/>
      <c r="Q50" s="51"/>
      <c r="R50" s="49"/>
      <c r="S50" s="51"/>
      <c r="T50" s="51"/>
      <c r="U50" s="51"/>
    </row>
    <row r="51" customFormat="false" ht="15" hidden="false" customHeight="false" outlineLevel="0" collapsed="false">
      <c r="B51" s="49"/>
      <c r="C51" s="50"/>
      <c r="D51" s="50"/>
      <c r="E51" s="50"/>
      <c r="F51" s="62"/>
      <c r="G51" s="51"/>
      <c r="H51" s="49"/>
      <c r="I51" s="51"/>
      <c r="J51" s="51"/>
      <c r="K51" s="51"/>
      <c r="L51" s="51"/>
      <c r="M51" s="50"/>
      <c r="N51" s="50"/>
      <c r="O51" s="50"/>
      <c r="P51" s="62"/>
      <c r="Q51" s="51"/>
      <c r="R51" s="49"/>
      <c r="S51" s="51"/>
      <c r="T51" s="51"/>
      <c r="U51" s="51"/>
    </row>
    <row r="52" customFormat="false" ht="15" hidden="false" customHeight="false" outlineLevel="0" collapsed="false">
      <c r="B52" s="49"/>
      <c r="C52" s="50"/>
      <c r="D52" s="50"/>
      <c r="E52" s="50"/>
      <c r="F52" s="62"/>
      <c r="G52" s="51"/>
      <c r="H52" s="49"/>
      <c r="I52" s="51"/>
      <c r="J52" s="51"/>
      <c r="K52" s="51"/>
      <c r="L52" s="51"/>
      <c r="M52" s="50"/>
      <c r="N52" s="50"/>
      <c r="O52" s="50"/>
      <c r="P52" s="62"/>
      <c r="Q52" s="51"/>
      <c r="R52" s="49"/>
      <c r="S52" s="51"/>
      <c r="T52" s="51"/>
      <c r="U52" s="51"/>
    </row>
    <row r="53" customFormat="false" ht="15" hidden="false" customHeight="false" outlineLevel="0" collapsed="false">
      <c r="B53" s="49"/>
      <c r="C53" s="50"/>
      <c r="D53" s="50"/>
      <c r="E53" s="50"/>
      <c r="F53" s="62"/>
      <c r="G53" s="51"/>
      <c r="H53" s="49"/>
      <c r="I53" s="51"/>
      <c r="J53" s="51"/>
      <c r="K53" s="51"/>
      <c r="L53" s="51"/>
      <c r="M53" s="50"/>
      <c r="N53" s="50"/>
      <c r="O53" s="50"/>
      <c r="P53" s="62"/>
      <c r="Q53" s="51"/>
      <c r="R53" s="49"/>
      <c r="S53" s="51"/>
      <c r="T53" s="51"/>
      <c r="U53" s="51"/>
    </row>
    <row r="54" customFormat="false" ht="15" hidden="false" customHeight="false" outlineLevel="0" collapsed="false">
      <c r="B54" s="49"/>
      <c r="C54" s="50"/>
      <c r="D54" s="50"/>
      <c r="E54" s="50"/>
      <c r="F54" s="62"/>
      <c r="G54" s="51"/>
      <c r="H54" s="49"/>
      <c r="I54" s="51"/>
      <c r="J54" s="51"/>
      <c r="K54" s="51"/>
      <c r="L54" s="51"/>
      <c r="M54" s="50"/>
      <c r="N54" s="50"/>
      <c r="O54" s="50"/>
      <c r="P54" s="62"/>
      <c r="Q54" s="51"/>
      <c r="R54" s="49"/>
      <c r="S54" s="51"/>
      <c r="T54" s="51"/>
      <c r="U54" s="51"/>
    </row>
    <row r="55" customFormat="false" ht="15" hidden="false" customHeight="false" outlineLevel="0" collapsed="false">
      <c r="B55" s="49"/>
      <c r="C55" s="50"/>
      <c r="D55" s="50"/>
      <c r="E55" s="50"/>
      <c r="F55" s="62"/>
      <c r="G55" s="51"/>
      <c r="H55" s="49"/>
      <c r="I55" s="51"/>
      <c r="J55" s="51"/>
      <c r="K55" s="51"/>
      <c r="L55" s="51"/>
      <c r="M55" s="50"/>
      <c r="N55" s="50"/>
      <c r="O55" s="50"/>
      <c r="P55" s="62"/>
      <c r="Q55" s="51"/>
      <c r="R55" s="49"/>
      <c r="S55" s="51"/>
      <c r="T55" s="51"/>
      <c r="U55" s="51"/>
    </row>
    <row r="56" customFormat="false" ht="15" hidden="false" customHeight="false" outlineLevel="0" collapsed="false">
      <c r="B56" s="49"/>
      <c r="C56" s="50"/>
      <c r="D56" s="50"/>
      <c r="E56" s="50"/>
      <c r="F56" s="62"/>
      <c r="G56" s="51"/>
      <c r="H56" s="49"/>
      <c r="I56" s="51"/>
      <c r="J56" s="51"/>
      <c r="K56" s="51"/>
      <c r="L56" s="51"/>
      <c r="M56" s="50"/>
      <c r="N56" s="50"/>
      <c r="O56" s="50"/>
      <c r="P56" s="62"/>
      <c r="Q56" s="51"/>
      <c r="R56" s="49"/>
      <c r="S56" s="51"/>
      <c r="T56" s="51"/>
      <c r="U56" s="51"/>
    </row>
    <row r="57" customFormat="false" ht="15" hidden="false" customHeight="false" outlineLevel="0" collapsed="false">
      <c r="B57" s="49"/>
      <c r="C57" s="50"/>
      <c r="D57" s="50"/>
      <c r="E57" s="50"/>
      <c r="F57" s="62"/>
      <c r="G57" s="51"/>
      <c r="H57" s="49"/>
      <c r="I57" s="51"/>
      <c r="J57" s="51"/>
      <c r="K57" s="51"/>
      <c r="L57" s="51"/>
      <c r="M57" s="50"/>
      <c r="N57" s="50"/>
      <c r="O57" s="50"/>
      <c r="P57" s="62"/>
      <c r="Q57" s="51"/>
      <c r="R57" s="49"/>
      <c r="S57" s="51"/>
      <c r="T57" s="51"/>
      <c r="U57" s="51"/>
    </row>
    <row r="58" customFormat="false" ht="15" hidden="false" customHeight="false" outlineLevel="0" collapsed="false">
      <c r="B58" s="49"/>
      <c r="C58" s="50"/>
      <c r="D58" s="50"/>
      <c r="E58" s="50"/>
      <c r="F58" s="62"/>
      <c r="G58" s="51"/>
      <c r="H58" s="49"/>
      <c r="I58" s="51"/>
      <c r="J58" s="51"/>
      <c r="K58" s="51"/>
      <c r="L58" s="51"/>
      <c r="M58" s="50"/>
      <c r="N58" s="50"/>
      <c r="O58" s="50"/>
      <c r="P58" s="62"/>
      <c r="Q58" s="51"/>
      <c r="R58" s="49"/>
      <c r="S58" s="51"/>
      <c r="T58" s="51"/>
      <c r="U58" s="51"/>
    </row>
    <row r="59" customFormat="false" ht="15" hidden="false" customHeight="false" outlineLevel="0" collapsed="false">
      <c r="B59" s="49"/>
      <c r="C59" s="50"/>
      <c r="D59" s="50"/>
      <c r="E59" s="50"/>
      <c r="F59" s="62"/>
      <c r="G59" s="51"/>
      <c r="H59" s="49"/>
      <c r="I59" s="51"/>
      <c r="J59" s="51"/>
      <c r="K59" s="51"/>
      <c r="L59" s="51"/>
      <c r="M59" s="50"/>
      <c r="N59" s="50"/>
      <c r="O59" s="50"/>
      <c r="P59" s="62"/>
      <c r="Q59" s="51"/>
      <c r="R59" s="49"/>
      <c r="S59" s="51"/>
      <c r="T59" s="51"/>
      <c r="U59" s="51"/>
    </row>
    <row r="60" customFormat="false" ht="15" hidden="false" customHeight="false" outlineLevel="0" collapsed="false">
      <c r="B60" s="49"/>
      <c r="C60" s="50"/>
      <c r="D60" s="50"/>
      <c r="E60" s="50"/>
      <c r="F60" s="62"/>
      <c r="G60" s="51"/>
      <c r="H60" s="49"/>
      <c r="I60" s="51"/>
      <c r="J60" s="51"/>
      <c r="K60" s="51"/>
      <c r="L60" s="51"/>
      <c r="M60" s="50"/>
      <c r="N60" s="50"/>
      <c r="O60" s="50"/>
      <c r="P60" s="62"/>
      <c r="Q60" s="51"/>
      <c r="R60" s="49"/>
      <c r="S60" s="51"/>
      <c r="T60" s="51"/>
      <c r="U60" s="51"/>
    </row>
    <row r="61" customFormat="false" ht="15" hidden="false" customHeight="false" outlineLevel="0" collapsed="false">
      <c r="B61" s="49"/>
      <c r="C61" s="50"/>
      <c r="D61" s="50"/>
      <c r="E61" s="50"/>
      <c r="F61" s="62"/>
      <c r="G61" s="51"/>
      <c r="H61" s="49"/>
      <c r="I61" s="51"/>
      <c r="J61" s="51"/>
      <c r="K61" s="51"/>
      <c r="L61" s="51"/>
      <c r="M61" s="50"/>
      <c r="N61" s="50"/>
      <c r="O61" s="50"/>
      <c r="P61" s="62"/>
      <c r="Q61" s="51"/>
      <c r="R61" s="49"/>
      <c r="S61" s="51"/>
      <c r="T61" s="51"/>
      <c r="U61" s="51"/>
    </row>
    <row r="62" customFormat="false" ht="15" hidden="false" customHeight="false" outlineLevel="0" collapsed="false">
      <c r="B62" s="49"/>
      <c r="C62" s="50"/>
      <c r="D62" s="50"/>
      <c r="E62" s="50"/>
      <c r="F62" s="62"/>
      <c r="G62" s="51"/>
      <c r="H62" s="49"/>
      <c r="I62" s="51"/>
      <c r="J62" s="51"/>
      <c r="K62" s="51"/>
      <c r="L62" s="51"/>
      <c r="M62" s="50"/>
      <c r="N62" s="50"/>
      <c r="O62" s="50"/>
      <c r="P62" s="62"/>
      <c r="Q62" s="51"/>
      <c r="R62" s="49"/>
      <c r="S62" s="51"/>
      <c r="T62" s="51"/>
      <c r="U62" s="51"/>
    </row>
    <row r="63" customFormat="false" ht="15" hidden="false" customHeight="false" outlineLevel="0" collapsed="false">
      <c r="B63" s="49"/>
      <c r="C63" s="50"/>
      <c r="D63" s="50"/>
      <c r="E63" s="50"/>
      <c r="F63" s="62"/>
      <c r="G63" s="51"/>
      <c r="H63" s="49"/>
      <c r="I63" s="51"/>
      <c r="J63" s="51"/>
      <c r="K63" s="51"/>
      <c r="L63" s="51"/>
      <c r="M63" s="50"/>
      <c r="N63" s="50"/>
      <c r="O63" s="50"/>
      <c r="P63" s="62"/>
      <c r="Q63" s="51"/>
      <c r="R63" s="49"/>
      <c r="S63" s="51"/>
      <c r="T63" s="51"/>
      <c r="U63" s="51"/>
    </row>
    <row r="64" customFormat="false" ht="15" hidden="false" customHeight="false" outlineLevel="0" collapsed="false">
      <c r="B64" s="49"/>
      <c r="C64" s="50"/>
      <c r="D64" s="50"/>
      <c r="E64" s="50"/>
      <c r="F64" s="62"/>
      <c r="G64" s="51"/>
      <c r="H64" s="49"/>
      <c r="I64" s="51"/>
      <c r="J64" s="51"/>
      <c r="K64" s="51"/>
      <c r="L64" s="51"/>
      <c r="M64" s="50"/>
      <c r="N64" s="50"/>
      <c r="O64" s="50"/>
      <c r="P64" s="62"/>
      <c r="Q64" s="51"/>
      <c r="R64" s="49"/>
      <c r="S64" s="51"/>
      <c r="T64" s="51"/>
      <c r="U64" s="51"/>
    </row>
    <row r="65" customFormat="false" ht="15" hidden="false" customHeight="false" outlineLevel="0" collapsed="false">
      <c r="B65" s="49"/>
      <c r="C65" s="50"/>
      <c r="D65" s="50"/>
      <c r="E65" s="50"/>
      <c r="F65" s="62"/>
      <c r="G65" s="51"/>
      <c r="H65" s="49"/>
      <c r="I65" s="51"/>
      <c r="J65" s="51"/>
      <c r="K65" s="51"/>
      <c r="L65" s="51"/>
      <c r="M65" s="50"/>
      <c r="N65" s="50"/>
      <c r="O65" s="50"/>
      <c r="P65" s="62"/>
      <c r="Q65" s="51"/>
      <c r="R65" s="49"/>
      <c r="S65" s="51"/>
      <c r="T65" s="51"/>
      <c r="U65" s="51"/>
    </row>
    <row r="66" customFormat="false" ht="15" hidden="false" customHeight="false" outlineLevel="0" collapsed="false">
      <c r="B66" s="49"/>
      <c r="C66" s="50"/>
      <c r="D66" s="50"/>
      <c r="E66" s="50"/>
      <c r="F66" s="62"/>
      <c r="G66" s="51"/>
      <c r="H66" s="49"/>
      <c r="I66" s="51"/>
      <c r="J66" s="51"/>
      <c r="K66" s="51"/>
      <c r="L66" s="51"/>
      <c r="M66" s="50"/>
      <c r="N66" s="50"/>
      <c r="O66" s="50"/>
      <c r="P66" s="62"/>
      <c r="Q66" s="51"/>
      <c r="R66" s="49"/>
      <c r="S66" s="51"/>
      <c r="T66" s="51"/>
      <c r="U66" s="51"/>
    </row>
    <row r="67" customFormat="false" ht="15" hidden="false" customHeight="false" outlineLevel="0" collapsed="false">
      <c r="B67" s="49"/>
      <c r="C67" s="50"/>
      <c r="D67" s="50"/>
      <c r="E67" s="50"/>
      <c r="F67" s="62"/>
      <c r="G67" s="51"/>
      <c r="H67" s="49"/>
      <c r="I67" s="51"/>
      <c r="J67" s="51"/>
      <c r="K67" s="51"/>
      <c r="L67" s="51"/>
      <c r="M67" s="50"/>
      <c r="N67" s="50"/>
      <c r="O67" s="50"/>
      <c r="P67" s="62"/>
      <c r="Q67" s="51"/>
      <c r="R67" s="49"/>
      <c r="S67" s="51"/>
      <c r="T67" s="51"/>
      <c r="U67" s="51"/>
    </row>
    <row r="68" customFormat="false" ht="15" hidden="false" customHeight="false" outlineLevel="0" collapsed="false">
      <c r="B68" s="49"/>
      <c r="C68" s="50"/>
      <c r="D68" s="50"/>
      <c r="E68" s="50"/>
      <c r="F68" s="62"/>
      <c r="G68" s="51"/>
      <c r="H68" s="49"/>
      <c r="I68" s="51"/>
      <c r="J68" s="51"/>
      <c r="K68" s="51"/>
      <c r="L68" s="51"/>
      <c r="M68" s="50"/>
      <c r="N68" s="50"/>
      <c r="O68" s="50"/>
      <c r="P68" s="62"/>
      <c r="Q68" s="51"/>
      <c r="R68" s="49"/>
      <c r="S68" s="51"/>
      <c r="T68" s="51"/>
      <c r="U68" s="51"/>
    </row>
    <row r="69" customFormat="false" ht="15" hidden="false" customHeight="false" outlineLevel="0" collapsed="false">
      <c r="B69" s="49"/>
      <c r="C69" s="50"/>
      <c r="D69" s="50"/>
      <c r="E69" s="50"/>
      <c r="F69" s="62"/>
      <c r="G69" s="51"/>
      <c r="H69" s="49"/>
      <c r="I69" s="51"/>
      <c r="J69" s="51"/>
      <c r="K69" s="51"/>
      <c r="L69" s="51"/>
      <c r="M69" s="50"/>
      <c r="N69" s="50"/>
      <c r="O69" s="50"/>
      <c r="P69" s="62"/>
      <c r="Q69" s="51"/>
      <c r="R69" s="49"/>
      <c r="S69" s="51"/>
      <c r="T69" s="51"/>
      <c r="U69" s="51"/>
    </row>
    <row r="70" customFormat="false" ht="15" hidden="false" customHeight="false" outlineLevel="0" collapsed="false">
      <c r="B70" s="49"/>
      <c r="C70" s="50"/>
      <c r="D70" s="50"/>
      <c r="E70" s="50"/>
      <c r="F70" s="62"/>
      <c r="G70" s="51"/>
      <c r="H70" s="49"/>
      <c r="I70" s="51"/>
      <c r="J70" s="51"/>
      <c r="K70" s="51"/>
      <c r="L70" s="51"/>
      <c r="M70" s="50"/>
      <c r="N70" s="50"/>
      <c r="O70" s="50"/>
      <c r="P70" s="62"/>
      <c r="Q70" s="51"/>
      <c r="R70" s="49"/>
      <c r="S70" s="51"/>
      <c r="T70" s="51"/>
      <c r="U70" s="51"/>
    </row>
    <row r="71" customFormat="false" ht="15" hidden="false" customHeight="false" outlineLevel="0" collapsed="false">
      <c r="B71" s="49"/>
      <c r="C71" s="50"/>
      <c r="D71" s="50"/>
      <c r="E71" s="50"/>
      <c r="F71" s="62"/>
      <c r="G71" s="51"/>
      <c r="H71" s="49"/>
      <c r="I71" s="51"/>
      <c r="J71" s="51"/>
      <c r="K71" s="51"/>
      <c r="L71" s="51"/>
      <c r="M71" s="50"/>
      <c r="N71" s="50"/>
      <c r="O71" s="50"/>
      <c r="P71" s="62"/>
      <c r="Q71" s="51"/>
      <c r="R71" s="49"/>
      <c r="S71" s="51"/>
      <c r="T71" s="51"/>
      <c r="U71" s="51"/>
    </row>
    <row r="72" customFormat="false" ht="15" hidden="false" customHeight="false" outlineLevel="0" collapsed="false">
      <c r="B72" s="49"/>
      <c r="C72" s="50"/>
      <c r="D72" s="50"/>
      <c r="E72" s="50"/>
      <c r="F72" s="62"/>
      <c r="G72" s="51"/>
      <c r="H72" s="49"/>
      <c r="I72" s="51"/>
      <c r="J72" s="51"/>
      <c r="K72" s="51"/>
      <c r="L72" s="51"/>
      <c r="M72" s="50"/>
      <c r="N72" s="50"/>
      <c r="O72" s="50"/>
      <c r="P72" s="62"/>
      <c r="Q72" s="51"/>
      <c r="R72" s="49"/>
      <c r="S72" s="51"/>
      <c r="T72" s="51"/>
      <c r="U72" s="51"/>
    </row>
    <row r="73" customFormat="false" ht="15" hidden="false" customHeight="false" outlineLevel="0" collapsed="false">
      <c r="B73" s="49"/>
      <c r="C73" s="50"/>
      <c r="D73" s="50"/>
      <c r="E73" s="50"/>
      <c r="F73" s="62"/>
      <c r="G73" s="51"/>
      <c r="H73" s="49"/>
      <c r="I73" s="51"/>
      <c r="J73" s="51"/>
      <c r="K73" s="51"/>
      <c r="L73" s="51"/>
      <c r="M73" s="50"/>
      <c r="N73" s="50"/>
      <c r="O73" s="50"/>
      <c r="P73" s="62"/>
      <c r="Q73" s="51"/>
      <c r="R73" s="49"/>
      <c r="S73" s="51"/>
      <c r="T73" s="51"/>
      <c r="U73" s="51"/>
    </row>
    <row r="74" customFormat="false" ht="15" hidden="false" customHeight="false" outlineLevel="0" collapsed="false">
      <c r="B74" s="49"/>
      <c r="C74" s="50"/>
      <c r="D74" s="50"/>
      <c r="E74" s="50"/>
      <c r="F74" s="62"/>
      <c r="G74" s="51"/>
      <c r="H74" s="49"/>
      <c r="I74" s="51"/>
      <c r="J74" s="51"/>
      <c r="K74" s="51"/>
      <c r="L74" s="51"/>
      <c r="M74" s="50"/>
      <c r="N74" s="50"/>
      <c r="O74" s="50"/>
      <c r="P74" s="62"/>
      <c r="Q74" s="51"/>
      <c r="R74" s="49"/>
      <c r="S74" s="51"/>
      <c r="T74" s="51"/>
      <c r="U74" s="51"/>
    </row>
    <row r="75" customFormat="false" ht="15" hidden="false" customHeight="false" outlineLevel="0" collapsed="false">
      <c r="B75" s="49"/>
      <c r="C75" s="50"/>
      <c r="D75" s="50"/>
      <c r="E75" s="50"/>
      <c r="F75" s="62"/>
      <c r="G75" s="51"/>
      <c r="H75" s="49"/>
      <c r="I75" s="51"/>
      <c r="J75" s="51"/>
      <c r="K75" s="51"/>
      <c r="L75" s="51"/>
      <c r="M75" s="50"/>
      <c r="N75" s="50"/>
      <c r="O75" s="50"/>
      <c r="P75" s="62"/>
      <c r="Q75" s="51"/>
      <c r="R75" s="49"/>
      <c r="S75" s="51"/>
      <c r="T75" s="51"/>
      <c r="U75" s="51"/>
    </row>
    <row r="76" customFormat="false" ht="15" hidden="false" customHeight="false" outlineLevel="0" collapsed="false">
      <c r="B76" s="49"/>
      <c r="C76" s="50"/>
      <c r="D76" s="50"/>
      <c r="E76" s="50"/>
      <c r="F76" s="62"/>
      <c r="G76" s="51"/>
      <c r="H76" s="49"/>
      <c r="I76" s="51"/>
      <c r="J76" s="51"/>
      <c r="K76" s="51"/>
      <c r="L76" s="51"/>
      <c r="M76" s="50"/>
      <c r="N76" s="50"/>
      <c r="O76" s="50"/>
      <c r="P76" s="62"/>
      <c r="Q76" s="51"/>
      <c r="R76" s="49"/>
      <c r="S76" s="51"/>
      <c r="T76" s="51"/>
      <c r="U76" s="51"/>
    </row>
    <row r="77" customFormat="false" ht="1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</row>
    <row r="78" customFormat="fals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Z9" activeCellId="0" sqref="Z9:AA38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0.41"/>
    <col collapsed="false" customWidth="true" hidden="false" outlineLevel="0" max="10" min="10" style="0" width="1.28"/>
    <col collapsed="false" customWidth="true" hidden="false" outlineLevel="0" max="12" min="12" style="0" width="11.99"/>
    <col collapsed="false" customWidth="true" hidden="false" outlineLevel="0" max="13" min="13" style="0" width="12.56"/>
    <col collapsed="false" customWidth="true" hidden="false" outlineLevel="0" max="24" min="24" style="0" width="1.28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8" t="s">
        <v>3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4</v>
      </c>
      <c r="AE8" s="17" t="s">
        <v>25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20" t="n">
        <v>3344</v>
      </c>
      <c r="C9" s="20" t="n">
        <v>5027</v>
      </c>
      <c r="D9" s="20" t="n">
        <v>318</v>
      </c>
      <c r="E9" s="20" t="n">
        <v>345</v>
      </c>
      <c r="F9" s="20" t="n">
        <v>3108</v>
      </c>
      <c r="G9" s="20" t="n">
        <v>5066</v>
      </c>
      <c r="H9" s="20" t="n">
        <v>240</v>
      </c>
      <c r="I9" s="20" t="n">
        <v>336</v>
      </c>
      <c r="J9" s="6"/>
      <c r="K9" s="19" t="n">
        <v>1</v>
      </c>
      <c r="L9" s="20"/>
      <c r="M9" s="20"/>
      <c r="O9" s="19" t="n">
        <v>1</v>
      </c>
      <c r="P9" s="55" t="n">
        <v>11</v>
      </c>
      <c r="Q9" s="55" t="n">
        <v>15</v>
      </c>
      <c r="R9" s="55" t="n">
        <v>2</v>
      </c>
      <c r="S9" s="55" t="n">
        <v>3</v>
      </c>
      <c r="T9" s="20" t="n">
        <v>11</v>
      </c>
      <c r="U9" s="20" t="n">
        <v>11</v>
      </c>
      <c r="V9" s="20" t="n">
        <v>2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9034</v>
      </c>
      <c r="AE9" s="23" t="n">
        <f aca="false">SUM(F9:I9)</f>
        <v>8750</v>
      </c>
      <c r="AF9" s="22" t="n">
        <f aca="false">SUM(P9:S9)</f>
        <v>31</v>
      </c>
      <c r="AG9" s="24" t="n">
        <f aca="false">SUM(T9:W9)</f>
        <v>27</v>
      </c>
    </row>
    <row r="10" customFormat="false" ht="15.75" hidden="false" customHeight="false" outlineLevel="0" collapsed="false">
      <c r="A10" s="19" t="n">
        <v>2</v>
      </c>
      <c r="B10" s="20" t="n">
        <v>2577</v>
      </c>
      <c r="C10" s="20" t="n">
        <v>5045</v>
      </c>
      <c r="D10" s="20" t="n">
        <v>215</v>
      </c>
      <c r="E10" s="20" t="n">
        <v>273</v>
      </c>
      <c r="F10" s="20" t="n">
        <v>3378</v>
      </c>
      <c r="G10" s="20" t="n">
        <v>5235</v>
      </c>
      <c r="H10" s="20" t="n">
        <v>369</v>
      </c>
      <c r="I10" s="20" t="n">
        <v>314</v>
      </c>
      <c r="J10" s="6"/>
      <c r="K10" s="19" t="n">
        <v>2</v>
      </c>
      <c r="L10" s="20"/>
      <c r="M10" s="20"/>
      <c r="O10" s="19" t="n">
        <v>2</v>
      </c>
      <c r="P10" s="55" t="n">
        <v>11</v>
      </c>
      <c r="Q10" s="55" t="n">
        <v>12</v>
      </c>
      <c r="R10" s="55" t="n">
        <v>2</v>
      </c>
      <c r="S10" s="55" t="n">
        <v>2</v>
      </c>
      <c r="T10" s="20" t="n">
        <v>11</v>
      </c>
      <c r="U10" s="20" t="n">
        <v>13</v>
      </c>
      <c r="V10" s="20" t="n">
        <v>2</v>
      </c>
      <c r="W10" s="20" t="n">
        <v>2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8110</v>
      </c>
      <c r="AE10" s="23" t="n">
        <f aca="false">SUM(F10:I10)</f>
        <v>9296</v>
      </c>
      <c r="AF10" s="22" t="n">
        <f aca="false">SUM(P10:S10)</f>
        <v>27</v>
      </c>
      <c r="AG10" s="24" t="n">
        <f aca="false">SUM(T10:W10)</f>
        <v>28</v>
      </c>
    </row>
    <row r="11" customFormat="false" ht="15.75" hidden="false" customHeight="false" outlineLevel="0" collapsed="false">
      <c r="A11" s="19" t="n">
        <v>3</v>
      </c>
      <c r="B11" s="20" t="n">
        <v>2734</v>
      </c>
      <c r="C11" s="20" t="n">
        <v>4195</v>
      </c>
      <c r="D11" s="20" t="n">
        <v>234</v>
      </c>
      <c r="E11" s="20" t="n">
        <v>314</v>
      </c>
      <c r="F11" s="20" t="n">
        <v>2676</v>
      </c>
      <c r="G11" s="20" t="n">
        <v>3440</v>
      </c>
      <c r="H11" s="20" t="n">
        <v>246</v>
      </c>
      <c r="I11" s="20" t="n">
        <v>314</v>
      </c>
      <c r="J11" s="6"/>
      <c r="K11" s="19" t="n">
        <v>3</v>
      </c>
      <c r="L11" s="20"/>
      <c r="M11" s="20"/>
      <c r="O11" s="19" t="n">
        <v>3</v>
      </c>
      <c r="P11" s="55" t="n">
        <v>11</v>
      </c>
      <c r="Q11" s="55" t="n">
        <v>11</v>
      </c>
      <c r="R11" s="55" t="n">
        <v>2</v>
      </c>
      <c r="S11" s="55" t="n">
        <v>2</v>
      </c>
      <c r="T11" s="20" t="n">
        <v>11</v>
      </c>
      <c r="U11" s="20" t="n">
        <v>11</v>
      </c>
      <c r="V11" s="20" t="n">
        <v>2</v>
      </c>
      <c r="W11" s="20" t="n">
        <v>2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7477</v>
      </c>
      <c r="AE11" s="23" t="n">
        <f aca="false">SUM(F11:I11)</f>
        <v>6676</v>
      </c>
      <c r="AF11" s="22" t="n">
        <f aca="false">SUM(P11:S11)</f>
        <v>26</v>
      </c>
      <c r="AG11" s="24" t="n">
        <f aca="false">SUM(T11:W11)</f>
        <v>26</v>
      </c>
    </row>
    <row r="12" customFormat="false" ht="15.75" hidden="false" customHeight="false" outlineLevel="0" collapsed="false">
      <c r="A12" s="19" t="n">
        <v>4</v>
      </c>
      <c r="B12" s="20" t="n">
        <v>2619</v>
      </c>
      <c r="C12" s="20" t="n">
        <v>5347</v>
      </c>
      <c r="D12" s="20" t="n">
        <v>257</v>
      </c>
      <c r="E12" s="20" t="n">
        <v>213</v>
      </c>
      <c r="F12" s="20" t="n">
        <v>2947</v>
      </c>
      <c r="G12" s="20" t="n">
        <v>2757</v>
      </c>
      <c r="H12" s="20" t="n">
        <v>270</v>
      </c>
      <c r="I12" s="20" t="n">
        <v>209</v>
      </c>
      <c r="J12" s="6"/>
      <c r="K12" s="19" t="n">
        <v>4</v>
      </c>
      <c r="L12" s="20"/>
      <c r="M12" s="20"/>
      <c r="O12" s="19" t="n">
        <v>4</v>
      </c>
      <c r="P12" s="55" t="n">
        <v>10</v>
      </c>
      <c r="Q12" s="55" t="n">
        <v>13</v>
      </c>
      <c r="R12" s="55" t="n">
        <v>2</v>
      </c>
      <c r="S12" s="55" t="n">
        <v>3</v>
      </c>
      <c r="T12" s="20" t="n">
        <v>12</v>
      </c>
      <c r="U12" s="20" t="n">
        <v>11</v>
      </c>
      <c r="V12" s="20" t="n">
        <v>2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8436</v>
      </c>
      <c r="AE12" s="23" t="n">
        <f aca="false">SUM(F12:I12)</f>
        <v>6183</v>
      </c>
      <c r="AF12" s="22" t="n">
        <f aca="false">SUM(P12:S12)</f>
        <v>28</v>
      </c>
      <c r="AG12" s="24" t="n">
        <f aca="false">SUM(T12:W12)</f>
        <v>28</v>
      </c>
    </row>
    <row r="13" customFormat="false" ht="15.75" hidden="false" customHeight="false" outlineLevel="0" collapsed="false">
      <c r="A13" s="19" t="n">
        <v>5</v>
      </c>
      <c r="B13" s="20" t="n">
        <v>3262</v>
      </c>
      <c r="C13" s="20" t="n">
        <v>4165</v>
      </c>
      <c r="D13" s="20" t="n">
        <v>257</v>
      </c>
      <c r="E13" s="20" t="n">
        <v>286</v>
      </c>
      <c r="F13" s="20" t="n">
        <v>3169</v>
      </c>
      <c r="G13" s="20" t="n">
        <v>4583</v>
      </c>
      <c r="H13" s="20" t="n">
        <v>225</v>
      </c>
      <c r="I13" s="20" t="n">
        <v>288</v>
      </c>
      <c r="J13" s="6"/>
      <c r="K13" s="19" t="n">
        <v>5</v>
      </c>
      <c r="L13" s="20"/>
      <c r="M13" s="20"/>
      <c r="O13" s="19" t="n">
        <v>5</v>
      </c>
      <c r="P13" s="55" t="n">
        <v>10</v>
      </c>
      <c r="Q13" s="55" t="n">
        <v>12</v>
      </c>
      <c r="R13" s="55" t="n">
        <v>2</v>
      </c>
      <c r="S13" s="55" t="n">
        <v>3</v>
      </c>
      <c r="T13" s="20" t="n">
        <v>12</v>
      </c>
      <c r="U13" s="20" t="n">
        <v>13</v>
      </c>
      <c r="V13" s="20" t="n">
        <v>2</v>
      </c>
      <c r="W13" s="20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7970</v>
      </c>
      <c r="AE13" s="23" t="n">
        <f aca="false">SUM(F13:I13)</f>
        <v>8265</v>
      </c>
      <c r="AF13" s="22" t="n">
        <f aca="false">SUM(P13:S13)</f>
        <v>27</v>
      </c>
      <c r="AG13" s="24" t="n">
        <f aca="false">SUM(T13:W13)</f>
        <v>30</v>
      </c>
    </row>
    <row r="14" customFormat="false" ht="15.75" hidden="false" customHeight="false" outlineLevel="0" collapsed="false">
      <c r="A14" s="19" t="n">
        <v>6</v>
      </c>
      <c r="B14" s="20" t="n">
        <v>2917</v>
      </c>
      <c r="C14" s="20" t="n">
        <v>4574</v>
      </c>
      <c r="D14" s="20" t="n">
        <v>317</v>
      </c>
      <c r="E14" s="20" t="n">
        <v>316</v>
      </c>
      <c r="F14" s="20" t="n">
        <v>3841</v>
      </c>
      <c r="G14" s="20" t="n">
        <v>7479</v>
      </c>
      <c r="H14" s="20" t="n">
        <v>416</v>
      </c>
      <c r="I14" s="20" t="n">
        <v>333</v>
      </c>
      <c r="J14" s="6"/>
      <c r="K14" s="19" t="n">
        <v>6</v>
      </c>
      <c r="L14" s="20"/>
      <c r="M14" s="20"/>
      <c r="O14" s="19" t="n">
        <v>6</v>
      </c>
      <c r="P14" s="55" t="n">
        <v>11</v>
      </c>
      <c r="Q14" s="55" t="n">
        <v>12</v>
      </c>
      <c r="R14" s="55" t="n">
        <v>2</v>
      </c>
      <c r="S14" s="55" t="n">
        <v>4</v>
      </c>
      <c r="T14" s="20" t="n">
        <v>11</v>
      </c>
      <c r="U14" s="20" t="n">
        <v>15</v>
      </c>
      <c r="V14" s="20" t="n">
        <v>2</v>
      </c>
      <c r="W14" s="20" t="n">
        <v>4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8124</v>
      </c>
      <c r="AE14" s="23" t="n">
        <f aca="false">SUM(F14:I14)</f>
        <v>12069</v>
      </c>
      <c r="AF14" s="22" t="n">
        <f aca="false">SUM(P14:S14)</f>
        <v>29</v>
      </c>
      <c r="AG14" s="24" t="n">
        <f aca="false">SUM(T14:W14)</f>
        <v>32</v>
      </c>
    </row>
    <row r="15" customFormat="false" ht="15.75" hidden="false" customHeight="false" outlineLevel="0" collapsed="false">
      <c r="A15" s="19" t="n">
        <v>7</v>
      </c>
      <c r="B15" s="20" t="n">
        <v>3310</v>
      </c>
      <c r="C15" s="20" t="n">
        <v>5170</v>
      </c>
      <c r="D15" s="20" t="n">
        <v>213</v>
      </c>
      <c r="E15" s="20" t="n">
        <v>486</v>
      </c>
      <c r="F15" s="20" t="n">
        <v>5314</v>
      </c>
      <c r="G15" s="20" t="n">
        <v>9098</v>
      </c>
      <c r="H15" s="20" t="n">
        <v>340</v>
      </c>
      <c r="I15" s="20" t="n">
        <v>553</v>
      </c>
      <c r="J15" s="6"/>
      <c r="K15" s="19" t="n">
        <v>7</v>
      </c>
      <c r="L15" s="20"/>
      <c r="M15" s="20"/>
      <c r="O15" s="19" t="n">
        <v>7</v>
      </c>
      <c r="P15" s="55" t="n">
        <v>12</v>
      </c>
      <c r="Q15" s="55" t="n">
        <v>12</v>
      </c>
      <c r="R15" s="55" t="n">
        <v>2</v>
      </c>
      <c r="S15" s="55" t="n">
        <v>3</v>
      </c>
      <c r="T15" s="20" t="n">
        <v>14</v>
      </c>
      <c r="U15" s="20" t="n">
        <v>19</v>
      </c>
      <c r="V15" s="20" t="n">
        <v>2</v>
      </c>
      <c r="W15" s="20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9179</v>
      </c>
      <c r="AE15" s="23" t="n">
        <f aca="false">SUM(F15:I15)</f>
        <v>15305</v>
      </c>
      <c r="AF15" s="22" t="n">
        <f aca="false">SUM(P15:S15)</f>
        <v>29</v>
      </c>
      <c r="AG15" s="24" t="n">
        <f aca="false">SUM(T15:W15)</f>
        <v>38</v>
      </c>
    </row>
    <row r="16" customFormat="false" ht="15.75" hidden="false" customHeight="false" outlineLevel="0" collapsed="false">
      <c r="A16" s="19" t="n">
        <v>8</v>
      </c>
      <c r="B16" s="20" t="n">
        <v>4290</v>
      </c>
      <c r="C16" s="20" t="n">
        <v>9303</v>
      </c>
      <c r="D16" s="20" t="n">
        <v>367</v>
      </c>
      <c r="E16" s="20" t="n">
        <v>489</v>
      </c>
      <c r="F16" s="20" t="n">
        <v>3365</v>
      </c>
      <c r="G16" s="20" t="n">
        <v>5063</v>
      </c>
      <c r="H16" s="20" t="n">
        <v>283</v>
      </c>
      <c r="I16" s="20" t="n">
        <v>479</v>
      </c>
      <c r="J16" s="6"/>
      <c r="K16" s="19" t="n">
        <v>8</v>
      </c>
      <c r="L16" s="20"/>
      <c r="M16" s="20"/>
      <c r="O16" s="19" t="n">
        <v>8</v>
      </c>
      <c r="P16" s="55" t="n">
        <v>12</v>
      </c>
      <c r="Q16" s="55" t="n">
        <v>22</v>
      </c>
      <c r="R16" s="55" t="n">
        <v>2</v>
      </c>
      <c r="S16" s="55" t="n">
        <v>3</v>
      </c>
      <c r="T16" s="20" t="n">
        <v>12</v>
      </c>
      <c r="U16" s="20" t="n">
        <v>12</v>
      </c>
      <c r="V16" s="20" t="n">
        <v>2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4449</v>
      </c>
      <c r="AE16" s="23" t="n">
        <f aca="false">SUM(F16:I16)</f>
        <v>9190</v>
      </c>
      <c r="AF16" s="22" t="n">
        <f aca="false">SUM(P16:S16)</f>
        <v>39</v>
      </c>
      <c r="AG16" s="24" t="n">
        <f aca="false">SUM(T16:W16)</f>
        <v>29</v>
      </c>
    </row>
    <row r="17" customFormat="false" ht="15.75" hidden="false" customHeight="false" outlineLevel="0" collapsed="false">
      <c r="A17" s="19" t="n">
        <v>9</v>
      </c>
      <c r="B17" s="20" t="n">
        <v>2765</v>
      </c>
      <c r="C17" s="20" t="n">
        <v>6518</v>
      </c>
      <c r="D17" s="20" t="n">
        <v>482</v>
      </c>
      <c r="E17" s="20" t="n">
        <v>281</v>
      </c>
      <c r="F17" s="20" t="n">
        <v>3664</v>
      </c>
      <c r="G17" s="20" t="n">
        <v>5144</v>
      </c>
      <c r="H17" s="20" t="n">
        <v>274</v>
      </c>
      <c r="I17" s="20" t="n">
        <v>269</v>
      </c>
      <c r="J17" s="6"/>
      <c r="K17" s="19" t="n">
        <v>9</v>
      </c>
      <c r="L17" s="20"/>
      <c r="M17" s="20"/>
      <c r="O17" s="19" t="n">
        <v>9</v>
      </c>
      <c r="P17" s="55" t="n">
        <v>10</v>
      </c>
      <c r="Q17" s="55" t="n">
        <v>14</v>
      </c>
      <c r="R17" s="55" t="n">
        <v>3</v>
      </c>
      <c r="S17" s="55" t="n">
        <v>2</v>
      </c>
      <c r="T17" s="20" t="n">
        <v>12</v>
      </c>
      <c r="U17" s="20" t="n">
        <v>14</v>
      </c>
      <c r="V17" s="20" t="n">
        <v>3</v>
      </c>
      <c r="W17" s="20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0046</v>
      </c>
      <c r="AE17" s="23" t="n">
        <f aca="false">SUM(F17:I17)</f>
        <v>9351</v>
      </c>
      <c r="AF17" s="22" t="n">
        <f aca="false">SUM(P17:S17)</f>
        <v>29</v>
      </c>
      <c r="AG17" s="24" t="n">
        <f aca="false">SUM(T17:W17)</f>
        <v>31</v>
      </c>
    </row>
    <row r="18" customFormat="false" ht="15.75" hidden="false" customHeight="false" outlineLevel="0" collapsed="false">
      <c r="A18" s="19" t="n">
        <v>10</v>
      </c>
      <c r="B18" s="20" t="n">
        <v>2421</v>
      </c>
      <c r="C18" s="20" t="n">
        <v>4121</v>
      </c>
      <c r="D18" s="20" t="n">
        <v>297</v>
      </c>
      <c r="E18" s="20" t="n">
        <v>323</v>
      </c>
      <c r="F18" s="20" t="n">
        <v>2677</v>
      </c>
      <c r="G18" s="20" t="n">
        <v>3688</v>
      </c>
      <c r="H18" s="20" t="n">
        <v>256</v>
      </c>
      <c r="I18" s="20" t="n">
        <v>319</v>
      </c>
      <c r="J18" s="6"/>
      <c r="K18" s="19" t="n">
        <v>10</v>
      </c>
      <c r="L18" s="20"/>
      <c r="M18" s="20"/>
      <c r="O18" s="19" t="n">
        <v>10</v>
      </c>
      <c r="P18" s="55" t="n">
        <v>10</v>
      </c>
      <c r="Q18" s="55" t="n">
        <v>12</v>
      </c>
      <c r="R18" s="55" t="n">
        <v>2</v>
      </c>
      <c r="S18" s="55" t="n">
        <v>2</v>
      </c>
      <c r="T18" s="20" t="n">
        <v>11</v>
      </c>
      <c r="U18" s="20" t="n">
        <v>11</v>
      </c>
      <c r="V18" s="20" t="n">
        <v>2</v>
      </c>
      <c r="W18" s="2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7162</v>
      </c>
      <c r="AE18" s="23" t="n">
        <f aca="false">SUM(F18:I18)</f>
        <v>6940</v>
      </c>
      <c r="AF18" s="22" t="n">
        <f aca="false">SUM(P18:S18)</f>
        <v>26</v>
      </c>
      <c r="AG18" s="24" t="n">
        <f aca="false">SUM(T18:W18)</f>
        <v>26</v>
      </c>
    </row>
    <row r="19" customFormat="false" ht="15.75" hidden="false" customHeight="false" outlineLevel="0" collapsed="false">
      <c r="A19" s="19" t="n">
        <v>11</v>
      </c>
      <c r="B19" s="20" t="n">
        <v>2853</v>
      </c>
      <c r="C19" s="20" t="n">
        <v>4151</v>
      </c>
      <c r="D19" s="20" t="n">
        <v>262</v>
      </c>
      <c r="E19" s="20" t="n">
        <v>337</v>
      </c>
      <c r="F19" s="20" t="n">
        <v>2350</v>
      </c>
      <c r="G19" s="20" t="n">
        <v>3398</v>
      </c>
      <c r="H19" s="20" t="n">
        <v>350</v>
      </c>
      <c r="I19" s="20" t="n">
        <v>345</v>
      </c>
      <c r="J19" s="6"/>
      <c r="K19" s="19" t="n">
        <v>11</v>
      </c>
      <c r="L19" s="20"/>
      <c r="M19" s="20"/>
      <c r="O19" s="19" t="n">
        <v>11</v>
      </c>
      <c r="P19" s="55" t="n">
        <v>11</v>
      </c>
      <c r="Q19" s="55" t="n">
        <v>12</v>
      </c>
      <c r="R19" s="55" t="n">
        <v>2</v>
      </c>
      <c r="S19" s="55" t="n">
        <v>3</v>
      </c>
      <c r="T19" s="20" t="n">
        <v>11</v>
      </c>
      <c r="U19" s="20" t="n">
        <v>12</v>
      </c>
      <c r="V19" s="20" t="n">
        <v>2</v>
      </c>
      <c r="W19" s="20" t="n">
        <v>4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7603</v>
      </c>
      <c r="AE19" s="23" t="n">
        <f aca="false">SUM(F19:I19)</f>
        <v>6443</v>
      </c>
      <c r="AF19" s="22" t="n">
        <f aca="false">SUM(P19:S19)</f>
        <v>28</v>
      </c>
      <c r="AG19" s="24" t="n">
        <f aca="false">SUM(T19:W19)</f>
        <v>29</v>
      </c>
    </row>
    <row r="20" customFormat="false" ht="15.75" hidden="false" customHeight="false" outlineLevel="0" collapsed="false">
      <c r="A20" s="19" t="n">
        <v>12</v>
      </c>
      <c r="B20" s="20" t="n">
        <v>2183</v>
      </c>
      <c r="C20" s="20" t="n">
        <v>4213</v>
      </c>
      <c r="D20" s="20" t="n">
        <v>214</v>
      </c>
      <c r="E20" s="20" t="n">
        <v>293</v>
      </c>
      <c r="F20" s="20" t="n">
        <v>2410</v>
      </c>
      <c r="G20" s="20" t="n">
        <v>3105</v>
      </c>
      <c r="H20" s="20" t="n">
        <v>255</v>
      </c>
      <c r="I20" s="20" t="n">
        <v>301</v>
      </c>
      <c r="J20" s="6"/>
      <c r="K20" s="19" t="n">
        <v>12</v>
      </c>
      <c r="L20" s="20"/>
      <c r="M20" s="20"/>
      <c r="O20" s="19" t="n">
        <v>12</v>
      </c>
      <c r="P20" s="55" t="n">
        <v>11</v>
      </c>
      <c r="Q20" s="55" t="n">
        <v>2</v>
      </c>
      <c r="R20" s="55" t="n">
        <v>2</v>
      </c>
      <c r="S20" s="55" t="n">
        <v>3</v>
      </c>
      <c r="T20" s="20" t="n">
        <v>11</v>
      </c>
      <c r="U20" s="20" t="n">
        <v>12</v>
      </c>
      <c r="V20" s="20" t="n">
        <v>2</v>
      </c>
      <c r="W20" s="20" t="n">
        <v>4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6903</v>
      </c>
      <c r="AE20" s="23" t="n">
        <f aca="false">SUM(F20:I20)</f>
        <v>6071</v>
      </c>
      <c r="AF20" s="22" t="n">
        <f aca="false">SUM(P20:S20)</f>
        <v>18</v>
      </c>
      <c r="AG20" s="24" t="n">
        <f aca="false">SUM(T20:W20)</f>
        <v>29</v>
      </c>
    </row>
    <row r="21" customFormat="false" ht="15.75" hidden="false" customHeight="false" outlineLevel="0" collapsed="false">
      <c r="A21" s="19" t="n">
        <v>13</v>
      </c>
      <c r="B21" s="20" t="n">
        <v>2203</v>
      </c>
      <c r="C21" s="20" t="n">
        <v>4512</v>
      </c>
      <c r="D21" s="20" t="n">
        <v>437</v>
      </c>
      <c r="E21" s="20" t="n">
        <v>283</v>
      </c>
      <c r="F21" s="20" t="n">
        <v>2562</v>
      </c>
      <c r="G21" s="20" t="n">
        <v>4901</v>
      </c>
      <c r="H21" s="20" t="n">
        <v>319</v>
      </c>
      <c r="I21" s="20" t="n">
        <v>269</v>
      </c>
      <c r="J21" s="6"/>
      <c r="K21" s="19" t="n">
        <v>13</v>
      </c>
      <c r="L21" s="20"/>
      <c r="M21" s="20"/>
      <c r="O21" s="19" t="n">
        <v>13</v>
      </c>
      <c r="P21" s="55" t="n">
        <v>11</v>
      </c>
      <c r="Q21" s="55" t="n">
        <v>11</v>
      </c>
      <c r="R21" s="55" t="n">
        <v>3</v>
      </c>
      <c r="S21" s="55" t="n">
        <v>3</v>
      </c>
      <c r="T21" s="20" t="n">
        <v>11</v>
      </c>
      <c r="U21" s="20" t="n">
        <v>11</v>
      </c>
      <c r="V21" s="20" t="n">
        <v>3</v>
      </c>
      <c r="W21" s="20" t="n">
        <v>3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7435</v>
      </c>
      <c r="AE21" s="23" t="n">
        <f aca="false">SUM(F21:I21)</f>
        <v>8051</v>
      </c>
      <c r="AF21" s="22" t="n">
        <f aca="false">SUM(P21:S21)</f>
        <v>28</v>
      </c>
      <c r="AG21" s="24" t="n">
        <f aca="false">SUM(T21:W21)</f>
        <v>28</v>
      </c>
    </row>
    <row r="22" customFormat="false" ht="15.75" hidden="false" customHeight="false" outlineLevel="0" collapsed="false">
      <c r="A22" s="19" t="n">
        <v>14</v>
      </c>
      <c r="B22" s="20" t="n">
        <v>2380</v>
      </c>
      <c r="C22" s="20" t="n">
        <v>3675</v>
      </c>
      <c r="D22" s="20" t="n">
        <v>377</v>
      </c>
      <c r="E22" s="20" t="n">
        <v>397</v>
      </c>
      <c r="F22" s="20" t="n">
        <v>2703</v>
      </c>
      <c r="G22" s="20" t="n">
        <v>3219</v>
      </c>
      <c r="H22" s="20" t="n">
        <v>199</v>
      </c>
      <c r="I22" s="20" t="n">
        <v>397</v>
      </c>
      <c r="J22" s="6"/>
      <c r="K22" s="19" t="n">
        <v>14</v>
      </c>
      <c r="L22" s="20"/>
      <c r="M22" s="20"/>
      <c r="O22" s="19" t="n">
        <v>14</v>
      </c>
      <c r="P22" s="55" t="n">
        <v>10</v>
      </c>
      <c r="Q22" s="55" t="n">
        <v>11</v>
      </c>
      <c r="R22" s="55" t="n">
        <v>2</v>
      </c>
      <c r="S22" s="55" t="n">
        <v>4</v>
      </c>
      <c r="T22" s="20" t="n">
        <v>12</v>
      </c>
      <c r="U22" s="20" t="n">
        <v>10</v>
      </c>
      <c r="V22" s="20" t="n">
        <v>2</v>
      </c>
      <c r="W22" s="20" t="n">
        <v>4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6829</v>
      </c>
      <c r="AE22" s="23" t="n">
        <f aca="false">SUM(F22:I22)</f>
        <v>6518</v>
      </c>
      <c r="AF22" s="22" t="n">
        <f aca="false">SUM(P22:S22)</f>
        <v>27</v>
      </c>
      <c r="AG22" s="24" t="n">
        <f aca="false">SUM(T22:W22)</f>
        <v>28</v>
      </c>
    </row>
    <row r="23" customFormat="false" ht="15.75" hidden="false" customHeight="false" outlineLevel="0" collapsed="false">
      <c r="A23" s="19" t="n">
        <v>15</v>
      </c>
      <c r="B23" s="20" t="n">
        <v>2153</v>
      </c>
      <c r="C23" s="20" t="n">
        <v>3511</v>
      </c>
      <c r="D23" s="20" t="n">
        <v>193</v>
      </c>
      <c r="E23" s="20" t="n">
        <v>215</v>
      </c>
      <c r="F23" s="20" t="n">
        <v>2413</v>
      </c>
      <c r="G23" s="20" t="n">
        <v>3415</v>
      </c>
      <c r="H23" s="20" t="n">
        <v>213</v>
      </c>
      <c r="I23" s="20" t="n">
        <v>215</v>
      </c>
      <c r="J23" s="6"/>
      <c r="K23" s="19" t="n">
        <v>15</v>
      </c>
      <c r="L23" s="20"/>
      <c r="M23" s="20"/>
      <c r="O23" s="19" t="n">
        <v>15</v>
      </c>
      <c r="P23" s="55" t="n">
        <v>11</v>
      </c>
      <c r="Q23" s="55" t="n">
        <v>11</v>
      </c>
      <c r="R23" s="55" t="n">
        <v>3</v>
      </c>
      <c r="S23" s="55" t="n">
        <v>2</v>
      </c>
      <c r="T23" s="20" t="n">
        <v>11</v>
      </c>
      <c r="U23" s="20" t="n">
        <v>11</v>
      </c>
      <c r="V23" s="20" t="n">
        <v>3</v>
      </c>
      <c r="W23" s="20" t="n">
        <v>2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6072</v>
      </c>
      <c r="AE23" s="23" t="n">
        <f aca="false">SUM(F23:I23)</f>
        <v>6256</v>
      </c>
      <c r="AF23" s="22" t="n">
        <f aca="false">SUM(P23:S23)</f>
        <v>27</v>
      </c>
      <c r="AG23" s="24" t="n">
        <f aca="false">SUM(T23:W23)</f>
        <v>27</v>
      </c>
    </row>
    <row r="24" customFormat="false" ht="15.75" hidden="false" customHeight="false" outlineLevel="0" collapsed="false">
      <c r="A24" s="19" t="n">
        <v>16</v>
      </c>
      <c r="B24" s="20" t="n">
        <v>2448</v>
      </c>
      <c r="C24" s="20" t="n">
        <v>3844</v>
      </c>
      <c r="D24" s="20" t="n">
        <v>257</v>
      </c>
      <c r="E24" s="20" t="n">
        <v>300</v>
      </c>
      <c r="F24" s="20" t="n">
        <v>2994</v>
      </c>
      <c r="G24" s="20" t="n">
        <v>3111</v>
      </c>
      <c r="H24" s="20" t="n">
        <v>218</v>
      </c>
      <c r="I24" s="20" t="n">
        <v>308</v>
      </c>
      <c r="J24" s="6"/>
      <c r="K24" s="19" t="n">
        <v>16</v>
      </c>
      <c r="L24" s="20"/>
      <c r="M24" s="20"/>
      <c r="O24" s="19" t="n">
        <v>16</v>
      </c>
      <c r="P24" s="55" t="n">
        <v>11</v>
      </c>
      <c r="Q24" s="55" t="n">
        <v>11</v>
      </c>
      <c r="R24" s="55" t="n">
        <v>3</v>
      </c>
      <c r="S24" s="55" t="n">
        <v>3</v>
      </c>
      <c r="T24" s="20" t="n">
        <v>11</v>
      </c>
      <c r="U24" s="20" t="n">
        <v>11</v>
      </c>
      <c r="V24" s="20" t="n">
        <v>3</v>
      </c>
      <c r="W24" s="20" t="n">
        <v>3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6849</v>
      </c>
      <c r="AE24" s="23" t="n">
        <f aca="false">SUM(F24:I24)</f>
        <v>6631</v>
      </c>
      <c r="AF24" s="22" t="n">
        <f aca="false">SUM(P24:S24)</f>
        <v>28</v>
      </c>
      <c r="AG24" s="24" t="n">
        <f aca="false">SUM(T24:W24)</f>
        <v>28</v>
      </c>
    </row>
    <row r="25" customFormat="false" ht="15.75" hidden="false" customHeight="false" outlineLevel="0" collapsed="false">
      <c r="A25" s="19" t="n">
        <v>17</v>
      </c>
      <c r="B25" s="20" t="n">
        <v>2322</v>
      </c>
      <c r="C25" s="20" t="n">
        <v>2038</v>
      </c>
      <c r="D25" s="20" t="n">
        <v>207</v>
      </c>
      <c r="E25" s="20" t="n">
        <v>242</v>
      </c>
      <c r="F25" s="20" t="n">
        <v>2430</v>
      </c>
      <c r="G25" s="20" t="n">
        <v>2945</v>
      </c>
      <c r="H25" s="20" t="n">
        <v>349</v>
      </c>
      <c r="I25" s="20" t="n">
        <v>242</v>
      </c>
      <c r="J25" s="6"/>
      <c r="K25" s="19" t="n">
        <v>17</v>
      </c>
      <c r="L25" s="20"/>
      <c r="M25" s="20"/>
      <c r="O25" s="19" t="n">
        <v>17</v>
      </c>
      <c r="P25" s="55" t="n">
        <v>10</v>
      </c>
      <c r="Q25" s="55" t="n">
        <v>11</v>
      </c>
      <c r="R25" s="55" t="n">
        <v>2</v>
      </c>
      <c r="S25" s="55" t="n">
        <v>3</v>
      </c>
      <c r="T25" s="20" t="n">
        <v>10</v>
      </c>
      <c r="U25" s="20" t="n">
        <v>10</v>
      </c>
      <c r="V25" s="20" t="n">
        <v>3</v>
      </c>
      <c r="W25" s="20" t="n">
        <v>3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4809</v>
      </c>
      <c r="AE25" s="23" t="n">
        <f aca="false">SUM(F25:I25)</f>
        <v>5966</v>
      </c>
      <c r="AF25" s="22" t="n">
        <f aca="false">SUM(P25:S25)</f>
        <v>26</v>
      </c>
      <c r="AG25" s="24" t="n">
        <f aca="false">SUM(T25:W25)</f>
        <v>26</v>
      </c>
    </row>
    <row r="26" customFormat="false" ht="15.75" hidden="false" customHeight="false" outlineLevel="0" collapsed="false">
      <c r="A26" s="19" t="n">
        <v>18</v>
      </c>
      <c r="B26" s="20" t="n">
        <v>1196</v>
      </c>
      <c r="C26" s="20" t="n">
        <v>1890</v>
      </c>
      <c r="D26" s="20" t="n">
        <v>319</v>
      </c>
      <c r="E26" s="20" t="n">
        <v>223</v>
      </c>
      <c r="F26" s="20" t="n">
        <v>1296</v>
      </c>
      <c r="G26" s="20" t="n">
        <v>1516</v>
      </c>
      <c r="H26" s="20" t="n">
        <v>361</v>
      </c>
      <c r="I26" s="20" t="n">
        <v>263</v>
      </c>
      <c r="J26" s="6"/>
      <c r="K26" s="19" t="n">
        <v>18</v>
      </c>
      <c r="L26" s="20"/>
      <c r="M26" s="20"/>
      <c r="O26" s="19" t="n">
        <v>18</v>
      </c>
      <c r="P26" s="55" t="n">
        <v>10</v>
      </c>
      <c r="Q26" s="55" t="n">
        <v>11</v>
      </c>
      <c r="R26" s="55" t="n">
        <v>3</v>
      </c>
      <c r="S26" s="55" t="n">
        <v>2</v>
      </c>
      <c r="T26" s="20" t="n">
        <v>10</v>
      </c>
      <c r="U26" s="20" t="n">
        <v>11</v>
      </c>
      <c r="V26" s="20" t="n">
        <v>3</v>
      </c>
      <c r="W26" s="20" t="n">
        <v>2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3628</v>
      </c>
      <c r="AE26" s="23" t="n">
        <f aca="false">SUM(F26:I26)</f>
        <v>3436</v>
      </c>
      <c r="AF26" s="22" t="n">
        <f aca="false">SUM(P26:S26)</f>
        <v>26</v>
      </c>
      <c r="AG26" s="24" t="n">
        <f aca="false">SUM(T26:W26)</f>
        <v>26</v>
      </c>
    </row>
    <row r="27" customFormat="false" ht="15.75" hidden="false" customHeight="false" outlineLevel="0" collapsed="false">
      <c r="A27" s="19" t="n">
        <v>19</v>
      </c>
      <c r="B27" s="20" t="n">
        <v>1432</v>
      </c>
      <c r="C27" s="20" t="n">
        <v>1788</v>
      </c>
      <c r="D27" s="20" t="n">
        <v>228</v>
      </c>
      <c r="E27" s="20" t="n">
        <v>324</v>
      </c>
      <c r="F27" s="20" t="n">
        <v>1256</v>
      </c>
      <c r="G27" s="20" t="n">
        <v>1541</v>
      </c>
      <c r="H27" s="20" t="n">
        <v>213</v>
      </c>
      <c r="I27" s="20" t="n">
        <v>324</v>
      </c>
      <c r="J27" s="6"/>
      <c r="K27" s="19" t="n">
        <v>19</v>
      </c>
      <c r="L27" s="20"/>
      <c r="M27" s="20"/>
      <c r="O27" s="19" t="n">
        <v>19</v>
      </c>
      <c r="P27" s="55" t="n">
        <v>10</v>
      </c>
      <c r="Q27" s="55" t="n">
        <v>10</v>
      </c>
      <c r="R27" s="55" t="n">
        <v>23</v>
      </c>
      <c r="S27" s="55" t="n">
        <v>2</v>
      </c>
      <c r="T27" s="20" t="n">
        <v>10</v>
      </c>
      <c r="U27" s="20" t="n">
        <v>10</v>
      </c>
      <c r="V27" s="20" t="n">
        <v>3</v>
      </c>
      <c r="W27" s="20" t="n">
        <v>2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772</v>
      </c>
      <c r="AE27" s="23" t="n">
        <f aca="false">SUM(F27:I27)</f>
        <v>3334</v>
      </c>
      <c r="AF27" s="22" t="n">
        <f aca="false">SUM(P27:S27)</f>
        <v>45</v>
      </c>
      <c r="AG27" s="24" t="n">
        <f aca="false">SUM(T27:W27)</f>
        <v>25</v>
      </c>
    </row>
    <row r="28" customFormat="false" ht="15.75" hidden="false" customHeight="false" outlineLevel="0" collapsed="false">
      <c r="A28" s="19" t="n">
        <v>20</v>
      </c>
      <c r="B28" s="20" t="n">
        <v>2524</v>
      </c>
      <c r="C28" s="20" t="n">
        <v>2341</v>
      </c>
      <c r="D28" s="20" t="n">
        <v>278</v>
      </c>
      <c r="E28" s="20" t="n">
        <v>282</v>
      </c>
      <c r="F28" s="20" t="n">
        <v>1635</v>
      </c>
      <c r="G28" s="20" t="n">
        <v>4194</v>
      </c>
      <c r="H28" s="20" t="n">
        <v>366</v>
      </c>
      <c r="I28" s="20" t="n">
        <v>251</v>
      </c>
      <c r="J28" s="6"/>
      <c r="K28" s="19" t="n">
        <v>20</v>
      </c>
      <c r="L28" s="20"/>
      <c r="M28" s="20"/>
      <c r="O28" s="19" t="n">
        <v>20</v>
      </c>
      <c r="P28" s="55" t="n">
        <v>12</v>
      </c>
      <c r="Q28" s="55" t="n">
        <v>8</v>
      </c>
      <c r="R28" s="55" t="n">
        <v>2</v>
      </c>
      <c r="S28" s="55" t="n">
        <v>2</v>
      </c>
      <c r="T28" s="20" t="n">
        <v>9</v>
      </c>
      <c r="U28" s="20" t="n">
        <v>10</v>
      </c>
      <c r="V28" s="20" t="n">
        <v>2</v>
      </c>
      <c r="W28" s="20" t="n">
        <v>2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5425</v>
      </c>
      <c r="AE28" s="23" t="n">
        <f aca="false">SUM(F28:I28)</f>
        <v>6446</v>
      </c>
      <c r="AF28" s="22" t="n">
        <f aca="false">SUM(P28:S28)</f>
        <v>24</v>
      </c>
      <c r="AG28" s="24" t="n">
        <f aca="false">SUM(T28:W28)</f>
        <v>23</v>
      </c>
    </row>
    <row r="29" customFormat="false" ht="15.75" hidden="false" customHeight="false" outlineLevel="0" collapsed="false">
      <c r="A29" s="19" t="n">
        <v>21</v>
      </c>
      <c r="B29" s="20" t="n">
        <v>3554</v>
      </c>
      <c r="C29" s="20" t="n">
        <v>3948</v>
      </c>
      <c r="D29" s="20" t="n">
        <v>383</v>
      </c>
      <c r="E29" s="20" t="n">
        <v>384</v>
      </c>
      <c r="F29" s="20" t="n">
        <v>3150</v>
      </c>
      <c r="G29" s="20" t="n">
        <v>3913</v>
      </c>
      <c r="H29" s="20" t="n">
        <v>415</v>
      </c>
      <c r="I29" s="20" t="n">
        <v>345</v>
      </c>
      <c r="J29" s="6"/>
      <c r="K29" s="19" t="n">
        <v>21</v>
      </c>
      <c r="L29" s="20"/>
      <c r="M29" s="20"/>
      <c r="O29" s="19" t="n">
        <v>21</v>
      </c>
      <c r="P29" s="55" t="n">
        <v>10</v>
      </c>
      <c r="Q29" s="55" t="n">
        <v>10</v>
      </c>
      <c r="R29" s="55" t="n">
        <v>3</v>
      </c>
      <c r="S29" s="55" t="n">
        <v>4</v>
      </c>
      <c r="T29" s="20" t="n">
        <v>10</v>
      </c>
      <c r="U29" s="20" t="n">
        <v>10</v>
      </c>
      <c r="V29" s="20" t="n">
        <v>3</v>
      </c>
      <c r="W29" s="20" t="n">
        <v>4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8269</v>
      </c>
      <c r="AE29" s="23" t="n">
        <f aca="false">SUM(F29:I29)</f>
        <v>7823</v>
      </c>
      <c r="AF29" s="22" t="n">
        <f aca="false">SUM(P29:S29)</f>
        <v>27</v>
      </c>
      <c r="AG29" s="24" t="n">
        <f aca="false">SUM(T29:W29)</f>
        <v>27</v>
      </c>
    </row>
    <row r="30" customFormat="false" ht="15.75" hidden="false" customHeight="false" outlineLevel="0" collapsed="false">
      <c r="A30" s="19" t="n">
        <v>22</v>
      </c>
      <c r="B30" s="20" t="n">
        <v>3444</v>
      </c>
      <c r="C30" s="20" t="n">
        <v>3980</v>
      </c>
      <c r="D30" s="20" t="n">
        <v>418</v>
      </c>
      <c r="E30" s="20" t="n">
        <v>213</v>
      </c>
      <c r="F30" s="20" t="n">
        <v>3148</v>
      </c>
      <c r="G30" s="20" t="n">
        <v>3817</v>
      </c>
      <c r="H30" s="20" t="n">
        <v>385</v>
      </c>
      <c r="I30" s="20" t="n">
        <v>213</v>
      </c>
      <c r="J30" s="6"/>
      <c r="K30" s="19" t="n">
        <v>22</v>
      </c>
      <c r="L30" s="20"/>
      <c r="M30" s="20"/>
      <c r="O30" s="19" t="n">
        <v>22</v>
      </c>
      <c r="P30" s="55" t="n">
        <v>11</v>
      </c>
      <c r="Q30" s="55" t="n">
        <v>11</v>
      </c>
      <c r="R30" s="55" t="n">
        <v>2</v>
      </c>
      <c r="S30" s="55" t="n">
        <v>2</v>
      </c>
      <c r="T30" s="20" t="n">
        <v>11</v>
      </c>
      <c r="U30" s="20" t="n">
        <v>11</v>
      </c>
      <c r="V30" s="20" t="n">
        <v>2</v>
      </c>
      <c r="W30" s="20" t="n">
        <v>2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8055</v>
      </c>
      <c r="AE30" s="23" t="n">
        <f aca="false">SUM(F30:I30)</f>
        <v>7563</v>
      </c>
      <c r="AF30" s="22" t="n">
        <f aca="false">SUM(P30:S30)</f>
        <v>26</v>
      </c>
      <c r="AG30" s="24" t="n">
        <f aca="false">SUM(T30:W30)</f>
        <v>26</v>
      </c>
    </row>
    <row r="31" customFormat="false" ht="15.75" hidden="false" customHeight="false" outlineLevel="0" collapsed="false">
      <c r="A31" s="19" t="n">
        <v>23</v>
      </c>
      <c r="B31" s="20" t="n">
        <v>2819</v>
      </c>
      <c r="C31" s="20" t="n">
        <v>2287</v>
      </c>
      <c r="D31" s="20" t="n">
        <v>246</v>
      </c>
      <c r="E31" s="20" t="n">
        <v>208</v>
      </c>
      <c r="F31" s="20" t="n">
        <v>2196</v>
      </c>
      <c r="G31" s="20" t="n">
        <v>2105</v>
      </c>
      <c r="H31" s="20" t="n">
        <v>217</v>
      </c>
      <c r="I31" s="20" t="n">
        <v>205</v>
      </c>
      <c r="J31" s="6"/>
      <c r="K31" s="19" t="n">
        <v>23</v>
      </c>
      <c r="L31" s="20"/>
      <c r="M31" s="20"/>
      <c r="O31" s="19" t="n">
        <v>23</v>
      </c>
      <c r="P31" s="55" t="n">
        <v>10</v>
      </c>
      <c r="Q31" s="55" t="n">
        <v>10</v>
      </c>
      <c r="R31" s="55" t="n">
        <v>3</v>
      </c>
      <c r="S31" s="55" t="n">
        <v>2</v>
      </c>
      <c r="T31" s="20" t="n">
        <v>10</v>
      </c>
      <c r="U31" s="20" t="n">
        <v>10</v>
      </c>
      <c r="V31" s="20" t="n">
        <v>3</v>
      </c>
      <c r="W31" s="20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5560</v>
      </c>
      <c r="AE31" s="23" t="n">
        <f aca="false">SUM(F31:I31)</f>
        <v>4723</v>
      </c>
      <c r="AF31" s="22" t="n">
        <f aca="false">SUM(P31:S31)</f>
        <v>25</v>
      </c>
      <c r="AG31" s="24" t="n">
        <f aca="false">SUM(T31:W31)</f>
        <v>25</v>
      </c>
    </row>
    <row r="32" customFormat="false" ht="15.75" hidden="false" customHeight="false" outlineLevel="0" collapsed="false">
      <c r="A32" s="19" t="n">
        <v>24</v>
      </c>
      <c r="B32" s="20" t="n">
        <v>1669</v>
      </c>
      <c r="C32" s="20" t="n">
        <v>1786</v>
      </c>
      <c r="D32" s="20" t="n">
        <v>197</v>
      </c>
      <c r="E32" s="20" t="n">
        <v>230</v>
      </c>
      <c r="F32" s="20" t="n">
        <v>1351</v>
      </c>
      <c r="G32" s="20" t="n">
        <v>2173</v>
      </c>
      <c r="H32" s="20" t="n">
        <v>219</v>
      </c>
      <c r="I32" s="20" t="n">
        <v>251</v>
      </c>
      <c r="J32" s="6"/>
      <c r="K32" s="19" t="n">
        <v>24</v>
      </c>
      <c r="L32" s="20"/>
      <c r="M32" s="20"/>
      <c r="O32" s="19" t="n">
        <v>24</v>
      </c>
      <c r="P32" s="55" t="n">
        <v>10</v>
      </c>
      <c r="Q32" s="55" t="n">
        <v>11</v>
      </c>
      <c r="R32" s="55" t="n">
        <v>2</v>
      </c>
      <c r="S32" s="55" t="n">
        <v>2</v>
      </c>
      <c r="T32" s="20" t="n">
        <v>10</v>
      </c>
      <c r="U32" s="20" t="n">
        <v>11</v>
      </c>
      <c r="V32" s="20" t="n">
        <v>2</v>
      </c>
      <c r="W32" s="20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3882</v>
      </c>
      <c r="AE32" s="23" t="n">
        <f aca="false">SUM(F32:I32)</f>
        <v>3994</v>
      </c>
      <c r="AF32" s="22" t="n">
        <f aca="false">SUM(P32:S32)</f>
        <v>25</v>
      </c>
      <c r="AG32" s="24" t="n">
        <f aca="false">SUM(T32:W32)</f>
        <v>26</v>
      </c>
    </row>
    <row r="33" customFormat="false" ht="15.75" hidden="false" customHeight="false" outlineLevel="0" collapsed="false">
      <c r="A33" s="19" t="n">
        <v>25</v>
      </c>
      <c r="B33" s="20" t="n">
        <v>2135</v>
      </c>
      <c r="C33" s="20" t="n">
        <v>3517</v>
      </c>
      <c r="D33" s="20" t="n">
        <v>148</v>
      </c>
      <c r="E33" s="20" t="n">
        <v>240</v>
      </c>
      <c r="F33" s="20" t="n">
        <v>2140</v>
      </c>
      <c r="G33" s="20" t="n">
        <v>3214</v>
      </c>
      <c r="H33" s="20" t="n">
        <v>243</v>
      </c>
      <c r="I33" s="20" t="n">
        <v>285</v>
      </c>
      <c r="J33" s="6"/>
      <c r="K33" s="19" t="n">
        <v>25</v>
      </c>
      <c r="L33" s="20"/>
      <c r="M33" s="20"/>
      <c r="O33" s="19" t="n">
        <v>25</v>
      </c>
      <c r="P33" s="55" t="n">
        <v>10</v>
      </c>
      <c r="Q33" s="55" t="n">
        <v>11</v>
      </c>
      <c r="R33" s="55" t="n">
        <v>3</v>
      </c>
      <c r="S33" s="55" t="n">
        <v>2</v>
      </c>
      <c r="T33" s="20" t="n">
        <v>10</v>
      </c>
      <c r="U33" s="20" t="n">
        <v>11</v>
      </c>
      <c r="V33" s="20" t="n">
        <v>3</v>
      </c>
      <c r="W33" s="20" t="n">
        <v>2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6040</v>
      </c>
      <c r="AE33" s="23" t="n">
        <f aca="false">SUM(F33:I33)</f>
        <v>5882</v>
      </c>
      <c r="AF33" s="22" t="n">
        <f aca="false">SUM(P33:S33)</f>
        <v>26</v>
      </c>
      <c r="AG33" s="24" t="n">
        <f aca="false">SUM(T33:W33)</f>
        <v>26</v>
      </c>
    </row>
    <row r="34" customFormat="false" ht="15.75" hidden="false" customHeight="false" outlineLevel="0" collapsed="false">
      <c r="A34" s="19" t="n">
        <v>26</v>
      </c>
      <c r="B34" s="20" t="n">
        <v>2817</v>
      </c>
      <c r="C34" s="20" t="n">
        <v>2475</v>
      </c>
      <c r="D34" s="20" t="n">
        <v>287</v>
      </c>
      <c r="E34" s="20" t="n">
        <v>288</v>
      </c>
      <c r="F34" s="20" t="n">
        <v>2485</v>
      </c>
      <c r="G34" s="20" t="n">
        <v>2811</v>
      </c>
      <c r="H34" s="20" t="n">
        <v>319</v>
      </c>
      <c r="I34" s="20" t="n">
        <v>288</v>
      </c>
      <c r="J34" s="6"/>
      <c r="K34" s="19" t="n">
        <v>26</v>
      </c>
      <c r="L34" s="20"/>
      <c r="M34" s="20"/>
      <c r="O34" s="19" t="n">
        <v>26</v>
      </c>
      <c r="P34" s="55" t="n">
        <v>10</v>
      </c>
      <c r="Q34" s="55" t="n">
        <v>10</v>
      </c>
      <c r="R34" s="55" t="n">
        <v>2</v>
      </c>
      <c r="S34" s="55" t="n">
        <v>3</v>
      </c>
      <c r="T34" s="20" t="n">
        <v>10</v>
      </c>
      <c r="U34" s="20" t="n">
        <v>10</v>
      </c>
      <c r="V34" s="20" t="n">
        <v>2</v>
      </c>
      <c r="W34" s="20" t="n">
        <v>3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5867</v>
      </c>
      <c r="AE34" s="23" t="n">
        <f aca="false">SUM(F34:I34)</f>
        <v>5903</v>
      </c>
      <c r="AF34" s="22" t="n">
        <f aca="false">SUM(P34:S34)</f>
        <v>25</v>
      </c>
      <c r="AG34" s="24" t="n">
        <f aca="false">SUM(T34:W34)</f>
        <v>25</v>
      </c>
    </row>
    <row r="35" customFormat="false" ht="15.75" hidden="false" customHeight="false" outlineLevel="0" collapsed="false">
      <c r="A35" s="19" t="n">
        <v>27</v>
      </c>
      <c r="B35" s="20" t="n">
        <v>2111</v>
      </c>
      <c r="C35" s="20" t="n">
        <v>2187</v>
      </c>
      <c r="D35" s="20" t="n">
        <v>219</v>
      </c>
      <c r="E35" s="20" t="n">
        <v>200</v>
      </c>
      <c r="F35" s="20" t="n">
        <v>2875</v>
      </c>
      <c r="G35" s="20" t="n">
        <v>2475</v>
      </c>
      <c r="H35" s="20" t="n">
        <v>211</v>
      </c>
      <c r="I35" s="20" t="n">
        <v>213</v>
      </c>
      <c r="J35" s="6"/>
      <c r="K35" s="19" t="n">
        <v>27</v>
      </c>
      <c r="L35" s="20"/>
      <c r="M35" s="20"/>
      <c r="O35" s="19" t="n">
        <v>27</v>
      </c>
      <c r="P35" s="55" t="n">
        <v>10</v>
      </c>
      <c r="Q35" s="55" t="n">
        <v>10</v>
      </c>
      <c r="R35" s="55" t="n">
        <v>3</v>
      </c>
      <c r="S35" s="55" t="n">
        <v>2</v>
      </c>
      <c r="T35" s="20" t="n">
        <v>10</v>
      </c>
      <c r="U35" s="20" t="n">
        <v>10</v>
      </c>
      <c r="V35" s="20" t="n">
        <v>3</v>
      </c>
      <c r="W35" s="20" t="n">
        <v>2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717</v>
      </c>
      <c r="AE35" s="23" t="n">
        <f aca="false">SUM(F35:I35)</f>
        <v>5774</v>
      </c>
      <c r="AF35" s="22" t="n">
        <f aca="false">SUM(P35:S35)</f>
        <v>25</v>
      </c>
      <c r="AG35" s="24" t="n">
        <f aca="false">SUM(T35:W35)</f>
        <v>25</v>
      </c>
    </row>
    <row r="36" customFormat="false" ht="15.75" hidden="false" customHeight="false" outlineLevel="0" collapsed="false">
      <c r="A36" s="19" t="n">
        <v>28</v>
      </c>
      <c r="B36" s="20" t="n">
        <v>2817</v>
      </c>
      <c r="C36" s="20" t="n">
        <v>2415</v>
      </c>
      <c r="D36" s="20" t="n">
        <v>189</v>
      </c>
      <c r="E36" s="20" t="n">
        <v>219</v>
      </c>
      <c r="F36" s="20" t="n">
        <v>2517</v>
      </c>
      <c r="G36" s="20" t="n">
        <v>2481</v>
      </c>
      <c r="H36" s="20" t="n">
        <v>245</v>
      </c>
      <c r="I36" s="20" t="n">
        <v>219</v>
      </c>
      <c r="J36" s="6"/>
      <c r="K36" s="19" t="n">
        <v>28</v>
      </c>
      <c r="L36" s="20"/>
      <c r="M36" s="20"/>
      <c r="O36" s="19" t="n">
        <v>28</v>
      </c>
      <c r="P36" s="55" t="n">
        <v>10</v>
      </c>
      <c r="Q36" s="55" t="n">
        <v>10</v>
      </c>
      <c r="R36" s="55" t="n">
        <v>2</v>
      </c>
      <c r="S36" s="55" t="n">
        <v>2</v>
      </c>
      <c r="T36" s="20" t="n">
        <v>10</v>
      </c>
      <c r="U36" s="20" t="n">
        <v>10</v>
      </c>
      <c r="V36" s="20" t="n">
        <v>2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5640</v>
      </c>
      <c r="AE36" s="23" t="n">
        <f aca="false">SUM(F36:I36)</f>
        <v>5462</v>
      </c>
      <c r="AF36" s="22" t="n">
        <f aca="false">SUM(P36:S36)</f>
        <v>24</v>
      </c>
      <c r="AG36" s="24" t="n">
        <f aca="false">SUM(T36:W36)</f>
        <v>25</v>
      </c>
    </row>
    <row r="37" customFormat="false" ht="15.75" hidden="false" customHeight="false" outlineLevel="0" collapsed="false">
      <c r="A37" s="19" t="n">
        <v>29</v>
      </c>
      <c r="B37" s="20" t="n">
        <v>2517</v>
      </c>
      <c r="C37" s="20" t="n">
        <v>2444</v>
      </c>
      <c r="D37" s="20" t="n">
        <v>253</v>
      </c>
      <c r="E37" s="20" t="n">
        <v>188</v>
      </c>
      <c r="F37" s="20" t="n">
        <v>2143</v>
      </c>
      <c r="G37" s="20" t="n">
        <v>3153</v>
      </c>
      <c r="H37" s="20" t="n">
        <v>201</v>
      </c>
      <c r="I37" s="20" t="n">
        <v>189</v>
      </c>
      <c r="J37" s="6"/>
      <c r="K37" s="19" t="n">
        <v>29</v>
      </c>
      <c r="L37" s="20"/>
      <c r="M37" s="20"/>
      <c r="O37" s="19" t="n">
        <v>29</v>
      </c>
      <c r="P37" s="55" t="n">
        <v>10</v>
      </c>
      <c r="Q37" s="55" t="n">
        <v>10</v>
      </c>
      <c r="R37" s="55" t="n">
        <v>3</v>
      </c>
      <c r="S37" s="55" t="n">
        <v>2</v>
      </c>
      <c r="T37" s="20" t="n">
        <v>10</v>
      </c>
      <c r="U37" s="20" t="n">
        <v>10</v>
      </c>
      <c r="V37" s="20" t="n">
        <v>3</v>
      </c>
      <c r="W37" s="20" t="n">
        <v>2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5402</v>
      </c>
      <c r="AE37" s="23" t="n">
        <f aca="false">SUM(F37:I37)</f>
        <v>5686</v>
      </c>
      <c r="AF37" s="22" t="n">
        <f aca="false">SUM(P37:S37)</f>
        <v>25</v>
      </c>
      <c r="AG37" s="24" t="n">
        <f aca="false">SUM(T37:W37)</f>
        <v>25</v>
      </c>
    </row>
    <row r="38" customFormat="false" ht="15.75" hidden="false" customHeight="false" outlineLevel="0" collapsed="false">
      <c r="A38" s="19" t="n">
        <v>30</v>
      </c>
      <c r="B38" s="20" t="n">
        <v>2187</v>
      </c>
      <c r="C38" s="20" t="n">
        <v>2333</v>
      </c>
      <c r="D38" s="20" t="n">
        <v>214</v>
      </c>
      <c r="E38" s="20" t="n">
        <v>145</v>
      </c>
      <c r="F38" s="20" t="n">
        <v>2533</v>
      </c>
      <c r="G38" s="20" t="n">
        <v>2415</v>
      </c>
      <c r="H38" s="20" t="n">
        <v>187</v>
      </c>
      <c r="I38" s="20" t="n">
        <v>145</v>
      </c>
      <c r="J38" s="6"/>
      <c r="K38" s="19" t="n">
        <v>30</v>
      </c>
      <c r="L38" s="20"/>
      <c r="M38" s="20"/>
      <c r="O38" s="19" t="n">
        <v>30</v>
      </c>
      <c r="P38" s="55" t="n">
        <v>10</v>
      </c>
      <c r="Q38" s="55" t="n">
        <v>10</v>
      </c>
      <c r="R38" s="55" t="n">
        <v>2</v>
      </c>
      <c r="S38" s="55" t="n">
        <v>2</v>
      </c>
      <c r="T38" s="20" t="n">
        <v>10</v>
      </c>
      <c r="U38" s="20" t="n">
        <v>10</v>
      </c>
      <c r="V38" s="20" t="n">
        <v>2</v>
      </c>
      <c r="W38" s="20" t="n">
        <v>2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4879</v>
      </c>
      <c r="AE38" s="23" t="n">
        <f aca="false">SUM(F38:I38)</f>
        <v>5280</v>
      </c>
      <c r="AF38" s="22" t="n">
        <f aca="false">SUM(P38:S38)</f>
        <v>24</v>
      </c>
      <c r="AG38" s="24" t="n">
        <f aca="false">SUM(T38:W38)</f>
        <v>24</v>
      </c>
    </row>
    <row r="39" customFormat="false" ht="15.75" hidden="tru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6"/>
      <c r="K39" s="19"/>
      <c r="L39" s="20"/>
      <c r="M39" s="20"/>
      <c r="O39" s="19"/>
      <c r="P39" s="20"/>
      <c r="Q39" s="20"/>
      <c r="R39" s="20"/>
      <c r="S39" s="20"/>
      <c r="T39" s="20"/>
      <c r="U39" s="20"/>
      <c r="V39" s="20"/>
      <c r="W39" s="20"/>
      <c r="X39" s="6"/>
      <c r="Y39" s="19"/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78003</v>
      </c>
      <c r="C40" s="19" t="n">
        <f aca="false">SUM(C9:C39)</f>
        <v>112800</v>
      </c>
      <c r="D40" s="19" t="n">
        <f aca="false">SUM(D9:D39)</f>
        <v>8283</v>
      </c>
      <c r="E40" s="19" t="n">
        <f aca="false">SUM(E9:E39)</f>
        <v>8537</v>
      </c>
      <c r="F40" s="19" t="n">
        <f aca="false">SUM(F9:F39)</f>
        <v>80726</v>
      </c>
      <c r="G40" s="19" t="n">
        <f aca="false">SUM(G9:G39)</f>
        <v>111455</v>
      </c>
      <c r="H40" s="19" t="n">
        <f aca="false">SUM(H9:H39)</f>
        <v>8404</v>
      </c>
      <c r="I40" s="19" t="n">
        <f aca="false">SUM(I9:I39)</f>
        <v>8682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16</v>
      </c>
      <c r="Q40" s="19" t="n">
        <f aca="false">SUM(Q9:Q39)</f>
        <v>336</v>
      </c>
      <c r="R40" s="19" t="n">
        <f aca="false">SUM(R9:R39)</f>
        <v>91</v>
      </c>
      <c r="S40" s="19" t="n">
        <f aca="false">SUM(S9:S39)</f>
        <v>77</v>
      </c>
      <c r="T40" s="19" t="n">
        <f aca="false">SUM(T9:T39)</f>
        <v>324</v>
      </c>
      <c r="U40" s="19" t="n">
        <f aca="false">SUM(U9:U39)</f>
        <v>341</v>
      </c>
      <c r="V40" s="19" t="n">
        <f aca="false">SUM(V9:V39)</f>
        <v>72</v>
      </c>
      <c r="W40" s="19" t="n">
        <f aca="false">SUM(W9:W39)</f>
        <v>81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207623</v>
      </c>
      <c r="AE40" s="29" t="n">
        <f aca="false">SUM(AE9:AE39)</f>
        <v>209267</v>
      </c>
      <c r="AF40" s="29" t="n">
        <f aca="false">SUM(AF9:AF39)</f>
        <v>820</v>
      </c>
      <c r="AG40" s="29" t="n">
        <f aca="false">SUM(AG9:AG39)</f>
        <v>818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A3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.13"/>
    <col collapsed="false" customWidth="true" hidden="false" outlineLevel="0" max="13" min="12" style="0" width="15.28"/>
    <col collapsed="false" customWidth="true" hidden="false" outlineLevel="0" max="24" min="24" style="0" width="1.56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5</v>
      </c>
      <c r="AE8" s="17" t="s">
        <v>24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20" t="n">
        <v>947</v>
      </c>
      <c r="C9" s="20" t="n">
        <v>868</v>
      </c>
      <c r="D9" s="20" t="n">
        <v>120</v>
      </c>
      <c r="E9" s="20" t="n">
        <v>125</v>
      </c>
      <c r="F9" s="20" t="n">
        <v>1021</v>
      </c>
      <c r="G9" s="20" t="n">
        <v>946</v>
      </c>
      <c r="H9" s="20" t="n">
        <v>144</v>
      </c>
      <c r="I9" s="20" t="n">
        <v>206</v>
      </c>
      <c r="J9" s="6"/>
      <c r="K9" s="19" t="n">
        <v>1</v>
      </c>
      <c r="L9" s="20"/>
      <c r="M9" s="20"/>
      <c r="O9" s="19" t="n">
        <v>1</v>
      </c>
      <c r="P9" s="20" t="n">
        <v>8</v>
      </c>
      <c r="Q9" s="20" t="n">
        <v>9</v>
      </c>
      <c r="R9" s="20" t="n">
        <v>2</v>
      </c>
      <c r="S9" s="20" t="n">
        <v>3</v>
      </c>
      <c r="T9" s="20" t="n">
        <v>8</v>
      </c>
      <c r="U9" s="20" t="n">
        <v>9</v>
      </c>
      <c r="V9" s="20" t="n">
        <v>2</v>
      </c>
      <c r="W9" s="20" t="n">
        <v>3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2060</v>
      </c>
      <c r="AE9" s="23" t="n">
        <f aca="false">SUM(F9:I9)</f>
        <v>2317</v>
      </c>
      <c r="AF9" s="22" t="n">
        <f aca="false">SUM(P9:S9)</f>
        <v>22</v>
      </c>
      <c r="AG9" s="24" t="n">
        <f aca="false">SUM(T9:W9)</f>
        <v>22</v>
      </c>
    </row>
    <row r="10" customFormat="false" ht="15.75" hidden="false" customHeight="false" outlineLevel="0" collapsed="false">
      <c r="A10" s="19" t="n">
        <v>2</v>
      </c>
      <c r="B10" s="20" t="n">
        <v>785</v>
      </c>
      <c r="C10" s="20" t="n">
        <v>647</v>
      </c>
      <c r="D10" s="20" t="n">
        <v>38</v>
      </c>
      <c r="E10" s="20" t="n">
        <v>171</v>
      </c>
      <c r="F10" s="20" t="n">
        <v>824</v>
      </c>
      <c r="G10" s="20" t="n">
        <v>641</v>
      </c>
      <c r="H10" s="20" t="n">
        <v>96</v>
      </c>
      <c r="I10" s="20" t="n">
        <v>171</v>
      </c>
      <c r="J10" s="6"/>
      <c r="K10" s="19" t="n">
        <v>2</v>
      </c>
      <c r="L10" s="20"/>
      <c r="M10" s="20"/>
      <c r="O10" s="19" t="n">
        <v>2</v>
      </c>
      <c r="P10" s="20" t="n">
        <v>8</v>
      </c>
      <c r="Q10" s="20" t="n">
        <v>8</v>
      </c>
      <c r="R10" s="20" t="n">
        <v>2</v>
      </c>
      <c r="S10" s="20" t="n">
        <v>3</v>
      </c>
      <c r="T10" s="20" t="n">
        <v>8</v>
      </c>
      <c r="U10" s="20" t="n">
        <v>8</v>
      </c>
      <c r="V10" s="20" t="n">
        <v>2</v>
      </c>
      <c r="W10" s="20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1641</v>
      </c>
      <c r="AE10" s="23" t="n">
        <f aca="false">SUM(F10:I10)</f>
        <v>1732</v>
      </c>
      <c r="AF10" s="22" t="n">
        <f aca="false">SUM(P10:S10)</f>
        <v>21</v>
      </c>
      <c r="AG10" s="24" t="n">
        <f aca="false">SUM(T10:W10)</f>
        <v>21</v>
      </c>
    </row>
    <row r="11" customFormat="false" ht="15.75" hidden="false" customHeight="false" outlineLevel="0" collapsed="false">
      <c r="A11" s="19" t="n">
        <v>3</v>
      </c>
      <c r="B11" s="20" t="n">
        <v>1299</v>
      </c>
      <c r="C11" s="20" t="n">
        <v>995</v>
      </c>
      <c r="D11" s="20" t="n">
        <v>85</v>
      </c>
      <c r="E11" s="20" t="n">
        <v>177</v>
      </c>
      <c r="F11" s="20" t="n">
        <v>907</v>
      </c>
      <c r="G11" s="20" t="n">
        <v>726</v>
      </c>
      <c r="H11" s="20" t="n">
        <v>155</v>
      </c>
      <c r="I11" s="20" t="n">
        <v>188</v>
      </c>
      <c r="J11" s="6"/>
      <c r="K11" s="19" t="n">
        <v>3</v>
      </c>
      <c r="L11" s="20"/>
      <c r="M11" s="20"/>
      <c r="O11" s="19" t="n">
        <v>3</v>
      </c>
      <c r="P11" s="20" t="n">
        <v>8</v>
      </c>
      <c r="Q11" s="20" t="n">
        <v>8</v>
      </c>
      <c r="R11" s="20" t="n">
        <v>2</v>
      </c>
      <c r="S11" s="20" t="n">
        <v>3</v>
      </c>
      <c r="T11" s="20" t="n">
        <v>8</v>
      </c>
      <c r="U11" s="20" t="n">
        <v>9</v>
      </c>
      <c r="V11" s="20" t="n">
        <v>2</v>
      </c>
      <c r="W11" s="20" t="n">
        <v>3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2556</v>
      </c>
      <c r="AE11" s="23" t="n">
        <f aca="false">SUM(F11:I11)</f>
        <v>1976</v>
      </c>
      <c r="AF11" s="22" t="n">
        <f aca="false">SUM(P11:S11)</f>
        <v>21</v>
      </c>
      <c r="AG11" s="24" t="n">
        <f aca="false">SUM(T11:W11)</f>
        <v>22</v>
      </c>
    </row>
    <row r="12" customFormat="false" ht="15.75" hidden="false" customHeight="false" outlineLevel="0" collapsed="false">
      <c r="A12" s="19" t="n">
        <v>4</v>
      </c>
      <c r="B12" s="20" t="n">
        <v>932</v>
      </c>
      <c r="C12" s="20" t="n">
        <v>995</v>
      </c>
      <c r="D12" s="20" t="n">
        <v>77</v>
      </c>
      <c r="E12" s="20" t="n">
        <v>264</v>
      </c>
      <c r="F12" s="20" t="n">
        <v>951</v>
      </c>
      <c r="G12" s="20" t="n">
        <v>1167</v>
      </c>
      <c r="H12" s="20" t="n">
        <v>142</v>
      </c>
      <c r="I12" s="20" t="n">
        <v>236</v>
      </c>
      <c r="J12" s="6"/>
      <c r="K12" s="19" t="n">
        <v>4</v>
      </c>
      <c r="L12" s="20"/>
      <c r="M12" s="20"/>
      <c r="O12" s="19" t="n">
        <v>4</v>
      </c>
      <c r="P12" s="20" t="n">
        <v>8</v>
      </c>
      <c r="Q12" s="20" t="n">
        <v>8</v>
      </c>
      <c r="R12" s="20" t="n">
        <v>2</v>
      </c>
      <c r="S12" s="20" t="n">
        <v>3</v>
      </c>
      <c r="T12" s="20" t="n">
        <v>8</v>
      </c>
      <c r="U12" s="20" t="n">
        <v>9</v>
      </c>
      <c r="V12" s="20" t="n">
        <v>2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2268</v>
      </c>
      <c r="AE12" s="23" t="n">
        <f aca="false">SUM(F12:I12)</f>
        <v>2496</v>
      </c>
      <c r="AF12" s="22" t="n">
        <f aca="false">SUM(P12:S12)</f>
        <v>21</v>
      </c>
      <c r="AG12" s="24" t="n">
        <f aca="false">SUM(T12:W12)</f>
        <v>22</v>
      </c>
    </row>
    <row r="13" customFormat="false" ht="15.75" hidden="false" customHeight="false" outlineLevel="0" collapsed="false">
      <c r="A13" s="19" t="n">
        <v>5</v>
      </c>
      <c r="B13" s="20" t="n">
        <v>885</v>
      </c>
      <c r="C13" s="20" t="n">
        <v>934</v>
      </c>
      <c r="D13" s="20" t="n">
        <v>117</v>
      </c>
      <c r="E13" s="20" t="n">
        <v>213</v>
      </c>
      <c r="F13" s="20" t="n">
        <v>1610</v>
      </c>
      <c r="G13" s="20" t="n">
        <v>1582</v>
      </c>
      <c r="H13" s="20" t="n">
        <v>272</v>
      </c>
      <c r="I13" s="20" t="n">
        <v>213</v>
      </c>
      <c r="J13" s="6"/>
      <c r="K13" s="19" t="n">
        <v>5</v>
      </c>
      <c r="L13" s="20"/>
      <c r="M13" s="20"/>
      <c r="O13" s="19" t="n">
        <v>5</v>
      </c>
      <c r="P13" s="20" t="n">
        <v>8</v>
      </c>
      <c r="Q13" s="20" t="n">
        <v>8</v>
      </c>
      <c r="R13" s="20" t="n">
        <v>2</v>
      </c>
      <c r="S13" s="20" t="n">
        <v>2</v>
      </c>
      <c r="T13" s="20" t="n">
        <v>8</v>
      </c>
      <c r="U13" s="20" t="n">
        <v>8</v>
      </c>
      <c r="V13" s="20" t="n">
        <v>2</v>
      </c>
      <c r="W13" s="20" t="n">
        <v>2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2149</v>
      </c>
      <c r="AE13" s="23" t="n">
        <f aca="false">SUM(F13:I13)</f>
        <v>3677</v>
      </c>
      <c r="AF13" s="22" t="n">
        <f aca="false">SUM(P13:S13)</f>
        <v>20</v>
      </c>
      <c r="AG13" s="24" t="n">
        <f aca="false">SUM(T13:W13)</f>
        <v>20</v>
      </c>
    </row>
    <row r="14" customFormat="false" ht="15.75" hidden="false" customHeight="false" outlineLevel="0" collapsed="false">
      <c r="A14" s="19" t="n">
        <v>6</v>
      </c>
      <c r="B14" s="20" t="n">
        <v>1286</v>
      </c>
      <c r="C14" s="20" t="n">
        <v>1418</v>
      </c>
      <c r="D14" s="20" t="n">
        <v>179</v>
      </c>
      <c r="E14" s="20" t="n">
        <v>243</v>
      </c>
      <c r="F14" s="20" t="n">
        <v>996</v>
      </c>
      <c r="G14" s="20" t="n">
        <v>995</v>
      </c>
      <c r="H14" s="20" t="n">
        <v>179</v>
      </c>
      <c r="I14" s="20" t="n">
        <v>241</v>
      </c>
      <c r="J14" s="6"/>
      <c r="K14" s="19" t="n">
        <v>6</v>
      </c>
      <c r="L14" s="20"/>
      <c r="M14" s="20"/>
      <c r="O14" s="19" t="n">
        <v>6</v>
      </c>
      <c r="P14" s="20" t="n">
        <v>9</v>
      </c>
      <c r="Q14" s="20" t="n">
        <v>8</v>
      </c>
      <c r="R14" s="20" t="n">
        <v>2</v>
      </c>
      <c r="S14" s="20" t="n">
        <v>2</v>
      </c>
      <c r="T14" s="20" t="n">
        <v>7</v>
      </c>
      <c r="U14" s="20" t="n">
        <v>8</v>
      </c>
      <c r="V14" s="20" t="n">
        <v>2</v>
      </c>
      <c r="W14" s="20" t="n">
        <v>2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3126</v>
      </c>
      <c r="AE14" s="23" t="n">
        <f aca="false">SUM(F14:I14)</f>
        <v>2411</v>
      </c>
      <c r="AF14" s="22" t="n">
        <f aca="false">SUM(P14:S14)</f>
        <v>21</v>
      </c>
      <c r="AG14" s="24" t="n">
        <f aca="false">SUM(T14:W14)</f>
        <v>19</v>
      </c>
    </row>
    <row r="15" customFormat="false" ht="15.75" hidden="false" customHeight="false" outlineLevel="0" collapsed="false">
      <c r="A15" s="19" t="n">
        <v>7</v>
      </c>
      <c r="B15" s="20" t="n">
        <v>1643</v>
      </c>
      <c r="C15" s="20" t="n">
        <v>1380</v>
      </c>
      <c r="D15" s="20" t="n">
        <v>197</v>
      </c>
      <c r="E15" s="20" t="n">
        <v>296</v>
      </c>
      <c r="F15" s="20" t="n">
        <v>1473</v>
      </c>
      <c r="G15" s="20" t="n">
        <v>1266</v>
      </c>
      <c r="H15" s="20" t="n">
        <v>337</v>
      </c>
      <c r="I15" s="20" t="n">
        <v>275</v>
      </c>
      <c r="J15" s="6"/>
      <c r="K15" s="19" t="n">
        <v>7</v>
      </c>
      <c r="L15" s="20"/>
      <c r="M15" s="20"/>
      <c r="O15" s="19" t="n">
        <v>7</v>
      </c>
      <c r="P15" s="20" t="n">
        <v>12</v>
      </c>
      <c r="Q15" s="20" t="n">
        <v>12</v>
      </c>
      <c r="R15" s="20" t="n">
        <v>5</v>
      </c>
      <c r="S15" s="20" t="n">
        <v>3</v>
      </c>
      <c r="T15" s="20" t="n">
        <v>12</v>
      </c>
      <c r="U15" s="20" t="n">
        <v>12</v>
      </c>
      <c r="V15" s="20" t="n">
        <v>5</v>
      </c>
      <c r="W15" s="20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516</v>
      </c>
      <c r="AE15" s="23" t="n">
        <f aca="false">SUM(F15:I15)</f>
        <v>3351</v>
      </c>
      <c r="AF15" s="22" t="n">
        <f aca="false">SUM(P15:S15)</f>
        <v>32</v>
      </c>
      <c r="AG15" s="24" t="n">
        <f aca="false">SUM(T15:W15)</f>
        <v>32</v>
      </c>
    </row>
    <row r="16" customFormat="false" ht="15.75" hidden="false" customHeight="false" outlineLevel="0" collapsed="false">
      <c r="A16" s="19" t="n">
        <v>8</v>
      </c>
      <c r="B16" s="20" t="n">
        <v>847</v>
      </c>
      <c r="C16" s="20" t="n">
        <v>712</v>
      </c>
      <c r="D16" s="20" t="n">
        <v>162</v>
      </c>
      <c r="E16" s="20" t="n">
        <v>227</v>
      </c>
      <c r="F16" s="20" t="n">
        <v>858</v>
      </c>
      <c r="G16" s="20" t="n">
        <v>830</v>
      </c>
      <c r="H16" s="20" t="n">
        <v>143</v>
      </c>
      <c r="I16" s="20" t="n">
        <v>228</v>
      </c>
      <c r="J16" s="6"/>
      <c r="K16" s="19" t="n">
        <v>8</v>
      </c>
      <c r="L16" s="20"/>
      <c r="M16" s="20"/>
      <c r="O16" s="19" t="n">
        <v>8</v>
      </c>
      <c r="P16" s="20" t="n">
        <v>8</v>
      </c>
      <c r="Q16" s="20" t="n">
        <v>9</v>
      </c>
      <c r="R16" s="20" t="n">
        <v>3</v>
      </c>
      <c r="S16" s="20" t="n">
        <v>2</v>
      </c>
      <c r="T16" s="20" t="n">
        <v>8</v>
      </c>
      <c r="U16" s="20" t="n">
        <v>9</v>
      </c>
      <c r="V16" s="20" t="n">
        <v>3</v>
      </c>
      <c r="W16" s="20" t="n">
        <v>2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1948</v>
      </c>
      <c r="AE16" s="23" t="n">
        <f aca="false">SUM(F16:I16)</f>
        <v>2059</v>
      </c>
      <c r="AF16" s="22" t="n">
        <f aca="false">SUM(P16:S16)</f>
        <v>22</v>
      </c>
      <c r="AG16" s="24" t="n">
        <f aca="false">SUM(T16:W16)</f>
        <v>22</v>
      </c>
    </row>
    <row r="17" customFormat="false" ht="15.75" hidden="false" customHeight="false" outlineLevel="0" collapsed="false">
      <c r="A17" s="19" t="n">
        <v>9</v>
      </c>
      <c r="B17" s="20" t="n">
        <v>870</v>
      </c>
      <c r="C17" s="20" t="n">
        <v>717</v>
      </c>
      <c r="D17" s="20" t="n">
        <v>178</v>
      </c>
      <c r="E17" s="20" t="n">
        <v>183</v>
      </c>
      <c r="F17" s="20" t="n">
        <v>826</v>
      </c>
      <c r="G17" s="20" t="n">
        <v>635</v>
      </c>
      <c r="H17" s="20" t="n">
        <v>142</v>
      </c>
      <c r="I17" s="20" t="n">
        <v>376</v>
      </c>
      <c r="J17" s="6"/>
      <c r="K17" s="19" t="n">
        <v>9</v>
      </c>
      <c r="L17" s="20"/>
      <c r="M17" s="20"/>
      <c r="O17" s="19" t="n">
        <v>9</v>
      </c>
      <c r="P17" s="20" t="n">
        <v>8</v>
      </c>
      <c r="Q17" s="20" t="n">
        <v>9</v>
      </c>
      <c r="R17" s="20" t="n">
        <v>3</v>
      </c>
      <c r="S17" s="20" t="n">
        <v>2</v>
      </c>
      <c r="T17" s="20" t="n">
        <v>8</v>
      </c>
      <c r="U17" s="20" t="n">
        <v>9</v>
      </c>
      <c r="V17" s="20" t="n">
        <v>3</v>
      </c>
      <c r="W17" s="20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1948</v>
      </c>
      <c r="AE17" s="23" t="n">
        <f aca="false">SUM(F17:I17)</f>
        <v>1979</v>
      </c>
      <c r="AF17" s="22" t="n">
        <f aca="false">SUM(P17:S17)</f>
        <v>22</v>
      </c>
      <c r="AG17" s="24" t="n">
        <f aca="false">SUM(T17:W17)</f>
        <v>22</v>
      </c>
    </row>
    <row r="18" customFormat="false" ht="15.75" hidden="false" customHeight="false" outlineLevel="0" collapsed="false">
      <c r="A18" s="19" t="n">
        <v>10</v>
      </c>
      <c r="B18" s="20" t="n">
        <v>1955</v>
      </c>
      <c r="C18" s="20" t="n">
        <v>1560</v>
      </c>
      <c r="D18" s="20" t="n">
        <v>163</v>
      </c>
      <c r="E18" s="20" t="n">
        <v>240</v>
      </c>
      <c r="F18" s="20" t="n">
        <v>1351</v>
      </c>
      <c r="G18" s="20" t="n">
        <v>806</v>
      </c>
      <c r="H18" s="20" t="n">
        <v>150</v>
      </c>
      <c r="I18" s="20" t="n">
        <v>237</v>
      </c>
      <c r="J18" s="6"/>
      <c r="K18" s="19" t="n">
        <v>10</v>
      </c>
      <c r="L18" s="20"/>
      <c r="M18" s="20"/>
      <c r="O18" s="19" t="n">
        <v>10</v>
      </c>
      <c r="P18" s="20" t="n">
        <v>8</v>
      </c>
      <c r="Q18" s="20" t="n">
        <v>9</v>
      </c>
      <c r="R18" s="20" t="n">
        <v>2</v>
      </c>
      <c r="S18" s="20" t="n">
        <v>2</v>
      </c>
      <c r="T18" s="20" t="n">
        <v>8</v>
      </c>
      <c r="U18" s="20" t="n">
        <v>9</v>
      </c>
      <c r="V18" s="20" t="n">
        <v>2</v>
      </c>
      <c r="W18" s="2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3918</v>
      </c>
      <c r="AE18" s="23" t="n">
        <f aca="false">SUM(F18:I18)</f>
        <v>2544</v>
      </c>
      <c r="AF18" s="22" t="n">
        <f aca="false">SUM(P18:S18)</f>
        <v>21</v>
      </c>
      <c r="AG18" s="24" t="n">
        <f aca="false">SUM(T18:W18)</f>
        <v>21</v>
      </c>
    </row>
    <row r="19" customFormat="false" ht="15.75" hidden="false" customHeight="false" outlineLevel="0" collapsed="false">
      <c r="A19" s="19" t="n">
        <v>11</v>
      </c>
      <c r="B19" s="20" t="n">
        <v>1156</v>
      </c>
      <c r="C19" s="20" t="n">
        <v>1125</v>
      </c>
      <c r="D19" s="20" t="n">
        <v>94</v>
      </c>
      <c r="E19" s="20" t="n">
        <v>276</v>
      </c>
      <c r="F19" s="20" t="n">
        <v>1149</v>
      </c>
      <c r="G19" s="20" t="n">
        <v>1325</v>
      </c>
      <c r="H19" s="20" t="n">
        <v>169</v>
      </c>
      <c r="I19" s="20" t="n">
        <v>276</v>
      </c>
      <c r="J19" s="6"/>
      <c r="K19" s="19" t="n">
        <v>11</v>
      </c>
      <c r="L19" s="20"/>
      <c r="M19" s="20"/>
      <c r="O19" s="19" t="n">
        <v>11</v>
      </c>
      <c r="P19" s="20" t="n">
        <v>8</v>
      </c>
      <c r="Q19" s="20" t="n">
        <v>9</v>
      </c>
      <c r="R19" s="20" t="n">
        <v>3</v>
      </c>
      <c r="S19" s="20" t="n">
        <v>3</v>
      </c>
      <c r="T19" s="20" t="n">
        <v>8</v>
      </c>
      <c r="U19" s="20" t="n">
        <v>9</v>
      </c>
      <c r="V19" s="20" t="n">
        <v>3</v>
      </c>
      <c r="W19" s="20" t="n">
        <v>3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651</v>
      </c>
      <c r="AE19" s="23" t="n">
        <f aca="false">SUM(F19:I19)</f>
        <v>2919</v>
      </c>
      <c r="AF19" s="22" t="n">
        <f aca="false">SUM(P19:S19)</f>
        <v>23</v>
      </c>
      <c r="AG19" s="24" t="n">
        <f aca="false">SUM(T19:W19)</f>
        <v>23</v>
      </c>
    </row>
    <row r="20" customFormat="false" ht="15.75" hidden="false" customHeight="false" outlineLevel="0" collapsed="false">
      <c r="A20" s="19" t="n">
        <v>12</v>
      </c>
      <c r="B20" s="20" t="n">
        <v>1203</v>
      </c>
      <c r="C20" s="20" t="n">
        <v>941</v>
      </c>
      <c r="D20" s="20" t="n">
        <v>103</v>
      </c>
      <c r="E20" s="20" t="n">
        <v>282</v>
      </c>
      <c r="F20" s="20" t="n">
        <v>2569</v>
      </c>
      <c r="G20" s="20" t="n">
        <v>1988</v>
      </c>
      <c r="H20" s="20" t="n">
        <v>334</v>
      </c>
      <c r="I20" s="20" t="n">
        <v>243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6</v>
      </c>
      <c r="R20" s="20" t="n">
        <v>2</v>
      </c>
      <c r="S20" s="20" t="n">
        <v>3</v>
      </c>
      <c r="T20" s="20" t="n">
        <v>9</v>
      </c>
      <c r="U20" s="20" t="n">
        <v>7</v>
      </c>
      <c r="V20" s="20" t="n">
        <v>2</v>
      </c>
      <c r="W20" s="20" t="n">
        <v>2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2529</v>
      </c>
      <c r="AE20" s="23" t="n">
        <f aca="false">SUM(F20:I20)</f>
        <v>5134</v>
      </c>
      <c r="AF20" s="22" t="n">
        <f aca="false">SUM(P20:S20)</f>
        <v>21</v>
      </c>
      <c r="AG20" s="24" t="n">
        <f aca="false">SUM(T20:W20)</f>
        <v>20</v>
      </c>
    </row>
    <row r="21" customFormat="false" ht="15.75" hidden="false" customHeight="false" outlineLevel="0" collapsed="false">
      <c r="A21" s="19" t="n">
        <v>13</v>
      </c>
      <c r="B21" s="20" t="n">
        <v>1317</v>
      </c>
      <c r="C21" s="20" t="n">
        <v>1540</v>
      </c>
      <c r="D21" s="20" t="n">
        <v>212</v>
      </c>
      <c r="E21" s="20" t="n">
        <v>314</v>
      </c>
      <c r="F21" s="20" t="n">
        <v>1215</v>
      </c>
      <c r="G21" s="20" t="n">
        <v>1002</v>
      </c>
      <c r="H21" s="20" t="n">
        <v>254</v>
      </c>
      <c r="I21" s="20" t="n">
        <v>314</v>
      </c>
      <c r="J21" s="6"/>
      <c r="K21" s="19" t="n">
        <v>13</v>
      </c>
      <c r="L21" s="20"/>
      <c r="M21" s="20"/>
      <c r="O21" s="19" t="n">
        <v>13</v>
      </c>
      <c r="P21" s="20" t="n">
        <v>9</v>
      </c>
      <c r="Q21" s="20" t="n">
        <v>9</v>
      </c>
      <c r="R21" s="20" t="n">
        <v>3</v>
      </c>
      <c r="S21" s="20" t="n">
        <v>3</v>
      </c>
      <c r="T21" s="20" t="n">
        <v>9</v>
      </c>
      <c r="U21" s="20" t="n">
        <v>7</v>
      </c>
      <c r="V21" s="20" t="n">
        <v>3</v>
      </c>
      <c r="W21" s="20" t="n">
        <v>3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3383</v>
      </c>
      <c r="AE21" s="23" t="n">
        <f aca="false">SUM(F21:I21)</f>
        <v>2785</v>
      </c>
      <c r="AF21" s="22" t="n">
        <f aca="false">SUM(P21:S21)</f>
        <v>24</v>
      </c>
      <c r="AG21" s="24" t="n">
        <f aca="false">SUM(T21:W21)</f>
        <v>22</v>
      </c>
    </row>
    <row r="22" customFormat="false" ht="15.75" hidden="false" customHeight="false" outlineLevel="0" collapsed="false">
      <c r="A22" s="19" t="n">
        <v>14</v>
      </c>
      <c r="B22" s="20" t="n">
        <v>1055</v>
      </c>
      <c r="C22" s="20" t="n">
        <v>1047</v>
      </c>
      <c r="D22" s="20" t="n">
        <v>222</v>
      </c>
      <c r="E22" s="20" t="n">
        <v>325</v>
      </c>
      <c r="F22" s="20" t="n">
        <v>901</v>
      </c>
      <c r="G22" s="20" t="n">
        <v>769</v>
      </c>
      <c r="H22" s="20" t="n">
        <v>191</v>
      </c>
      <c r="I22" s="20" t="n">
        <v>329</v>
      </c>
      <c r="J22" s="6"/>
      <c r="K22" s="19" t="n">
        <v>14</v>
      </c>
      <c r="L22" s="20"/>
      <c r="M22" s="20"/>
      <c r="O22" s="19" t="n">
        <v>14</v>
      </c>
      <c r="P22" s="20" t="n">
        <v>8</v>
      </c>
      <c r="Q22" s="20" t="n">
        <v>8</v>
      </c>
      <c r="R22" s="20" t="n">
        <v>3</v>
      </c>
      <c r="S22" s="20" t="n">
        <v>3</v>
      </c>
      <c r="T22" s="20" t="n">
        <v>9</v>
      </c>
      <c r="U22" s="20" t="n">
        <v>8</v>
      </c>
      <c r="V22" s="20" t="n">
        <v>3</v>
      </c>
      <c r="W22" s="20" t="n">
        <v>3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649</v>
      </c>
      <c r="AE22" s="23" t="n">
        <f aca="false">SUM(F22:I22)</f>
        <v>2190</v>
      </c>
      <c r="AF22" s="22" t="n">
        <f aca="false">SUM(P22:S22)</f>
        <v>22</v>
      </c>
      <c r="AG22" s="24" t="n">
        <f aca="false">SUM(T22:W22)</f>
        <v>23</v>
      </c>
    </row>
    <row r="23" customFormat="false" ht="15.75" hidden="false" customHeight="false" outlineLevel="0" collapsed="false">
      <c r="A23" s="19" t="n">
        <v>15</v>
      </c>
      <c r="B23" s="20" t="n">
        <v>935</v>
      </c>
      <c r="C23" s="20" t="n">
        <v>538</v>
      </c>
      <c r="D23" s="20" t="n">
        <v>131</v>
      </c>
      <c r="E23" s="20" t="n">
        <v>376</v>
      </c>
      <c r="F23" s="20" t="n">
        <v>895</v>
      </c>
      <c r="G23" s="20" t="n">
        <v>538</v>
      </c>
      <c r="H23" s="20" t="n">
        <v>131</v>
      </c>
      <c r="I23" s="20" t="n">
        <v>376</v>
      </c>
      <c r="J23" s="6"/>
      <c r="K23" s="19" t="n">
        <v>15</v>
      </c>
      <c r="L23" s="20"/>
      <c r="M23" s="20"/>
      <c r="O23" s="19" t="n">
        <v>15</v>
      </c>
      <c r="P23" s="20" t="n">
        <v>9</v>
      </c>
      <c r="Q23" s="20" t="n">
        <v>6</v>
      </c>
      <c r="R23" s="20" t="n">
        <v>2</v>
      </c>
      <c r="S23" s="20" t="n">
        <v>4</v>
      </c>
      <c r="T23" s="20" t="n">
        <v>8</v>
      </c>
      <c r="U23" s="20" t="n">
        <v>10</v>
      </c>
      <c r="V23" s="20" t="n">
        <v>2</v>
      </c>
      <c r="W23" s="20" t="n">
        <v>4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1980</v>
      </c>
      <c r="AE23" s="23" t="n">
        <f aca="false">SUM(F23:I23)</f>
        <v>1940</v>
      </c>
      <c r="AF23" s="22" t="n">
        <f aca="false">SUM(P23:S23)</f>
        <v>21</v>
      </c>
      <c r="AG23" s="24" t="n">
        <f aca="false">SUM(T23:W23)</f>
        <v>24</v>
      </c>
    </row>
    <row r="24" customFormat="false" ht="15.75" hidden="false" customHeight="false" outlineLevel="0" collapsed="false">
      <c r="A24" s="19" t="n">
        <v>16</v>
      </c>
      <c r="B24" s="20" t="n">
        <v>979</v>
      </c>
      <c r="C24" s="20" t="n">
        <v>748</v>
      </c>
      <c r="D24" s="20" t="n">
        <v>179</v>
      </c>
      <c r="E24" s="20" t="n">
        <v>225</v>
      </c>
      <c r="F24" s="20" t="n">
        <v>866</v>
      </c>
      <c r="G24" s="20" t="n">
        <v>771</v>
      </c>
      <c r="H24" s="20" t="n">
        <v>180</v>
      </c>
      <c r="I24" s="20" t="n">
        <v>213</v>
      </c>
      <c r="J24" s="6"/>
      <c r="K24" s="19" t="n">
        <v>16</v>
      </c>
      <c r="L24" s="20"/>
      <c r="M24" s="20"/>
      <c r="O24" s="19" t="n">
        <v>16</v>
      </c>
      <c r="P24" s="20" t="n">
        <v>8</v>
      </c>
      <c r="Q24" s="20" t="n">
        <v>8</v>
      </c>
      <c r="R24" s="20" t="n">
        <v>3</v>
      </c>
      <c r="S24" s="20" t="n">
        <v>2</v>
      </c>
      <c r="T24" s="20" t="n">
        <v>8</v>
      </c>
      <c r="U24" s="20" t="n">
        <v>8</v>
      </c>
      <c r="V24" s="20" t="n">
        <v>3</v>
      </c>
      <c r="W24" s="20" t="n">
        <v>2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2131</v>
      </c>
      <c r="AE24" s="23" t="n">
        <f aca="false">SUM(F24:I24)</f>
        <v>2030</v>
      </c>
      <c r="AF24" s="22" t="n">
        <f aca="false">SUM(P24:S24)</f>
        <v>21</v>
      </c>
      <c r="AG24" s="24" t="n">
        <f aca="false">SUM(T24:W24)</f>
        <v>21</v>
      </c>
    </row>
    <row r="25" customFormat="false" ht="15.75" hidden="false" customHeight="false" outlineLevel="0" collapsed="false">
      <c r="A25" s="19" t="n">
        <v>17</v>
      </c>
      <c r="B25" s="20" t="n">
        <v>1393</v>
      </c>
      <c r="C25" s="20" t="n">
        <v>1241</v>
      </c>
      <c r="D25" s="20" t="n">
        <v>103</v>
      </c>
      <c r="E25" s="20" t="n">
        <v>286</v>
      </c>
      <c r="F25" s="20" t="n">
        <v>989</v>
      </c>
      <c r="G25" s="20" t="n">
        <v>809</v>
      </c>
      <c r="H25" s="20" t="n">
        <v>157</v>
      </c>
      <c r="I25" s="20" t="n">
        <v>270</v>
      </c>
      <c r="J25" s="6"/>
      <c r="K25" s="19" t="n">
        <v>17</v>
      </c>
      <c r="L25" s="20"/>
      <c r="M25" s="20"/>
      <c r="O25" s="19" t="n">
        <v>17</v>
      </c>
      <c r="P25" s="20" t="n">
        <v>9</v>
      </c>
      <c r="Q25" s="20" t="n">
        <v>9</v>
      </c>
      <c r="R25" s="20" t="n">
        <v>2</v>
      </c>
      <c r="S25" s="20" t="n">
        <v>3</v>
      </c>
      <c r="T25" s="20" t="n">
        <v>7</v>
      </c>
      <c r="U25" s="20" t="n">
        <v>10</v>
      </c>
      <c r="V25" s="20" t="n">
        <v>2</v>
      </c>
      <c r="W25" s="20" t="n">
        <v>3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3023</v>
      </c>
      <c r="AE25" s="23" t="n">
        <f aca="false">SUM(F25:I25)</f>
        <v>2225</v>
      </c>
      <c r="AF25" s="22" t="n">
        <f aca="false">SUM(P25:S25)</f>
        <v>23</v>
      </c>
      <c r="AG25" s="24" t="n">
        <f aca="false">SUM(T25:W25)</f>
        <v>22</v>
      </c>
    </row>
    <row r="26" customFormat="false" ht="15.75" hidden="false" customHeight="false" outlineLevel="0" collapsed="false">
      <c r="A26" s="19" t="n">
        <v>18</v>
      </c>
      <c r="B26" s="20" t="n">
        <v>1037</v>
      </c>
      <c r="C26" s="20" t="n">
        <v>958</v>
      </c>
      <c r="D26" s="20" t="n">
        <v>127</v>
      </c>
      <c r="E26" s="20" t="n">
        <v>218</v>
      </c>
      <c r="F26" s="20" t="n">
        <v>867</v>
      </c>
      <c r="G26" s="20" t="n">
        <v>1319</v>
      </c>
      <c r="H26" s="20" t="n">
        <v>308</v>
      </c>
      <c r="I26" s="20" t="n">
        <v>219</v>
      </c>
      <c r="J26" s="6"/>
      <c r="K26" s="19" t="n">
        <v>18</v>
      </c>
      <c r="L26" s="20"/>
      <c r="M26" s="20"/>
      <c r="O26" s="19" t="n">
        <v>18</v>
      </c>
      <c r="P26" s="20" t="n">
        <v>8</v>
      </c>
      <c r="Q26" s="20" t="n">
        <v>7</v>
      </c>
      <c r="R26" s="20" t="n">
        <v>3</v>
      </c>
      <c r="S26" s="20" t="n">
        <v>3</v>
      </c>
      <c r="T26" s="20" t="n">
        <v>8</v>
      </c>
      <c r="U26" s="20" t="n">
        <v>9</v>
      </c>
      <c r="V26" s="20" t="n">
        <v>4</v>
      </c>
      <c r="W26" s="20" t="n">
        <v>3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2340</v>
      </c>
      <c r="AE26" s="23" t="n">
        <f aca="false">SUM(F26:I26)</f>
        <v>2713</v>
      </c>
      <c r="AF26" s="22" t="n">
        <f aca="false">SUM(P26:S26)</f>
        <v>21</v>
      </c>
      <c r="AG26" s="24" t="n">
        <f aca="false">SUM(T26:W26)</f>
        <v>24</v>
      </c>
    </row>
    <row r="27" customFormat="false" ht="15.75" hidden="false" customHeight="false" outlineLevel="0" collapsed="false">
      <c r="A27" s="19" t="n">
        <v>19</v>
      </c>
      <c r="B27" s="20" t="n">
        <v>1029</v>
      </c>
      <c r="C27" s="20" t="n">
        <v>958</v>
      </c>
      <c r="D27" s="20" t="n">
        <v>144</v>
      </c>
      <c r="E27" s="20" t="n">
        <v>298</v>
      </c>
      <c r="F27" s="20" t="n">
        <v>1479</v>
      </c>
      <c r="G27" s="20" t="n">
        <v>1871</v>
      </c>
      <c r="H27" s="20" t="n">
        <v>250</v>
      </c>
      <c r="I27" s="20" t="n">
        <v>333</v>
      </c>
      <c r="J27" s="6"/>
      <c r="K27" s="19" t="n">
        <v>19</v>
      </c>
      <c r="L27" s="20"/>
      <c r="M27" s="20"/>
      <c r="O27" s="19" t="n">
        <v>19</v>
      </c>
      <c r="P27" s="20" t="n">
        <v>8</v>
      </c>
      <c r="Q27" s="20" t="n">
        <v>8</v>
      </c>
      <c r="R27" s="20" t="n">
        <v>3</v>
      </c>
      <c r="S27" s="20" t="n">
        <v>2</v>
      </c>
      <c r="T27" s="20" t="n">
        <v>8</v>
      </c>
      <c r="U27" s="20" t="n">
        <v>8</v>
      </c>
      <c r="V27" s="20" t="n">
        <v>2</v>
      </c>
      <c r="W27" s="20" t="n">
        <v>3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2429</v>
      </c>
      <c r="AE27" s="23" t="n">
        <f aca="false">SUM(F27:I27)</f>
        <v>3933</v>
      </c>
      <c r="AF27" s="22" t="n">
        <f aca="false">SUM(P27:S27)</f>
        <v>21</v>
      </c>
      <c r="AG27" s="24" t="n">
        <f aca="false">SUM(T27:W27)</f>
        <v>21</v>
      </c>
    </row>
    <row r="28" customFormat="false" ht="15.75" hidden="false" customHeight="false" outlineLevel="0" collapsed="false">
      <c r="A28" s="19" t="n">
        <v>20</v>
      </c>
      <c r="B28" s="20" t="n">
        <v>1109</v>
      </c>
      <c r="C28" s="20" t="n">
        <v>1303</v>
      </c>
      <c r="D28" s="20" t="n">
        <v>172</v>
      </c>
      <c r="E28" s="20" t="n">
        <v>302</v>
      </c>
      <c r="F28" s="20" t="n">
        <v>801</v>
      </c>
      <c r="G28" s="20" t="n">
        <v>957</v>
      </c>
      <c r="H28" s="20" t="n">
        <v>141</v>
      </c>
      <c r="I28" s="20" t="n">
        <v>321</v>
      </c>
      <c r="J28" s="6"/>
      <c r="K28" s="19" t="n">
        <v>20</v>
      </c>
      <c r="L28" s="20"/>
      <c r="M28" s="20"/>
      <c r="O28" s="19" t="n">
        <v>20</v>
      </c>
      <c r="P28" s="20" t="n">
        <v>8</v>
      </c>
      <c r="Q28" s="20" t="n">
        <v>8</v>
      </c>
      <c r="R28" s="20" t="n">
        <v>2</v>
      </c>
      <c r="S28" s="20" t="n">
        <v>3</v>
      </c>
      <c r="T28" s="20" t="n">
        <v>8</v>
      </c>
      <c r="U28" s="20" t="n">
        <v>8</v>
      </c>
      <c r="V28" s="20" t="n">
        <v>2</v>
      </c>
      <c r="W28" s="20" t="n">
        <v>3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886</v>
      </c>
      <c r="AE28" s="23" t="n">
        <f aca="false">SUM(F28:I28)</f>
        <v>2220</v>
      </c>
      <c r="AF28" s="22" t="n">
        <f aca="false">SUM(P28:S28)</f>
        <v>21</v>
      </c>
      <c r="AG28" s="24" t="n">
        <f aca="false">SUM(T28:W28)</f>
        <v>21</v>
      </c>
    </row>
    <row r="29" customFormat="false" ht="15.75" hidden="false" customHeight="false" outlineLevel="0" collapsed="false">
      <c r="A29" s="19" t="n">
        <v>21</v>
      </c>
      <c r="B29" s="20" t="n">
        <v>891</v>
      </c>
      <c r="C29" s="20" t="n">
        <v>750</v>
      </c>
      <c r="D29" s="20" t="n">
        <v>165</v>
      </c>
      <c r="E29" s="20" t="n">
        <v>311</v>
      </c>
      <c r="F29" s="20" t="n">
        <v>857</v>
      </c>
      <c r="G29" s="20" t="n">
        <v>891</v>
      </c>
      <c r="H29" s="20" t="n">
        <v>750</v>
      </c>
      <c r="I29" s="20" t="n">
        <v>165</v>
      </c>
      <c r="J29" s="6"/>
      <c r="K29" s="19" t="n">
        <v>21</v>
      </c>
      <c r="L29" s="20"/>
      <c r="M29" s="20"/>
      <c r="O29" s="19" t="n">
        <v>21</v>
      </c>
      <c r="P29" s="20" t="n">
        <v>12</v>
      </c>
      <c r="Q29" s="20" t="n">
        <v>8</v>
      </c>
      <c r="R29" s="20" t="n">
        <v>3</v>
      </c>
      <c r="S29" s="20" t="n">
        <v>3</v>
      </c>
      <c r="T29" s="20" t="n">
        <v>8</v>
      </c>
      <c r="U29" s="20" t="n">
        <v>7</v>
      </c>
      <c r="V29" s="20" t="n">
        <v>3</v>
      </c>
      <c r="W29" s="20" t="n">
        <v>3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117</v>
      </c>
      <c r="AE29" s="23" t="n">
        <f aca="false">SUM(F29:I29)</f>
        <v>2663</v>
      </c>
      <c r="AF29" s="22" t="n">
        <f aca="false">SUM(P29:S29)</f>
        <v>26</v>
      </c>
      <c r="AG29" s="24" t="n">
        <f aca="false">SUM(T29:W29)</f>
        <v>21</v>
      </c>
    </row>
    <row r="30" customFormat="false" ht="15.75" hidden="false" customHeight="false" outlineLevel="0" collapsed="false">
      <c r="A30" s="19" t="n">
        <v>22</v>
      </c>
      <c r="B30" s="20" t="n">
        <v>961</v>
      </c>
      <c r="C30" s="20" t="n">
        <v>934</v>
      </c>
      <c r="D30" s="20" t="n">
        <v>120</v>
      </c>
      <c r="E30" s="20" t="n">
        <v>308</v>
      </c>
      <c r="F30" s="20" t="n">
        <v>816</v>
      </c>
      <c r="G30" s="20" t="n">
        <v>680</v>
      </c>
      <c r="H30" s="20" t="n">
        <v>175</v>
      </c>
      <c r="I30" s="20" t="n">
        <v>305</v>
      </c>
      <c r="J30" s="6"/>
      <c r="K30" s="19" t="n">
        <v>22</v>
      </c>
      <c r="L30" s="20"/>
      <c r="M30" s="20"/>
      <c r="O30" s="19" t="n">
        <v>22</v>
      </c>
      <c r="P30" s="20" t="n">
        <v>8</v>
      </c>
      <c r="Q30" s="20" t="n">
        <v>10</v>
      </c>
      <c r="R30" s="20" t="n">
        <v>2</v>
      </c>
      <c r="S30" s="20" t="n">
        <v>3</v>
      </c>
      <c r="T30" s="20" t="n">
        <v>7</v>
      </c>
      <c r="U30" s="20" t="n">
        <v>8</v>
      </c>
      <c r="V30" s="20" t="n">
        <v>2</v>
      </c>
      <c r="W30" s="20" t="n">
        <v>3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2323</v>
      </c>
      <c r="AE30" s="23" t="n">
        <f aca="false">SUM(F30:I30)</f>
        <v>1976</v>
      </c>
      <c r="AF30" s="22" t="n">
        <f aca="false">SUM(P30:S30)</f>
        <v>23</v>
      </c>
      <c r="AG30" s="24" t="n">
        <f aca="false">SUM(T30:W30)</f>
        <v>20</v>
      </c>
    </row>
    <row r="31" customFormat="false" ht="15.75" hidden="false" customHeight="false" outlineLevel="0" collapsed="false">
      <c r="A31" s="19" t="n">
        <v>23</v>
      </c>
      <c r="B31" s="20" t="n">
        <v>1122</v>
      </c>
      <c r="C31" s="20" t="n">
        <v>872</v>
      </c>
      <c r="D31" s="20" t="n">
        <v>154</v>
      </c>
      <c r="E31" s="20" t="n">
        <v>267</v>
      </c>
      <c r="F31" s="20" t="n">
        <v>853</v>
      </c>
      <c r="G31" s="20" t="n">
        <v>819</v>
      </c>
      <c r="H31" s="20" t="n">
        <v>161</v>
      </c>
      <c r="I31" s="20" t="n">
        <v>226</v>
      </c>
      <c r="J31" s="6"/>
      <c r="K31" s="19" t="n">
        <v>23</v>
      </c>
      <c r="L31" s="20"/>
      <c r="M31" s="20"/>
      <c r="O31" s="19" t="n">
        <v>23</v>
      </c>
      <c r="P31" s="20" t="n">
        <v>8</v>
      </c>
      <c r="Q31" s="20" t="n">
        <v>8</v>
      </c>
      <c r="R31" s="20" t="n">
        <v>3</v>
      </c>
      <c r="S31" s="20" t="n">
        <v>2</v>
      </c>
      <c r="T31" s="20" t="n">
        <v>8</v>
      </c>
      <c r="U31" s="20" t="n">
        <v>8</v>
      </c>
      <c r="V31" s="20" t="n">
        <v>3</v>
      </c>
      <c r="W31" s="20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2415</v>
      </c>
      <c r="AE31" s="23" t="n">
        <f aca="false">SUM(F31:I31)</f>
        <v>2059</v>
      </c>
      <c r="AF31" s="22" t="n">
        <f aca="false">SUM(P31:S31)</f>
        <v>21</v>
      </c>
      <c r="AG31" s="24" t="n">
        <f aca="false">SUM(T31:W31)</f>
        <v>21</v>
      </c>
    </row>
    <row r="32" customFormat="false" ht="15.75" hidden="false" customHeight="false" outlineLevel="0" collapsed="false">
      <c r="A32" s="19" t="n">
        <v>24</v>
      </c>
      <c r="B32" s="20" t="n">
        <v>3469</v>
      </c>
      <c r="C32" s="20" t="n">
        <v>2109</v>
      </c>
      <c r="D32" s="20" t="n">
        <v>171</v>
      </c>
      <c r="E32" s="20" t="n">
        <v>187</v>
      </c>
      <c r="F32" s="20" t="n">
        <v>1194</v>
      </c>
      <c r="G32" s="20" t="n">
        <v>988</v>
      </c>
      <c r="H32" s="20" t="n">
        <v>261</v>
      </c>
      <c r="I32" s="20" t="n">
        <v>188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9</v>
      </c>
      <c r="R32" s="20" t="n">
        <v>2</v>
      </c>
      <c r="S32" s="20" t="n">
        <v>2</v>
      </c>
      <c r="T32" s="20" t="n">
        <v>8</v>
      </c>
      <c r="U32" s="20" t="n">
        <v>8</v>
      </c>
      <c r="V32" s="20" t="n">
        <v>9</v>
      </c>
      <c r="W32" s="20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5936</v>
      </c>
      <c r="AE32" s="23" t="n">
        <f aca="false">SUM(F32:I32)</f>
        <v>2631</v>
      </c>
      <c r="AF32" s="22" t="n">
        <f aca="false">SUM(P32:S32)</f>
        <v>23</v>
      </c>
      <c r="AG32" s="24" t="n">
        <f aca="false">SUM(T32:W32)</f>
        <v>27</v>
      </c>
    </row>
    <row r="33" customFormat="false" ht="15.75" hidden="false" customHeight="false" outlineLevel="0" collapsed="false">
      <c r="A33" s="19" t="n">
        <v>25</v>
      </c>
      <c r="B33" s="20" t="n">
        <v>3128</v>
      </c>
      <c r="C33" s="20" t="n">
        <v>2439</v>
      </c>
      <c r="D33" s="20" t="n">
        <v>240</v>
      </c>
      <c r="E33" s="20" t="n">
        <v>259</v>
      </c>
      <c r="F33" s="20" t="n">
        <v>1373</v>
      </c>
      <c r="G33" s="20" t="n">
        <v>1875</v>
      </c>
      <c r="H33" s="20" t="n">
        <v>286</v>
      </c>
      <c r="I33" s="20" t="n">
        <v>103</v>
      </c>
      <c r="J33" s="6"/>
      <c r="K33" s="19" t="n">
        <v>25</v>
      </c>
      <c r="L33" s="20"/>
      <c r="M33" s="20"/>
      <c r="O33" s="19" t="n">
        <v>25</v>
      </c>
      <c r="P33" s="20" t="n">
        <v>8</v>
      </c>
      <c r="Q33" s="20" t="n">
        <v>9</v>
      </c>
      <c r="R33" s="20" t="n">
        <v>3</v>
      </c>
      <c r="S33" s="20" t="n">
        <v>2</v>
      </c>
      <c r="T33" s="20" t="n">
        <v>8</v>
      </c>
      <c r="U33" s="20" t="n">
        <v>10</v>
      </c>
      <c r="V33" s="20" t="n">
        <v>3</v>
      </c>
      <c r="W33" s="20" t="n">
        <v>2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6066</v>
      </c>
      <c r="AE33" s="23" t="n">
        <f aca="false">SUM(F33:I33)</f>
        <v>3637</v>
      </c>
      <c r="AF33" s="22" t="n">
        <f aca="false">SUM(P33:S33)</f>
        <v>22</v>
      </c>
      <c r="AG33" s="24" t="n">
        <f aca="false">SUM(T33:W33)</f>
        <v>23</v>
      </c>
    </row>
    <row r="34" customFormat="false" ht="15.75" hidden="false" customHeight="false" outlineLevel="0" collapsed="false">
      <c r="A34" s="19" t="n">
        <v>26</v>
      </c>
      <c r="B34" s="20" t="n">
        <v>2583</v>
      </c>
      <c r="C34" s="20" t="n">
        <v>2506</v>
      </c>
      <c r="D34" s="20" t="n">
        <v>500</v>
      </c>
      <c r="E34" s="20" t="n">
        <v>333</v>
      </c>
      <c r="F34" s="20" t="n">
        <v>4028</v>
      </c>
      <c r="G34" s="20" t="n">
        <v>3685</v>
      </c>
      <c r="H34" s="20" t="n">
        <v>306</v>
      </c>
      <c r="I34" s="20" t="n">
        <v>378</v>
      </c>
      <c r="J34" s="6"/>
      <c r="K34" s="19" t="n">
        <v>26</v>
      </c>
      <c r="L34" s="20"/>
      <c r="M34" s="20"/>
      <c r="O34" s="19" t="n">
        <v>26</v>
      </c>
      <c r="P34" s="20" t="n">
        <v>10</v>
      </c>
      <c r="Q34" s="20" t="n">
        <v>11</v>
      </c>
      <c r="R34" s="20" t="n">
        <v>2</v>
      </c>
      <c r="S34" s="20" t="n">
        <v>3</v>
      </c>
      <c r="T34" s="20" t="n">
        <v>10</v>
      </c>
      <c r="U34" s="20" t="n">
        <v>10</v>
      </c>
      <c r="V34" s="20" t="n">
        <v>2</v>
      </c>
      <c r="W34" s="20" t="n">
        <v>3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5922</v>
      </c>
      <c r="AE34" s="23" t="n">
        <f aca="false">SUM(F34:I34)</f>
        <v>8397</v>
      </c>
      <c r="AF34" s="22" t="n">
        <f aca="false">SUM(P34:S34)</f>
        <v>26</v>
      </c>
      <c r="AG34" s="24" t="n">
        <f aca="false">SUM(T34:W34)</f>
        <v>25</v>
      </c>
    </row>
    <row r="35" customFormat="false" ht="15.75" hidden="false" customHeight="false" outlineLevel="0" collapsed="false">
      <c r="A35" s="19" t="n">
        <v>27</v>
      </c>
      <c r="B35" s="20" t="n">
        <v>2625</v>
      </c>
      <c r="C35" s="20" t="n">
        <v>2352</v>
      </c>
      <c r="D35" s="20" t="n">
        <v>217</v>
      </c>
      <c r="E35" s="20" t="n">
        <v>709</v>
      </c>
      <c r="F35" s="20" t="n">
        <v>4784</v>
      </c>
      <c r="G35" s="20" t="n">
        <v>4354</v>
      </c>
      <c r="H35" s="20" t="n">
        <v>613</v>
      </c>
      <c r="I35" s="20" t="n">
        <v>795</v>
      </c>
      <c r="J35" s="6"/>
      <c r="K35" s="19" t="n">
        <v>27</v>
      </c>
      <c r="L35" s="20"/>
      <c r="M35" s="20"/>
      <c r="O35" s="19" t="n">
        <v>27</v>
      </c>
      <c r="P35" s="20" t="n">
        <v>12</v>
      </c>
      <c r="Q35" s="20" t="n">
        <v>11</v>
      </c>
      <c r="R35" s="20" t="n">
        <v>2</v>
      </c>
      <c r="S35" s="20" t="n">
        <v>5</v>
      </c>
      <c r="T35" s="20" t="n">
        <v>12</v>
      </c>
      <c r="U35" s="20" t="n">
        <v>13</v>
      </c>
      <c r="V35" s="20" t="n">
        <v>3</v>
      </c>
      <c r="W35" s="20" t="n">
        <v>5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5903</v>
      </c>
      <c r="AE35" s="23" t="n">
        <f aca="false">SUM(F35:I35)</f>
        <v>10546</v>
      </c>
      <c r="AF35" s="22" t="n">
        <f aca="false">SUM(P35:S35)</f>
        <v>30</v>
      </c>
      <c r="AG35" s="24" t="n">
        <f aca="false">SUM(T35:W35)</f>
        <v>33</v>
      </c>
    </row>
    <row r="36" customFormat="false" ht="15.75" hidden="false" customHeight="false" outlineLevel="0" collapsed="false">
      <c r="A36" s="19" t="n">
        <v>28</v>
      </c>
      <c r="B36" s="20" t="n">
        <v>3211</v>
      </c>
      <c r="C36" s="20" t="n">
        <v>2653</v>
      </c>
      <c r="D36" s="20" t="n">
        <v>495</v>
      </c>
      <c r="E36" s="20" t="n">
        <v>931</v>
      </c>
      <c r="F36" s="20" t="n">
        <v>2759</v>
      </c>
      <c r="G36" s="20" t="n">
        <v>2131</v>
      </c>
      <c r="H36" s="20" t="n">
        <v>529</v>
      </c>
      <c r="I36" s="20" t="n">
        <v>948</v>
      </c>
      <c r="J36" s="6"/>
      <c r="K36" s="19" t="n">
        <v>28</v>
      </c>
      <c r="L36" s="20"/>
      <c r="M36" s="20"/>
      <c r="O36" s="19" t="n">
        <v>28</v>
      </c>
      <c r="P36" s="20" t="n">
        <v>10</v>
      </c>
      <c r="Q36" s="20" t="n">
        <v>10</v>
      </c>
      <c r="R36" s="20" t="n">
        <v>3</v>
      </c>
      <c r="S36" s="20" t="n">
        <v>6</v>
      </c>
      <c r="T36" s="20" t="n">
        <v>11</v>
      </c>
      <c r="U36" s="20" t="n">
        <v>9</v>
      </c>
      <c r="V36" s="20" t="n">
        <v>3</v>
      </c>
      <c r="W36" s="20" t="n">
        <v>6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7290</v>
      </c>
      <c r="AE36" s="23" t="n">
        <f aca="false">SUM(F36:I36)</f>
        <v>6367</v>
      </c>
      <c r="AF36" s="22" t="n">
        <f aca="false">SUM(P36:S36)</f>
        <v>29</v>
      </c>
      <c r="AG36" s="24" t="n">
        <f aca="false">SUM(T36:W36)</f>
        <v>29</v>
      </c>
    </row>
    <row r="37" customFormat="false" ht="15.75" hidden="false" customHeight="false" outlineLevel="0" collapsed="false">
      <c r="A37" s="19" t="n">
        <v>29</v>
      </c>
      <c r="B37" s="20" t="n">
        <v>5944</v>
      </c>
      <c r="C37" s="20" t="n">
        <v>5521</v>
      </c>
      <c r="D37" s="20" t="n">
        <v>565</v>
      </c>
      <c r="E37" s="20" t="n">
        <v>522</v>
      </c>
      <c r="F37" s="20" t="n">
        <v>4547</v>
      </c>
      <c r="G37" s="20" t="n">
        <v>4213</v>
      </c>
      <c r="H37" s="20" t="n">
        <v>506</v>
      </c>
      <c r="I37" s="20" t="n">
        <v>519</v>
      </c>
      <c r="J37" s="6"/>
      <c r="K37" s="19" t="n">
        <v>29</v>
      </c>
      <c r="L37" s="20"/>
      <c r="M37" s="20"/>
      <c r="O37" s="19" t="n">
        <v>29</v>
      </c>
      <c r="P37" s="20" t="n">
        <v>16</v>
      </c>
      <c r="Q37" s="20" t="n">
        <v>12</v>
      </c>
      <c r="R37" s="20" t="n">
        <v>3</v>
      </c>
      <c r="S37" s="20" t="n">
        <v>3</v>
      </c>
      <c r="T37" s="20" t="n">
        <v>15</v>
      </c>
      <c r="U37" s="20" t="n">
        <v>11</v>
      </c>
      <c r="V37" s="20" t="n">
        <v>3</v>
      </c>
      <c r="W37" s="20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12552</v>
      </c>
      <c r="AE37" s="23" t="n">
        <f aca="false">SUM(F37:I37)</f>
        <v>9785</v>
      </c>
      <c r="AF37" s="22" t="n">
        <f aca="false">SUM(P37:S37)</f>
        <v>34</v>
      </c>
      <c r="AG37" s="24" t="n">
        <f aca="false">SUM(T37:W37)</f>
        <v>32</v>
      </c>
    </row>
    <row r="38" customFormat="false" ht="15.75" hidden="false" customHeight="false" outlineLevel="0" collapsed="false">
      <c r="A38" s="19" t="n">
        <v>30</v>
      </c>
      <c r="B38" s="20" t="n">
        <v>3889</v>
      </c>
      <c r="C38" s="20" t="n">
        <v>4415</v>
      </c>
      <c r="D38" s="20" t="n">
        <v>453</v>
      </c>
      <c r="E38" s="20" t="n">
        <v>597</v>
      </c>
      <c r="F38" s="20" t="n">
        <v>4531</v>
      </c>
      <c r="G38" s="20" t="n">
        <v>6440</v>
      </c>
      <c r="H38" s="20" t="n">
        <v>541</v>
      </c>
      <c r="I38" s="20" t="n">
        <v>587</v>
      </c>
      <c r="J38" s="6"/>
      <c r="K38" s="19" t="n">
        <v>30</v>
      </c>
      <c r="L38" s="20"/>
      <c r="M38" s="20"/>
      <c r="O38" s="19" t="n">
        <v>30</v>
      </c>
      <c r="P38" s="20" t="n">
        <v>13</v>
      </c>
      <c r="Q38" s="20" t="n">
        <v>13</v>
      </c>
      <c r="R38" s="20" t="n">
        <v>3</v>
      </c>
      <c r="S38" s="20" t="n">
        <v>4</v>
      </c>
      <c r="T38" s="20" t="n">
        <v>12</v>
      </c>
      <c r="U38" s="20" t="n">
        <v>13</v>
      </c>
      <c r="V38" s="20" t="n">
        <v>3</v>
      </c>
      <c r="W38" s="20" t="n">
        <v>4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9354</v>
      </c>
      <c r="AE38" s="23" t="n">
        <f aca="false">SUM(F38:I38)</f>
        <v>12099</v>
      </c>
      <c r="AF38" s="22" t="n">
        <f aca="false">SUM(P38:S38)</f>
        <v>33</v>
      </c>
      <c r="AG38" s="24" t="n">
        <f aca="false">SUM(T38:W38)</f>
        <v>32</v>
      </c>
    </row>
    <row r="39" customFormat="false" ht="15.75" hidden="false" customHeight="false" outlineLevel="0" collapsed="false">
      <c r="A39" s="19" t="n">
        <v>31</v>
      </c>
      <c r="B39" s="20" t="n">
        <v>3418</v>
      </c>
      <c r="C39" s="20" t="n">
        <v>5470</v>
      </c>
      <c r="D39" s="20" t="n">
        <v>529</v>
      </c>
      <c r="E39" s="20" t="n">
        <v>594</v>
      </c>
      <c r="F39" s="20" t="n">
        <v>3973</v>
      </c>
      <c r="G39" s="20" t="n">
        <v>7204</v>
      </c>
      <c r="H39" s="20" t="n">
        <v>495</v>
      </c>
      <c r="I39" s="20" t="n">
        <v>582</v>
      </c>
      <c r="J39" s="6"/>
      <c r="K39" s="19" t="n">
        <v>31</v>
      </c>
      <c r="L39" s="20"/>
      <c r="M39" s="20"/>
      <c r="O39" s="19" t="n">
        <v>31</v>
      </c>
      <c r="P39" s="20" t="n">
        <v>12</v>
      </c>
      <c r="Q39" s="20" t="n">
        <v>14</v>
      </c>
      <c r="R39" s="20" t="n">
        <v>3</v>
      </c>
      <c r="S39" s="20" t="n">
        <v>4</v>
      </c>
      <c r="T39" s="20" t="n">
        <v>11</v>
      </c>
      <c r="U39" s="20" t="n">
        <v>15</v>
      </c>
      <c r="V39" s="20" t="n">
        <v>3</v>
      </c>
      <c r="W39" s="20" t="n">
        <v>4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10011</v>
      </c>
      <c r="AE39" s="23" t="n">
        <f aca="false">SUM(F39:I39)</f>
        <v>12254</v>
      </c>
      <c r="AF39" s="22" t="n">
        <f aca="false">SUM(P39:S39)</f>
        <v>33</v>
      </c>
      <c r="AG39" s="24" t="n">
        <f aca="false">SUM(T39:W39)</f>
        <v>33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3903</v>
      </c>
      <c r="C40" s="19" t="n">
        <f aca="false">SUM(C9:C39)</f>
        <v>50646</v>
      </c>
      <c r="D40" s="19" t="n">
        <f aca="false">SUM(D9:D39)</f>
        <v>6412</v>
      </c>
      <c r="E40" s="19" t="n">
        <f aca="false">SUM(E9:E39)</f>
        <v>10059</v>
      </c>
      <c r="F40" s="19" t="n">
        <f aca="false">SUM(F9:F39)</f>
        <v>52263</v>
      </c>
      <c r="G40" s="19" t="n">
        <f aca="false">SUM(G9:G39)</f>
        <v>54223</v>
      </c>
      <c r="H40" s="19" t="n">
        <f aca="false">SUM(H9:H39)</f>
        <v>8498</v>
      </c>
      <c r="I40" s="19" t="n">
        <f aca="false">SUM(I9:I39)</f>
        <v>10061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289</v>
      </c>
      <c r="Q40" s="19" t="n">
        <f aca="false">SUM(Q9:Q39)</f>
        <v>281</v>
      </c>
      <c r="R40" s="19" t="n">
        <f aca="false">SUM(R9:R39)</f>
        <v>80</v>
      </c>
      <c r="S40" s="19" t="n">
        <f aca="false">SUM(S9:S39)</f>
        <v>91</v>
      </c>
      <c r="T40" s="19" t="n">
        <f aca="false">SUM(T9:T39)</f>
        <v>275</v>
      </c>
      <c r="U40" s="19" t="n">
        <f aca="false">SUM(U9:U39)</f>
        <v>286</v>
      </c>
      <c r="V40" s="19" t="n">
        <f aca="false">SUM(V9:V39)</f>
        <v>88</v>
      </c>
      <c r="W40" s="19" t="n">
        <f aca="false">SUM(W9:W39)</f>
        <v>91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21020</v>
      </c>
      <c r="AE40" s="29" t="n">
        <f aca="false">SUM(AE9:AE39)</f>
        <v>125045</v>
      </c>
      <c r="AF40" s="29" t="n">
        <f aca="false">SUM(AF9:AF39)</f>
        <v>741</v>
      </c>
      <c r="AG40" s="29" t="n">
        <f aca="false">SUM(AG9:AG39)</f>
        <v>740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0.85"/>
    <col collapsed="false" customWidth="true" hidden="false" outlineLevel="0" max="13" min="12" style="0" width="15.28"/>
    <col collapsed="false" customWidth="true" hidden="false" outlineLevel="0" max="24" min="24" style="0" width="1.41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5</v>
      </c>
      <c r="AE8" s="17" t="s">
        <v>24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20" t="n">
        <v>1839</v>
      </c>
      <c r="C9" s="20" t="n">
        <v>3882</v>
      </c>
      <c r="D9" s="20" t="n">
        <v>172</v>
      </c>
      <c r="E9" s="20" t="n">
        <v>361</v>
      </c>
      <c r="F9" s="20" t="n">
        <v>4549</v>
      </c>
      <c r="G9" s="20" t="n">
        <v>12187</v>
      </c>
      <c r="H9" s="20" t="n">
        <v>314</v>
      </c>
      <c r="I9" s="20" t="n">
        <v>172</v>
      </c>
      <c r="J9" s="6"/>
      <c r="K9" s="19" t="n">
        <v>1</v>
      </c>
      <c r="L9" s="20"/>
      <c r="M9" s="20"/>
      <c r="O9" s="19" t="n">
        <v>1</v>
      </c>
      <c r="P9" s="20" t="n">
        <v>11</v>
      </c>
      <c r="Q9" s="20" t="n">
        <v>14</v>
      </c>
      <c r="R9" s="20" t="n">
        <v>2</v>
      </c>
      <c r="S9" s="20" t="n">
        <v>4</v>
      </c>
      <c r="T9" s="20" t="n">
        <v>14</v>
      </c>
      <c r="U9" s="20" t="n">
        <v>27</v>
      </c>
      <c r="V9" s="20" t="n">
        <v>2</v>
      </c>
      <c r="W9" s="20" t="n">
        <v>4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6254</v>
      </c>
      <c r="AE9" s="23" t="n">
        <f aca="false">SUM(F9:I9)</f>
        <v>17222</v>
      </c>
      <c r="AF9" s="22" t="n">
        <f aca="false">SUM(P9:S9)</f>
        <v>31</v>
      </c>
      <c r="AG9" s="24" t="n">
        <f aca="false">SUM(T9:W9)</f>
        <v>47</v>
      </c>
    </row>
    <row r="10" customFormat="false" ht="15.75" hidden="false" customHeight="false" outlineLevel="0" collapsed="false">
      <c r="A10" s="19" t="n">
        <v>2</v>
      </c>
      <c r="B10" s="20" t="n">
        <v>2199</v>
      </c>
      <c r="C10" s="20" t="n">
        <v>3570</v>
      </c>
      <c r="D10" s="20" t="n">
        <v>253</v>
      </c>
      <c r="E10" s="20" t="n">
        <v>439</v>
      </c>
      <c r="F10" s="20" t="n">
        <v>1962</v>
      </c>
      <c r="G10" s="20" t="n">
        <v>4402</v>
      </c>
      <c r="H10" s="20" t="n">
        <v>264</v>
      </c>
      <c r="I10" s="20" t="n">
        <v>537</v>
      </c>
      <c r="J10" s="6"/>
      <c r="K10" s="19" t="n">
        <v>2</v>
      </c>
      <c r="L10" s="20"/>
      <c r="M10" s="20"/>
      <c r="O10" s="19" t="n">
        <v>2</v>
      </c>
      <c r="P10" s="20" t="n">
        <v>12</v>
      </c>
      <c r="Q10" s="20" t="n">
        <v>12</v>
      </c>
      <c r="R10" s="20" t="n">
        <v>2</v>
      </c>
      <c r="S10" s="20" t="n">
        <v>4</v>
      </c>
      <c r="T10" s="20" t="n">
        <v>11</v>
      </c>
      <c r="U10" s="20" t="n">
        <v>13</v>
      </c>
      <c r="V10" s="20" t="n">
        <v>2</v>
      </c>
      <c r="W10" s="20" t="n">
        <v>4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6461</v>
      </c>
      <c r="AE10" s="23" t="n">
        <f aca="false">SUM(F10:I10)</f>
        <v>7165</v>
      </c>
      <c r="AF10" s="22" t="n">
        <f aca="false">SUM(P10:S10)</f>
        <v>30</v>
      </c>
      <c r="AG10" s="24" t="n">
        <f aca="false">SUM(T10:W10)</f>
        <v>30</v>
      </c>
    </row>
    <row r="11" customFormat="false" ht="15.75" hidden="false" customHeight="false" outlineLevel="0" collapsed="false">
      <c r="A11" s="19" t="n">
        <v>3</v>
      </c>
      <c r="B11" s="20" t="n">
        <v>3700</v>
      </c>
      <c r="C11" s="20" t="n">
        <v>10620</v>
      </c>
      <c r="D11" s="20" t="n">
        <v>245</v>
      </c>
      <c r="E11" s="20" t="n">
        <v>416</v>
      </c>
      <c r="F11" s="20" t="n">
        <v>2903</v>
      </c>
      <c r="G11" s="20" t="n">
        <v>4992</v>
      </c>
      <c r="H11" s="20" t="n">
        <v>240</v>
      </c>
      <c r="I11" s="20" t="n">
        <v>442</v>
      </c>
      <c r="J11" s="6"/>
      <c r="K11" s="19" t="n">
        <v>3</v>
      </c>
      <c r="L11" s="20"/>
      <c r="M11" s="20"/>
      <c r="O11" s="19" t="n">
        <v>3</v>
      </c>
      <c r="P11" s="20" t="n">
        <v>14</v>
      </c>
      <c r="Q11" s="20" t="n">
        <v>25</v>
      </c>
      <c r="R11" s="20" t="n">
        <v>2</v>
      </c>
      <c r="S11" s="20" t="n">
        <v>4</v>
      </c>
      <c r="T11" s="20" t="n">
        <v>12</v>
      </c>
      <c r="U11" s="20" t="n">
        <v>12</v>
      </c>
      <c r="V11" s="20" t="n">
        <v>2</v>
      </c>
      <c r="W11" s="20" t="n">
        <v>4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14981</v>
      </c>
      <c r="AE11" s="23" t="n">
        <f aca="false">SUM(F11:I11)</f>
        <v>8577</v>
      </c>
      <c r="AF11" s="22" t="n">
        <f aca="false">SUM(P11:S11)</f>
        <v>45</v>
      </c>
      <c r="AG11" s="24" t="n">
        <f aca="false">SUM(T11:W11)</f>
        <v>30</v>
      </c>
    </row>
    <row r="12" customFormat="false" ht="15.75" hidden="false" customHeight="false" outlineLevel="0" collapsed="false">
      <c r="A12" s="19" t="n">
        <v>4</v>
      </c>
      <c r="B12" s="20" t="n">
        <v>2165</v>
      </c>
      <c r="C12" s="20" t="n">
        <v>5976</v>
      </c>
      <c r="D12" s="20" t="n">
        <v>242</v>
      </c>
      <c r="E12" s="20" t="n">
        <v>287</v>
      </c>
      <c r="F12" s="20" t="n">
        <v>1690</v>
      </c>
      <c r="G12" s="20" t="n">
        <v>2310</v>
      </c>
      <c r="H12" s="20" t="n">
        <v>234</v>
      </c>
      <c r="I12" s="20" t="n">
        <v>258</v>
      </c>
      <c r="J12" s="6"/>
      <c r="K12" s="19" t="n">
        <v>4</v>
      </c>
      <c r="L12" s="20"/>
      <c r="M12" s="20"/>
      <c r="O12" s="19" t="n">
        <v>4</v>
      </c>
      <c r="P12" s="20" t="n">
        <v>11</v>
      </c>
      <c r="Q12" s="20" t="n">
        <v>15</v>
      </c>
      <c r="R12" s="20" t="n">
        <v>2</v>
      </c>
      <c r="S12" s="20" t="n">
        <v>3</v>
      </c>
      <c r="T12" s="20" t="n">
        <v>12</v>
      </c>
      <c r="U12" s="20" t="n">
        <v>12</v>
      </c>
      <c r="V12" s="20" t="n">
        <v>2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8670</v>
      </c>
      <c r="AE12" s="23" t="n">
        <f aca="false">SUM(F12:I12)</f>
        <v>4492</v>
      </c>
      <c r="AF12" s="22" t="n">
        <f aca="false">SUM(P12:S12)</f>
        <v>31</v>
      </c>
      <c r="AG12" s="24" t="n">
        <f aca="false">SUM(T12:W12)</f>
        <v>29</v>
      </c>
    </row>
    <row r="13" customFormat="false" ht="15.75" hidden="false" customHeight="false" outlineLevel="0" collapsed="false">
      <c r="A13" s="19" t="n">
        <v>5</v>
      </c>
      <c r="B13" s="20" t="n">
        <v>1243</v>
      </c>
      <c r="C13" s="20" t="n">
        <v>1495</v>
      </c>
      <c r="D13" s="20" t="n">
        <v>142</v>
      </c>
      <c r="E13" s="20" t="n">
        <v>212</v>
      </c>
      <c r="F13" s="20" t="n">
        <v>1091</v>
      </c>
      <c r="G13" s="20" t="n">
        <v>1953</v>
      </c>
      <c r="H13" s="20" t="n">
        <v>225</v>
      </c>
      <c r="I13" s="20" t="n">
        <v>212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0</v>
      </c>
      <c r="R13" s="20" t="n">
        <v>2</v>
      </c>
      <c r="S13" s="20" t="n">
        <v>3</v>
      </c>
      <c r="T13" s="20" t="n">
        <v>10</v>
      </c>
      <c r="U13" s="20" t="n">
        <v>10</v>
      </c>
      <c r="V13" s="20" t="n">
        <v>2</v>
      </c>
      <c r="W13" s="20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092</v>
      </c>
      <c r="AE13" s="23" t="n">
        <f aca="false">SUM(F13:I13)</f>
        <v>3481</v>
      </c>
      <c r="AF13" s="22" t="n">
        <f aca="false">SUM(P13:S13)</f>
        <v>25</v>
      </c>
      <c r="AG13" s="24" t="n">
        <f aca="false">SUM(T13:W13)</f>
        <v>25</v>
      </c>
    </row>
    <row r="14" customFormat="false" ht="15.75" hidden="false" customHeight="false" outlineLevel="0" collapsed="false">
      <c r="A14" s="19" t="n">
        <v>6</v>
      </c>
      <c r="B14" s="20" t="n">
        <v>1040</v>
      </c>
      <c r="C14" s="20" t="n">
        <v>1495</v>
      </c>
      <c r="D14" s="20" t="n">
        <v>269</v>
      </c>
      <c r="E14" s="20" t="n">
        <v>166</v>
      </c>
      <c r="F14" s="20" t="n">
        <v>1241</v>
      </c>
      <c r="G14" s="20" t="n">
        <v>1562</v>
      </c>
      <c r="H14" s="20" t="n">
        <v>191</v>
      </c>
      <c r="I14" s="20" t="n">
        <v>166</v>
      </c>
      <c r="J14" s="6"/>
      <c r="K14" s="19" t="n">
        <v>6</v>
      </c>
      <c r="L14" s="20"/>
      <c r="M14" s="20"/>
      <c r="O14" s="19" t="n">
        <v>6</v>
      </c>
      <c r="P14" s="20" t="n">
        <v>10</v>
      </c>
      <c r="Q14" s="20" t="n">
        <v>9</v>
      </c>
      <c r="R14" s="20" t="n">
        <v>2</v>
      </c>
      <c r="S14" s="20" t="n">
        <v>2</v>
      </c>
      <c r="T14" s="20" t="n">
        <v>10</v>
      </c>
      <c r="U14" s="20" t="n">
        <v>10</v>
      </c>
      <c r="V14" s="20" t="n">
        <v>2</v>
      </c>
      <c r="W14" s="20" t="n">
        <v>2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2970</v>
      </c>
      <c r="AE14" s="23" t="n">
        <f aca="false">SUM(F14:I14)</f>
        <v>3160</v>
      </c>
      <c r="AF14" s="22" t="n">
        <f aca="false">SUM(P14:S14)</f>
        <v>23</v>
      </c>
      <c r="AG14" s="24" t="n">
        <f aca="false">SUM(T14:W14)</f>
        <v>24</v>
      </c>
    </row>
    <row r="15" customFormat="false" ht="15.75" hidden="false" customHeight="false" outlineLevel="0" collapsed="false">
      <c r="A15" s="19" t="n">
        <v>7</v>
      </c>
      <c r="B15" s="20" t="n">
        <v>1165</v>
      </c>
      <c r="C15" s="20" t="n">
        <v>1901</v>
      </c>
      <c r="D15" s="20" t="n">
        <v>62</v>
      </c>
      <c r="E15" s="20" t="n">
        <v>162</v>
      </c>
      <c r="F15" s="20" t="n">
        <v>1326</v>
      </c>
      <c r="G15" s="20" t="n">
        <v>1811</v>
      </c>
      <c r="H15" s="20" t="n">
        <v>216</v>
      </c>
      <c r="I15" s="20" t="n">
        <v>182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0</v>
      </c>
      <c r="R15" s="20" t="n">
        <v>1</v>
      </c>
      <c r="S15" s="20" t="n">
        <v>3</v>
      </c>
      <c r="T15" s="20" t="n">
        <v>10</v>
      </c>
      <c r="U15" s="20" t="n">
        <v>10</v>
      </c>
      <c r="V15" s="20" t="n">
        <v>2</v>
      </c>
      <c r="W15" s="20" t="n">
        <v>3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3290</v>
      </c>
      <c r="AE15" s="23" t="n">
        <f aca="false">SUM(F15:I15)</f>
        <v>3535</v>
      </c>
      <c r="AF15" s="22" t="n">
        <f aca="false">SUM(P15:S15)</f>
        <v>24</v>
      </c>
      <c r="AG15" s="24" t="n">
        <f aca="false">SUM(T15:W15)</f>
        <v>25</v>
      </c>
    </row>
    <row r="16" customFormat="false" ht="15.75" hidden="false" customHeight="false" outlineLevel="0" collapsed="false">
      <c r="A16" s="19" t="n">
        <v>8</v>
      </c>
      <c r="B16" s="20" t="n">
        <v>1697</v>
      </c>
      <c r="C16" s="20" t="n">
        <v>2231</v>
      </c>
      <c r="D16" s="20" t="n">
        <v>196</v>
      </c>
      <c r="E16" s="20" t="n">
        <v>172</v>
      </c>
      <c r="F16" s="20" t="n">
        <v>1699</v>
      </c>
      <c r="G16" s="20" t="n">
        <v>2627</v>
      </c>
      <c r="H16" s="20" t="n">
        <v>178</v>
      </c>
      <c r="I16" s="20" t="n">
        <v>167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0</v>
      </c>
      <c r="R16" s="20" t="n">
        <v>2</v>
      </c>
      <c r="S16" s="20" t="n">
        <v>2</v>
      </c>
      <c r="T16" s="20" t="n">
        <v>10</v>
      </c>
      <c r="U16" s="20" t="n">
        <v>11</v>
      </c>
      <c r="V16" s="20" t="n">
        <v>2</v>
      </c>
      <c r="W16" s="20" t="n">
        <v>2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4296</v>
      </c>
      <c r="AE16" s="23" t="n">
        <f aca="false">SUM(F16:I16)</f>
        <v>4671</v>
      </c>
      <c r="AF16" s="22" t="n">
        <f aca="false">SUM(P16:S16)</f>
        <v>24</v>
      </c>
      <c r="AG16" s="24" t="n">
        <f aca="false">SUM(T16:W16)</f>
        <v>25</v>
      </c>
    </row>
    <row r="17" customFormat="false" ht="15.75" hidden="false" customHeight="false" outlineLevel="0" collapsed="false">
      <c r="A17" s="19" t="n">
        <v>9</v>
      </c>
      <c r="B17" s="20" t="n">
        <v>1243</v>
      </c>
      <c r="C17" s="20" t="n">
        <v>2280</v>
      </c>
      <c r="D17" s="20" t="n">
        <v>216</v>
      </c>
      <c r="E17" s="20" t="n">
        <v>229</v>
      </c>
      <c r="F17" s="20" t="n">
        <v>1656</v>
      </c>
      <c r="G17" s="20" t="n">
        <v>3678</v>
      </c>
      <c r="H17" s="20" t="n">
        <v>219</v>
      </c>
      <c r="I17" s="20" t="n">
        <v>225</v>
      </c>
      <c r="J17" s="6"/>
      <c r="K17" s="19" t="n">
        <v>9</v>
      </c>
      <c r="L17" s="20"/>
      <c r="M17" s="20"/>
      <c r="O17" s="19" t="n">
        <v>9</v>
      </c>
      <c r="P17" s="20" t="n">
        <v>10</v>
      </c>
      <c r="Q17" s="20" t="n">
        <v>10</v>
      </c>
      <c r="R17" s="20" t="n">
        <v>2</v>
      </c>
      <c r="S17" s="20" t="n">
        <v>2</v>
      </c>
      <c r="T17" s="20" t="n">
        <v>9</v>
      </c>
      <c r="U17" s="20" t="n">
        <v>11</v>
      </c>
      <c r="V17" s="20" t="n">
        <v>2</v>
      </c>
      <c r="W17" s="20" t="n">
        <v>2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968</v>
      </c>
      <c r="AE17" s="23" t="n">
        <f aca="false">SUM(F17:I17)</f>
        <v>5778</v>
      </c>
      <c r="AF17" s="22" t="n">
        <f aca="false">SUM(P17:S17)</f>
        <v>24</v>
      </c>
      <c r="AG17" s="24" t="n">
        <f aca="false">SUM(T17:W17)</f>
        <v>24</v>
      </c>
    </row>
    <row r="18" customFormat="false" ht="15.75" hidden="false" customHeight="false" outlineLevel="0" collapsed="false">
      <c r="A18" s="19" t="n">
        <v>10</v>
      </c>
      <c r="B18" s="20" t="n">
        <v>1940</v>
      </c>
      <c r="C18" s="20" t="n">
        <v>3120</v>
      </c>
      <c r="D18" s="20" t="n">
        <v>149</v>
      </c>
      <c r="E18" s="20" t="n">
        <v>257</v>
      </c>
      <c r="F18" s="20" t="n">
        <v>3095</v>
      </c>
      <c r="G18" s="20" t="n">
        <v>4656</v>
      </c>
      <c r="H18" s="20" t="n">
        <v>217</v>
      </c>
      <c r="I18" s="20" t="n">
        <v>263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10</v>
      </c>
      <c r="R18" s="20" t="n">
        <v>2</v>
      </c>
      <c r="S18" s="20" t="n">
        <v>2</v>
      </c>
      <c r="T18" s="20" t="n">
        <v>11</v>
      </c>
      <c r="U18" s="20" t="n">
        <v>14</v>
      </c>
      <c r="V18" s="20" t="n">
        <v>2</v>
      </c>
      <c r="W18" s="2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5466</v>
      </c>
      <c r="AE18" s="23" t="n">
        <f aca="false">SUM(F18:I18)</f>
        <v>8231</v>
      </c>
      <c r="AF18" s="22" t="n">
        <f aca="false">SUM(P18:S18)</f>
        <v>24</v>
      </c>
      <c r="AG18" s="24" t="n">
        <f aca="false">SUM(T18:W18)</f>
        <v>29</v>
      </c>
    </row>
    <row r="19" customFormat="false" ht="15.75" hidden="false" customHeight="false" outlineLevel="0" collapsed="false">
      <c r="A19" s="19" t="n">
        <v>11</v>
      </c>
      <c r="B19" s="20" t="n">
        <v>2957</v>
      </c>
      <c r="C19" s="20" t="n">
        <v>3811</v>
      </c>
      <c r="D19" s="20" t="n">
        <v>234</v>
      </c>
      <c r="E19" s="20" t="n">
        <v>278</v>
      </c>
      <c r="F19" s="20" t="n">
        <v>1525</v>
      </c>
      <c r="G19" s="20" t="n">
        <v>2286</v>
      </c>
      <c r="H19" s="20" t="n">
        <v>147</v>
      </c>
      <c r="I19" s="20" t="n">
        <v>275</v>
      </c>
      <c r="J19" s="6"/>
      <c r="K19" s="19" t="n">
        <v>11</v>
      </c>
      <c r="L19" s="20"/>
      <c r="M19" s="20"/>
      <c r="O19" s="19" t="n">
        <v>11</v>
      </c>
      <c r="P19" s="20" t="n">
        <v>12</v>
      </c>
      <c r="Q19" s="20" t="n">
        <v>10</v>
      </c>
      <c r="R19" s="20" t="n">
        <v>2</v>
      </c>
      <c r="S19" s="20" t="n">
        <v>2</v>
      </c>
      <c r="T19" s="20" t="n">
        <v>10</v>
      </c>
      <c r="U19" s="20" t="n">
        <v>10</v>
      </c>
      <c r="V19" s="20" t="n">
        <v>2</v>
      </c>
      <c r="W19" s="20" t="n">
        <v>2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7280</v>
      </c>
      <c r="AE19" s="23" t="n">
        <f aca="false">SUM(F19:I19)</f>
        <v>4233</v>
      </c>
      <c r="AF19" s="22" t="n">
        <f aca="false">SUM(P19:S19)</f>
        <v>26</v>
      </c>
      <c r="AG19" s="24" t="n">
        <f aca="false">SUM(T19:W19)</f>
        <v>24</v>
      </c>
    </row>
    <row r="20" customFormat="false" ht="15.75" hidden="false" customHeight="false" outlineLevel="0" collapsed="false">
      <c r="A20" s="19" t="n">
        <v>12</v>
      </c>
      <c r="B20" s="20" t="n">
        <v>1471</v>
      </c>
      <c r="C20" s="20" t="n">
        <v>4787</v>
      </c>
      <c r="D20" s="20" t="n">
        <v>132</v>
      </c>
      <c r="E20" s="20" t="n">
        <v>236</v>
      </c>
      <c r="F20" s="20" t="n">
        <v>1300</v>
      </c>
      <c r="G20" s="20" t="n">
        <v>1783</v>
      </c>
      <c r="H20" s="20" t="n">
        <v>219</v>
      </c>
      <c r="I20" s="20" t="n">
        <v>244</v>
      </c>
      <c r="J20" s="6"/>
      <c r="K20" s="19" t="n">
        <v>12</v>
      </c>
      <c r="L20" s="20"/>
      <c r="M20" s="20"/>
      <c r="O20" s="19" t="n">
        <v>12</v>
      </c>
      <c r="P20" s="20" t="n">
        <v>9</v>
      </c>
      <c r="Q20" s="20" t="n">
        <v>12</v>
      </c>
      <c r="R20" s="20" t="n">
        <v>2</v>
      </c>
      <c r="S20" s="20" t="n">
        <v>2</v>
      </c>
      <c r="T20" s="20" t="n">
        <v>19</v>
      </c>
      <c r="U20" s="20" t="n">
        <v>11</v>
      </c>
      <c r="V20" s="20" t="n">
        <v>2</v>
      </c>
      <c r="W20" s="20" t="n">
        <v>2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6626</v>
      </c>
      <c r="AE20" s="23" t="n">
        <f aca="false">SUM(F20:I20)</f>
        <v>3546</v>
      </c>
      <c r="AF20" s="22" t="n">
        <f aca="false">SUM(P20:S20)</f>
        <v>25</v>
      </c>
      <c r="AG20" s="24" t="n">
        <f aca="false">SUM(T20:W20)</f>
        <v>34</v>
      </c>
    </row>
    <row r="21" customFormat="false" ht="15.75" hidden="false" customHeight="false" outlineLevel="0" collapsed="false">
      <c r="A21" s="19" t="n">
        <v>13</v>
      </c>
      <c r="B21" s="20" t="n">
        <v>1417</v>
      </c>
      <c r="C21" s="20" t="n">
        <v>2364</v>
      </c>
      <c r="D21" s="20" t="n">
        <v>190</v>
      </c>
      <c r="E21" s="20" t="n">
        <v>216</v>
      </c>
      <c r="F21" s="20" t="n">
        <v>1194</v>
      </c>
      <c r="G21" s="20" t="n">
        <v>1098</v>
      </c>
      <c r="H21" s="20" t="n">
        <v>217</v>
      </c>
      <c r="I21" s="20" t="n">
        <v>216</v>
      </c>
      <c r="J21" s="6"/>
      <c r="K21" s="19" t="n">
        <v>13</v>
      </c>
      <c r="L21" s="20"/>
      <c r="M21" s="20"/>
      <c r="O21" s="19" t="n">
        <v>13</v>
      </c>
      <c r="P21" s="20" t="n">
        <v>10</v>
      </c>
      <c r="Q21" s="20" t="n">
        <v>10</v>
      </c>
      <c r="R21" s="20" t="n">
        <v>2</v>
      </c>
      <c r="S21" s="20" t="n">
        <v>2</v>
      </c>
      <c r="T21" s="20" t="n">
        <v>11</v>
      </c>
      <c r="U21" s="20" t="n">
        <v>9</v>
      </c>
      <c r="V21" s="20" t="n">
        <v>2</v>
      </c>
      <c r="W21" s="20" t="n">
        <v>2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4187</v>
      </c>
      <c r="AE21" s="23" t="n">
        <f aca="false">SUM(F21:I21)</f>
        <v>2725</v>
      </c>
      <c r="AF21" s="22" t="n">
        <f aca="false">SUM(P21:S21)</f>
        <v>24</v>
      </c>
      <c r="AG21" s="24" t="n">
        <f aca="false">SUM(T21:W21)</f>
        <v>24</v>
      </c>
    </row>
    <row r="22" customFormat="false" ht="15.75" hidden="false" customHeight="false" outlineLevel="0" collapsed="false">
      <c r="A22" s="19" t="n">
        <v>14</v>
      </c>
      <c r="B22" s="20" t="n">
        <v>1045</v>
      </c>
      <c r="C22" s="20" t="n">
        <v>1550</v>
      </c>
      <c r="D22" s="20" t="n">
        <v>156</v>
      </c>
      <c r="E22" s="20" t="n">
        <v>172</v>
      </c>
      <c r="F22" s="20" t="n">
        <v>1167</v>
      </c>
      <c r="G22" s="20" t="n">
        <v>1367</v>
      </c>
      <c r="H22" s="20" t="n">
        <v>161</v>
      </c>
      <c r="I22" s="20" t="n">
        <v>218</v>
      </c>
      <c r="J22" s="6"/>
      <c r="K22" s="19" t="n">
        <v>14</v>
      </c>
      <c r="L22" s="20"/>
      <c r="M22" s="20"/>
      <c r="O22" s="19" t="n">
        <v>14</v>
      </c>
      <c r="P22" s="20" t="n">
        <v>10</v>
      </c>
      <c r="Q22" s="20" t="n">
        <v>10</v>
      </c>
      <c r="R22" s="20" t="n">
        <v>2</v>
      </c>
      <c r="S22" s="20" t="n">
        <v>2</v>
      </c>
      <c r="T22" s="20" t="n">
        <v>10</v>
      </c>
      <c r="U22" s="20" t="n">
        <v>11</v>
      </c>
      <c r="V22" s="20" t="n">
        <v>2</v>
      </c>
      <c r="W22" s="20" t="n">
        <v>2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2923</v>
      </c>
      <c r="AE22" s="23" t="n">
        <f aca="false">SUM(F22:I22)</f>
        <v>2913</v>
      </c>
      <c r="AF22" s="22" t="n">
        <f aca="false">SUM(P22:S22)</f>
        <v>24</v>
      </c>
      <c r="AG22" s="24" t="n">
        <f aca="false">SUM(T22:W22)</f>
        <v>25</v>
      </c>
    </row>
    <row r="23" customFormat="false" ht="15.75" hidden="false" customHeight="false" outlineLevel="0" collapsed="false">
      <c r="A23" s="19" t="n">
        <v>15</v>
      </c>
      <c r="B23" s="20" t="n">
        <v>1589</v>
      </c>
      <c r="C23" s="20" t="n">
        <v>1644</v>
      </c>
      <c r="D23" s="20" t="n">
        <v>188</v>
      </c>
      <c r="E23" s="20" t="n">
        <v>163</v>
      </c>
      <c r="F23" s="20" t="n">
        <v>1444</v>
      </c>
      <c r="G23" s="20" t="n">
        <v>1647</v>
      </c>
      <c r="H23" s="20" t="n">
        <v>139</v>
      </c>
      <c r="I23" s="20" t="n">
        <v>172</v>
      </c>
      <c r="J23" s="6"/>
      <c r="K23" s="19" t="n">
        <v>15</v>
      </c>
      <c r="L23" s="20"/>
      <c r="M23" s="20"/>
      <c r="O23" s="19" t="n">
        <v>15</v>
      </c>
      <c r="P23" s="20" t="n">
        <v>10</v>
      </c>
      <c r="Q23" s="20" t="n">
        <v>10</v>
      </c>
      <c r="R23" s="20" t="n">
        <v>2</v>
      </c>
      <c r="S23" s="20" t="n">
        <v>3</v>
      </c>
      <c r="T23" s="20" t="n">
        <v>10</v>
      </c>
      <c r="U23" s="20" t="n">
        <v>10</v>
      </c>
      <c r="V23" s="20" t="n">
        <v>2</v>
      </c>
      <c r="W23" s="20" t="n">
        <v>3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3584</v>
      </c>
      <c r="AE23" s="23" t="n">
        <f aca="false">SUM(F23:I23)</f>
        <v>3402</v>
      </c>
      <c r="AF23" s="22" t="n">
        <f aca="false">SUM(P23:S23)</f>
        <v>25</v>
      </c>
      <c r="AG23" s="24" t="n">
        <f aca="false">SUM(T23:W23)</f>
        <v>25</v>
      </c>
    </row>
    <row r="24" customFormat="false" ht="15.75" hidden="false" customHeight="false" outlineLevel="0" collapsed="false">
      <c r="A24" s="19" t="n">
        <v>16</v>
      </c>
      <c r="B24" s="20" t="n">
        <v>1200</v>
      </c>
      <c r="C24" s="20" t="n">
        <v>1898</v>
      </c>
      <c r="D24" s="20" t="n">
        <v>141</v>
      </c>
      <c r="E24" s="20" t="n">
        <v>160</v>
      </c>
      <c r="F24" s="20" t="n">
        <v>1652</v>
      </c>
      <c r="G24" s="20" t="n">
        <v>3470</v>
      </c>
      <c r="H24" s="20" t="n">
        <v>155</v>
      </c>
      <c r="I24" s="20" t="n">
        <v>160</v>
      </c>
      <c r="J24" s="6"/>
      <c r="K24" s="19" t="n">
        <v>16</v>
      </c>
      <c r="L24" s="20"/>
      <c r="M24" s="20"/>
      <c r="O24" s="19" t="n">
        <v>16</v>
      </c>
      <c r="P24" s="20" t="n">
        <v>10</v>
      </c>
      <c r="Q24" s="20" t="n">
        <v>10</v>
      </c>
      <c r="R24" s="20" t="n">
        <v>2</v>
      </c>
      <c r="S24" s="20" t="n">
        <v>2</v>
      </c>
      <c r="T24" s="20" t="n">
        <v>10</v>
      </c>
      <c r="U24" s="20" t="n">
        <v>11</v>
      </c>
      <c r="V24" s="20" t="n">
        <v>2</v>
      </c>
      <c r="W24" s="20" t="n">
        <v>3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3399</v>
      </c>
      <c r="AE24" s="23" t="n">
        <f aca="false">SUM(F24:I24)</f>
        <v>5437</v>
      </c>
      <c r="AF24" s="22" t="n">
        <f aca="false">SUM(P24:S24)</f>
        <v>24</v>
      </c>
      <c r="AG24" s="24" t="n">
        <f aca="false">SUM(T24:W24)</f>
        <v>26</v>
      </c>
    </row>
    <row r="25" customFormat="false" ht="15.75" hidden="false" customHeight="false" outlineLevel="0" collapsed="false">
      <c r="A25" s="19" t="n">
        <v>17</v>
      </c>
      <c r="B25" s="20" t="n">
        <v>1395</v>
      </c>
      <c r="C25" s="20" t="n">
        <v>2630</v>
      </c>
      <c r="D25" s="20" t="n">
        <v>144</v>
      </c>
      <c r="E25" s="20" t="n">
        <v>244</v>
      </c>
      <c r="F25" s="20" t="n">
        <v>1734</v>
      </c>
      <c r="G25" s="20" t="n">
        <v>3547</v>
      </c>
      <c r="H25" s="20" t="n">
        <v>232</v>
      </c>
      <c r="I25" s="20" t="n">
        <v>247</v>
      </c>
      <c r="J25" s="6"/>
      <c r="K25" s="19" t="n">
        <v>17</v>
      </c>
      <c r="L25" s="20"/>
      <c r="M25" s="20"/>
      <c r="O25" s="19" t="n">
        <v>17</v>
      </c>
      <c r="P25" s="20" t="n">
        <v>9</v>
      </c>
      <c r="Q25" s="20" t="n">
        <v>10</v>
      </c>
      <c r="R25" s="20" t="n">
        <v>2</v>
      </c>
      <c r="S25" s="20" t="n">
        <v>3</v>
      </c>
      <c r="T25" s="20" t="n">
        <v>10</v>
      </c>
      <c r="U25" s="20" t="n">
        <v>10</v>
      </c>
      <c r="V25" s="20" t="n">
        <v>2</v>
      </c>
      <c r="W25" s="20" t="n">
        <v>3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4413</v>
      </c>
      <c r="AE25" s="23" t="n">
        <f aca="false">SUM(F25:I25)</f>
        <v>5760</v>
      </c>
      <c r="AF25" s="22" t="n">
        <f aca="false">SUM(P25:S25)</f>
        <v>24</v>
      </c>
      <c r="AG25" s="24" t="n">
        <f aca="false">SUM(T25:W25)</f>
        <v>25</v>
      </c>
    </row>
    <row r="26" customFormat="false" ht="15.75" hidden="false" customHeight="false" outlineLevel="0" collapsed="false">
      <c r="A26" s="19" t="n">
        <v>18</v>
      </c>
      <c r="B26" s="20" t="n">
        <v>1629</v>
      </c>
      <c r="C26" s="20" t="n">
        <v>4135</v>
      </c>
      <c r="D26" s="20" t="n">
        <v>107</v>
      </c>
      <c r="E26" s="20" t="n">
        <v>188</v>
      </c>
      <c r="F26" s="20" t="n">
        <v>1118</v>
      </c>
      <c r="G26" s="20" t="n">
        <v>1862</v>
      </c>
      <c r="H26" s="20" t="n">
        <v>2</v>
      </c>
      <c r="I26" s="20" t="n">
        <v>188</v>
      </c>
      <c r="J26" s="6"/>
      <c r="K26" s="19" t="n">
        <v>18</v>
      </c>
      <c r="L26" s="20"/>
      <c r="M26" s="20"/>
      <c r="O26" s="19" t="n">
        <v>18</v>
      </c>
      <c r="P26" s="20" t="n">
        <v>9</v>
      </c>
      <c r="Q26" s="20" t="n">
        <v>11</v>
      </c>
      <c r="R26" s="20" t="n">
        <v>1</v>
      </c>
      <c r="S26" s="20" t="n">
        <v>2</v>
      </c>
      <c r="T26" s="20" t="n">
        <v>9</v>
      </c>
      <c r="U26" s="20" t="n">
        <v>11</v>
      </c>
      <c r="V26" s="20" t="n">
        <v>2</v>
      </c>
      <c r="W26" s="20" t="n">
        <v>2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6059</v>
      </c>
      <c r="AE26" s="23" t="n">
        <f aca="false">SUM(F26:I26)</f>
        <v>3170</v>
      </c>
      <c r="AF26" s="22" t="n">
        <f aca="false">SUM(P26:S26)</f>
        <v>23</v>
      </c>
      <c r="AG26" s="24" t="n">
        <f aca="false">SUM(T26:W26)</f>
        <v>24</v>
      </c>
    </row>
    <row r="27" customFormat="false" ht="15.75" hidden="false" customHeight="false" outlineLevel="0" collapsed="false">
      <c r="A27" s="19" t="n">
        <v>19</v>
      </c>
      <c r="B27" s="20" t="n">
        <v>1118</v>
      </c>
      <c r="C27" s="20" t="n">
        <v>1704</v>
      </c>
      <c r="D27" s="20" t="n">
        <v>149</v>
      </c>
      <c r="E27" s="20" t="n">
        <v>113</v>
      </c>
      <c r="F27" s="20" t="n">
        <v>1199</v>
      </c>
      <c r="G27" s="20" t="n">
        <v>1509</v>
      </c>
      <c r="H27" s="20" t="n">
        <v>138</v>
      </c>
      <c r="I27" s="20" t="n">
        <v>114</v>
      </c>
      <c r="J27" s="6"/>
      <c r="K27" s="19" t="n">
        <v>19</v>
      </c>
      <c r="L27" s="20"/>
      <c r="M27" s="20"/>
      <c r="O27" s="19" t="n">
        <v>19</v>
      </c>
      <c r="P27" s="20" t="n">
        <v>9</v>
      </c>
      <c r="Q27" s="20" t="n">
        <v>9</v>
      </c>
      <c r="R27" s="20" t="n">
        <v>2</v>
      </c>
      <c r="S27" s="20" t="n">
        <v>2</v>
      </c>
      <c r="T27" s="20" t="n">
        <v>9</v>
      </c>
      <c r="U27" s="20" t="n">
        <v>11</v>
      </c>
      <c r="V27" s="20" t="n">
        <v>1</v>
      </c>
      <c r="W27" s="20" t="n">
        <v>2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3084</v>
      </c>
      <c r="AE27" s="23" t="n">
        <f aca="false">SUM(F27:I27)</f>
        <v>2960</v>
      </c>
      <c r="AF27" s="22" t="n">
        <f aca="false">SUM(P27:S27)</f>
        <v>22</v>
      </c>
      <c r="AG27" s="24" t="n">
        <f aca="false">SUM(T27:W27)</f>
        <v>23</v>
      </c>
    </row>
    <row r="28" customFormat="false" ht="15.75" hidden="false" customHeight="false" outlineLevel="0" collapsed="false">
      <c r="A28" s="19" t="n">
        <v>20</v>
      </c>
      <c r="B28" s="20" t="n">
        <v>1138</v>
      </c>
      <c r="C28" s="20" t="n">
        <v>1414</v>
      </c>
      <c r="D28" s="20" t="n">
        <v>163</v>
      </c>
      <c r="E28" s="20" t="n">
        <v>214</v>
      </c>
      <c r="F28" s="20" t="n">
        <v>1188</v>
      </c>
      <c r="G28" s="20" t="n">
        <v>1317</v>
      </c>
      <c r="H28" s="20" t="n">
        <v>162</v>
      </c>
      <c r="I28" s="20" t="n">
        <v>214</v>
      </c>
      <c r="J28" s="6"/>
      <c r="K28" s="19" t="n">
        <v>20</v>
      </c>
      <c r="L28" s="20"/>
      <c r="M28" s="20"/>
      <c r="O28" s="19" t="n">
        <v>20</v>
      </c>
      <c r="P28" s="20" t="n">
        <v>10</v>
      </c>
      <c r="Q28" s="20" t="n">
        <v>10</v>
      </c>
      <c r="R28" s="20" t="n">
        <v>2</v>
      </c>
      <c r="S28" s="20" t="n">
        <v>2</v>
      </c>
      <c r="T28" s="20" t="n">
        <v>11</v>
      </c>
      <c r="U28" s="20" t="n">
        <v>10</v>
      </c>
      <c r="V28" s="20" t="n">
        <v>2</v>
      </c>
      <c r="W28" s="20" t="n">
        <v>2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2929</v>
      </c>
      <c r="AE28" s="23" t="n">
        <f aca="false">SUM(F28:I28)</f>
        <v>2881</v>
      </c>
      <c r="AF28" s="22" t="n">
        <f aca="false">SUM(P28:S28)</f>
        <v>24</v>
      </c>
      <c r="AG28" s="24" t="n">
        <f aca="false">SUM(T28:W28)</f>
        <v>25</v>
      </c>
    </row>
    <row r="29" customFormat="false" ht="15.75" hidden="false" customHeight="false" outlineLevel="0" collapsed="false">
      <c r="A29" s="19" t="n">
        <v>21</v>
      </c>
      <c r="B29" s="20" t="n">
        <v>1131</v>
      </c>
      <c r="C29" s="20" t="n">
        <v>1454</v>
      </c>
      <c r="D29" s="20" t="n">
        <v>148</v>
      </c>
      <c r="E29" s="20" t="n">
        <v>154</v>
      </c>
      <c r="F29" s="20" t="n">
        <v>1164</v>
      </c>
      <c r="G29" s="20" t="n">
        <v>1346</v>
      </c>
      <c r="H29" s="20" t="n">
        <v>141</v>
      </c>
      <c r="I29" s="20" t="n">
        <v>152</v>
      </c>
      <c r="J29" s="6"/>
      <c r="K29" s="19" t="n">
        <v>21</v>
      </c>
      <c r="L29" s="20"/>
      <c r="M29" s="20"/>
      <c r="O29" s="19" t="n">
        <v>21</v>
      </c>
      <c r="P29" s="20" t="n">
        <v>10</v>
      </c>
      <c r="Q29" s="20" t="n">
        <v>10</v>
      </c>
      <c r="R29" s="20" t="n">
        <v>2</v>
      </c>
      <c r="S29" s="20" t="n">
        <v>2</v>
      </c>
      <c r="T29" s="20" t="n">
        <v>11</v>
      </c>
      <c r="U29" s="20" t="n">
        <v>10</v>
      </c>
      <c r="V29" s="20" t="n">
        <v>2</v>
      </c>
      <c r="W29" s="20" t="n">
        <v>2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2887</v>
      </c>
      <c r="AE29" s="23" t="n">
        <f aca="false">SUM(F29:I29)</f>
        <v>2803</v>
      </c>
      <c r="AF29" s="22" t="n">
        <f aca="false">SUM(P29:S29)</f>
        <v>24</v>
      </c>
      <c r="AG29" s="24" t="n">
        <f aca="false">SUM(T29:W29)</f>
        <v>25</v>
      </c>
    </row>
    <row r="30" customFormat="false" ht="15.75" hidden="false" customHeight="false" outlineLevel="0" collapsed="false">
      <c r="A30" s="19" t="n">
        <v>22</v>
      </c>
      <c r="B30" s="20" t="n">
        <v>1497</v>
      </c>
      <c r="C30" s="20" t="n">
        <v>2370</v>
      </c>
      <c r="D30" s="20" t="n">
        <v>164</v>
      </c>
      <c r="E30" s="20" t="n">
        <v>94</v>
      </c>
      <c r="F30" s="20" t="n">
        <v>1640</v>
      </c>
      <c r="G30" s="20" t="n">
        <v>1445</v>
      </c>
      <c r="H30" s="20" t="n">
        <v>177</v>
      </c>
      <c r="I30" s="20" t="n">
        <v>94</v>
      </c>
      <c r="J30" s="6"/>
      <c r="K30" s="19" t="n">
        <v>22</v>
      </c>
      <c r="L30" s="20"/>
      <c r="M30" s="20"/>
      <c r="O30" s="19" t="n">
        <v>22</v>
      </c>
      <c r="P30" s="20" t="n">
        <v>9</v>
      </c>
      <c r="Q30" s="20" t="n">
        <v>11</v>
      </c>
      <c r="R30" s="20" t="n">
        <v>2</v>
      </c>
      <c r="S30" s="20" t="n">
        <v>2</v>
      </c>
      <c r="T30" s="20" t="n">
        <v>10</v>
      </c>
      <c r="U30" s="20" t="n">
        <v>10</v>
      </c>
      <c r="V30" s="20" t="n">
        <v>2</v>
      </c>
      <c r="W30" s="20" t="n">
        <v>2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4125</v>
      </c>
      <c r="AE30" s="23" t="n">
        <f aca="false">SUM(F30:I30)</f>
        <v>3356</v>
      </c>
      <c r="AF30" s="22" t="n">
        <f aca="false">SUM(P30:S30)</f>
        <v>24</v>
      </c>
      <c r="AG30" s="24" t="n">
        <f aca="false">SUM(T30:W30)</f>
        <v>24</v>
      </c>
    </row>
    <row r="31" customFormat="false" ht="15.75" hidden="false" customHeight="false" outlineLevel="0" collapsed="false">
      <c r="A31" s="19" t="n">
        <v>23</v>
      </c>
      <c r="B31" s="20" t="n">
        <v>1471</v>
      </c>
      <c r="C31" s="20" t="n">
        <v>1992</v>
      </c>
      <c r="D31" s="20" t="n">
        <v>168</v>
      </c>
      <c r="E31" s="20" t="n">
        <v>137</v>
      </c>
      <c r="F31" s="20" t="n">
        <v>1683</v>
      </c>
      <c r="G31" s="20" t="n">
        <v>4230</v>
      </c>
      <c r="H31" s="20" t="n">
        <v>168</v>
      </c>
      <c r="I31" s="20" t="n">
        <v>137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0</v>
      </c>
      <c r="R31" s="20" t="n">
        <v>2</v>
      </c>
      <c r="S31" s="20" t="n">
        <v>2</v>
      </c>
      <c r="T31" s="20" t="n">
        <v>10</v>
      </c>
      <c r="U31" s="20" t="n">
        <v>10</v>
      </c>
      <c r="V31" s="20" t="n">
        <v>2</v>
      </c>
      <c r="W31" s="20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768</v>
      </c>
      <c r="AE31" s="23" t="n">
        <f aca="false">SUM(F31:I31)</f>
        <v>6218</v>
      </c>
      <c r="AF31" s="22" t="n">
        <f aca="false">SUM(P31:S31)</f>
        <v>24</v>
      </c>
      <c r="AG31" s="24" t="n">
        <f aca="false">SUM(T31:W31)</f>
        <v>24</v>
      </c>
    </row>
    <row r="32" customFormat="false" ht="15.75" hidden="false" customHeight="false" outlineLevel="0" collapsed="false">
      <c r="A32" s="19" t="n">
        <v>24</v>
      </c>
      <c r="B32" s="20" t="n">
        <v>1561</v>
      </c>
      <c r="C32" s="20" t="n">
        <v>2897</v>
      </c>
      <c r="D32" s="20" t="n">
        <v>180</v>
      </c>
      <c r="E32" s="20" t="n">
        <v>243</v>
      </c>
      <c r="F32" s="20" t="n">
        <v>2224</v>
      </c>
      <c r="G32" s="20" t="n">
        <v>2766</v>
      </c>
      <c r="H32" s="20" t="n">
        <v>200</v>
      </c>
      <c r="I32" s="20" t="n">
        <v>243</v>
      </c>
      <c r="J32" s="6"/>
      <c r="K32" s="19" t="n">
        <v>24</v>
      </c>
      <c r="L32" s="20"/>
      <c r="M32" s="20"/>
      <c r="O32" s="19" t="n">
        <v>24</v>
      </c>
      <c r="P32" s="20" t="n">
        <v>9</v>
      </c>
      <c r="Q32" s="20" t="n">
        <v>11</v>
      </c>
      <c r="R32" s="20" t="n">
        <v>2</v>
      </c>
      <c r="S32" s="20" t="n">
        <v>3</v>
      </c>
      <c r="T32" s="20" t="n">
        <v>10</v>
      </c>
      <c r="U32" s="20" t="n">
        <v>12</v>
      </c>
      <c r="V32" s="20" t="n">
        <v>2</v>
      </c>
      <c r="W32" s="20" t="n">
        <v>3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4881</v>
      </c>
      <c r="AE32" s="23" t="n">
        <f aca="false">SUM(F32:I32)</f>
        <v>5433</v>
      </c>
      <c r="AF32" s="22" t="n">
        <f aca="false">SUM(P32:S32)</f>
        <v>25</v>
      </c>
      <c r="AG32" s="24" t="n">
        <f aca="false">SUM(T32:W32)</f>
        <v>27</v>
      </c>
    </row>
    <row r="33" customFormat="false" ht="15.75" hidden="false" customHeight="false" outlineLevel="0" collapsed="false">
      <c r="A33" s="19" t="n">
        <v>25</v>
      </c>
      <c r="B33" s="20" t="n">
        <v>2069</v>
      </c>
      <c r="C33" s="20" t="n">
        <v>3893</v>
      </c>
      <c r="D33" s="20" t="n">
        <v>202</v>
      </c>
      <c r="E33" s="20" t="n">
        <v>264</v>
      </c>
      <c r="F33" s="20" t="n">
        <v>1480</v>
      </c>
      <c r="G33" s="20" t="n">
        <v>2803</v>
      </c>
      <c r="H33" s="20" t="n">
        <v>115</v>
      </c>
      <c r="I33" s="20" t="n">
        <v>263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0</v>
      </c>
      <c r="R33" s="20" t="n">
        <v>2</v>
      </c>
      <c r="S33" s="20" t="n">
        <v>3</v>
      </c>
      <c r="T33" s="20" t="n">
        <v>10</v>
      </c>
      <c r="U33" s="20" t="n">
        <v>12</v>
      </c>
      <c r="V33" s="20" t="n">
        <v>1</v>
      </c>
      <c r="W33" s="20" t="n">
        <v>3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6428</v>
      </c>
      <c r="AE33" s="23" t="n">
        <f aca="false">SUM(F33:I33)</f>
        <v>4661</v>
      </c>
      <c r="AF33" s="22" t="n">
        <f aca="false">SUM(P33:S33)</f>
        <v>25</v>
      </c>
      <c r="AG33" s="24" t="n">
        <f aca="false">SUM(T33:W33)</f>
        <v>26</v>
      </c>
    </row>
    <row r="34" customFormat="false" ht="15.75" hidden="false" customHeight="false" outlineLevel="0" collapsed="false">
      <c r="A34" s="19" t="n">
        <v>26</v>
      </c>
      <c r="B34" s="20" t="n">
        <v>2037</v>
      </c>
      <c r="C34" s="20" t="n">
        <v>3114</v>
      </c>
      <c r="D34" s="20" t="n">
        <v>167</v>
      </c>
      <c r="E34" s="20" t="n">
        <v>199</v>
      </c>
      <c r="F34" s="20" t="n">
        <v>1403</v>
      </c>
      <c r="G34" s="20" t="n">
        <v>2054</v>
      </c>
      <c r="H34" s="20" t="n">
        <v>188</v>
      </c>
      <c r="I34" s="20" t="n">
        <v>145</v>
      </c>
      <c r="J34" s="6"/>
      <c r="K34" s="19" t="n">
        <v>26</v>
      </c>
      <c r="L34" s="20"/>
      <c r="M34" s="20"/>
      <c r="O34" s="19" t="n">
        <v>26</v>
      </c>
      <c r="P34" s="20" t="n">
        <v>10</v>
      </c>
      <c r="Q34" s="20" t="n">
        <v>10</v>
      </c>
      <c r="R34" s="20" t="n">
        <v>2</v>
      </c>
      <c r="S34" s="20" t="n">
        <v>3</v>
      </c>
      <c r="T34" s="20" t="n">
        <v>10</v>
      </c>
      <c r="U34" s="20" t="n">
        <v>10</v>
      </c>
      <c r="V34" s="20" t="n">
        <v>2</v>
      </c>
      <c r="W34" s="20" t="n">
        <v>3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5517</v>
      </c>
      <c r="AE34" s="23" t="n">
        <f aca="false">SUM(F34:I34)</f>
        <v>3790</v>
      </c>
      <c r="AF34" s="22" t="n">
        <f aca="false">SUM(P34:S34)</f>
        <v>25</v>
      </c>
      <c r="AG34" s="24" t="n">
        <f aca="false">SUM(T34:W34)</f>
        <v>25</v>
      </c>
    </row>
    <row r="35" customFormat="false" ht="15.75" hidden="false" customHeight="false" outlineLevel="0" collapsed="false">
      <c r="A35" s="19" t="n">
        <v>27</v>
      </c>
      <c r="B35" s="20" t="n">
        <v>1788</v>
      </c>
      <c r="C35" s="20" t="n">
        <v>2231</v>
      </c>
      <c r="D35" s="20" t="n">
        <v>131</v>
      </c>
      <c r="E35" s="20" t="n">
        <v>173</v>
      </c>
      <c r="F35" s="20" t="n">
        <v>1728</v>
      </c>
      <c r="G35" s="20" t="n">
        <v>3321</v>
      </c>
      <c r="H35" s="20" t="n">
        <v>149</v>
      </c>
      <c r="I35" s="20" t="n">
        <v>165</v>
      </c>
      <c r="J35" s="6"/>
      <c r="K35" s="19" t="n">
        <v>27</v>
      </c>
      <c r="L35" s="20"/>
      <c r="M35" s="20"/>
      <c r="O35" s="19" t="n">
        <v>27</v>
      </c>
      <c r="P35" s="20" t="n">
        <v>11</v>
      </c>
      <c r="Q35" s="20" t="n">
        <v>11</v>
      </c>
      <c r="R35" s="20" t="n">
        <v>2</v>
      </c>
      <c r="S35" s="20" t="n">
        <v>2</v>
      </c>
      <c r="T35" s="20" t="n">
        <v>10</v>
      </c>
      <c r="U35" s="20" t="n">
        <v>10</v>
      </c>
      <c r="V35" s="20" t="n">
        <v>2</v>
      </c>
      <c r="W35" s="20" t="n">
        <v>2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4323</v>
      </c>
      <c r="AE35" s="23" t="n">
        <f aca="false">SUM(F35:I35)</f>
        <v>5363</v>
      </c>
      <c r="AF35" s="22" t="n">
        <f aca="false">SUM(P35:S35)</f>
        <v>26</v>
      </c>
      <c r="AG35" s="24" t="n">
        <f aca="false">SUM(T35:W35)</f>
        <v>24</v>
      </c>
    </row>
    <row r="36" customFormat="false" ht="15.75" hidden="false" customHeight="false" outlineLevel="0" collapsed="false">
      <c r="A36" s="19" t="n">
        <v>28</v>
      </c>
      <c r="B36" s="20" t="n">
        <v>1762</v>
      </c>
      <c r="C36" s="20" t="n">
        <v>2314</v>
      </c>
      <c r="D36" s="20" t="n">
        <v>231</v>
      </c>
      <c r="E36" s="20" t="n">
        <v>227</v>
      </c>
      <c r="F36" s="20" t="n">
        <v>2036</v>
      </c>
      <c r="G36" s="20" t="n">
        <v>4247</v>
      </c>
      <c r="H36" s="20" t="n">
        <v>275</v>
      </c>
      <c r="I36" s="20" t="n">
        <v>224</v>
      </c>
      <c r="J36" s="6"/>
      <c r="K36" s="19" t="n">
        <v>28</v>
      </c>
      <c r="L36" s="20"/>
      <c r="M36" s="20"/>
      <c r="O36" s="19" t="n">
        <v>28</v>
      </c>
      <c r="P36" s="20" t="n">
        <v>12</v>
      </c>
      <c r="Q36" s="20" t="n">
        <v>11</v>
      </c>
      <c r="R36" s="20" t="n">
        <v>2</v>
      </c>
      <c r="S36" s="20" t="n">
        <v>2</v>
      </c>
      <c r="T36" s="20" t="n">
        <v>11</v>
      </c>
      <c r="U36" s="20" t="n">
        <v>10</v>
      </c>
      <c r="V36" s="20" t="n">
        <v>2</v>
      </c>
      <c r="W36" s="20" t="n">
        <v>2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4534</v>
      </c>
      <c r="AE36" s="23" t="n">
        <f aca="false">SUM(F36:I36)</f>
        <v>6782</v>
      </c>
      <c r="AF36" s="22" t="n">
        <f aca="false">SUM(P36:S36)</f>
        <v>27</v>
      </c>
      <c r="AG36" s="24" t="n">
        <f aca="false">SUM(T36:W36)</f>
        <v>25</v>
      </c>
    </row>
    <row r="37" customFormat="false" ht="15.75" hidden="false" customHeight="false" outlineLevel="0" collapsed="false">
      <c r="A37" s="19" t="n">
        <v>29</v>
      </c>
      <c r="B37" s="20" t="n">
        <v>3114</v>
      </c>
      <c r="C37" s="20" t="n">
        <v>4306</v>
      </c>
      <c r="D37" s="20" t="n">
        <v>204</v>
      </c>
      <c r="E37" s="20" t="n">
        <v>190</v>
      </c>
      <c r="F37" s="20" t="n">
        <v>2268</v>
      </c>
      <c r="G37" s="20" t="n">
        <v>3912</v>
      </c>
      <c r="H37" s="20" t="n">
        <v>220</v>
      </c>
      <c r="I37" s="20" t="n">
        <v>192</v>
      </c>
      <c r="J37" s="6"/>
      <c r="K37" s="19" t="n">
        <v>29</v>
      </c>
      <c r="L37" s="20"/>
      <c r="M37" s="20"/>
      <c r="O37" s="19" t="n">
        <v>29</v>
      </c>
      <c r="P37" s="20" t="n">
        <v>11</v>
      </c>
      <c r="Q37" s="20" t="n">
        <v>11</v>
      </c>
      <c r="R37" s="20" t="n">
        <v>2</v>
      </c>
      <c r="S37" s="20" t="n">
        <v>3</v>
      </c>
      <c r="T37" s="20" t="n">
        <v>11</v>
      </c>
      <c r="U37" s="20" t="n">
        <v>11</v>
      </c>
      <c r="V37" s="20" t="n">
        <v>2</v>
      </c>
      <c r="W37" s="20" t="n">
        <v>3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7814</v>
      </c>
      <c r="AE37" s="23" t="n">
        <f aca="false">SUM(F37:I37)</f>
        <v>6592</v>
      </c>
      <c r="AF37" s="22" t="n">
        <f aca="false">SUM(P37:S37)</f>
        <v>27</v>
      </c>
      <c r="AG37" s="24" t="n">
        <f aca="false">SUM(T37:W37)</f>
        <v>27</v>
      </c>
    </row>
    <row r="38" customFormat="false" ht="15.75" hidden="false" customHeight="false" outlineLevel="0" collapsed="false">
      <c r="A38" s="19" t="n">
        <v>30</v>
      </c>
      <c r="B38" s="20" t="n">
        <v>2916</v>
      </c>
      <c r="C38" s="20" t="n">
        <v>5588</v>
      </c>
      <c r="D38" s="20" t="n">
        <v>229</v>
      </c>
      <c r="E38" s="20" t="n">
        <v>235</v>
      </c>
      <c r="F38" s="20" t="n">
        <v>2587</v>
      </c>
      <c r="G38" s="20" t="n">
        <v>5360</v>
      </c>
      <c r="H38" s="20" t="n">
        <v>296</v>
      </c>
      <c r="I38" s="20" t="n">
        <v>231</v>
      </c>
      <c r="J38" s="6"/>
      <c r="K38" s="19" t="n">
        <v>30</v>
      </c>
      <c r="L38" s="20"/>
      <c r="M38" s="20"/>
      <c r="O38" s="19" t="n">
        <v>30</v>
      </c>
      <c r="P38" s="20" t="n">
        <v>11</v>
      </c>
      <c r="Q38" s="20" t="n">
        <v>13</v>
      </c>
      <c r="R38" s="20" t="n">
        <v>2</v>
      </c>
      <c r="S38" s="20" t="n">
        <v>2</v>
      </c>
      <c r="T38" s="20" t="n">
        <v>11</v>
      </c>
      <c r="U38" s="20" t="n">
        <v>13</v>
      </c>
      <c r="V38" s="20" t="n">
        <v>2</v>
      </c>
      <c r="W38" s="20" t="n">
        <v>2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8968</v>
      </c>
      <c r="AE38" s="23" t="n">
        <f aca="false">SUM(F38:I38)</f>
        <v>8474</v>
      </c>
      <c r="AF38" s="22" t="n">
        <f aca="false">SUM(P38:S38)</f>
        <v>28</v>
      </c>
      <c r="AG38" s="24" t="n">
        <f aca="false">SUM(T38:W38)</f>
        <v>28</v>
      </c>
    </row>
    <row r="39" customFormat="false" ht="15.75" hidden="false" customHeight="false" outlineLevel="0" collapsed="false">
      <c r="A39" s="19" t="n">
        <v>31</v>
      </c>
      <c r="B39" s="20" t="n">
        <v>2727</v>
      </c>
      <c r="C39" s="20" t="n">
        <v>4908</v>
      </c>
      <c r="D39" s="20" t="n">
        <v>260</v>
      </c>
      <c r="E39" s="20" t="n">
        <v>239</v>
      </c>
      <c r="F39" s="20" t="n">
        <v>1772</v>
      </c>
      <c r="G39" s="20" t="n">
        <v>6454</v>
      </c>
      <c r="H39" s="20" t="n">
        <v>291</v>
      </c>
      <c r="I39" s="20" t="n">
        <v>239</v>
      </c>
      <c r="J39" s="6"/>
      <c r="K39" s="19" t="n">
        <v>31</v>
      </c>
      <c r="L39" s="20"/>
      <c r="M39" s="20"/>
      <c r="O39" s="19" t="n">
        <v>31</v>
      </c>
      <c r="P39" s="20" t="n">
        <v>11</v>
      </c>
      <c r="Q39" s="20" t="n">
        <v>14</v>
      </c>
      <c r="R39" s="20" t="n">
        <v>2</v>
      </c>
      <c r="S39" s="20" t="n">
        <v>3</v>
      </c>
      <c r="T39" s="20" t="n">
        <v>12</v>
      </c>
      <c r="U39" s="20" t="n">
        <v>14</v>
      </c>
      <c r="V39" s="20" t="n">
        <v>2</v>
      </c>
      <c r="W39" s="20" t="n">
        <v>3</v>
      </c>
      <c r="X39" s="6"/>
      <c r="Y39" s="19" t="n">
        <v>31</v>
      </c>
      <c r="Z39" s="20"/>
      <c r="AA39" s="20"/>
      <c r="AC39" s="26" t="n">
        <v>31</v>
      </c>
      <c r="AD39" s="22" t="n">
        <f aca="false">SUM(B39:E39)</f>
        <v>8134</v>
      </c>
      <c r="AE39" s="23" t="n">
        <f aca="false">SUM(F39:I39)</f>
        <v>8756</v>
      </c>
      <c r="AF39" s="22" t="n">
        <f aca="false">SUM(P39:S39)</f>
        <v>30</v>
      </c>
      <c r="AG39" s="24" t="n">
        <f aca="false">SUM(T39:W39)</f>
        <v>31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55263</v>
      </c>
      <c r="C40" s="19" t="n">
        <f aca="false">SUM(C9:C39)</f>
        <v>97574</v>
      </c>
      <c r="D40" s="19" t="n">
        <f aca="false">SUM(D9:D39)</f>
        <v>5634</v>
      </c>
      <c r="E40" s="19" t="n">
        <f aca="false">SUM(E9:E39)</f>
        <v>6840</v>
      </c>
      <c r="F40" s="19" t="n">
        <f aca="false">SUM(F9:F39)</f>
        <v>54718</v>
      </c>
      <c r="G40" s="19" t="n">
        <f aca="false">SUM(G9:G39)</f>
        <v>98002</v>
      </c>
      <c r="H40" s="19" t="n">
        <f aca="false">SUM(H9:H39)</f>
        <v>6090</v>
      </c>
      <c r="I40" s="19" t="n">
        <f aca="false">SUM(I9:I39)</f>
        <v>6757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20</v>
      </c>
      <c r="Q40" s="19" t="n">
        <f aca="false">SUM(Q9:Q39)</f>
        <v>349</v>
      </c>
      <c r="R40" s="19" t="n">
        <f aca="false">SUM(R9:R39)</f>
        <v>60</v>
      </c>
      <c r="S40" s="19" t="n">
        <f aca="false">SUM(S9:S39)</f>
        <v>78</v>
      </c>
      <c r="T40" s="19" t="n">
        <f aca="false">SUM(T9:T39)</f>
        <v>334</v>
      </c>
      <c r="U40" s="19" t="n">
        <f aca="false">SUM(U9:U39)</f>
        <v>356</v>
      </c>
      <c r="V40" s="19" t="n">
        <f aca="false">SUM(V9:V39)</f>
        <v>60</v>
      </c>
      <c r="W40" s="19" t="n">
        <f aca="false">SUM(W9:W39)</f>
        <v>79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65311</v>
      </c>
      <c r="AE40" s="29" t="n">
        <f aca="false">SUM(AE9:AE39)</f>
        <v>165567</v>
      </c>
      <c r="AF40" s="29" t="n">
        <f aca="false">SUM(AF9:AF39)</f>
        <v>807</v>
      </c>
      <c r="AG40" s="29" t="n">
        <f aca="false">SUM(AG9:AG39)</f>
        <v>829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0" activeCellId="0" sqref="Z2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0.85"/>
    <col collapsed="false" customWidth="true" hidden="false" outlineLevel="0" max="13" min="12" style="0" width="15.28"/>
    <col collapsed="false" customWidth="true" hidden="false" outlineLevel="0" max="24" min="24" style="0" width="1.13"/>
    <col collapsed="false" customWidth="true" hidden="false" outlineLevel="0" max="27" min="26" style="0" width="15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48" t="s">
        <v>3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O5" s="4" t="s">
        <v>4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  <c r="J6" s="6"/>
      <c r="K6" s="5" t="s">
        <v>5</v>
      </c>
      <c r="L6" s="5" t="s">
        <v>6</v>
      </c>
      <c r="M6" s="5"/>
      <c r="O6" s="5" t="s">
        <v>5</v>
      </c>
      <c r="P6" s="5" t="s">
        <v>7</v>
      </c>
      <c r="Q6" s="5"/>
      <c r="R6" s="5"/>
      <c r="S6" s="5"/>
      <c r="T6" s="5"/>
      <c r="U6" s="5"/>
      <c r="V6" s="5"/>
      <c r="W6" s="5"/>
      <c r="X6" s="6"/>
      <c r="Y6" s="5" t="s">
        <v>5</v>
      </c>
      <c r="Z6" s="5" t="s">
        <v>7</v>
      </c>
      <c r="AA6" s="5"/>
    </row>
    <row r="7" customFormat="false" ht="15.75" hidden="false" customHeight="true" outlineLevel="0" collapsed="false">
      <c r="A7" s="5"/>
      <c r="B7" s="7" t="s">
        <v>8</v>
      </c>
      <c r="C7" s="7"/>
      <c r="D7" s="7"/>
      <c r="E7" s="7"/>
      <c r="F7" s="7" t="s">
        <v>9</v>
      </c>
      <c r="G7" s="7"/>
      <c r="H7" s="7"/>
      <c r="I7" s="7"/>
      <c r="J7" s="6"/>
      <c r="K7" s="5"/>
      <c r="L7" s="8" t="s">
        <v>13</v>
      </c>
      <c r="M7" s="9" t="s">
        <v>14</v>
      </c>
      <c r="O7" s="5"/>
      <c r="P7" s="7" t="s">
        <v>8</v>
      </c>
      <c r="Q7" s="7"/>
      <c r="R7" s="7"/>
      <c r="S7" s="7"/>
      <c r="T7" s="7" t="s">
        <v>9</v>
      </c>
      <c r="U7" s="7"/>
      <c r="V7" s="7"/>
      <c r="W7" s="7"/>
      <c r="X7" s="6"/>
      <c r="Y7" s="5"/>
      <c r="Z7" s="8" t="s">
        <v>13</v>
      </c>
      <c r="AA7" s="9" t="s">
        <v>14</v>
      </c>
      <c r="AC7" s="10"/>
      <c r="AD7" s="11" t="s">
        <v>15</v>
      </c>
      <c r="AE7" s="12"/>
      <c r="AF7" s="11" t="s">
        <v>16</v>
      </c>
      <c r="AG7" s="12"/>
    </row>
    <row r="8" customFormat="false" ht="30.75" hidden="false" customHeight="false" outlineLevel="0" collapsed="false">
      <c r="A8" s="5"/>
      <c r="B8" s="13" t="s">
        <v>17</v>
      </c>
      <c r="C8" s="13" t="s">
        <v>18</v>
      </c>
      <c r="D8" s="13" t="s">
        <v>19</v>
      </c>
      <c r="E8" s="13" t="s">
        <v>20</v>
      </c>
      <c r="F8" s="13" t="s">
        <v>21</v>
      </c>
      <c r="G8" s="13" t="s">
        <v>22</v>
      </c>
      <c r="H8" s="13" t="s">
        <v>14</v>
      </c>
      <c r="I8" s="13" t="s">
        <v>13</v>
      </c>
      <c r="J8" s="6"/>
      <c r="K8" s="5"/>
      <c r="L8" s="14" t="s">
        <v>19</v>
      </c>
      <c r="M8" s="14" t="s">
        <v>20</v>
      </c>
      <c r="O8" s="5"/>
      <c r="P8" s="13" t="s">
        <v>17</v>
      </c>
      <c r="Q8" s="13" t="s">
        <v>18</v>
      </c>
      <c r="R8" s="13" t="s">
        <v>19</v>
      </c>
      <c r="S8" s="13" t="s">
        <v>20</v>
      </c>
      <c r="T8" s="13" t="s">
        <v>21</v>
      </c>
      <c r="U8" s="13" t="s">
        <v>22</v>
      </c>
      <c r="V8" s="13" t="s">
        <v>14</v>
      </c>
      <c r="W8" s="13" t="s">
        <v>13</v>
      </c>
      <c r="X8" s="6"/>
      <c r="Y8" s="5"/>
      <c r="Z8" s="14" t="s">
        <v>19</v>
      </c>
      <c r="AA8" s="14" t="s">
        <v>20</v>
      </c>
      <c r="AC8" s="15" t="s">
        <v>23</v>
      </c>
      <c r="AD8" s="16" t="s">
        <v>25</v>
      </c>
      <c r="AE8" s="17" t="s">
        <v>24</v>
      </c>
      <c r="AF8" s="18" t="s">
        <v>25</v>
      </c>
      <c r="AG8" s="17" t="s">
        <v>24</v>
      </c>
    </row>
    <row r="9" customFormat="false" ht="15.75" hidden="false" customHeight="false" outlineLevel="0" collapsed="false">
      <c r="A9" s="19" t="n">
        <v>1</v>
      </c>
      <c r="B9" s="20" t="n">
        <v>1205</v>
      </c>
      <c r="C9" s="20" t="n">
        <v>1180</v>
      </c>
      <c r="D9" s="20" t="n">
        <v>445</v>
      </c>
      <c r="E9" s="20" t="n">
        <v>340</v>
      </c>
      <c r="F9" s="20" t="n">
        <v>2461</v>
      </c>
      <c r="G9" s="20" t="n">
        <v>4945</v>
      </c>
      <c r="H9" s="20" t="n">
        <v>330</v>
      </c>
      <c r="I9" s="20" t="n">
        <v>180</v>
      </c>
      <c r="J9" s="6"/>
      <c r="K9" s="19" t="n">
        <v>1</v>
      </c>
      <c r="L9" s="20"/>
      <c r="M9" s="20"/>
      <c r="O9" s="19" t="n">
        <v>1</v>
      </c>
      <c r="P9" s="20" t="n">
        <v>9</v>
      </c>
      <c r="Q9" s="20" t="n">
        <v>11</v>
      </c>
      <c r="R9" s="20" t="n">
        <v>3</v>
      </c>
      <c r="S9" s="20" t="n">
        <v>4</v>
      </c>
      <c r="T9" s="20" t="n">
        <v>10</v>
      </c>
      <c r="U9" s="20" t="n">
        <v>12</v>
      </c>
      <c r="V9" s="20" t="n">
        <v>3</v>
      </c>
      <c r="W9" s="20" t="n">
        <v>4</v>
      </c>
      <c r="X9" s="6"/>
      <c r="Y9" s="19" t="n">
        <v>1</v>
      </c>
      <c r="Z9" s="20"/>
      <c r="AA9" s="20"/>
      <c r="AC9" s="21" t="n">
        <v>1</v>
      </c>
      <c r="AD9" s="22" t="n">
        <f aca="false">SUM(B9:E9)</f>
        <v>3170</v>
      </c>
      <c r="AE9" s="23" t="n">
        <f aca="false">SUM(F9:I9)</f>
        <v>7916</v>
      </c>
      <c r="AF9" s="22" t="n">
        <f aca="false">SUM(P9:S9)</f>
        <v>27</v>
      </c>
      <c r="AG9" s="24" t="n">
        <f aca="false">SUM(T9:W9)</f>
        <v>29</v>
      </c>
    </row>
    <row r="10" customFormat="false" ht="15.75" hidden="false" customHeight="false" outlineLevel="0" collapsed="false">
      <c r="A10" s="19" t="n">
        <v>2</v>
      </c>
      <c r="B10" s="20" t="n">
        <v>1228</v>
      </c>
      <c r="C10" s="20" t="n">
        <v>2026</v>
      </c>
      <c r="D10" s="20" t="n">
        <v>337</v>
      </c>
      <c r="E10" s="20" t="n">
        <v>228</v>
      </c>
      <c r="F10" s="20" t="n">
        <v>1095</v>
      </c>
      <c r="G10" s="20" t="n">
        <v>1844</v>
      </c>
      <c r="H10" s="20" t="n">
        <v>444</v>
      </c>
      <c r="I10" s="20" t="n">
        <v>208</v>
      </c>
      <c r="J10" s="6"/>
      <c r="K10" s="19" t="n">
        <v>2</v>
      </c>
      <c r="L10" s="20"/>
      <c r="M10" s="20"/>
      <c r="O10" s="19" t="n">
        <v>2</v>
      </c>
      <c r="P10" s="20" t="n">
        <v>8</v>
      </c>
      <c r="Q10" s="20" t="n">
        <v>13</v>
      </c>
      <c r="R10" s="20" t="n">
        <v>3</v>
      </c>
      <c r="S10" s="20" t="n">
        <v>3</v>
      </c>
      <c r="T10" s="20" t="n">
        <v>9</v>
      </c>
      <c r="U10" s="20" t="n">
        <v>11</v>
      </c>
      <c r="V10" s="20" t="n">
        <v>3</v>
      </c>
      <c r="W10" s="20" t="n">
        <v>3</v>
      </c>
      <c r="X10" s="6"/>
      <c r="Y10" s="19" t="n">
        <v>2</v>
      </c>
      <c r="Z10" s="20"/>
      <c r="AA10" s="20"/>
      <c r="AC10" s="25" t="n">
        <v>2</v>
      </c>
      <c r="AD10" s="22" t="n">
        <f aca="false">SUM(B10:E10)</f>
        <v>3819</v>
      </c>
      <c r="AE10" s="23" t="n">
        <f aca="false">SUM(F10:I10)</f>
        <v>3591</v>
      </c>
      <c r="AF10" s="22" t="n">
        <f aca="false">SUM(P10:S10)</f>
        <v>27</v>
      </c>
      <c r="AG10" s="24" t="n">
        <f aca="false">SUM(T10:W10)</f>
        <v>26</v>
      </c>
    </row>
    <row r="11" customFormat="false" ht="15.75" hidden="false" customHeight="false" outlineLevel="0" collapsed="false">
      <c r="A11" s="19" t="n">
        <v>3</v>
      </c>
      <c r="B11" s="20" t="n">
        <v>1403</v>
      </c>
      <c r="C11" s="20" t="n">
        <v>1440</v>
      </c>
      <c r="D11" s="20" t="n">
        <v>270</v>
      </c>
      <c r="E11" s="20" t="n">
        <v>306</v>
      </c>
      <c r="F11" s="20" t="n">
        <v>1014</v>
      </c>
      <c r="G11" s="20" t="n">
        <v>1378</v>
      </c>
      <c r="H11" s="20" t="n">
        <v>242</v>
      </c>
      <c r="I11" s="20" t="n">
        <v>287</v>
      </c>
      <c r="J11" s="6"/>
      <c r="K11" s="19" t="n">
        <v>3</v>
      </c>
      <c r="L11" s="20"/>
      <c r="M11" s="20"/>
      <c r="O11" s="19" t="n">
        <v>3</v>
      </c>
      <c r="P11" s="20" t="n">
        <v>10</v>
      </c>
      <c r="Q11" s="20" t="n">
        <v>11</v>
      </c>
      <c r="R11" s="20" t="n">
        <v>3</v>
      </c>
      <c r="S11" s="20" t="n">
        <v>3</v>
      </c>
      <c r="T11" s="20" t="n">
        <v>10</v>
      </c>
      <c r="U11" s="20" t="n">
        <v>12</v>
      </c>
      <c r="V11" s="20" t="n">
        <v>3</v>
      </c>
      <c r="W11" s="20" t="n">
        <v>3</v>
      </c>
      <c r="X11" s="6"/>
      <c r="Y11" s="19" t="n">
        <v>3</v>
      </c>
      <c r="Z11" s="20"/>
      <c r="AA11" s="20"/>
      <c r="AC11" s="25" t="n">
        <v>3</v>
      </c>
      <c r="AD11" s="22" t="n">
        <f aca="false">SUM(B11:E11)</f>
        <v>3419</v>
      </c>
      <c r="AE11" s="23" t="n">
        <f aca="false">SUM(F11:I11)</f>
        <v>2921</v>
      </c>
      <c r="AF11" s="22" t="n">
        <f aca="false">SUM(P11:S11)</f>
        <v>27</v>
      </c>
      <c r="AG11" s="24" t="n">
        <f aca="false">SUM(T11:W11)</f>
        <v>28</v>
      </c>
    </row>
    <row r="12" customFormat="false" ht="15.75" hidden="false" customHeight="false" outlineLevel="0" collapsed="false">
      <c r="A12" s="19" t="n">
        <v>4</v>
      </c>
      <c r="B12" s="20" t="n">
        <v>1194</v>
      </c>
      <c r="C12" s="20" t="n">
        <v>1272</v>
      </c>
      <c r="D12" s="20" t="n">
        <v>348</v>
      </c>
      <c r="E12" s="20" t="n">
        <v>243</v>
      </c>
      <c r="F12" s="20" t="n">
        <v>1007</v>
      </c>
      <c r="G12" s="20" t="n">
        <v>1487</v>
      </c>
      <c r="H12" s="20" t="n">
        <v>210</v>
      </c>
      <c r="I12" s="20" t="n">
        <v>225</v>
      </c>
      <c r="J12" s="6"/>
      <c r="K12" s="19" t="n">
        <v>4</v>
      </c>
      <c r="L12" s="20"/>
      <c r="M12" s="20"/>
      <c r="O12" s="19" t="n">
        <v>4</v>
      </c>
      <c r="P12" s="20" t="n">
        <v>10</v>
      </c>
      <c r="Q12" s="20" t="n">
        <v>10</v>
      </c>
      <c r="R12" s="20" t="n">
        <v>3</v>
      </c>
      <c r="S12" s="20" t="n">
        <v>3</v>
      </c>
      <c r="T12" s="20" t="n">
        <v>10</v>
      </c>
      <c r="U12" s="20" t="n">
        <v>10</v>
      </c>
      <c r="V12" s="20" t="n">
        <v>3</v>
      </c>
      <c r="W12" s="20" t="n">
        <v>3</v>
      </c>
      <c r="X12" s="6"/>
      <c r="Y12" s="19" t="n">
        <v>4</v>
      </c>
      <c r="Z12" s="20"/>
      <c r="AA12" s="20"/>
      <c r="AC12" s="25" t="n">
        <v>4</v>
      </c>
      <c r="AD12" s="22" t="n">
        <f aca="false">SUM(B12:E12)</f>
        <v>3057</v>
      </c>
      <c r="AE12" s="23" t="n">
        <f aca="false">SUM(F12:I12)</f>
        <v>2929</v>
      </c>
      <c r="AF12" s="22" t="n">
        <f aca="false">SUM(P12:S12)</f>
        <v>26</v>
      </c>
      <c r="AG12" s="24" t="n">
        <f aca="false">SUM(T12:W12)</f>
        <v>26</v>
      </c>
    </row>
    <row r="13" customFormat="false" ht="15.75" hidden="false" customHeight="false" outlineLevel="0" collapsed="false">
      <c r="A13" s="19" t="n">
        <v>5</v>
      </c>
      <c r="B13" s="20" t="n">
        <v>1479</v>
      </c>
      <c r="C13" s="20" t="n">
        <v>1946</v>
      </c>
      <c r="D13" s="20" t="n">
        <v>252</v>
      </c>
      <c r="E13" s="20" t="n">
        <v>313</v>
      </c>
      <c r="F13" s="20" t="n">
        <v>2027</v>
      </c>
      <c r="G13" s="20" t="n">
        <v>1909</v>
      </c>
      <c r="H13" s="20" t="n">
        <v>265</v>
      </c>
      <c r="I13" s="20" t="n">
        <v>295</v>
      </c>
      <c r="J13" s="6"/>
      <c r="K13" s="19" t="n">
        <v>5</v>
      </c>
      <c r="L13" s="20"/>
      <c r="M13" s="20"/>
      <c r="O13" s="19" t="n">
        <v>5</v>
      </c>
      <c r="P13" s="20" t="n">
        <v>10</v>
      </c>
      <c r="Q13" s="20" t="n">
        <v>11</v>
      </c>
      <c r="R13" s="20" t="n">
        <v>3</v>
      </c>
      <c r="S13" s="20" t="n">
        <v>3</v>
      </c>
      <c r="T13" s="20" t="n">
        <v>11</v>
      </c>
      <c r="U13" s="20" t="n">
        <v>10</v>
      </c>
      <c r="V13" s="20" t="n">
        <v>3</v>
      </c>
      <c r="W13" s="20" t="n">
        <v>3</v>
      </c>
      <c r="X13" s="6"/>
      <c r="Y13" s="19" t="n">
        <v>5</v>
      </c>
      <c r="Z13" s="20"/>
      <c r="AA13" s="20"/>
      <c r="AC13" s="25" t="n">
        <v>5</v>
      </c>
      <c r="AD13" s="22" t="n">
        <f aca="false">SUM(B13:E13)</f>
        <v>3990</v>
      </c>
      <c r="AE13" s="23" t="n">
        <f aca="false">SUM(F13:I13)</f>
        <v>4496</v>
      </c>
      <c r="AF13" s="22" t="n">
        <f aca="false">SUM(P13:S13)</f>
        <v>27</v>
      </c>
      <c r="AG13" s="24" t="n">
        <f aca="false">SUM(T13:W13)</f>
        <v>27</v>
      </c>
    </row>
    <row r="14" customFormat="false" ht="15.75" hidden="false" customHeight="false" outlineLevel="0" collapsed="false">
      <c r="A14" s="19" t="n">
        <v>6</v>
      </c>
      <c r="B14" s="20" t="n">
        <v>1561</v>
      </c>
      <c r="C14" s="20" t="n">
        <v>2574</v>
      </c>
      <c r="D14" s="20" t="n">
        <v>239</v>
      </c>
      <c r="E14" s="20" t="n">
        <v>308</v>
      </c>
      <c r="F14" s="20" t="n">
        <v>1378</v>
      </c>
      <c r="G14" s="20" t="n">
        <v>1900</v>
      </c>
      <c r="H14" s="20" t="n">
        <v>234</v>
      </c>
      <c r="I14" s="20" t="n">
        <v>315</v>
      </c>
      <c r="J14" s="6"/>
      <c r="K14" s="19" t="n">
        <v>6</v>
      </c>
      <c r="L14" s="20"/>
      <c r="M14" s="20"/>
      <c r="O14" s="19" t="n">
        <v>6</v>
      </c>
      <c r="P14" s="20" t="n">
        <v>10</v>
      </c>
      <c r="Q14" s="20" t="n">
        <v>11</v>
      </c>
      <c r="R14" s="20" t="n">
        <v>3</v>
      </c>
      <c r="S14" s="20" t="n">
        <v>3</v>
      </c>
      <c r="T14" s="20" t="n">
        <v>10</v>
      </c>
      <c r="U14" s="20" t="n">
        <v>11</v>
      </c>
      <c r="V14" s="20" t="n">
        <v>3</v>
      </c>
      <c r="W14" s="20" t="n">
        <v>3</v>
      </c>
      <c r="X14" s="6"/>
      <c r="Y14" s="19" t="n">
        <v>6</v>
      </c>
      <c r="Z14" s="20"/>
      <c r="AA14" s="20"/>
      <c r="AC14" s="25" t="n">
        <v>6</v>
      </c>
      <c r="AD14" s="22" t="n">
        <f aca="false">SUM(B14:E14)</f>
        <v>4682</v>
      </c>
      <c r="AE14" s="23" t="n">
        <f aca="false">SUM(F14:I14)</f>
        <v>3827</v>
      </c>
      <c r="AF14" s="22" t="n">
        <f aca="false">SUM(P14:S14)</f>
        <v>27</v>
      </c>
      <c r="AG14" s="24" t="n">
        <f aca="false">SUM(T14:W14)</f>
        <v>27</v>
      </c>
    </row>
    <row r="15" customFormat="false" ht="15.75" hidden="false" customHeight="false" outlineLevel="0" collapsed="false">
      <c r="A15" s="19" t="n">
        <v>7</v>
      </c>
      <c r="B15" s="20" t="n">
        <v>1772</v>
      </c>
      <c r="C15" s="20" t="n">
        <v>2842</v>
      </c>
      <c r="D15" s="20" t="n">
        <v>287</v>
      </c>
      <c r="E15" s="20" t="n">
        <v>337</v>
      </c>
      <c r="F15" s="20" t="n">
        <v>1523</v>
      </c>
      <c r="G15" s="20" t="n">
        <v>2629</v>
      </c>
      <c r="H15" s="20" t="n">
        <v>174</v>
      </c>
      <c r="I15" s="20" t="n">
        <v>357</v>
      </c>
      <c r="J15" s="6"/>
      <c r="K15" s="19" t="n">
        <v>7</v>
      </c>
      <c r="L15" s="20"/>
      <c r="M15" s="20"/>
      <c r="O15" s="19" t="n">
        <v>7</v>
      </c>
      <c r="P15" s="20" t="n">
        <v>10</v>
      </c>
      <c r="Q15" s="20" t="n">
        <v>10</v>
      </c>
      <c r="R15" s="20" t="n">
        <v>3</v>
      </c>
      <c r="S15" s="20" t="n">
        <v>4</v>
      </c>
      <c r="T15" s="20" t="n">
        <v>10</v>
      </c>
      <c r="U15" s="20" t="n">
        <v>10</v>
      </c>
      <c r="V15" s="20" t="n">
        <v>3</v>
      </c>
      <c r="W15" s="20" t="n">
        <v>4</v>
      </c>
      <c r="X15" s="6"/>
      <c r="Y15" s="19" t="n">
        <v>7</v>
      </c>
      <c r="Z15" s="20"/>
      <c r="AA15" s="20"/>
      <c r="AC15" s="25" t="n">
        <v>7</v>
      </c>
      <c r="AD15" s="22" t="n">
        <f aca="false">SUM(B15:E15)</f>
        <v>5238</v>
      </c>
      <c r="AE15" s="23" t="n">
        <f aca="false">SUM(F15:I15)</f>
        <v>4683</v>
      </c>
      <c r="AF15" s="22" t="n">
        <f aca="false">SUM(P15:S15)</f>
        <v>27</v>
      </c>
      <c r="AG15" s="24" t="n">
        <f aca="false">SUM(T15:W15)</f>
        <v>27</v>
      </c>
    </row>
    <row r="16" customFormat="false" ht="15.75" hidden="false" customHeight="false" outlineLevel="0" collapsed="false">
      <c r="A16" s="19" t="n">
        <v>8</v>
      </c>
      <c r="B16" s="20" t="n">
        <v>1314</v>
      </c>
      <c r="C16" s="20" t="n">
        <v>1495</v>
      </c>
      <c r="D16" s="20" t="n">
        <v>211</v>
      </c>
      <c r="E16" s="20" t="n">
        <v>223</v>
      </c>
      <c r="F16" s="20" t="n">
        <v>1818</v>
      </c>
      <c r="G16" s="20" t="n">
        <v>3245</v>
      </c>
      <c r="H16" s="20" t="n">
        <v>268</v>
      </c>
      <c r="I16" s="20" t="n">
        <v>214</v>
      </c>
      <c r="J16" s="6"/>
      <c r="K16" s="19" t="n">
        <v>8</v>
      </c>
      <c r="L16" s="20"/>
      <c r="M16" s="20"/>
      <c r="O16" s="19" t="n">
        <v>8</v>
      </c>
      <c r="P16" s="20" t="n">
        <v>10</v>
      </c>
      <c r="Q16" s="20" t="n">
        <v>10</v>
      </c>
      <c r="R16" s="20" t="n">
        <v>3</v>
      </c>
      <c r="S16" s="20" t="n">
        <v>3</v>
      </c>
      <c r="T16" s="20" t="n">
        <v>10</v>
      </c>
      <c r="U16" s="20" t="n">
        <v>10</v>
      </c>
      <c r="V16" s="20" t="n">
        <v>3</v>
      </c>
      <c r="W16" s="20" t="n">
        <v>3</v>
      </c>
      <c r="X16" s="6"/>
      <c r="Y16" s="19" t="n">
        <v>8</v>
      </c>
      <c r="Z16" s="20"/>
      <c r="AA16" s="20"/>
      <c r="AC16" s="25" t="n">
        <v>8</v>
      </c>
      <c r="AD16" s="22" t="n">
        <f aca="false">SUM(B16:E16)</f>
        <v>3243</v>
      </c>
      <c r="AE16" s="23" t="n">
        <f aca="false">SUM(F16:I16)</f>
        <v>5545</v>
      </c>
      <c r="AF16" s="22" t="n">
        <f aca="false">SUM(P16:S16)</f>
        <v>26</v>
      </c>
      <c r="AG16" s="24" t="n">
        <f aca="false">SUM(T16:W16)</f>
        <v>26</v>
      </c>
    </row>
    <row r="17" customFormat="false" ht="15.75" hidden="false" customHeight="false" outlineLevel="0" collapsed="false">
      <c r="A17" s="19" t="n">
        <v>9</v>
      </c>
      <c r="B17" s="20" t="n">
        <v>1380</v>
      </c>
      <c r="C17" s="20" t="n">
        <v>1399</v>
      </c>
      <c r="D17" s="20" t="n">
        <v>229</v>
      </c>
      <c r="E17" s="20" t="n">
        <v>247</v>
      </c>
      <c r="F17" s="20" t="n">
        <v>1072</v>
      </c>
      <c r="G17" s="20" t="n">
        <v>1427</v>
      </c>
      <c r="H17" s="20" t="n">
        <v>194</v>
      </c>
      <c r="I17" s="20" t="n">
        <v>260</v>
      </c>
      <c r="J17" s="6"/>
      <c r="K17" s="19" t="n">
        <v>9</v>
      </c>
      <c r="L17" s="20"/>
      <c r="M17" s="20"/>
      <c r="O17" s="19" t="n">
        <v>9</v>
      </c>
      <c r="P17" s="20" t="n">
        <v>10</v>
      </c>
      <c r="Q17" s="20" t="n">
        <v>11</v>
      </c>
      <c r="R17" s="20" t="n">
        <v>3</v>
      </c>
      <c r="S17" s="20" t="n">
        <v>3</v>
      </c>
      <c r="T17" s="20" t="n">
        <v>10</v>
      </c>
      <c r="U17" s="20" t="n">
        <v>10</v>
      </c>
      <c r="V17" s="20" t="n">
        <v>3</v>
      </c>
      <c r="W17" s="20" t="n">
        <v>3</v>
      </c>
      <c r="X17" s="6"/>
      <c r="Y17" s="19" t="n">
        <v>9</v>
      </c>
      <c r="Z17" s="20"/>
      <c r="AA17" s="20"/>
      <c r="AC17" s="25" t="n">
        <v>9</v>
      </c>
      <c r="AD17" s="22" t="n">
        <f aca="false">SUM(B17:E17)</f>
        <v>3255</v>
      </c>
      <c r="AE17" s="23" t="n">
        <f aca="false">SUM(F17:I17)</f>
        <v>2953</v>
      </c>
      <c r="AF17" s="22" t="n">
        <f aca="false">SUM(P17:S17)</f>
        <v>27</v>
      </c>
      <c r="AG17" s="24" t="n">
        <f aca="false">SUM(T17:W17)</f>
        <v>26</v>
      </c>
    </row>
    <row r="18" customFormat="false" ht="15.75" hidden="false" customHeight="false" outlineLevel="0" collapsed="false">
      <c r="A18" s="19" t="n">
        <v>10</v>
      </c>
      <c r="B18" s="20" t="n">
        <v>1311</v>
      </c>
      <c r="C18" s="20" t="n">
        <v>1016</v>
      </c>
      <c r="D18" s="20" t="n">
        <v>223</v>
      </c>
      <c r="E18" s="20" t="n">
        <v>139</v>
      </c>
      <c r="F18" s="20" t="n">
        <v>1145</v>
      </c>
      <c r="G18" s="20" t="n">
        <v>1089</v>
      </c>
      <c r="H18" s="20" t="n">
        <v>170</v>
      </c>
      <c r="I18" s="20" t="n">
        <v>145</v>
      </c>
      <c r="J18" s="6"/>
      <c r="K18" s="19" t="n">
        <v>10</v>
      </c>
      <c r="L18" s="20"/>
      <c r="M18" s="20"/>
      <c r="O18" s="19" t="n">
        <v>10</v>
      </c>
      <c r="P18" s="20" t="n">
        <v>10</v>
      </c>
      <c r="Q18" s="20" t="n">
        <v>9</v>
      </c>
      <c r="R18" s="20" t="n">
        <v>3</v>
      </c>
      <c r="S18" s="20" t="n">
        <v>2</v>
      </c>
      <c r="T18" s="20" t="n">
        <v>10</v>
      </c>
      <c r="U18" s="20" t="n">
        <v>10</v>
      </c>
      <c r="V18" s="20" t="n">
        <v>3</v>
      </c>
      <c r="W18" s="20" t="n">
        <v>2</v>
      </c>
      <c r="X18" s="6"/>
      <c r="Y18" s="19" t="n">
        <v>10</v>
      </c>
      <c r="Z18" s="20"/>
      <c r="AA18" s="20"/>
      <c r="AC18" s="25" t="n">
        <v>10</v>
      </c>
      <c r="AD18" s="22" t="n">
        <f aca="false">SUM(B18:E18)</f>
        <v>2689</v>
      </c>
      <c r="AE18" s="23" t="n">
        <f aca="false">SUM(F18:I18)</f>
        <v>2549</v>
      </c>
      <c r="AF18" s="22" t="n">
        <f aca="false">SUM(P18:S18)</f>
        <v>24</v>
      </c>
      <c r="AG18" s="24" t="n">
        <f aca="false">SUM(T18:W18)</f>
        <v>25</v>
      </c>
    </row>
    <row r="19" customFormat="false" ht="15.75" hidden="false" customHeight="false" outlineLevel="0" collapsed="false">
      <c r="A19" s="19" t="n">
        <v>11</v>
      </c>
      <c r="B19" s="20" t="n">
        <v>987</v>
      </c>
      <c r="C19" s="20" t="n">
        <v>999</v>
      </c>
      <c r="D19" s="20" t="n">
        <v>180</v>
      </c>
      <c r="E19" s="20" t="n">
        <v>182</v>
      </c>
      <c r="F19" s="20" t="n">
        <v>1043</v>
      </c>
      <c r="G19" s="20" t="n">
        <v>1277</v>
      </c>
      <c r="H19" s="20" t="n">
        <v>174</v>
      </c>
      <c r="I19" s="20" t="n">
        <v>169</v>
      </c>
      <c r="J19" s="6"/>
      <c r="K19" s="19" t="n">
        <v>11</v>
      </c>
      <c r="L19" s="20"/>
      <c r="M19" s="20"/>
      <c r="O19" s="19" t="n">
        <v>11</v>
      </c>
      <c r="P19" s="20" t="n">
        <v>10</v>
      </c>
      <c r="Q19" s="20" t="n">
        <v>10</v>
      </c>
      <c r="R19" s="20" t="n">
        <v>3</v>
      </c>
      <c r="S19" s="20" t="n">
        <v>2</v>
      </c>
      <c r="T19" s="20" t="n">
        <v>10</v>
      </c>
      <c r="U19" s="20" t="n">
        <v>10</v>
      </c>
      <c r="V19" s="20" t="n">
        <v>3</v>
      </c>
      <c r="W19" s="20" t="n">
        <v>2</v>
      </c>
      <c r="X19" s="6"/>
      <c r="Y19" s="19" t="n">
        <v>11</v>
      </c>
      <c r="Z19" s="20"/>
      <c r="AA19" s="20"/>
      <c r="AC19" s="25" t="n">
        <v>11</v>
      </c>
      <c r="AD19" s="22" t="n">
        <f aca="false">SUM(B19:E19)</f>
        <v>2348</v>
      </c>
      <c r="AE19" s="23" t="n">
        <f aca="false">SUM(F19:I19)</f>
        <v>2663</v>
      </c>
      <c r="AF19" s="22" t="n">
        <f aca="false">SUM(P19:S19)</f>
        <v>25</v>
      </c>
      <c r="AG19" s="24" t="n">
        <f aca="false">SUM(T19:W19)</f>
        <v>25</v>
      </c>
    </row>
    <row r="20" customFormat="false" ht="15.75" hidden="false" customHeight="false" outlineLevel="0" collapsed="false">
      <c r="A20" s="19" t="n">
        <v>12</v>
      </c>
      <c r="B20" s="20" t="n">
        <v>1580</v>
      </c>
      <c r="C20" s="20" t="n">
        <v>1653</v>
      </c>
      <c r="D20" s="20" t="n">
        <v>153</v>
      </c>
      <c r="E20" s="20" t="n">
        <v>134</v>
      </c>
      <c r="F20" s="20" t="n">
        <v>1709</v>
      </c>
      <c r="G20" s="20" t="n">
        <v>1918</v>
      </c>
      <c r="H20" s="20" t="n">
        <v>164</v>
      </c>
      <c r="I20" s="20" t="n">
        <v>115</v>
      </c>
      <c r="J20" s="6"/>
      <c r="K20" s="19" t="n">
        <v>12</v>
      </c>
      <c r="L20" s="20"/>
      <c r="M20" s="20"/>
      <c r="O20" s="19" t="n">
        <v>12</v>
      </c>
      <c r="P20" s="20" t="n">
        <v>10</v>
      </c>
      <c r="Q20" s="20" t="n">
        <v>11</v>
      </c>
      <c r="R20" s="20" t="n">
        <v>3</v>
      </c>
      <c r="S20" s="20" t="n">
        <v>2</v>
      </c>
      <c r="T20" s="20" t="n">
        <v>10</v>
      </c>
      <c r="U20" s="20" t="n">
        <v>11</v>
      </c>
      <c r="V20" s="20" t="n">
        <v>3</v>
      </c>
      <c r="W20" s="20" t="n">
        <v>2</v>
      </c>
      <c r="X20" s="6"/>
      <c r="Y20" s="19" t="n">
        <v>12</v>
      </c>
      <c r="Z20" s="20"/>
      <c r="AA20" s="20"/>
      <c r="AC20" s="25" t="n">
        <v>12</v>
      </c>
      <c r="AD20" s="22" t="n">
        <f aca="false">SUM(B20:E20)</f>
        <v>3520</v>
      </c>
      <c r="AE20" s="23" t="n">
        <f aca="false">SUM(F20:I20)</f>
        <v>3906</v>
      </c>
      <c r="AF20" s="22" t="n">
        <f aca="false">SUM(P20:S20)</f>
        <v>26</v>
      </c>
      <c r="AG20" s="24" t="n">
        <f aca="false">SUM(T20:W20)</f>
        <v>26</v>
      </c>
    </row>
    <row r="21" customFormat="false" ht="15.75" hidden="false" customHeight="false" outlineLevel="0" collapsed="false">
      <c r="A21" s="19" t="n">
        <v>13</v>
      </c>
      <c r="B21" s="20" t="n">
        <v>1808</v>
      </c>
      <c r="C21" s="20" t="n">
        <v>4451</v>
      </c>
      <c r="D21" s="20" t="n">
        <v>248</v>
      </c>
      <c r="E21" s="20" t="n">
        <v>284</v>
      </c>
      <c r="F21" s="20" t="n">
        <v>1262</v>
      </c>
      <c r="G21" s="20" t="n">
        <v>1795</v>
      </c>
      <c r="H21" s="20" t="n">
        <v>156</v>
      </c>
      <c r="I21" s="20" t="n">
        <v>278</v>
      </c>
      <c r="J21" s="6"/>
      <c r="K21" s="19" t="n">
        <v>13</v>
      </c>
      <c r="L21" s="20"/>
      <c r="M21" s="20"/>
      <c r="O21" s="19" t="n">
        <v>13</v>
      </c>
      <c r="P21" s="20" t="n">
        <v>12</v>
      </c>
      <c r="Q21" s="20" t="n">
        <v>14</v>
      </c>
      <c r="R21" s="20" t="n">
        <v>3</v>
      </c>
      <c r="S21" s="20" t="n">
        <v>4</v>
      </c>
      <c r="T21" s="20" t="n">
        <v>12</v>
      </c>
      <c r="U21" s="20" t="n">
        <v>14</v>
      </c>
      <c r="V21" s="20" t="n">
        <v>3</v>
      </c>
      <c r="W21" s="20" t="n">
        <v>4</v>
      </c>
      <c r="X21" s="6"/>
      <c r="Y21" s="19" t="n">
        <v>13</v>
      </c>
      <c r="Z21" s="20"/>
      <c r="AA21" s="20"/>
      <c r="AC21" s="25" t="n">
        <v>13</v>
      </c>
      <c r="AD21" s="22" t="n">
        <f aca="false">SUM(B21:E21)</f>
        <v>6791</v>
      </c>
      <c r="AE21" s="23" t="n">
        <f aca="false">SUM(F21:I21)</f>
        <v>3491</v>
      </c>
      <c r="AF21" s="22" t="n">
        <f aca="false">SUM(P21:S21)</f>
        <v>33</v>
      </c>
      <c r="AG21" s="24" t="n">
        <f aca="false">SUM(T21:W21)</f>
        <v>33</v>
      </c>
    </row>
    <row r="22" customFormat="false" ht="15.75" hidden="false" customHeight="false" outlineLevel="0" collapsed="false">
      <c r="A22" s="19" t="n">
        <v>14</v>
      </c>
      <c r="B22" s="20" t="n">
        <v>4165</v>
      </c>
      <c r="C22" s="20" t="n">
        <v>12964</v>
      </c>
      <c r="D22" s="20" t="n">
        <v>400</v>
      </c>
      <c r="E22" s="20" t="n">
        <v>234</v>
      </c>
      <c r="F22" s="20" t="n">
        <v>1772</v>
      </c>
      <c r="G22" s="20" t="n">
        <v>2472</v>
      </c>
      <c r="H22" s="20" t="n">
        <v>163</v>
      </c>
      <c r="I22" s="20" t="n">
        <v>250</v>
      </c>
      <c r="J22" s="6"/>
      <c r="K22" s="19" t="n">
        <v>14</v>
      </c>
      <c r="L22" s="20"/>
      <c r="M22" s="20"/>
      <c r="O22" s="19" t="n">
        <v>14</v>
      </c>
      <c r="P22" s="20" t="n">
        <v>17</v>
      </c>
      <c r="Q22" s="20" t="n">
        <v>33</v>
      </c>
      <c r="R22" s="20" t="n">
        <v>3</v>
      </c>
      <c r="S22" s="20" t="n">
        <v>3</v>
      </c>
      <c r="T22" s="20" t="n">
        <v>15</v>
      </c>
      <c r="U22" s="20" t="n">
        <v>27</v>
      </c>
      <c r="V22" s="20" t="n">
        <v>3</v>
      </c>
      <c r="W22" s="20" t="n">
        <v>3</v>
      </c>
      <c r="X22" s="6"/>
      <c r="Y22" s="19" t="n">
        <v>14</v>
      </c>
      <c r="Z22" s="20"/>
      <c r="AA22" s="20"/>
      <c r="AC22" s="25" t="n">
        <v>14</v>
      </c>
      <c r="AD22" s="22" t="n">
        <f aca="false">SUM(B22:E22)</f>
        <v>17763</v>
      </c>
      <c r="AE22" s="23" t="n">
        <f aca="false">SUM(F22:I22)</f>
        <v>4657</v>
      </c>
      <c r="AF22" s="22" t="n">
        <f aca="false">SUM(P22:S22)</f>
        <v>56</v>
      </c>
      <c r="AG22" s="24" t="n">
        <f aca="false">SUM(T22:W22)</f>
        <v>48</v>
      </c>
    </row>
    <row r="23" customFormat="false" ht="15.75" hidden="false" customHeight="false" outlineLevel="0" collapsed="false">
      <c r="A23" s="19" t="n">
        <v>15</v>
      </c>
      <c r="B23" s="20" t="n">
        <v>1675</v>
      </c>
      <c r="C23" s="20" t="n">
        <v>2995</v>
      </c>
      <c r="D23" s="20" t="n">
        <v>308</v>
      </c>
      <c r="E23" s="20" t="n">
        <v>644</v>
      </c>
      <c r="F23" s="20" t="n">
        <v>2369</v>
      </c>
      <c r="G23" s="20" t="n">
        <v>6034</v>
      </c>
      <c r="H23" s="20" t="n">
        <v>251</v>
      </c>
      <c r="I23" s="20" t="n">
        <v>198</v>
      </c>
      <c r="J23" s="6"/>
      <c r="K23" s="19" t="n">
        <v>15</v>
      </c>
      <c r="L23" s="20"/>
      <c r="M23" s="20"/>
      <c r="O23" s="19" t="n">
        <v>15</v>
      </c>
      <c r="P23" s="20" t="n">
        <v>11</v>
      </c>
      <c r="Q23" s="20" t="n">
        <v>14</v>
      </c>
      <c r="R23" s="20" t="n">
        <v>3</v>
      </c>
      <c r="S23" s="20" t="n">
        <v>5</v>
      </c>
      <c r="T23" s="20" t="n">
        <v>11</v>
      </c>
      <c r="U23" s="20" t="n">
        <v>15</v>
      </c>
      <c r="V23" s="20" t="n">
        <v>3</v>
      </c>
      <c r="W23" s="20" t="n">
        <v>5</v>
      </c>
      <c r="X23" s="6"/>
      <c r="Y23" s="19" t="n">
        <v>15</v>
      </c>
      <c r="Z23" s="20"/>
      <c r="AA23" s="20"/>
      <c r="AC23" s="25" t="n">
        <v>15</v>
      </c>
      <c r="AD23" s="22" t="n">
        <f aca="false">SUM(B23:E23)</f>
        <v>5622</v>
      </c>
      <c r="AE23" s="23" t="n">
        <f aca="false">SUM(F23:I23)</f>
        <v>8852</v>
      </c>
      <c r="AF23" s="22" t="n">
        <f aca="false">SUM(P23:S23)</f>
        <v>33</v>
      </c>
      <c r="AG23" s="24" t="n">
        <f aca="false">SUM(T23:W23)</f>
        <v>34</v>
      </c>
    </row>
    <row r="24" customFormat="false" ht="15.75" hidden="false" customHeight="false" outlineLevel="0" collapsed="false">
      <c r="A24" s="19" t="n">
        <v>16</v>
      </c>
      <c r="B24" s="20" t="n">
        <v>1761</v>
      </c>
      <c r="C24" s="20" t="n">
        <v>2361</v>
      </c>
      <c r="D24" s="20" t="n">
        <v>232</v>
      </c>
      <c r="E24" s="20" t="n">
        <v>390</v>
      </c>
      <c r="F24" s="20" t="n">
        <v>3902</v>
      </c>
      <c r="G24" s="20" t="n">
        <v>11661</v>
      </c>
      <c r="H24" s="20" t="n">
        <v>442</v>
      </c>
      <c r="I24" s="20" t="n">
        <v>366</v>
      </c>
      <c r="J24" s="6"/>
      <c r="K24" s="19" t="n">
        <v>16</v>
      </c>
      <c r="L24" s="20"/>
      <c r="M24" s="20"/>
      <c r="O24" s="19" t="n">
        <v>16</v>
      </c>
      <c r="P24" s="20" t="n">
        <v>11</v>
      </c>
      <c r="Q24" s="20" t="n">
        <v>27</v>
      </c>
      <c r="R24" s="20" t="n">
        <v>3</v>
      </c>
      <c r="S24" s="20" t="n">
        <v>4</v>
      </c>
      <c r="T24" s="20" t="n">
        <v>13</v>
      </c>
      <c r="U24" s="20" t="n">
        <v>30</v>
      </c>
      <c r="V24" s="20" t="n">
        <v>3</v>
      </c>
      <c r="W24" s="20" t="n">
        <v>4</v>
      </c>
      <c r="X24" s="6"/>
      <c r="Y24" s="19" t="n">
        <v>16</v>
      </c>
      <c r="Z24" s="20"/>
      <c r="AA24" s="20"/>
      <c r="AC24" s="25" t="n">
        <v>16</v>
      </c>
      <c r="AD24" s="22" t="n">
        <f aca="false">SUM(B24:E24)</f>
        <v>4744</v>
      </c>
      <c r="AE24" s="23" t="n">
        <f aca="false">SUM(F24:I24)</f>
        <v>16371</v>
      </c>
      <c r="AF24" s="22" t="n">
        <f aca="false">SUM(P24:S24)</f>
        <v>45</v>
      </c>
      <c r="AG24" s="24" t="n">
        <f aca="false">SUM(T24:W24)</f>
        <v>50</v>
      </c>
    </row>
    <row r="25" customFormat="false" ht="15.75" hidden="false" customHeight="false" outlineLevel="0" collapsed="false">
      <c r="A25" s="19" t="n">
        <v>17</v>
      </c>
      <c r="B25" s="20" t="n">
        <v>1284</v>
      </c>
      <c r="C25" s="20" t="n">
        <v>2371</v>
      </c>
      <c r="D25" s="20" t="n">
        <v>244</v>
      </c>
      <c r="E25" s="20" t="n">
        <v>314</v>
      </c>
      <c r="F25" s="20" t="n">
        <v>1227</v>
      </c>
      <c r="G25" s="20" t="n">
        <v>1572</v>
      </c>
      <c r="H25" s="20" t="n">
        <v>197</v>
      </c>
      <c r="I25" s="20" t="n">
        <v>315</v>
      </c>
      <c r="J25" s="6"/>
      <c r="K25" s="19" t="n">
        <v>17</v>
      </c>
      <c r="L25" s="20"/>
      <c r="M25" s="20"/>
      <c r="O25" s="19" t="n">
        <v>17</v>
      </c>
      <c r="P25" s="20" t="n">
        <v>9</v>
      </c>
      <c r="Q25" s="20" t="n">
        <v>13</v>
      </c>
      <c r="R25" s="20" t="n">
        <v>3</v>
      </c>
      <c r="S25" s="20" t="n">
        <v>4</v>
      </c>
      <c r="T25" s="20" t="n">
        <v>11</v>
      </c>
      <c r="U25" s="20" t="n">
        <v>10</v>
      </c>
      <c r="V25" s="20" t="n">
        <v>3</v>
      </c>
      <c r="W25" s="20" t="n">
        <v>4</v>
      </c>
      <c r="X25" s="6"/>
      <c r="Y25" s="19" t="n">
        <v>17</v>
      </c>
      <c r="Z25" s="20"/>
      <c r="AA25" s="20"/>
      <c r="AC25" s="25" t="n">
        <v>17</v>
      </c>
      <c r="AD25" s="22" t="n">
        <f aca="false">SUM(B25:E25)</f>
        <v>4213</v>
      </c>
      <c r="AE25" s="23" t="n">
        <f aca="false">SUM(F25:I25)</f>
        <v>3311</v>
      </c>
      <c r="AF25" s="22" t="n">
        <f aca="false">SUM(P25:S25)</f>
        <v>29</v>
      </c>
      <c r="AG25" s="24" t="n">
        <f aca="false">SUM(T25:W25)</f>
        <v>28</v>
      </c>
    </row>
    <row r="26" customFormat="false" ht="15.75" hidden="false" customHeight="false" outlineLevel="0" collapsed="false">
      <c r="A26" s="19" t="n">
        <v>18</v>
      </c>
      <c r="B26" s="20" t="n">
        <v>1112</v>
      </c>
      <c r="C26" s="20" t="n">
        <v>1712</v>
      </c>
      <c r="D26" s="20" t="n">
        <v>173</v>
      </c>
      <c r="E26" s="20" t="n">
        <v>336</v>
      </c>
      <c r="F26" s="20" t="n">
        <v>1077</v>
      </c>
      <c r="G26" s="20" t="n">
        <v>1456</v>
      </c>
      <c r="H26" s="20" t="n">
        <v>175</v>
      </c>
      <c r="I26" s="20" t="n">
        <v>351</v>
      </c>
      <c r="J26" s="6"/>
      <c r="K26" s="19" t="n">
        <v>18</v>
      </c>
      <c r="L26" s="20"/>
      <c r="M26" s="20"/>
      <c r="O26" s="19" t="n">
        <v>18</v>
      </c>
      <c r="P26" s="20" t="n">
        <v>10</v>
      </c>
      <c r="Q26" s="20" t="n">
        <v>11</v>
      </c>
      <c r="R26" s="20" t="n">
        <v>3</v>
      </c>
      <c r="S26" s="20" t="n">
        <v>4</v>
      </c>
      <c r="T26" s="20" t="n">
        <v>10</v>
      </c>
      <c r="U26" s="20" t="n">
        <v>11</v>
      </c>
      <c r="V26" s="20" t="n">
        <v>3</v>
      </c>
      <c r="W26" s="20" t="n">
        <v>4</v>
      </c>
      <c r="X26" s="6"/>
      <c r="Y26" s="19" t="n">
        <v>18</v>
      </c>
      <c r="Z26" s="20"/>
      <c r="AA26" s="20"/>
      <c r="AC26" s="25" t="n">
        <v>18</v>
      </c>
      <c r="AD26" s="22" t="n">
        <f aca="false">SUM(B26:E26)</f>
        <v>3333</v>
      </c>
      <c r="AE26" s="23" t="n">
        <f aca="false">SUM(F26:I26)</f>
        <v>3059</v>
      </c>
      <c r="AF26" s="22" t="n">
        <f aca="false">SUM(P26:S26)</f>
        <v>28</v>
      </c>
      <c r="AG26" s="24" t="n">
        <f aca="false">SUM(T26:W26)</f>
        <v>28</v>
      </c>
    </row>
    <row r="27" customFormat="false" ht="15.75" hidden="false" customHeight="false" outlineLevel="0" collapsed="false">
      <c r="A27" s="19" t="n">
        <v>19</v>
      </c>
      <c r="B27" s="20" t="n">
        <v>1389</v>
      </c>
      <c r="C27" s="20" t="n">
        <v>2308</v>
      </c>
      <c r="D27" s="20" t="n">
        <v>178</v>
      </c>
      <c r="E27" s="20" t="n">
        <v>331</v>
      </c>
      <c r="F27" s="20" t="n">
        <v>1771</v>
      </c>
      <c r="G27" s="20" t="n">
        <v>2400</v>
      </c>
      <c r="H27" s="20" t="n">
        <v>165</v>
      </c>
      <c r="I27" s="20" t="n">
        <v>336</v>
      </c>
      <c r="J27" s="6"/>
      <c r="K27" s="19" t="n">
        <v>19</v>
      </c>
      <c r="L27" s="20"/>
      <c r="M27" s="20"/>
      <c r="O27" s="19" t="n">
        <v>19</v>
      </c>
      <c r="P27" s="20" t="n">
        <v>9</v>
      </c>
      <c r="Q27" s="20" t="n">
        <v>11</v>
      </c>
      <c r="R27" s="20" t="n">
        <v>3</v>
      </c>
      <c r="S27" s="20" t="n">
        <v>4</v>
      </c>
      <c r="T27" s="20" t="n">
        <v>10</v>
      </c>
      <c r="U27" s="20" t="n">
        <v>11</v>
      </c>
      <c r="V27" s="20" t="n">
        <v>3</v>
      </c>
      <c r="W27" s="20" t="n">
        <v>4</v>
      </c>
      <c r="X27" s="6"/>
      <c r="Y27" s="19" t="n">
        <v>19</v>
      </c>
      <c r="Z27" s="20"/>
      <c r="AA27" s="20"/>
      <c r="AC27" s="25" t="n">
        <v>19</v>
      </c>
      <c r="AD27" s="22" t="n">
        <f aca="false">SUM(B27:E27)</f>
        <v>4206</v>
      </c>
      <c r="AE27" s="23" t="n">
        <f aca="false">SUM(F27:I27)</f>
        <v>4672</v>
      </c>
      <c r="AF27" s="22" t="n">
        <f aca="false">SUM(P27:S27)</f>
        <v>27</v>
      </c>
      <c r="AG27" s="24" t="n">
        <f aca="false">SUM(T27:W27)</f>
        <v>28</v>
      </c>
    </row>
    <row r="28" customFormat="false" ht="15.75" hidden="false" customHeight="false" outlineLevel="0" collapsed="false">
      <c r="A28" s="19" t="n">
        <v>20</v>
      </c>
      <c r="B28" s="20" t="n">
        <v>1613</v>
      </c>
      <c r="C28" s="20" t="n">
        <v>4261</v>
      </c>
      <c r="D28" s="20" t="n">
        <v>226</v>
      </c>
      <c r="E28" s="20" t="n">
        <v>347</v>
      </c>
      <c r="F28" s="20" t="n">
        <v>1307</v>
      </c>
      <c r="G28" s="20" t="n">
        <v>2358</v>
      </c>
      <c r="H28" s="20" t="n">
        <v>208</v>
      </c>
      <c r="I28" s="20" t="n">
        <v>336</v>
      </c>
      <c r="J28" s="6"/>
      <c r="K28" s="19" t="n">
        <v>20</v>
      </c>
      <c r="L28" s="20"/>
      <c r="M28" s="20"/>
      <c r="O28" s="19" t="n">
        <v>20</v>
      </c>
      <c r="P28" s="20" t="n">
        <v>9</v>
      </c>
      <c r="Q28" s="20" t="n">
        <v>12</v>
      </c>
      <c r="R28" s="20" t="n">
        <v>3</v>
      </c>
      <c r="S28" s="20" t="n">
        <v>4</v>
      </c>
      <c r="T28" s="20" t="n">
        <v>10</v>
      </c>
      <c r="U28" s="20" t="n">
        <v>11</v>
      </c>
      <c r="V28" s="20" t="n">
        <v>3</v>
      </c>
      <c r="W28" s="20" t="n">
        <v>4</v>
      </c>
      <c r="X28" s="6"/>
      <c r="Y28" s="19" t="n">
        <v>20</v>
      </c>
      <c r="Z28" s="20"/>
      <c r="AA28" s="20"/>
      <c r="AC28" s="25" t="n">
        <v>20</v>
      </c>
      <c r="AD28" s="22" t="n">
        <f aca="false">SUM(B28:E28)</f>
        <v>6447</v>
      </c>
      <c r="AE28" s="23" t="n">
        <f aca="false">SUM(F28:I28)</f>
        <v>4209</v>
      </c>
      <c r="AF28" s="22" t="n">
        <f aca="false">SUM(P28:S28)</f>
        <v>28</v>
      </c>
      <c r="AG28" s="24" t="n">
        <f aca="false">SUM(T28:W28)</f>
        <v>28</v>
      </c>
    </row>
    <row r="29" customFormat="false" ht="15.75" hidden="false" customHeight="false" outlineLevel="0" collapsed="false">
      <c r="A29" s="19" t="n">
        <v>21</v>
      </c>
      <c r="B29" s="20" t="n">
        <v>1978</v>
      </c>
      <c r="C29" s="20" t="n">
        <v>3851</v>
      </c>
      <c r="D29" s="20" t="n">
        <v>542</v>
      </c>
      <c r="E29" s="20" t="n">
        <v>401</v>
      </c>
      <c r="F29" s="20" t="n">
        <v>1619</v>
      </c>
      <c r="G29" s="20" t="n">
        <v>3485</v>
      </c>
      <c r="H29" s="20" t="n">
        <v>226</v>
      </c>
      <c r="I29" s="20" t="n">
        <v>401</v>
      </c>
      <c r="J29" s="6"/>
      <c r="K29" s="19" t="n">
        <v>21</v>
      </c>
      <c r="L29" s="20"/>
      <c r="M29" s="20"/>
      <c r="O29" s="19" t="n">
        <v>21</v>
      </c>
      <c r="P29" s="20" t="n">
        <v>10</v>
      </c>
      <c r="Q29" s="20" t="n">
        <v>11</v>
      </c>
      <c r="R29" s="20" t="n">
        <v>3</v>
      </c>
      <c r="S29" s="20" t="n">
        <v>4</v>
      </c>
      <c r="T29" s="20" t="n">
        <v>10</v>
      </c>
      <c r="U29" s="20" t="n">
        <v>12</v>
      </c>
      <c r="V29" s="20" t="n">
        <v>3</v>
      </c>
      <c r="W29" s="20" t="n">
        <v>4</v>
      </c>
      <c r="X29" s="6"/>
      <c r="Y29" s="19" t="n">
        <v>21</v>
      </c>
      <c r="Z29" s="20"/>
      <c r="AA29" s="20"/>
      <c r="AC29" s="25" t="n">
        <v>21</v>
      </c>
      <c r="AD29" s="22" t="n">
        <f aca="false">SUM(B29:E29)</f>
        <v>6772</v>
      </c>
      <c r="AE29" s="23" t="n">
        <f aca="false">SUM(F29:I29)</f>
        <v>5731</v>
      </c>
      <c r="AF29" s="22" t="n">
        <f aca="false">SUM(P29:S29)</f>
        <v>28</v>
      </c>
      <c r="AG29" s="24" t="n">
        <f aca="false">SUM(T29:W29)</f>
        <v>29</v>
      </c>
    </row>
    <row r="30" customFormat="false" ht="15.75" hidden="false" customHeight="false" outlineLevel="0" collapsed="false">
      <c r="A30" s="19" t="n">
        <v>22</v>
      </c>
      <c r="B30" s="20" t="n">
        <v>1085</v>
      </c>
      <c r="C30" s="20" t="n">
        <v>1863</v>
      </c>
      <c r="D30" s="20" t="n">
        <v>187</v>
      </c>
      <c r="E30" s="20" t="n">
        <v>258</v>
      </c>
      <c r="F30" s="20" t="n">
        <v>1820</v>
      </c>
      <c r="G30" s="20" t="n">
        <v>4515</v>
      </c>
      <c r="H30" s="20" t="n">
        <v>266</v>
      </c>
      <c r="I30" s="20" t="n">
        <v>237</v>
      </c>
      <c r="J30" s="6"/>
      <c r="K30" s="19" t="n">
        <v>22</v>
      </c>
      <c r="L30" s="20"/>
      <c r="M30" s="20"/>
      <c r="O30" s="19" t="n">
        <v>22</v>
      </c>
      <c r="P30" s="20" t="n">
        <v>10</v>
      </c>
      <c r="Q30" s="20" t="n">
        <v>10</v>
      </c>
      <c r="R30" s="20" t="n">
        <v>3</v>
      </c>
      <c r="S30" s="20" t="n">
        <v>3</v>
      </c>
      <c r="T30" s="20" t="n">
        <v>10</v>
      </c>
      <c r="U30" s="20" t="n">
        <v>11</v>
      </c>
      <c r="V30" s="20" t="n">
        <v>3</v>
      </c>
      <c r="W30" s="20" t="n">
        <v>3</v>
      </c>
      <c r="X30" s="6"/>
      <c r="Y30" s="19" t="n">
        <v>22</v>
      </c>
      <c r="Z30" s="20"/>
      <c r="AA30" s="20"/>
      <c r="AC30" s="25" t="n">
        <v>22</v>
      </c>
      <c r="AD30" s="22" t="n">
        <f aca="false">SUM(B30:E30)</f>
        <v>3393</v>
      </c>
      <c r="AE30" s="23" t="n">
        <f aca="false">SUM(F30:I30)</f>
        <v>6838</v>
      </c>
      <c r="AF30" s="22" t="n">
        <f aca="false">SUM(P30:S30)</f>
        <v>26</v>
      </c>
      <c r="AG30" s="24" t="n">
        <f aca="false">SUM(T30:W30)</f>
        <v>27</v>
      </c>
    </row>
    <row r="31" customFormat="false" ht="15.75" hidden="false" customHeight="false" outlineLevel="0" collapsed="false">
      <c r="A31" s="19" t="n">
        <v>23</v>
      </c>
      <c r="B31" s="20" t="n">
        <v>1333</v>
      </c>
      <c r="C31" s="20" t="n">
        <v>1379</v>
      </c>
      <c r="D31" s="20" t="n">
        <v>250</v>
      </c>
      <c r="E31" s="20" t="n">
        <v>224</v>
      </c>
      <c r="F31" s="20" t="n">
        <v>1231</v>
      </c>
      <c r="G31" s="20" t="n">
        <v>2239</v>
      </c>
      <c r="H31" s="20" t="n">
        <v>188</v>
      </c>
      <c r="I31" s="20" t="n">
        <v>250</v>
      </c>
      <c r="J31" s="6"/>
      <c r="K31" s="19" t="n">
        <v>23</v>
      </c>
      <c r="L31" s="20"/>
      <c r="M31" s="20"/>
      <c r="O31" s="19" t="n">
        <v>23</v>
      </c>
      <c r="P31" s="20" t="n">
        <v>10</v>
      </c>
      <c r="Q31" s="20" t="n">
        <v>10</v>
      </c>
      <c r="R31" s="20" t="n">
        <v>3</v>
      </c>
      <c r="S31" s="20" t="n">
        <v>2</v>
      </c>
      <c r="T31" s="20" t="n">
        <v>10</v>
      </c>
      <c r="U31" s="20" t="n">
        <v>10</v>
      </c>
      <c r="V31" s="20" t="n">
        <v>3</v>
      </c>
      <c r="W31" s="20" t="n">
        <v>2</v>
      </c>
      <c r="X31" s="6"/>
      <c r="Y31" s="19" t="n">
        <v>23</v>
      </c>
      <c r="Z31" s="20"/>
      <c r="AA31" s="20"/>
      <c r="AC31" s="25" t="n">
        <v>23</v>
      </c>
      <c r="AD31" s="22" t="n">
        <f aca="false">SUM(B31:E31)</f>
        <v>3186</v>
      </c>
      <c r="AE31" s="23" t="n">
        <f aca="false">SUM(F31:I31)</f>
        <v>3908</v>
      </c>
      <c r="AF31" s="22" t="n">
        <f aca="false">SUM(P31:S31)</f>
        <v>25</v>
      </c>
      <c r="AG31" s="24" t="n">
        <f aca="false">SUM(T31:W31)</f>
        <v>25</v>
      </c>
    </row>
    <row r="32" customFormat="false" ht="15.75" hidden="false" customHeight="false" outlineLevel="0" collapsed="false">
      <c r="A32" s="19" t="n">
        <v>24</v>
      </c>
      <c r="B32" s="20" t="n">
        <v>1253</v>
      </c>
      <c r="C32" s="20" t="n">
        <v>1630</v>
      </c>
      <c r="D32" s="20" t="n">
        <v>210</v>
      </c>
      <c r="E32" s="20" t="n">
        <v>155</v>
      </c>
      <c r="F32" s="20" t="n">
        <v>943</v>
      </c>
      <c r="G32" s="20" t="n">
        <v>1265</v>
      </c>
      <c r="H32" s="20" t="n">
        <v>154</v>
      </c>
      <c r="I32" s="20" t="n">
        <v>159</v>
      </c>
      <c r="J32" s="6"/>
      <c r="K32" s="19" t="n">
        <v>24</v>
      </c>
      <c r="L32" s="20"/>
      <c r="M32" s="20"/>
      <c r="O32" s="19" t="n">
        <v>24</v>
      </c>
      <c r="P32" s="20" t="n">
        <v>10</v>
      </c>
      <c r="Q32" s="20" t="n">
        <v>11</v>
      </c>
      <c r="R32" s="20" t="n">
        <v>3</v>
      </c>
      <c r="S32" s="20" t="n">
        <v>2</v>
      </c>
      <c r="T32" s="20" t="n">
        <v>10</v>
      </c>
      <c r="U32" s="20" t="n">
        <v>11</v>
      </c>
      <c r="V32" s="20" t="n">
        <v>3</v>
      </c>
      <c r="W32" s="20" t="n">
        <v>2</v>
      </c>
      <c r="X32" s="6"/>
      <c r="Y32" s="19" t="n">
        <v>24</v>
      </c>
      <c r="Z32" s="20"/>
      <c r="AA32" s="20"/>
      <c r="AC32" s="25" t="n">
        <v>24</v>
      </c>
      <c r="AD32" s="22" t="n">
        <f aca="false">SUM(B32:E32)</f>
        <v>3248</v>
      </c>
      <c r="AE32" s="23" t="n">
        <f aca="false">SUM(F32:I32)</f>
        <v>2521</v>
      </c>
      <c r="AF32" s="22" t="n">
        <f aca="false">SUM(P32:S32)</f>
        <v>26</v>
      </c>
      <c r="AG32" s="24" t="n">
        <f aca="false">SUM(T32:W32)</f>
        <v>26</v>
      </c>
    </row>
    <row r="33" customFormat="false" ht="15.75" hidden="false" customHeight="false" outlineLevel="0" collapsed="false">
      <c r="A33" s="19" t="n">
        <v>25</v>
      </c>
      <c r="B33" s="20" t="n">
        <v>1053</v>
      </c>
      <c r="C33" s="20" t="n">
        <v>1900</v>
      </c>
      <c r="D33" s="20" t="n">
        <v>190</v>
      </c>
      <c r="E33" s="20" t="n">
        <v>182</v>
      </c>
      <c r="F33" s="20" t="n">
        <v>1089</v>
      </c>
      <c r="G33" s="20" t="n">
        <v>1493</v>
      </c>
      <c r="H33" s="20" t="n">
        <v>145</v>
      </c>
      <c r="I33" s="20" t="n">
        <v>182</v>
      </c>
      <c r="J33" s="6"/>
      <c r="K33" s="19" t="n">
        <v>25</v>
      </c>
      <c r="L33" s="20"/>
      <c r="M33" s="20"/>
      <c r="O33" s="19" t="n">
        <v>25</v>
      </c>
      <c r="P33" s="20" t="n">
        <v>10</v>
      </c>
      <c r="Q33" s="20" t="n">
        <v>10</v>
      </c>
      <c r="R33" s="20" t="n">
        <v>3</v>
      </c>
      <c r="S33" s="20" t="n">
        <v>2</v>
      </c>
      <c r="T33" s="20" t="n">
        <v>10</v>
      </c>
      <c r="U33" s="20" t="n">
        <v>10</v>
      </c>
      <c r="V33" s="20" t="n">
        <v>3</v>
      </c>
      <c r="W33" s="20" t="n">
        <v>2</v>
      </c>
      <c r="X33" s="6"/>
      <c r="Y33" s="19" t="n">
        <v>25</v>
      </c>
      <c r="Z33" s="20"/>
      <c r="AA33" s="20"/>
      <c r="AC33" s="25" t="n">
        <v>25</v>
      </c>
      <c r="AD33" s="22" t="n">
        <f aca="false">SUM(B33:E33)</f>
        <v>3325</v>
      </c>
      <c r="AE33" s="23" t="n">
        <f aca="false">SUM(F33:I33)</f>
        <v>2909</v>
      </c>
      <c r="AF33" s="22" t="n">
        <f aca="false">SUM(P33:S33)</f>
        <v>25</v>
      </c>
      <c r="AG33" s="24" t="n">
        <f aca="false">SUM(T33:W33)</f>
        <v>25</v>
      </c>
    </row>
    <row r="34" customFormat="false" ht="15.75" hidden="false" customHeight="false" outlineLevel="0" collapsed="false">
      <c r="A34" s="19" t="n">
        <v>26</v>
      </c>
      <c r="B34" s="20" t="n">
        <v>2122</v>
      </c>
      <c r="C34" s="20" t="n">
        <v>2713</v>
      </c>
      <c r="D34" s="20" t="n">
        <v>162</v>
      </c>
      <c r="E34" s="20" t="n">
        <v>194</v>
      </c>
      <c r="F34" s="20" t="n">
        <v>1856</v>
      </c>
      <c r="G34" s="20" t="n">
        <v>2659</v>
      </c>
      <c r="H34" s="20" t="n">
        <v>150</v>
      </c>
      <c r="I34" s="20" t="n">
        <v>191</v>
      </c>
      <c r="J34" s="6"/>
      <c r="K34" s="19" t="n">
        <v>26</v>
      </c>
      <c r="L34" s="20"/>
      <c r="M34" s="20"/>
      <c r="O34" s="19" t="n">
        <v>26</v>
      </c>
      <c r="P34" s="20" t="n">
        <v>10</v>
      </c>
      <c r="Q34" s="20" t="n">
        <v>10</v>
      </c>
      <c r="R34" s="20" t="n">
        <v>3</v>
      </c>
      <c r="S34" s="20" t="n">
        <v>2</v>
      </c>
      <c r="T34" s="20" t="n">
        <v>10</v>
      </c>
      <c r="U34" s="20" t="n">
        <v>11</v>
      </c>
      <c r="V34" s="20" t="n">
        <v>3</v>
      </c>
      <c r="W34" s="20" t="n">
        <v>2</v>
      </c>
      <c r="X34" s="6"/>
      <c r="Y34" s="19" t="n">
        <v>26</v>
      </c>
      <c r="Z34" s="20"/>
      <c r="AA34" s="20"/>
      <c r="AC34" s="25" t="n">
        <v>26</v>
      </c>
      <c r="AD34" s="22" t="n">
        <f aca="false">SUM(B34:E34)</f>
        <v>5191</v>
      </c>
      <c r="AE34" s="23" t="n">
        <f aca="false">SUM(F34:I34)</f>
        <v>4856</v>
      </c>
      <c r="AF34" s="22" t="n">
        <f aca="false">SUM(P34:S34)</f>
        <v>25</v>
      </c>
      <c r="AG34" s="24" t="n">
        <f aca="false">SUM(T34:W34)</f>
        <v>26</v>
      </c>
    </row>
    <row r="35" customFormat="false" ht="15.75" hidden="false" customHeight="false" outlineLevel="0" collapsed="false">
      <c r="A35" s="19" t="n">
        <v>27</v>
      </c>
      <c r="B35" s="20" t="n">
        <v>2082</v>
      </c>
      <c r="C35" s="20" t="n">
        <v>5501</v>
      </c>
      <c r="D35" s="20" t="n">
        <v>192</v>
      </c>
      <c r="E35" s="20" t="n">
        <v>248</v>
      </c>
      <c r="F35" s="20" t="n">
        <v>1552</v>
      </c>
      <c r="G35" s="20" t="n">
        <v>2897</v>
      </c>
      <c r="H35" s="20" t="n">
        <v>149</v>
      </c>
      <c r="I35" s="20" t="n">
        <v>248</v>
      </c>
      <c r="J35" s="6"/>
      <c r="K35" s="19" t="n">
        <v>27</v>
      </c>
      <c r="L35" s="20"/>
      <c r="M35" s="20"/>
      <c r="O35" s="19" t="n">
        <v>27</v>
      </c>
      <c r="P35" s="20" t="n">
        <v>10</v>
      </c>
      <c r="Q35" s="20" t="n">
        <v>12</v>
      </c>
      <c r="R35" s="20" t="n">
        <v>3</v>
      </c>
      <c r="S35" s="20" t="n">
        <v>3</v>
      </c>
      <c r="T35" s="20" t="n">
        <v>10</v>
      </c>
      <c r="U35" s="20" t="n">
        <v>12</v>
      </c>
      <c r="V35" s="20" t="n">
        <v>3</v>
      </c>
      <c r="W35" s="20" t="n">
        <v>3</v>
      </c>
      <c r="X35" s="6"/>
      <c r="Y35" s="19" t="n">
        <v>27</v>
      </c>
      <c r="Z35" s="20"/>
      <c r="AA35" s="20"/>
      <c r="AC35" s="25" t="n">
        <v>27</v>
      </c>
      <c r="AD35" s="22" t="n">
        <f aca="false">SUM(B35:E35)</f>
        <v>8023</v>
      </c>
      <c r="AE35" s="23" t="n">
        <f aca="false">SUM(F35:I35)</f>
        <v>4846</v>
      </c>
      <c r="AF35" s="22" t="n">
        <f aca="false">SUM(P35:S35)</f>
        <v>28</v>
      </c>
      <c r="AG35" s="24" t="n">
        <f aca="false">SUM(T35:W35)</f>
        <v>28</v>
      </c>
    </row>
    <row r="36" customFormat="false" ht="15.75" hidden="false" customHeight="false" outlineLevel="0" collapsed="false">
      <c r="A36" s="19" t="n">
        <v>28</v>
      </c>
      <c r="B36" s="20" t="n">
        <v>2388</v>
      </c>
      <c r="C36" s="20" t="n">
        <v>4799</v>
      </c>
      <c r="D36" s="20" t="n">
        <v>198</v>
      </c>
      <c r="E36" s="20" t="n">
        <v>341</v>
      </c>
      <c r="F36" s="20" t="n">
        <v>2275</v>
      </c>
      <c r="G36" s="20" t="n">
        <v>4524</v>
      </c>
      <c r="H36" s="20" t="n">
        <v>176</v>
      </c>
      <c r="I36" s="20" t="n">
        <v>346</v>
      </c>
      <c r="J36" s="6"/>
      <c r="K36" s="19" t="n">
        <v>28</v>
      </c>
      <c r="L36" s="20"/>
      <c r="M36" s="20"/>
      <c r="O36" s="19" t="n">
        <v>28</v>
      </c>
      <c r="P36" s="20" t="n">
        <v>12</v>
      </c>
      <c r="Q36" s="20" t="n">
        <v>14</v>
      </c>
      <c r="R36" s="20" t="n">
        <v>3</v>
      </c>
      <c r="S36" s="20" t="n">
        <v>3</v>
      </c>
      <c r="T36" s="20" t="n">
        <v>12</v>
      </c>
      <c r="U36" s="20" t="n">
        <v>14</v>
      </c>
      <c r="V36" s="20" t="n">
        <v>3</v>
      </c>
      <c r="W36" s="20" t="n">
        <v>3</v>
      </c>
      <c r="X36" s="6"/>
      <c r="Y36" s="19" t="n">
        <v>28</v>
      </c>
      <c r="Z36" s="20"/>
      <c r="AA36" s="20"/>
      <c r="AC36" s="25" t="n">
        <v>28</v>
      </c>
      <c r="AD36" s="22" t="n">
        <f aca="false">SUM(B36:E36)</f>
        <v>7726</v>
      </c>
      <c r="AE36" s="23" t="n">
        <f aca="false">SUM(F36:I36)</f>
        <v>7321</v>
      </c>
      <c r="AF36" s="22" t="n">
        <f aca="false">SUM(P36:S36)</f>
        <v>32</v>
      </c>
      <c r="AG36" s="24" t="n">
        <f aca="false">SUM(T36:W36)</f>
        <v>32</v>
      </c>
    </row>
    <row r="37" customFormat="false" ht="15.75" hidden="false" customHeight="false" outlineLevel="0" collapsed="false">
      <c r="A37" s="19" t="n">
        <v>29</v>
      </c>
      <c r="B37" s="20" t="n">
        <v>1269</v>
      </c>
      <c r="C37" s="20" t="n">
        <v>2178</v>
      </c>
      <c r="D37" s="20" t="n">
        <v>192</v>
      </c>
      <c r="E37" s="20" t="n">
        <v>218</v>
      </c>
      <c r="F37" s="20" t="n">
        <v>2050</v>
      </c>
      <c r="G37" s="20" t="n">
        <v>6321</v>
      </c>
      <c r="H37" s="20" t="n">
        <v>215</v>
      </c>
      <c r="I37" s="20" t="n">
        <v>222</v>
      </c>
      <c r="J37" s="6"/>
      <c r="K37" s="19" t="n">
        <v>29</v>
      </c>
      <c r="L37" s="20"/>
      <c r="M37" s="20"/>
      <c r="O37" s="19" t="n">
        <v>29</v>
      </c>
      <c r="P37" s="20" t="n">
        <v>10</v>
      </c>
      <c r="Q37" s="20" t="n">
        <v>14</v>
      </c>
      <c r="R37" s="20" t="n">
        <v>3</v>
      </c>
      <c r="S37" s="20" t="n">
        <v>2</v>
      </c>
      <c r="T37" s="20" t="n">
        <v>11</v>
      </c>
      <c r="U37" s="20" t="n">
        <v>15</v>
      </c>
      <c r="V37" s="20" t="n">
        <v>3</v>
      </c>
      <c r="W37" s="20" t="n">
        <v>2</v>
      </c>
      <c r="X37" s="6"/>
      <c r="Y37" s="19" t="n">
        <v>29</v>
      </c>
      <c r="Z37" s="20"/>
      <c r="AA37" s="20"/>
      <c r="AC37" s="25" t="n">
        <v>29</v>
      </c>
      <c r="AD37" s="22" t="n">
        <f aca="false">SUM(B37:E37)</f>
        <v>3857</v>
      </c>
      <c r="AE37" s="23" t="n">
        <f aca="false">SUM(F37:I37)</f>
        <v>8808</v>
      </c>
      <c r="AF37" s="22" t="n">
        <f aca="false">SUM(P37:S37)</f>
        <v>29</v>
      </c>
      <c r="AG37" s="24" t="n">
        <f aca="false">SUM(T37:W37)</f>
        <v>31</v>
      </c>
    </row>
    <row r="38" customFormat="false" ht="15.75" hidden="false" customHeight="false" outlineLevel="0" collapsed="false">
      <c r="A38" s="19" t="n">
        <v>30</v>
      </c>
      <c r="B38" s="20" t="n">
        <v>1162</v>
      </c>
      <c r="C38" s="20" t="n">
        <v>1548</v>
      </c>
      <c r="D38" s="20" t="n">
        <v>219</v>
      </c>
      <c r="E38" s="20" t="n">
        <v>266</v>
      </c>
      <c r="F38" s="20" t="n">
        <v>1342</v>
      </c>
      <c r="G38" s="20" t="n">
        <v>2377</v>
      </c>
      <c r="H38" s="20" t="n">
        <v>156</v>
      </c>
      <c r="I38" s="20" t="n">
        <v>271</v>
      </c>
      <c r="J38" s="6"/>
      <c r="K38" s="19" t="n">
        <v>30</v>
      </c>
      <c r="L38" s="20"/>
      <c r="M38" s="20"/>
      <c r="O38" s="19" t="n">
        <v>30</v>
      </c>
      <c r="P38" s="20" t="n">
        <v>11</v>
      </c>
      <c r="Q38" s="20" t="n">
        <v>10</v>
      </c>
      <c r="R38" s="20" t="n">
        <v>3</v>
      </c>
      <c r="S38" s="20" t="n">
        <v>2</v>
      </c>
      <c r="T38" s="20" t="n">
        <v>9</v>
      </c>
      <c r="U38" s="20" t="n">
        <v>12</v>
      </c>
      <c r="V38" s="20" t="n">
        <v>3</v>
      </c>
      <c r="W38" s="20" t="n">
        <v>2</v>
      </c>
      <c r="X38" s="6"/>
      <c r="Y38" s="19" t="n">
        <v>30</v>
      </c>
      <c r="Z38" s="20"/>
      <c r="AA38" s="20"/>
      <c r="AC38" s="25" t="n">
        <v>30</v>
      </c>
      <c r="AD38" s="22" t="n">
        <f aca="false">SUM(B38:E38)</f>
        <v>3195</v>
      </c>
      <c r="AE38" s="23" t="n">
        <f aca="false">SUM(F38:I38)</f>
        <v>4146</v>
      </c>
      <c r="AF38" s="22" t="n">
        <f aca="false">SUM(P38:S38)</f>
        <v>26</v>
      </c>
      <c r="AG38" s="24" t="n">
        <f aca="false">SUM(T38:W38)</f>
        <v>26</v>
      </c>
    </row>
    <row r="39" customFormat="false" ht="0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6"/>
      <c r="K39" s="19"/>
      <c r="L39" s="20"/>
      <c r="M39" s="20"/>
      <c r="O39" s="19"/>
      <c r="P39" s="20"/>
      <c r="Q39" s="20"/>
      <c r="R39" s="20"/>
      <c r="S39" s="20"/>
      <c r="T39" s="20"/>
      <c r="U39" s="20"/>
      <c r="V39" s="20"/>
      <c r="W39" s="20"/>
      <c r="X39" s="6"/>
      <c r="Y39" s="19"/>
      <c r="Z39" s="20"/>
      <c r="AA39" s="20"/>
      <c r="AC39" s="26" t="n">
        <v>31</v>
      </c>
      <c r="AD39" s="22" t="n">
        <f aca="false">SUM(B39:E39)</f>
        <v>0</v>
      </c>
      <c r="AE39" s="23" t="n">
        <f aca="false">SUM(F39:I39)</f>
        <v>0</v>
      </c>
      <c r="AF39" s="22" t="n">
        <f aca="false">SUM(P39:S39)</f>
        <v>0</v>
      </c>
      <c r="AG39" s="24" t="n">
        <f aca="false">SUM(T39:W39)</f>
        <v>0</v>
      </c>
    </row>
    <row r="40" customFormat="false" ht="15.75" hidden="false" customHeight="false" outlineLevel="0" collapsed="false">
      <c r="A40" s="27" t="s">
        <v>27</v>
      </c>
      <c r="B40" s="19" t="n">
        <f aca="false">SUM(B9:B39)</f>
        <v>46946</v>
      </c>
      <c r="C40" s="19" t="n">
        <f aca="false">SUM(C9:C39)</f>
        <v>80627</v>
      </c>
      <c r="D40" s="19" t="n">
        <f aca="false">SUM(D9:D39)</f>
        <v>7525</v>
      </c>
      <c r="E40" s="19" t="n">
        <f aca="false">SUM(E9:E39)</f>
        <v>8367</v>
      </c>
      <c r="F40" s="19" t="n">
        <f aca="false">SUM(F9:F39)</f>
        <v>47756</v>
      </c>
      <c r="G40" s="19" t="n">
        <f aca="false">SUM(G9:G39)</f>
        <v>86571</v>
      </c>
      <c r="H40" s="19" t="n">
        <f aca="false">SUM(H9:H39)</f>
        <v>6451</v>
      </c>
      <c r="I40" s="19" t="n">
        <f aca="false">SUM(I9:I39)</f>
        <v>7707</v>
      </c>
      <c r="K40" s="27" t="s">
        <v>27</v>
      </c>
      <c r="L40" s="19" t="n">
        <f aca="false">SUM(L9:L39)</f>
        <v>0</v>
      </c>
      <c r="M40" s="19" t="n">
        <f aca="false">SUM(M9:M39)</f>
        <v>0</v>
      </c>
      <c r="O40" s="27" t="s">
        <v>27</v>
      </c>
      <c r="P40" s="19" t="n">
        <f aca="false">SUM(P9:P39)</f>
        <v>308</v>
      </c>
      <c r="Q40" s="19" t="n">
        <f aca="false">SUM(Q9:Q39)</f>
        <v>375</v>
      </c>
      <c r="R40" s="19" t="n">
        <f aca="false">SUM(R9:R39)</f>
        <v>90</v>
      </c>
      <c r="S40" s="19" t="n">
        <f aca="false">SUM(S9:S39)</f>
        <v>92</v>
      </c>
      <c r="T40" s="19" t="n">
        <f aca="false">SUM(T9:T39)</f>
        <v>314</v>
      </c>
      <c r="U40" s="19" t="n">
        <f aca="false">SUM(U9:U39)</f>
        <v>374</v>
      </c>
      <c r="V40" s="19" t="n">
        <f aca="false">SUM(V9:V39)</f>
        <v>90</v>
      </c>
      <c r="W40" s="19" t="n">
        <f aca="false">SUM(W9:W39)</f>
        <v>92</v>
      </c>
      <c r="Y40" s="27" t="s">
        <v>27</v>
      </c>
      <c r="Z40" s="19" t="n">
        <f aca="false">SUM(Z9:Z39)</f>
        <v>0</v>
      </c>
      <c r="AA40" s="19" t="n">
        <f aca="false">SUM(AA9:AA39)</f>
        <v>0</v>
      </c>
      <c r="AC40" s="28" t="s">
        <v>27</v>
      </c>
      <c r="AD40" s="29" t="n">
        <f aca="false">SUM(AD9:AD39)</f>
        <v>143465</v>
      </c>
      <c r="AE40" s="29" t="n">
        <f aca="false">SUM(AE9:AE39)</f>
        <v>148485</v>
      </c>
      <c r="AF40" s="29" t="n">
        <f aca="false">SUM(AF9:AF39)</f>
        <v>865</v>
      </c>
      <c r="AG40" s="29" t="n">
        <f aca="false">SUM(AG9:AG39)</f>
        <v>870</v>
      </c>
    </row>
  </sheetData>
  <mergeCells count="18">
    <mergeCell ref="A1:AA1"/>
    <mergeCell ref="A2:AA2"/>
    <mergeCell ref="A3:AA3"/>
    <mergeCell ref="A4:AA4"/>
    <mergeCell ref="A5:M5"/>
    <mergeCell ref="O5:AA5"/>
    <mergeCell ref="A6:A8"/>
    <mergeCell ref="B6:I6"/>
    <mergeCell ref="K6:K8"/>
    <mergeCell ref="L6:M6"/>
    <mergeCell ref="O6:O8"/>
    <mergeCell ref="P6:W6"/>
    <mergeCell ref="Y6:Y8"/>
    <mergeCell ref="Z6:AA6"/>
    <mergeCell ref="B7:E7"/>
    <mergeCell ref="F7:I7"/>
    <mergeCell ref="P7:S7"/>
    <mergeCell ref="T7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USER</cp:lastModifiedBy>
  <cp:lastPrinted>2013-03-28T07:06:12Z</cp:lastPrinted>
  <dcterms:modified xsi:type="dcterms:W3CDTF">2016-05-10T14:06:09Z</dcterms:modified>
  <cp:revision>0</cp:revision>
  <dc:subject/>
  <dc:title/>
</cp:coreProperties>
</file>