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16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16</t>
  </si>
  <si>
    <t xml:space="preserve">Mac 2016</t>
  </si>
  <si>
    <t xml:space="preserve">Mei 2016</t>
  </si>
  <si>
    <t xml:space="preserve">Julai 2016</t>
  </si>
  <si>
    <t xml:space="preserve">Ogos 2016</t>
  </si>
  <si>
    <t xml:space="preserve">Oktober 2016</t>
  </si>
  <si>
    <t xml:space="preserve">Disember 2016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mm\-yy"/>
    <numFmt numFmtId="168" formatCode="@"/>
    <numFmt numFmtId="169" formatCode="0.0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801</v>
      </c>
      <c r="C9" s="19" t="n">
        <v>4720</v>
      </c>
      <c r="D9" s="19" t="n">
        <v>374</v>
      </c>
      <c r="E9" s="19" t="n">
        <v>714</v>
      </c>
      <c r="F9" s="19" t="n">
        <v>2743</v>
      </c>
      <c r="G9" s="19" t="n">
        <v>5037</v>
      </c>
      <c r="H9" s="19" t="n">
        <v>295</v>
      </c>
      <c r="I9" s="19" t="n">
        <v>269</v>
      </c>
      <c r="J9" s="10"/>
      <c r="K9" s="13"/>
      <c r="L9" s="13"/>
      <c r="M9" s="13"/>
      <c r="O9" s="18" t="n">
        <v>1</v>
      </c>
      <c r="P9" s="20" t="n">
        <v>10</v>
      </c>
      <c r="Q9" s="20" t="n">
        <v>14</v>
      </c>
      <c r="R9" s="20" t="n">
        <v>3</v>
      </c>
      <c r="S9" s="20" t="n">
        <v>4</v>
      </c>
      <c r="T9" s="20" t="n">
        <v>10</v>
      </c>
      <c r="U9" s="20" t="n">
        <v>15</v>
      </c>
      <c r="V9" s="20" t="n">
        <v>3</v>
      </c>
      <c r="W9" s="20" t="n">
        <v>3</v>
      </c>
      <c r="X9" s="10"/>
      <c r="Y9" s="21"/>
      <c r="Z9" s="13"/>
      <c r="AA9" s="22" t="n">
        <v>1</v>
      </c>
      <c r="AB9" s="23" t="n">
        <f aca="false">SUM(B9:E9)</f>
        <v>8609</v>
      </c>
      <c r="AC9" s="24" t="n">
        <f aca="false">SUM(F9:I9)</f>
        <v>8344</v>
      </c>
      <c r="AD9" s="23" t="n">
        <f aca="false">SUM(P9:S9)</f>
        <v>31</v>
      </c>
      <c r="AE9" s="25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2775</v>
      </c>
      <c r="C10" s="19" t="n">
        <v>5964</v>
      </c>
      <c r="D10" s="19" t="n">
        <v>419</v>
      </c>
      <c r="E10" s="19" t="n">
        <v>856</v>
      </c>
      <c r="F10" s="19" t="n">
        <v>3508</v>
      </c>
      <c r="G10" s="19" t="n">
        <v>5896</v>
      </c>
      <c r="H10" s="19" t="n">
        <v>248</v>
      </c>
      <c r="I10" s="19" t="n">
        <v>330</v>
      </c>
      <c r="J10" s="10"/>
      <c r="K10" s="13"/>
      <c r="L10" s="13"/>
      <c r="M10" s="13"/>
      <c r="O10" s="18" t="n">
        <v>2</v>
      </c>
      <c r="P10" s="20" t="n">
        <v>10</v>
      </c>
      <c r="Q10" s="20" t="n">
        <v>13</v>
      </c>
      <c r="R10" s="20" t="n">
        <v>3</v>
      </c>
      <c r="S10" s="20" t="n">
        <v>4</v>
      </c>
      <c r="T10" s="20" t="n">
        <v>10</v>
      </c>
      <c r="U10" s="20" t="n">
        <v>13</v>
      </c>
      <c r="V10" s="20" t="n">
        <v>3</v>
      </c>
      <c r="W10" s="20" t="n">
        <v>4</v>
      </c>
      <c r="X10" s="10"/>
      <c r="Y10" s="21"/>
      <c r="Z10" s="13"/>
      <c r="AA10" s="26" t="n">
        <v>2</v>
      </c>
      <c r="AB10" s="23" t="n">
        <f aca="false">SUM(B10:E10)</f>
        <v>10014</v>
      </c>
      <c r="AC10" s="24" t="n">
        <f aca="false">SUM(F10:I10)</f>
        <v>9982</v>
      </c>
      <c r="AD10" s="23" t="n">
        <f aca="false">SUM(P10:S10)</f>
        <v>30</v>
      </c>
      <c r="AE10" s="25" t="n">
        <f aca="false">SUM(T10:W10)</f>
        <v>30</v>
      </c>
    </row>
    <row r="11" customFormat="false" ht="15.75" hidden="false" customHeight="false" outlineLevel="0" collapsed="false">
      <c r="A11" s="18" t="n">
        <v>3</v>
      </c>
      <c r="B11" s="19" t="n">
        <v>4377</v>
      </c>
      <c r="C11" s="19" t="n">
        <v>10182</v>
      </c>
      <c r="D11" s="19" t="n">
        <v>375</v>
      </c>
      <c r="E11" s="19" t="n">
        <v>461</v>
      </c>
      <c r="F11" s="19" t="n">
        <v>3151</v>
      </c>
      <c r="G11" s="19" t="n">
        <v>5679</v>
      </c>
      <c r="H11" s="19" t="n">
        <v>226</v>
      </c>
      <c r="I11" s="19" t="n">
        <v>301</v>
      </c>
      <c r="J11" s="10"/>
      <c r="K11" s="13"/>
      <c r="L11" s="13"/>
      <c r="M11" s="13"/>
      <c r="O11" s="18" t="n">
        <v>3</v>
      </c>
      <c r="P11" s="20" t="n">
        <v>15</v>
      </c>
      <c r="Q11" s="20" t="n">
        <v>20</v>
      </c>
      <c r="R11" s="20" t="n">
        <v>3</v>
      </c>
      <c r="S11" s="20" t="n">
        <v>4</v>
      </c>
      <c r="T11" s="20" t="n">
        <v>11</v>
      </c>
      <c r="U11" s="20" t="n">
        <v>18</v>
      </c>
      <c r="V11" s="20" t="n">
        <v>3</v>
      </c>
      <c r="W11" s="20" t="n">
        <v>2</v>
      </c>
      <c r="X11" s="10"/>
      <c r="Y11" s="21"/>
      <c r="Z11" s="13"/>
      <c r="AA11" s="26" t="n">
        <v>3</v>
      </c>
      <c r="AB11" s="23" t="n">
        <f aca="false">SUM(B11:E11)</f>
        <v>15395</v>
      </c>
      <c r="AC11" s="24" t="n">
        <f aca="false">SUM(F11:I11)</f>
        <v>9357</v>
      </c>
      <c r="AD11" s="23" t="n">
        <f aca="false">SUM(P11:S11)</f>
        <v>42</v>
      </c>
      <c r="AE11" s="25" t="n">
        <f aca="false">SUM(T11:W11)</f>
        <v>34</v>
      </c>
    </row>
    <row r="12" customFormat="false" ht="15.75" hidden="false" customHeight="false" outlineLevel="0" collapsed="false">
      <c r="A12" s="18" t="n">
        <v>4</v>
      </c>
      <c r="B12" s="19" t="n">
        <v>3175</v>
      </c>
      <c r="C12" s="19" t="n">
        <v>6201</v>
      </c>
      <c r="D12" s="19" t="n">
        <v>415</v>
      </c>
      <c r="E12" s="19" t="n">
        <v>563</v>
      </c>
      <c r="F12" s="19" t="n">
        <v>2644</v>
      </c>
      <c r="G12" s="19" t="n">
        <v>5719</v>
      </c>
      <c r="H12" s="19" t="n">
        <v>275</v>
      </c>
      <c r="I12" s="19" t="n">
        <v>424</v>
      </c>
      <c r="J12" s="10"/>
      <c r="K12" s="13"/>
      <c r="L12" s="13"/>
      <c r="M12" s="13"/>
      <c r="O12" s="18" t="n">
        <v>4</v>
      </c>
      <c r="P12" s="20" t="n">
        <v>10</v>
      </c>
      <c r="Q12" s="20" t="n">
        <v>14</v>
      </c>
      <c r="R12" s="20" t="n">
        <v>3</v>
      </c>
      <c r="S12" s="20" t="n">
        <v>4</v>
      </c>
      <c r="T12" s="20" t="n">
        <v>10</v>
      </c>
      <c r="U12" s="20" t="n">
        <v>18</v>
      </c>
      <c r="V12" s="20" t="n">
        <v>3</v>
      </c>
      <c r="W12" s="20" t="n">
        <v>4</v>
      </c>
      <c r="X12" s="10"/>
      <c r="Y12" s="21"/>
      <c r="Z12" s="13"/>
      <c r="AA12" s="26" t="n">
        <v>4</v>
      </c>
      <c r="AB12" s="23" t="n">
        <f aca="false">SUM(B12:E12)</f>
        <v>10354</v>
      </c>
      <c r="AC12" s="24" t="n">
        <f aca="false">SUM(F12:I12)</f>
        <v>9062</v>
      </c>
      <c r="AD12" s="23" t="n">
        <f aca="false">SUM(P12:S12)</f>
        <v>31</v>
      </c>
      <c r="AE12" s="25" t="n">
        <f aca="false">SUM(T12:W12)</f>
        <v>35</v>
      </c>
    </row>
    <row r="13" customFormat="false" ht="15.75" hidden="false" customHeight="false" outlineLevel="0" collapsed="false">
      <c r="A13" s="18" t="n">
        <v>5</v>
      </c>
      <c r="B13" s="19" t="n">
        <v>3101</v>
      </c>
      <c r="C13" s="19" t="n">
        <v>6425</v>
      </c>
      <c r="D13" s="19" t="n">
        <v>306</v>
      </c>
      <c r="E13" s="19" t="n">
        <v>472</v>
      </c>
      <c r="F13" s="19" t="n">
        <v>4227</v>
      </c>
      <c r="G13" s="19" t="n">
        <v>9522</v>
      </c>
      <c r="H13" s="19" t="n">
        <v>271</v>
      </c>
      <c r="I13" s="19" t="n">
        <v>544</v>
      </c>
      <c r="J13" s="10"/>
      <c r="K13" s="13"/>
      <c r="L13" s="13"/>
      <c r="M13" s="13"/>
      <c r="O13" s="18" t="n">
        <v>5</v>
      </c>
      <c r="P13" s="20" t="n">
        <v>10</v>
      </c>
      <c r="Q13" s="20" t="n">
        <v>21</v>
      </c>
      <c r="R13" s="20" t="n">
        <v>3</v>
      </c>
      <c r="S13" s="20" t="n">
        <v>4</v>
      </c>
      <c r="T13" s="20" t="n">
        <v>13</v>
      </c>
      <c r="U13" s="20" t="n">
        <v>23</v>
      </c>
      <c r="V13" s="20" t="n">
        <v>3</v>
      </c>
      <c r="W13" s="20" t="n">
        <v>4</v>
      </c>
      <c r="X13" s="10"/>
      <c r="Y13" s="21"/>
      <c r="Z13" s="13"/>
      <c r="AA13" s="26" t="n">
        <v>5</v>
      </c>
      <c r="AB13" s="23" t="n">
        <f aca="false">SUM(B13:E13)</f>
        <v>10304</v>
      </c>
      <c r="AC13" s="24" t="n">
        <f aca="false">SUM(F13:I13)</f>
        <v>14564</v>
      </c>
      <c r="AD13" s="23" t="n">
        <f aca="false">SUM(P13:S13)</f>
        <v>38</v>
      </c>
      <c r="AE13" s="25" t="n">
        <f aca="false">SUM(T13:W13)</f>
        <v>43</v>
      </c>
    </row>
    <row r="14" customFormat="false" ht="15.75" hidden="false" customHeight="false" outlineLevel="0" collapsed="false">
      <c r="A14" s="18" t="n">
        <v>6</v>
      </c>
      <c r="B14" s="19" t="n">
        <v>3238</v>
      </c>
      <c r="C14" s="19" t="n">
        <v>6017</v>
      </c>
      <c r="D14" s="19" t="n">
        <v>411</v>
      </c>
      <c r="E14" s="19" t="n">
        <v>521</v>
      </c>
      <c r="F14" s="19" t="n">
        <v>3260</v>
      </c>
      <c r="G14" s="19" t="n">
        <v>6668</v>
      </c>
      <c r="H14" s="19" t="n">
        <v>329</v>
      </c>
      <c r="I14" s="19" t="n">
        <v>429</v>
      </c>
      <c r="J14" s="10"/>
      <c r="K14" s="13"/>
      <c r="L14" s="13"/>
      <c r="M14" s="13"/>
      <c r="O14" s="18" t="n">
        <v>6</v>
      </c>
      <c r="P14" s="20" t="n">
        <v>12</v>
      </c>
      <c r="Q14" s="20" t="n">
        <v>18</v>
      </c>
      <c r="R14" s="20" t="n">
        <v>3</v>
      </c>
      <c r="S14" s="20" t="n">
        <v>4</v>
      </c>
      <c r="T14" s="20" t="n">
        <v>11</v>
      </c>
      <c r="U14" s="20" t="n">
        <v>15</v>
      </c>
      <c r="V14" s="20" t="n">
        <v>3</v>
      </c>
      <c r="W14" s="20" t="n">
        <v>4</v>
      </c>
      <c r="X14" s="10"/>
      <c r="Y14" s="21"/>
      <c r="Z14" s="13"/>
      <c r="AA14" s="26" t="n">
        <v>6</v>
      </c>
      <c r="AB14" s="23" t="n">
        <f aca="false">SUM(B14:E14)</f>
        <v>10187</v>
      </c>
      <c r="AC14" s="24" t="n">
        <f aca="false">SUM(F14:I14)</f>
        <v>10686</v>
      </c>
      <c r="AD14" s="23" t="n">
        <f aca="false">SUM(P14:S14)</f>
        <v>37</v>
      </c>
      <c r="AE14" s="25" t="n">
        <f aca="false">SUM(T14:W14)</f>
        <v>33</v>
      </c>
    </row>
    <row r="15" customFormat="false" ht="15.75" hidden="false" customHeight="false" outlineLevel="0" collapsed="false">
      <c r="A15" s="18" t="n">
        <v>7</v>
      </c>
      <c r="B15" s="19" t="n">
        <v>2916</v>
      </c>
      <c r="C15" s="19" t="n">
        <v>4611</v>
      </c>
      <c r="D15" s="19" t="n">
        <v>316</v>
      </c>
      <c r="E15" s="19" t="n">
        <v>571</v>
      </c>
      <c r="F15" s="19" t="n">
        <v>2900</v>
      </c>
      <c r="G15" s="19" t="n">
        <v>4326</v>
      </c>
      <c r="H15" s="19" t="n">
        <v>331</v>
      </c>
      <c r="I15" s="19" t="n">
        <v>619</v>
      </c>
      <c r="J15" s="10"/>
      <c r="K15" s="13"/>
      <c r="L15" s="13"/>
      <c r="M15" s="13"/>
      <c r="O15" s="18" t="n">
        <v>7</v>
      </c>
      <c r="P15" s="20" t="n">
        <v>10</v>
      </c>
      <c r="Q15" s="20" t="n">
        <v>12</v>
      </c>
      <c r="R15" s="20" t="n">
        <v>3</v>
      </c>
      <c r="S15" s="20" t="n">
        <v>4</v>
      </c>
      <c r="T15" s="20" t="n">
        <v>10</v>
      </c>
      <c r="U15" s="20" t="n">
        <v>11</v>
      </c>
      <c r="V15" s="20" t="n">
        <v>3</v>
      </c>
      <c r="W15" s="20" t="n">
        <v>5</v>
      </c>
      <c r="X15" s="10"/>
      <c r="Y15" s="21"/>
      <c r="Z15" s="13"/>
      <c r="AA15" s="26" t="n">
        <v>7</v>
      </c>
      <c r="AB15" s="23" t="n">
        <f aca="false">SUM(B15:E15)</f>
        <v>8414</v>
      </c>
      <c r="AC15" s="24" t="n">
        <f aca="false">SUM(F15:I15)</f>
        <v>8176</v>
      </c>
      <c r="AD15" s="23" t="n">
        <f aca="false">SUM(P15:S15)</f>
        <v>29</v>
      </c>
      <c r="AE15" s="25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3138</v>
      </c>
      <c r="C16" s="19" t="n">
        <v>4437</v>
      </c>
      <c r="D16" s="20" t="n">
        <v>382</v>
      </c>
      <c r="E16" s="20" t="n">
        <v>463</v>
      </c>
      <c r="F16" s="20" t="n">
        <v>2783</v>
      </c>
      <c r="G16" s="20" t="n">
        <v>4439</v>
      </c>
      <c r="H16" s="20" t="n">
        <v>372</v>
      </c>
      <c r="I16" s="20" t="n">
        <v>435</v>
      </c>
      <c r="J16" s="10"/>
      <c r="K16" s="13"/>
      <c r="L16" s="13"/>
      <c r="M16" s="13"/>
      <c r="O16" s="18" t="n">
        <v>8</v>
      </c>
      <c r="P16" s="20" t="n">
        <v>11</v>
      </c>
      <c r="Q16" s="20" t="n">
        <v>14</v>
      </c>
      <c r="R16" s="20" t="n">
        <v>3</v>
      </c>
      <c r="S16" s="20" t="n">
        <v>4</v>
      </c>
      <c r="T16" s="20" t="n">
        <v>10</v>
      </c>
      <c r="U16" s="20" t="n">
        <v>12</v>
      </c>
      <c r="V16" s="20" t="n">
        <v>3</v>
      </c>
      <c r="W16" s="20" t="n">
        <v>4</v>
      </c>
      <c r="X16" s="10"/>
      <c r="Y16" s="21"/>
      <c r="Z16" s="13"/>
      <c r="AA16" s="26" t="n">
        <v>8</v>
      </c>
      <c r="AB16" s="23" t="n">
        <f aca="false">SUM(B16:E16)</f>
        <v>8420</v>
      </c>
      <c r="AC16" s="24" t="n">
        <f aca="false">SUM(F16:I16)</f>
        <v>8029</v>
      </c>
      <c r="AD16" s="23" t="n">
        <f aca="false">SUM(P16:S16)</f>
        <v>32</v>
      </c>
      <c r="AE16" s="25" t="n">
        <f aca="false">SUM(T16:W16)</f>
        <v>29</v>
      </c>
    </row>
    <row r="17" customFormat="false" ht="15.75" hidden="false" customHeight="false" outlineLevel="0" collapsed="false">
      <c r="A17" s="18" t="n">
        <v>9</v>
      </c>
      <c r="B17" s="19" t="n">
        <v>3204</v>
      </c>
      <c r="C17" s="19" t="n">
        <v>5095</v>
      </c>
      <c r="D17" s="20" t="n">
        <v>357</v>
      </c>
      <c r="E17" s="20" t="n">
        <v>585</v>
      </c>
      <c r="F17" s="20" t="n">
        <v>3309</v>
      </c>
      <c r="G17" s="20" t="n">
        <v>5087</v>
      </c>
      <c r="H17" s="20" t="n">
        <v>322</v>
      </c>
      <c r="I17" s="20" t="n">
        <v>434</v>
      </c>
      <c r="J17" s="10"/>
      <c r="K17" s="13"/>
      <c r="L17" s="13"/>
      <c r="M17" s="13"/>
      <c r="O17" s="18" t="n">
        <v>9</v>
      </c>
      <c r="P17" s="20" t="n">
        <v>10</v>
      </c>
      <c r="Q17" s="20" t="n">
        <v>14</v>
      </c>
      <c r="R17" s="20" t="n">
        <v>3</v>
      </c>
      <c r="S17" s="20" t="n">
        <v>4</v>
      </c>
      <c r="T17" s="20" t="n">
        <v>11</v>
      </c>
      <c r="U17" s="20" t="n">
        <v>15</v>
      </c>
      <c r="V17" s="20" t="n">
        <v>3</v>
      </c>
      <c r="W17" s="20" t="n">
        <v>4</v>
      </c>
      <c r="X17" s="10"/>
      <c r="Y17" s="21"/>
      <c r="Z17" s="13"/>
      <c r="AA17" s="26" t="n">
        <v>9</v>
      </c>
      <c r="AB17" s="23" t="n">
        <f aca="false">SUM(B17:E17)</f>
        <v>9241</v>
      </c>
      <c r="AC17" s="24" t="n">
        <f aca="false">SUM(F17:I17)</f>
        <v>9152</v>
      </c>
      <c r="AD17" s="23" t="n">
        <f aca="false">SUM(P17:S17)</f>
        <v>31</v>
      </c>
      <c r="AE17" s="25" t="n">
        <f aca="false">SUM(T17:W17)</f>
        <v>33</v>
      </c>
    </row>
    <row r="18" customFormat="false" ht="15.75" hidden="false" customHeight="false" outlineLevel="0" collapsed="false">
      <c r="A18" s="18" t="n">
        <v>10</v>
      </c>
      <c r="B18" s="19" t="n">
        <v>3461</v>
      </c>
      <c r="C18" s="19" t="n">
        <v>8310</v>
      </c>
      <c r="D18" s="20" t="n">
        <v>127</v>
      </c>
      <c r="E18" s="20" t="n">
        <v>218</v>
      </c>
      <c r="F18" s="20" t="n">
        <v>3450</v>
      </c>
      <c r="G18" s="20" t="n">
        <v>4604</v>
      </c>
      <c r="H18" s="20" t="n">
        <v>308</v>
      </c>
      <c r="I18" s="20" t="n">
        <v>219</v>
      </c>
      <c r="J18" s="10"/>
      <c r="K18" s="13"/>
      <c r="L18" s="13"/>
      <c r="M18" s="13"/>
      <c r="O18" s="18" t="n">
        <v>10</v>
      </c>
      <c r="P18" s="20" t="n">
        <v>13</v>
      </c>
      <c r="Q18" s="20" t="n">
        <v>18</v>
      </c>
      <c r="R18" s="20" t="n">
        <v>3</v>
      </c>
      <c r="S18" s="20" t="n">
        <v>3</v>
      </c>
      <c r="T18" s="20" t="n">
        <v>15</v>
      </c>
      <c r="U18" s="20" t="n">
        <v>17</v>
      </c>
      <c r="V18" s="20" t="n">
        <v>3</v>
      </c>
      <c r="W18" s="20" t="n">
        <v>3</v>
      </c>
      <c r="X18" s="10"/>
      <c r="Y18" s="21"/>
      <c r="Z18" s="13"/>
      <c r="AA18" s="26" t="n">
        <v>10</v>
      </c>
      <c r="AB18" s="23" t="n">
        <f aca="false">SUM(B18:E18)</f>
        <v>12116</v>
      </c>
      <c r="AC18" s="24" t="n">
        <f aca="false">SUM(F18:I18)</f>
        <v>8581</v>
      </c>
      <c r="AD18" s="23" t="n">
        <f aca="false">SUM(P18:S18)</f>
        <v>37</v>
      </c>
      <c r="AE18" s="25" t="n">
        <f aca="false">SUM(T18:W18)</f>
        <v>38</v>
      </c>
    </row>
    <row r="19" customFormat="false" ht="15.75" hidden="false" customHeight="false" outlineLevel="0" collapsed="false">
      <c r="A19" s="18" t="n">
        <v>11</v>
      </c>
      <c r="B19" s="19" t="n">
        <v>4711</v>
      </c>
      <c r="C19" s="19" t="n">
        <v>7881</v>
      </c>
      <c r="D19" s="20" t="n">
        <v>144</v>
      </c>
      <c r="E19" s="20" t="n">
        <v>298</v>
      </c>
      <c r="F19" s="20" t="n">
        <v>2793</v>
      </c>
      <c r="G19" s="20" t="n">
        <v>6225</v>
      </c>
      <c r="H19" s="20" t="n">
        <v>250</v>
      </c>
      <c r="I19" s="20" t="n">
        <v>333</v>
      </c>
      <c r="J19" s="10"/>
      <c r="K19" s="13"/>
      <c r="L19" s="13"/>
      <c r="M19" s="13"/>
      <c r="O19" s="18" t="n">
        <v>11</v>
      </c>
      <c r="P19" s="20" t="n">
        <v>12</v>
      </c>
      <c r="Q19" s="20" t="n">
        <v>20</v>
      </c>
      <c r="R19" s="20" t="n">
        <v>3</v>
      </c>
      <c r="S19" s="20" t="n">
        <v>2</v>
      </c>
      <c r="T19" s="20" t="n">
        <v>10</v>
      </c>
      <c r="U19" s="20" t="n">
        <v>21</v>
      </c>
      <c r="V19" s="20" t="n">
        <v>3</v>
      </c>
      <c r="W19" s="20" t="n">
        <v>3</v>
      </c>
      <c r="X19" s="10"/>
      <c r="Y19" s="21"/>
      <c r="Z19" s="13"/>
      <c r="AA19" s="26" t="n">
        <v>11</v>
      </c>
      <c r="AB19" s="23" t="n">
        <f aca="false">SUM(B19:E19)</f>
        <v>13034</v>
      </c>
      <c r="AC19" s="24" t="n">
        <f aca="false">SUM(F19:I19)</f>
        <v>9601</v>
      </c>
      <c r="AD19" s="23" t="n">
        <f aca="false">SUM(P19:S19)</f>
        <v>37</v>
      </c>
      <c r="AE19" s="25" t="n">
        <f aca="false">SUM(T19:W19)</f>
        <v>37</v>
      </c>
    </row>
    <row r="20" customFormat="false" ht="15.75" hidden="false" customHeight="false" outlineLevel="0" collapsed="false">
      <c r="A20" s="18" t="n">
        <v>12</v>
      </c>
      <c r="B20" s="19" t="n">
        <v>4380</v>
      </c>
      <c r="C20" s="19" t="n">
        <v>6292</v>
      </c>
      <c r="D20" s="20" t="n">
        <v>172</v>
      </c>
      <c r="E20" s="20" t="n">
        <v>302</v>
      </c>
      <c r="F20" s="20" t="n">
        <v>4396</v>
      </c>
      <c r="G20" s="20" t="n">
        <v>9345</v>
      </c>
      <c r="H20" s="20" t="n">
        <v>141</v>
      </c>
      <c r="I20" s="20" t="n">
        <v>321</v>
      </c>
      <c r="J20" s="10"/>
      <c r="K20" s="13"/>
      <c r="L20" s="13"/>
      <c r="M20" s="13"/>
      <c r="O20" s="18" t="n">
        <v>12</v>
      </c>
      <c r="P20" s="20" t="n">
        <v>12</v>
      </c>
      <c r="Q20" s="20" t="n">
        <v>15</v>
      </c>
      <c r="R20" s="20" t="n">
        <v>3</v>
      </c>
      <c r="S20" s="20" t="n">
        <v>3</v>
      </c>
      <c r="T20" s="20" t="n">
        <v>15</v>
      </c>
      <c r="U20" s="20" t="n">
        <v>22</v>
      </c>
      <c r="V20" s="20" t="n">
        <v>3</v>
      </c>
      <c r="W20" s="20" t="n">
        <v>3</v>
      </c>
      <c r="X20" s="10"/>
      <c r="Y20" s="21"/>
      <c r="Z20" s="13"/>
      <c r="AA20" s="26" t="n">
        <v>12</v>
      </c>
      <c r="AB20" s="23" t="n">
        <f aca="false">SUM(B20:E20)</f>
        <v>11146</v>
      </c>
      <c r="AC20" s="24" t="n">
        <f aca="false">SUM(F20:I20)</f>
        <v>14203</v>
      </c>
      <c r="AD20" s="23" t="n">
        <f aca="false">SUM(P20:S20)</f>
        <v>33</v>
      </c>
      <c r="AE20" s="25" t="n">
        <f aca="false">SUM(T20:W20)</f>
        <v>43</v>
      </c>
    </row>
    <row r="21" customFormat="false" ht="15.75" hidden="false" customHeight="false" outlineLevel="0" collapsed="false">
      <c r="A21" s="18" t="n">
        <v>13</v>
      </c>
      <c r="B21" s="19" t="n">
        <v>4261</v>
      </c>
      <c r="C21" s="19" t="n">
        <v>9206</v>
      </c>
      <c r="D21" s="20" t="n">
        <v>165</v>
      </c>
      <c r="E21" s="20" t="n">
        <v>311</v>
      </c>
      <c r="F21" s="20" t="n">
        <v>3181</v>
      </c>
      <c r="G21" s="20" t="n">
        <v>6052</v>
      </c>
      <c r="H21" s="20" t="n">
        <v>750</v>
      </c>
      <c r="I21" s="20" t="n">
        <v>165</v>
      </c>
      <c r="J21" s="10"/>
      <c r="K21" s="13"/>
      <c r="L21" s="13"/>
      <c r="M21" s="13"/>
      <c r="O21" s="18" t="n">
        <v>13</v>
      </c>
      <c r="P21" s="20" t="n">
        <v>13</v>
      </c>
      <c r="Q21" s="20" t="n">
        <v>22</v>
      </c>
      <c r="R21" s="20" t="n">
        <v>3</v>
      </c>
      <c r="S21" s="20" t="n">
        <v>3</v>
      </c>
      <c r="T21" s="20" t="n">
        <v>12</v>
      </c>
      <c r="U21" s="20" t="n">
        <v>14</v>
      </c>
      <c r="V21" s="20" t="n">
        <v>3</v>
      </c>
      <c r="W21" s="20" t="n">
        <v>3</v>
      </c>
      <c r="X21" s="10"/>
      <c r="Y21" s="21"/>
      <c r="Z21" s="13"/>
      <c r="AA21" s="26" t="n">
        <v>13</v>
      </c>
      <c r="AB21" s="23" t="n">
        <f aca="false">SUM(B21:E21)</f>
        <v>13943</v>
      </c>
      <c r="AC21" s="24" t="n">
        <f aca="false">SUM(F21:I21)</f>
        <v>10148</v>
      </c>
      <c r="AD21" s="23" t="n">
        <f aca="false">SUM(P21:S21)</f>
        <v>41</v>
      </c>
      <c r="AE21" s="25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20" t="n">
        <v>1088</v>
      </c>
      <c r="C22" s="20" t="n">
        <v>1993</v>
      </c>
      <c r="D22" s="20" t="n">
        <v>207</v>
      </c>
      <c r="E22" s="20" t="n">
        <v>420</v>
      </c>
      <c r="F22" s="20" t="n">
        <v>1169</v>
      </c>
      <c r="G22" s="20" t="n">
        <v>1482</v>
      </c>
      <c r="H22" s="20" t="n">
        <v>207</v>
      </c>
      <c r="I22" s="20" t="n">
        <v>312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4</v>
      </c>
      <c r="R22" s="19" t="n">
        <v>3</v>
      </c>
      <c r="S22" s="19" t="n">
        <v>3</v>
      </c>
      <c r="T22" s="19" t="n">
        <v>10</v>
      </c>
      <c r="U22" s="19" t="n">
        <v>10</v>
      </c>
      <c r="V22" s="19" t="n">
        <v>3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3708</v>
      </c>
      <c r="AC22" s="24" t="n">
        <f aca="false">SUM(F22:I22)</f>
        <v>3170</v>
      </c>
      <c r="AD22" s="23" t="n">
        <f aca="false">SUM(P22:S22)</f>
        <v>30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20" t="n">
        <v>1099</v>
      </c>
      <c r="C23" s="20" t="n">
        <v>1228</v>
      </c>
      <c r="D23" s="20" t="n">
        <v>141</v>
      </c>
      <c r="E23" s="20" t="n">
        <v>344</v>
      </c>
      <c r="F23" s="20" t="n">
        <v>1086</v>
      </c>
      <c r="G23" s="20" t="n">
        <v>1997</v>
      </c>
      <c r="H23" s="20" t="n">
        <v>169</v>
      </c>
      <c r="I23" s="20" t="n">
        <v>344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1</v>
      </c>
      <c r="R23" s="19" t="n">
        <v>3</v>
      </c>
      <c r="S23" s="19" t="n">
        <v>3</v>
      </c>
      <c r="T23" s="19" t="n">
        <v>9</v>
      </c>
      <c r="U23" s="19" t="n">
        <v>10</v>
      </c>
      <c r="V23" s="19" t="n">
        <v>3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2812</v>
      </c>
      <c r="AC23" s="24" t="n">
        <f aca="false">SUM(F23:I23)</f>
        <v>3596</v>
      </c>
      <c r="AD23" s="23" t="n">
        <f aca="false">SUM(P23:S23)</f>
        <v>27</v>
      </c>
      <c r="AE23" s="25" t="n">
        <f aca="false">SUM(T23:W23)</f>
        <v>25</v>
      </c>
    </row>
    <row r="24" customFormat="false" ht="15.75" hidden="false" customHeight="false" outlineLevel="0" collapsed="false">
      <c r="A24" s="18" t="n">
        <v>16</v>
      </c>
      <c r="B24" s="20" t="n">
        <v>1087</v>
      </c>
      <c r="C24" s="20" t="n">
        <v>1463</v>
      </c>
      <c r="D24" s="20" t="n">
        <v>211</v>
      </c>
      <c r="E24" s="20" t="n">
        <v>278</v>
      </c>
      <c r="F24" s="20" t="n">
        <v>1435</v>
      </c>
      <c r="G24" s="20" t="n">
        <v>1739</v>
      </c>
      <c r="H24" s="20" t="n">
        <v>197</v>
      </c>
      <c r="I24" s="20" t="n">
        <v>278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0</v>
      </c>
      <c r="R24" s="19" t="n">
        <v>3</v>
      </c>
      <c r="S24" s="19" t="n">
        <v>3</v>
      </c>
      <c r="T24" s="19" t="n">
        <v>10</v>
      </c>
      <c r="U24" s="19" t="n">
        <v>10</v>
      </c>
      <c r="V24" s="19" t="n">
        <v>3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3039</v>
      </c>
      <c r="AC24" s="24" t="n">
        <f aca="false">SUM(F24:I24)</f>
        <v>3649</v>
      </c>
      <c r="AD24" s="23" t="n">
        <f aca="false">SUM(P24:S24)</f>
        <v>26</v>
      </c>
      <c r="AE24" s="25" t="n">
        <f aca="false">SUM(T24:W24)</f>
        <v>26</v>
      </c>
    </row>
    <row r="25" customFormat="false" ht="15.75" hidden="false" customHeight="false" outlineLevel="0" collapsed="false">
      <c r="A25" s="18" t="n">
        <v>17</v>
      </c>
      <c r="B25" s="20" t="n">
        <v>1887</v>
      </c>
      <c r="C25" s="20" t="n">
        <v>2544</v>
      </c>
      <c r="D25" s="20" t="n">
        <v>203</v>
      </c>
      <c r="E25" s="20" t="n">
        <v>259</v>
      </c>
      <c r="F25" s="20" t="n">
        <v>1559</v>
      </c>
      <c r="G25" s="20" t="n">
        <v>2515</v>
      </c>
      <c r="H25" s="20" t="n">
        <v>190</v>
      </c>
      <c r="I25" s="20" t="n">
        <v>259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0</v>
      </c>
      <c r="R25" s="19" t="n">
        <v>3</v>
      </c>
      <c r="S25" s="19" t="n">
        <v>3</v>
      </c>
      <c r="T25" s="19" t="n">
        <v>11</v>
      </c>
      <c r="U25" s="19" t="n">
        <v>10</v>
      </c>
      <c r="V25" s="19" t="n">
        <v>3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4893</v>
      </c>
      <c r="AC25" s="24" t="n">
        <f aca="false">SUM(F25:I25)</f>
        <v>4523</v>
      </c>
      <c r="AD25" s="23" t="n">
        <f aca="false">SUM(P25:S25)</f>
        <v>26</v>
      </c>
      <c r="AE25" s="25" t="n">
        <f aca="false">SUM(T25:W25)</f>
        <v>27</v>
      </c>
    </row>
    <row r="26" customFormat="false" ht="15.75" hidden="false" customHeight="false" outlineLevel="0" collapsed="false">
      <c r="A26" s="18" t="n">
        <v>18</v>
      </c>
      <c r="B26" s="20" t="n">
        <v>1240</v>
      </c>
      <c r="C26" s="20" t="n">
        <v>2580</v>
      </c>
      <c r="D26" s="20" t="n">
        <v>169</v>
      </c>
      <c r="E26" s="20" t="n">
        <v>341</v>
      </c>
      <c r="F26" s="20" t="n">
        <v>1733</v>
      </c>
      <c r="G26" s="20" t="n">
        <v>6292</v>
      </c>
      <c r="H26" s="20" t="n">
        <v>277</v>
      </c>
      <c r="I26" s="20" t="n">
        <v>356</v>
      </c>
      <c r="J26" s="10"/>
      <c r="K26" s="13"/>
      <c r="L26" s="13"/>
      <c r="M26" s="13"/>
      <c r="O26" s="18" t="n">
        <v>18</v>
      </c>
      <c r="P26" s="19" t="n">
        <v>11</v>
      </c>
      <c r="Q26" s="19" t="n">
        <v>10</v>
      </c>
      <c r="R26" s="19" t="n">
        <v>3</v>
      </c>
      <c r="S26" s="19" t="n">
        <v>3</v>
      </c>
      <c r="T26" s="19" t="n">
        <v>10</v>
      </c>
      <c r="U26" s="19" t="n">
        <v>10</v>
      </c>
      <c r="V26" s="19" t="n">
        <v>3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4330</v>
      </c>
      <c r="AC26" s="24" t="n">
        <f aca="false">SUM(F26:I26)</f>
        <v>8658</v>
      </c>
      <c r="AD26" s="23" t="n">
        <f aca="false">SUM(P26:S26)</f>
        <v>27</v>
      </c>
      <c r="AE26" s="25" t="n">
        <f aca="false">SUM(T26:W26)</f>
        <v>26</v>
      </c>
    </row>
    <row r="27" customFormat="false" ht="15.75" hidden="false" customHeight="false" outlineLevel="0" collapsed="false">
      <c r="A27" s="18" t="n">
        <v>19</v>
      </c>
      <c r="B27" s="20" t="n">
        <v>2418</v>
      </c>
      <c r="C27" s="20" t="n">
        <v>4221</v>
      </c>
      <c r="D27" s="20" t="n">
        <v>168</v>
      </c>
      <c r="E27" s="20" t="n">
        <v>364</v>
      </c>
      <c r="F27" s="20" t="n">
        <v>2349</v>
      </c>
      <c r="G27" s="20" t="n">
        <v>4116</v>
      </c>
      <c r="H27" s="20" t="n">
        <v>229</v>
      </c>
      <c r="I27" s="20" t="n">
        <v>353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2</v>
      </c>
      <c r="R27" s="19" t="n">
        <v>3</v>
      </c>
      <c r="S27" s="19" t="n">
        <v>4</v>
      </c>
      <c r="T27" s="19" t="n">
        <v>9</v>
      </c>
      <c r="U27" s="19" t="n">
        <v>14</v>
      </c>
      <c r="V27" s="19" t="n">
        <v>3</v>
      </c>
      <c r="W27" s="19" t="n">
        <v>4</v>
      </c>
      <c r="X27" s="10"/>
      <c r="Y27" s="21"/>
      <c r="Z27" s="13"/>
      <c r="AA27" s="26" t="n">
        <v>19</v>
      </c>
      <c r="AB27" s="23" t="n">
        <f aca="false">SUM(B27:E27)</f>
        <v>7171</v>
      </c>
      <c r="AC27" s="24" t="n">
        <f aca="false">SUM(F27:I27)</f>
        <v>7047</v>
      </c>
      <c r="AD27" s="23" t="n">
        <f aca="false">SUM(P27:S27)</f>
        <v>30</v>
      </c>
      <c r="AE27" s="25" t="n">
        <f aca="false">SUM(T27:W27)</f>
        <v>30</v>
      </c>
    </row>
    <row r="28" customFormat="false" ht="15.75" hidden="false" customHeight="false" outlineLevel="0" collapsed="false">
      <c r="A28" s="18" t="n">
        <v>20</v>
      </c>
      <c r="B28" s="20" t="n">
        <v>2248</v>
      </c>
      <c r="C28" s="20" t="n">
        <v>4899</v>
      </c>
      <c r="D28" s="20" t="n">
        <v>233</v>
      </c>
      <c r="E28" s="20" t="n">
        <v>244</v>
      </c>
      <c r="F28" s="20" t="n">
        <v>1593</v>
      </c>
      <c r="G28" s="20" t="n">
        <v>2689</v>
      </c>
      <c r="H28" s="20" t="n">
        <v>202</v>
      </c>
      <c r="I28" s="20" t="n">
        <v>240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2</v>
      </c>
      <c r="R28" s="19" t="n">
        <v>3</v>
      </c>
      <c r="S28" s="19" t="n">
        <v>3</v>
      </c>
      <c r="T28" s="19" t="n">
        <v>10</v>
      </c>
      <c r="U28" s="19" t="n">
        <v>9</v>
      </c>
      <c r="V28" s="19" t="n">
        <v>3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7624</v>
      </c>
      <c r="AC28" s="24" t="n">
        <f aca="false">SUM(F28:I28)</f>
        <v>4724</v>
      </c>
      <c r="AD28" s="23" t="n">
        <f aca="false">SUM(P28:S28)</f>
        <v>29</v>
      </c>
      <c r="AE28" s="25" t="n">
        <f aca="false">SUM(T28:W28)</f>
        <v>25</v>
      </c>
    </row>
    <row r="29" customFormat="false" ht="15.75" hidden="false" customHeight="false" outlineLevel="0" collapsed="false">
      <c r="A29" s="18" t="n">
        <v>21</v>
      </c>
      <c r="B29" s="20" t="n">
        <v>1389</v>
      </c>
      <c r="C29" s="20" t="n">
        <v>2265</v>
      </c>
      <c r="D29" s="20" t="n">
        <v>156</v>
      </c>
      <c r="E29" s="20" t="n">
        <v>362</v>
      </c>
      <c r="F29" s="20" t="n">
        <v>1735</v>
      </c>
      <c r="G29" s="20" t="n">
        <v>2893</v>
      </c>
      <c r="H29" s="20" t="n">
        <v>251</v>
      </c>
      <c r="I29" s="20" t="n">
        <v>360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4</v>
      </c>
      <c r="R29" s="19" t="n">
        <v>3</v>
      </c>
      <c r="S29" s="19" t="n">
        <v>3</v>
      </c>
      <c r="T29" s="19" t="n">
        <v>10</v>
      </c>
      <c r="U29" s="19" t="n">
        <v>10</v>
      </c>
      <c r="V29" s="19" t="n">
        <v>3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4172</v>
      </c>
      <c r="AC29" s="24" t="n">
        <f aca="false">SUM(F29:I29)</f>
        <v>5239</v>
      </c>
      <c r="AD29" s="23" t="n">
        <f aca="false">SUM(P29:S29)</f>
        <v>30</v>
      </c>
      <c r="AE29" s="25" t="n">
        <f aca="false">SUM(T29:W29)</f>
        <v>26</v>
      </c>
    </row>
    <row r="30" customFormat="false" ht="15.75" hidden="false" customHeight="false" outlineLevel="0" collapsed="false">
      <c r="A30" s="18" t="n">
        <v>22</v>
      </c>
      <c r="B30" s="20" t="n">
        <v>1499</v>
      </c>
      <c r="C30" s="20" t="n">
        <v>1966</v>
      </c>
      <c r="D30" s="20" t="n">
        <v>143</v>
      </c>
      <c r="E30" s="20" t="n">
        <v>310</v>
      </c>
      <c r="F30" s="20" t="n">
        <v>1511</v>
      </c>
      <c r="G30" s="20" t="n">
        <v>2200</v>
      </c>
      <c r="H30" s="20" t="n">
        <v>1966</v>
      </c>
      <c r="I30" s="20" t="n">
        <v>143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3</v>
      </c>
      <c r="S30" s="19" t="n">
        <v>4</v>
      </c>
      <c r="T30" s="19" t="n">
        <v>10</v>
      </c>
      <c r="U30" s="19" t="n">
        <v>10</v>
      </c>
      <c r="V30" s="19" t="n">
        <v>3</v>
      </c>
      <c r="W30" s="19" t="n">
        <v>4</v>
      </c>
      <c r="X30" s="10"/>
      <c r="Y30" s="21"/>
      <c r="Z30" s="13"/>
      <c r="AA30" s="26" t="n">
        <v>22</v>
      </c>
      <c r="AB30" s="23" t="n">
        <f aca="false">SUM(B30:E30)</f>
        <v>3918</v>
      </c>
      <c r="AC30" s="24" t="n">
        <f aca="false">SUM(F30:I30)</f>
        <v>5820</v>
      </c>
      <c r="AD30" s="23" t="n">
        <f aca="false">SUM(P30:S30)</f>
        <v>27</v>
      </c>
      <c r="AE30" s="25" t="n">
        <f aca="false">SUM(T30:W30)</f>
        <v>27</v>
      </c>
    </row>
    <row r="31" customFormat="false" ht="15.75" hidden="false" customHeight="false" outlineLevel="0" collapsed="false">
      <c r="A31" s="18" t="n">
        <v>23</v>
      </c>
      <c r="B31" s="20" t="n">
        <v>2716</v>
      </c>
      <c r="C31" s="20" t="n">
        <v>4809</v>
      </c>
      <c r="D31" s="20" t="n">
        <v>239</v>
      </c>
      <c r="E31" s="20" t="n">
        <v>367</v>
      </c>
      <c r="F31" s="20" t="n">
        <v>2143</v>
      </c>
      <c r="G31" s="20" t="n">
        <v>3139</v>
      </c>
      <c r="H31" s="20" t="n">
        <v>188</v>
      </c>
      <c r="I31" s="20" t="n">
        <v>388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3</v>
      </c>
      <c r="S31" s="19" t="n">
        <v>3</v>
      </c>
      <c r="T31" s="19" t="n">
        <v>11</v>
      </c>
      <c r="U31" s="19" t="n">
        <v>9</v>
      </c>
      <c r="V31" s="19" t="n">
        <v>3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8131</v>
      </c>
      <c r="AC31" s="24" t="n">
        <f aca="false">SUM(F31:I31)</f>
        <v>5858</v>
      </c>
      <c r="AD31" s="23" t="n">
        <f aca="false">SUM(P31:S31)</f>
        <v>26</v>
      </c>
      <c r="AE31" s="25" t="n">
        <f aca="false">SUM(T31:W31)</f>
        <v>26</v>
      </c>
    </row>
    <row r="32" customFormat="false" ht="15.75" hidden="false" customHeight="false" outlineLevel="0" collapsed="false">
      <c r="A32" s="18" t="n">
        <v>24</v>
      </c>
      <c r="B32" s="20" t="n">
        <v>3418</v>
      </c>
      <c r="C32" s="20" t="n">
        <v>5470</v>
      </c>
      <c r="D32" s="20" t="n">
        <v>529</v>
      </c>
      <c r="E32" s="20" t="n">
        <v>594</v>
      </c>
      <c r="F32" s="20" t="n">
        <v>3973</v>
      </c>
      <c r="G32" s="20" t="n">
        <v>7204</v>
      </c>
      <c r="H32" s="20" t="n">
        <v>495</v>
      </c>
      <c r="I32" s="20" t="n">
        <v>582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3</v>
      </c>
      <c r="R32" s="19" t="n">
        <v>3</v>
      </c>
      <c r="S32" s="19" t="n">
        <v>3</v>
      </c>
      <c r="T32" s="19" t="n">
        <v>10</v>
      </c>
      <c r="U32" s="19" t="n">
        <v>10</v>
      </c>
      <c r="V32" s="19" t="n">
        <v>3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10011</v>
      </c>
      <c r="AC32" s="24" t="n">
        <f aca="false">SUM(F32:I32)</f>
        <v>12254</v>
      </c>
      <c r="AD32" s="23" t="n">
        <f aca="false">SUM(P32:S32)</f>
        <v>29</v>
      </c>
      <c r="AE32" s="25" t="n">
        <f aca="false">SUM(T32:W32)</f>
        <v>26</v>
      </c>
    </row>
    <row r="33" customFormat="false" ht="15.75" hidden="false" customHeight="false" outlineLevel="0" collapsed="false">
      <c r="A33" s="18" t="n">
        <v>25</v>
      </c>
      <c r="B33" s="19" t="n">
        <v>3805</v>
      </c>
      <c r="C33" s="19" t="n">
        <v>2305</v>
      </c>
      <c r="D33" s="19" t="n">
        <v>204</v>
      </c>
      <c r="E33" s="19" t="n">
        <v>458</v>
      </c>
      <c r="F33" s="19" t="n">
        <v>2017</v>
      </c>
      <c r="G33" s="19" t="n">
        <v>4300</v>
      </c>
      <c r="H33" s="19" t="n">
        <v>325</v>
      </c>
      <c r="I33" s="19" t="n">
        <v>498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0</v>
      </c>
      <c r="R33" s="19" t="n">
        <v>3</v>
      </c>
      <c r="S33" s="19" t="n">
        <v>3</v>
      </c>
      <c r="T33" s="19" t="n">
        <v>9</v>
      </c>
      <c r="U33" s="19" t="n">
        <v>12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6772</v>
      </c>
      <c r="AC33" s="24" t="n">
        <f aca="false">SUM(F33:I33)</f>
        <v>7140</v>
      </c>
      <c r="AD33" s="23" t="n">
        <f aca="false">SUM(P33:S33)</f>
        <v>26</v>
      </c>
      <c r="AE33" s="25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1305</v>
      </c>
      <c r="C34" s="19" t="n">
        <v>5807</v>
      </c>
      <c r="D34" s="19" t="n">
        <v>365</v>
      </c>
      <c r="E34" s="19" t="n">
        <v>280</v>
      </c>
      <c r="F34" s="19" t="n">
        <v>1398</v>
      </c>
      <c r="G34" s="19" t="n">
        <v>1633</v>
      </c>
      <c r="H34" s="19" t="n">
        <v>334</v>
      </c>
      <c r="I34" s="19" t="n">
        <v>278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4</v>
      </c>
      <c r="R34" s="19" t="n">
        <v>3</v>
      </c>
      <c r="S34" s="19" t="n">
        <v>3</v>
      </c>
      <c r="T34" s="19" t="n">
        <v>10</v>
      </c>
      <c r="U34" s="19" t="n">
        <v>10</v>
      </c>
      <c r="V34" s="19" t="n">
        <v>3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7757</v>
      </c>
      <c r="AC34" s="24" t="n">
        <f aca="false">SUM(F34:I34)</f>
        <v>3643</v>
      </c>
      <c r="AD34" s="23" t="n">
        <f aca="false">SUM(P34:S34)</f>
        <v>30</v>
      </c>
      <c r="AE34" s="25" t="n">
        <f aca="false">SUM(T34:W34)</f>
        <v>26</v>
      </c>
    </row>
    <row r="35" customFormat="false" ht="15.75" hidden="false" customHeight="false" outlineLevel="0" collapsed="false">
      <c r="A35" s="18" t="n">
        <v>27</v>
      </c>
      <c r="B35" s="19" t="n">
        <v>1995</v>
      </c>
      <c r="C35" s="19" t="n">
        <v>1993</v>
      </c>
      <c r="D35" s="19" t="n">
        <v>207</v>
      </c>
      <c r="E35" s="19" t="n">
        <v>420</v>
      </c>
      <c r="F35" s="19" t="n">
        <v>1169</v>
      </c>
      <c r="G35" s="19" t="n">
        <v>1482</v>
      </c>
      <c r="H35" s="19" t="n">
        <v>207</v>
      </c>
      <c r="I35" s="19" t="n">
        <v>312</v>
      </c>
      <c r="J35" s="10"/>
      <c r="K35" s="13"/>
      <c r="L35" s="13"/>
      <c r="M35" s="13"/>
      <c r="O35" s="18" t="n">
        <v>27</v>
      </c>
      <c r="P35" s="19" t="n">
        <v>11</v>
      </c>
      <c r="Q35" s="19" t="n">
        <v>11</v>
      </c>
      <c r="R35" s="19" t="n">
        <v>3</v>
      </c>
      <c r="S35" s="19" t="n">
        <v>4</v>
      </c>
      <c r="T35" s="19" t="n">
        <v>9</v>
      </c>
      <c r="U35" s="19" t="n">
        <v>10</v>
      </c>
      <c r="V35" s="19" t="n">
        <v>3</v>
      </c>
      <c r="W35" s="19" t="n">
        <v>4</v>
      </c>
      <c r="X35" s="10"/>
      <c r="Y35" s="21"/>
      <c r="Z35" s="13"/>
      <c r="AA35" s="26" t="n">
        <v>27</v>
      </c>
      <c r="AB35" s="23" t="n">
        <f aca="false">SUM(B35:E35)</f>
        <v>4615</v>
      </c>
      <c r="AC35" s="24" t="n">
        <f aca="false">SUM(F35:I35)</f>
        <v>3170</v>
      </c>
      <c r="AD35" s="23" t="n">
        <f aca="false">SUM(P35:S35)</f>
        <v>29</v>
      </c>
      <c r="AE35" s="25" t="n">
        <f aca="false">SUM(T35:W35)</f>
        <v>26</v>
      </c>
    </row>
    <row r="36" customFormat="false" ht="15.75" hidden="false" customHeight="false" outlineLevel="0" collapsed="false">
      <c r="A36" s="18" t="n">
        <v>28</v>
      </c>
      <c r="B36" s="19" t="n">
        <v>1984</v>
      </c>
      <c r="C36" s="19" t="n">
        <v>1228</v>
      </c>
      <c r="D36" s="19" t="n">
        <v>141</v>
      </c>
      <c r="E36" s="19" t="n">
        <v>344</v>
      </c>
      <c r="F36" s="19" t="n">
        <v>1086</v>
      </c>
      <c r="G36" s="19" t="n">
        <v>1997</v>
      </c>
      <c r="H36" s="19" t="n">
        <v>169</v>
      </c>
      <c r="I36" s="19" t="n">
        <v>344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11</v>
      </c>
      <c r="R36" s="19" t="n">
        <v>3</v>
      </c>
      <c r="S36" s="19" t="n">
        <v>6</v>
      </c>
      <c r="T36" s="19" t="n">
        <v>10</v>
      </c>
      <c r="U36" s="19" t="n">
        <v>10</v>
      </c>
      <c r="V36" s="19" t="n">
        <v>3</v>
      </c>
      <c r="W36" s="19" t="n">
        <v>6</v>
      </c>
      <c r="X36" s="10"/>
      <c r="Y36" s="21"/>
      <c r="Z36" s="13"/>
      <c r="AA36" s="26" t="n">
        <v>28</v>
      </c>
      <c r="AB36" s="23" t="n">
        <f aca="false">SUM(B36:E36)</f>
        <v>3697</v>
      </c>
      <c r="AC36" s="24" t="n">
        <f aca="false">SUM(F36:I36)</f>
        <v>3596</v>
      </c>
      <c r="AD36" s="23" t="n">
        <f aca="false">SUM(P36:S36)</f>
        <v>31</v>
      </c>
      <c r="AE36" s="25" t="n">
        <f aca="false">SUM(T36:W36)</f>
        <v>29</v>
      </c>
    </row>
    <row r="37" customFormat="false" ht="15.75" hidden="false" customHeight="false" outlineLevel="0" collapsed="false">
      <c r="A37" s="18" t="n">
        <v>29</v>
      </c>
      <c r="B37" s="19" t="n">
        <v>1649</v>
      </c>
      <c r="C37" s="19" t="n">
        <v>1463</v>
      </c>
      <c r="D37" s="19" t="n">
        <v>211</v>
      </c>
      <c r="E37" s="19" t="n">
        <v>278</v>
      </c>
      <c r="F37" s="19" t="n">
        <v>1435</v>
      </c>
      <c r="G37" s="19" t="n">
        <v>1739</v>
      </c>
      <c r="H37" s="19" t="n">
        <v>197</v>
      </c>
      <c r="I37" s="19" t="n">
        <v>278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0</v>
      </c>
      <c r="R37" s="19" t="n">
        <v>3</v>
      </c>
      <c r="S37" s="19" t="n">
        <v>4</v>
      </c>
      <c r="T37" s="19" t="n">
        <v>11</v>
      </c>
      <c r="U37" s="19" t="n">
        <v>10</v>
      </c>
      <c r="V37" s="19" t="n">
        <v>3</v>
      </c>
      <c r="W37" s="19" t="n">
        <v>4</v>
      </c>
      <c r="X37" s="10"/>
      <c r="Y37" s="21"/>
      <c r="Z37" s="13"/>
      <c r="AA37" s="26" t="n">
        <v>29</v>
      </c>
      <c r="AB37" s="23" t="n">
        <f aca="false">SUM(B37:E37)</f>
        <v>3601</v>
      </c>
      <c r="AC37" s="24" t="n">
        <f aca="false">SUM(F37:I37)</f>
        <v>3649</v>
      </c>
      <c r="AD37" s="23" t="n">
        <f aca="false">SUM(P37:S37)</f>
        <v>27</v>
      </c>
      <c r="AE37" s="25" t="n">
        <f aca="false">SUM(T37:W37)</f>
        <v>28</v>
      </c>
    </row>
    <row r="38" customFormat="false" ht="15.75" hidden="false" customHeight="false" outlineLevel="0" collapsed="false">
      <c r="A38" s="18" t="n">
        <v>30</v>
      </c>
      <c r="B38" s="19" t="n">
        <v>1641</v>
      </c>
      <c r="C38" s="19" t="n">
        <v>2544</v>
      </c>
      <c r="D38" s="19" t="n">
        <v>203</v>
      </c>
      <c r="E38" s="19" t="n">
        <v>259</v>
      </c>
      <c r="F38" s="19" t="n">
        <v>1559</v>
      </c>
      <c r="G38" s="19" t="n">
        <v>2515</v>
      </c>
      <c r="H38" s="19" t="n">
        <v>190</v>
      </c>
      <c r="I38" s="19" t="n">
        <v>259</v>
      </c>
      <c r="J38" s="10"/>
      <c r="K38" s="13"/>
      <c r="L38" s="13"/>
      <c r="M38" s="13"/>
      <c r="O38" s="18" t="n">
        <v>30</v>
      </c>
      <c r="P38" s="19" t="n">
        <v>12</v>
      </c>
      <c r="Q38" s="19" t="n">
        <v>11</v>
      </c>
      <c r="R38" s="19" t="n">
        <v>3</v>
      </c>
      <c r="S38" s="19" t="n">
        <v>2</v>
      </c>
      <c r="T38" s="19" t="n">
        <v>10</v>
      </c>
      <c r="U38" s="19" t="n">
        <v>10</v>
      </c>
      <c r="V38" s="19" t="n">
        <v>3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4647</v>
      </c>
      <c r="AC38" s="24" t="n">
        <f aca="false">SUM(F38:I38)</f>
        <v>4523</v>
      </c>
      <c r="AD38" s="23" t="n">
        <f aca="false">SUM(P38:S38)</f>
        <v>28</v>
      </c>
      <c r="AE38" s="25" t="n">
        <f aca="false">SUM(T38:W38)</f>
        <v>25</v>
      </c>
    </row>
    <row r="39" customFormat="false" ht="15.75" hidden="false" customHeight="false" outlineLevel="0" collapsed="false">
      <c r="A39" s="18" t="n">
        <v>31</v>
      </c>
      <c r="B39" s="19" t="n">
        <v>2198</v>
      </c>
      <c r="C39" s="19" t="n">
        <v>3407</v>
      </c>
      <c r="D39" s="19" t="n">
        <v>174</v>
      </c>
      <c r="E39" s="19" t="n">
        <v>282</v>
      </c>
      <c r="F39" s="19" t="n">
        <v>2489</v>
      </c>
      <c r="G39" s="19" t="n">
        <v>5096</v>
      </c>
      <c r="H39" s="19" t="n">
        <v>276</v>
      </c>
      <c r="I39" s="19" t="n">
        <v>282</v>
      </c>
      <c r="J39" s="10"/>
      <c r="K39" s="13"/>
      <c r="L39" s="13"/>
      <c r="M39" s="13"/>
      <c r="O39" s="18" t="n">
        <v>31</v>
      </c>
      <c r="P39" s="19" t="n">
        <v>11</v>
      </c>
      <c r="Q39" s="19" t="n">
        <v>13</v>
      </c>
      <c r="R39" s="19" t="n">
        <v>3</v>
      </c>
      <c r="S39" s="19" t="n">
        <v>3</v>
      </c>
      <c r="T39" s="19" t="n">
        <v>11</v>
      </c>
      <c r="U39" s="19" t="n">
        <v>11</v>
      </c>
      <c r="V39" s="19" t="n">
        <v>3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6061</v>
      </c>
      <c r="AC39" s="24" t="n">
        <f aca="false">SUM(F39:I39)</f>
        <v>8143</v>
      </c>
      <c r="AD39" s="23" t="n">
        <f aca="false">SUM(P39:S39)</f>
        <v>30</v>
      </c>
      <c r="AE39" s="25" t="n">
        <f aca="false">SUM(T39:W39)</f>
        <v>28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80204</v>
      </c>
      <c r="C40" s="18" t="n">
        <f aca="false">SUM(C9:C39)</f>
        <v>137526</v>
      </c>
      <c r="D40" s="18" t="n">
        <f aca="false">SUM(D9:D39)</f>
        <v>7867</v>
      </c>
      <c r="E40" s="18" t="n">
        <f aca="false">SUM(E9:E39)</f>
        <v>12539</v>
      </c>
      <c r="F40" s="18" t="n">
        <f aca="false">SUM(F9:F39)</f>
        <v>73784</v>
      </c>
      <c r="G40" s="18" t="n">
        <f aca="false">SUM(G9:G39)</f>
        <v>133627</v>
      </c>
      <c r="H40" s="18" t="n">
        <f aca="false">SUM(H9:H39)</f>
        <v>10187</v>
      </c>
      <c r="I40" s="18" t="n">
        <f aca="false">SUM(I9:I39)</f>
        <v>10689</v>
      </c>
      <c r="K40" s="29"/>
      <c r="L40" s="13"/>
      <c r="M40" s="13"/>
      <c r="O40" s="28" t="s">
        <v>23</v>
      </c>
      <c r="P40" s="18" t="n">
        <f aca="false">SUM(P9:P39)</f>
        <v>336</v>
      </c>
      <c r="Q40" s="18" t="n">
        <f aca="false">SUM(Q9:Q39)</f>
        <v>421</v>
      </c>
      <c r="R40" s="18" t="n">
        <f aca="false">SUM(R9:R39)</f>
        <v>93</v>
      </c>
      <c r="S40" s="18" t="n">
        <f aca="false">SUM(S9:S39)</f>
        <v>107</v>
      </c>
      <c r="T40" s="18" t="n">
        <f aca="false">SUM(T9:T39)</f>
        <v>328</v>
      </c>
      <c r="U40" s="18" t="n">
        <f aca="false">SUM(U9:U39)</f>
        <v>399</v>
      </c>
      <c r="V40" s="18" t="n">
        <f aca="false">SUM(V9:V39)</f>
        <v>93</v>
      </c>
      <c r="W40" s="18" t="n">
        <f aca="false">SUM(W9:W39)</f>
        <v>106</v>
      </c>
      <c r="Y40" s="30"/>
      <c r="Z40" s="13"/>
      <c r="AA40" s="31" t="s">
        <v>23</v>
      </c>
      <c r="AB40" s="32" t="n">
        <f aca="false">SUM(AB9:AB39)</f>
        <v>238136</v>
      </c>
      <c r="AC40" s="32" t="n">
        <f aca="false">SUM(AC9:AC39)</f>
        <v>228287</v>
      </c>
      <c r="AD40" s="32" t="n">
        <f aca="false">SUM(AD9:AD39)</f>
        <v>957</v>
      </c>
      <c r="AE40" s="32" t="n">
        <f aca="false">SUM(AE9:AE39)</f>
        <v>92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2" activeCellId="0" sqref="A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186</v>
      </c>
      <c r="C9" s="19" t="n">
        <v>9718</v>
      </c>
      <c r="D9" s="19" t="n">
        <v>165</v>
      </c>
      <c r="E9" s="19" t="n">
        <v>373</v>
      </c>
      <c r="F9" s="19" t="n">
        <v>1645</v>
      </c>
      <c r="G9" s="19" t="n">
        <v>4407</v>
      </c>
      <c r="H9" s="19" t="n">
        <v>113</v>
      </c>
      <c r="I9" s="19" t="n">
        <v>358</v>
      </c>
      <c r="J9" s="10"/>
      <c r="K9" s="13"/>
      <c r="L9" s="13"/>
      <c r="M9" s="13"/>
      <c r="O9" s="18" t="n">
        <v>1</v>
      </c>
      <c r="P9" s="19" t="n">
        <v>10</v>
      </c>
      <c r="Q9" s="19" t="n">
        <v>20</v>
      </c>
      <c r="R9" s="19" t="n">
        <v>2</v>
      </c>
      <c r="S9" s="19" t="n">
        <v>3</v>
      </c>
      <c r="T9" s="19" t="n">
        <v>10</v>
      </c>
      <c r="U9" s="19" t="n">
        <v>18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13442</v>
      </c>
      <c r="AC9" s="24" t="n">
        <f aca="false">SUM(F9:I9)</f>
        <v>6523</v>
      </c>
      <c r="AD9" s="23" t="n">
        <f aca="false">SUM(P9:S9)</f>
        <v>35</v>
      </c>
      <c r="AE9" s="25" t="n">
        <f aca="false">SUM(T9:W9)</f>
        <v>33</v>
      </c>
    </row>
    <row r="10" customFormat="false" ht="15.75" hidden="false" customHeight="false" outlineLevel="0" collapsed="false">
      <c r="A10" s="18" t="n">
        <v>2</v>
      </c>
      <c r="B10" s="19" t="n">
        <v>2340</v>
      </c>
      <c r="C10" s="19" t="n">
        <v>3758</v>
      </c>
      <c r="D10" s="19" t="n">
        <v>219</v>
      </c>
      <c r="E10" s="19" t="n">
        <v>499</v>
      </c>
      <c r="F10" s="19" t="n">
        <v>3229</v>
      </c>
      <c r="G10" s="19" t="n">
        <v>10176</v>
      </c>
      <c r="H10" s="19" t="n">
        <v>219</v>
      </c>
      <c r="I10" s="19" t="n">
        <v>540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22</v>
      </c>
      <c r="R10" s="19" t="n">
        <v>2</v>
      </c>
      <c r="S10" s="19" t="n">
        <v>4</v>
      </c>
      <c r="T10" s="19" t="n">
        <v>11</v>
      </c>
      <c r="U10" s="19" t="n">
        <v>24</v>
      </c>
      <c r="V10" s="19" t="n">
        <v>2</v>
      </c>
      <c r="W10" s="19" t="n">
        <v>4</v>
      </c>
      <c r="X10" s="10"/>
      <c r="Y10" s="21"/>
      <c r="Z10" s="13"/>
      <c r="AA10" s="26" t="n">
        <v>2</v>
      </c>
      <c r="AB10" s="23" t="n">
        <f aca="false">SUM(B10:E10)</f>
        <v>6816</v>
      </c>
      <c r="AC10" s="24" t="n">
        <f aca="false">SUM(F10:I10)</f>
        <v>14164</v>
      </c>
      <c r="AD10" s="23" t="n">
        <f aca="false">SUM(P10:S10)</f>
        <v>39</v>
      </c>
      <c r="AE10" s="25" t="n">
        <f aca="false">SUM(T10:W10)</f>
        <v>41</v>
      </c>
    </row>
    <row r="11" customFormat="false" ht="15.75" hidden="false" customHeight="false" outlineLevel="0" collapsed="false">
      <c r="A11" s="18" t="n">
        <v>3</v>
      </c>
      <c r="B11" s="19" t="n">
        <v>1582</v>
      </c>
      <c r="C11" s="19" t="n">
        <v>2142</v>
      </c>
      <c r="D11" s="19" t="n">
        <v>269</v>
      </c>
      <c r="E11" s="19" t="n">
        <v>622</v>
      </c>
      <c r="F11" s="19" t="n">
        <v>2712</v>
      </c>
      <c r="G11" s="19" t="n">
        <v>8296</v>
      </c>
      <c r="H11" s="19" t="n">
        <v>277</v>
      </c>
      <c r="I11" s="19" t="n">
        <v>651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7</v>
      </c>
      <c r="R11" s="19" t="n">
        <v>2</v>
      </c>
      <c r="S11" s="19" t="n">
        <v>4</v>
      </c>
      <c r="T11" s="19" t="n">
        <v>11</v>
      </c>
      <c r="U11" s="19" t="n">
        <v>18</v>
      </c>
      <c r="V11" s="19" t="n">
        <v>2</v>
      </c>
      <c r="W11" s="19" t="n">
        <v>4</v>
      </c>
      <c r="X11" s="10"/>
      <c r="Y11" s="21"/>
      <c r="Z11" s="13"/>
      <c r="AA11" s="26" t="n">
        <v>3</v>
      </c>
      <c r="AB11" s="23" t="n">
        <f aca="false">SUM(B11:E11)</f>
        <v>4615</v>
      </c>
      <c r="AC11" s="24" t="n">
        <f aca="false">SUM(F11:I11)</f>
        <v>11936</v>
      </c>
      <c r="AD11" s="23" t="n">
        <f aca="false">SUM(P11:S11)</f>
        <v>33</v>
      </c>
      <c r="AE11" s="25" t="n">
        <f aca="false">SUM(T11:W11)</f>
        <v>35</v>
      </c>
    </row>
    <row r="12" customFormat="false" ht="15.75" hidden="false" customHeight="false" outlineLevel="0" collapsed="false">
      <c r="A12" s="18" t="n">
        <v>4</v>
      </c>
      <c r="B12" s="19" t="n">
        <v>1332</v>
      </c>
      <c r="C12" s="19" t="n">
        <v>2071</v>
      </c>
      <c r="D12" s="19" t="n">
        <v>212</v>
      </c>
      <c r="E12" s="19" t="n">
        <v>632</v>
      </c>
      <c r="F12" s="19" t="n">
        <v>1042</v>
      </c>
      <c r="G12" s="19" t="n">
        <v>1732</v>
      </c>
      <c r="H12" s="19" t="n">
        <v>155</v>
      </c>
      <c r="I12" s="19" t="n">
        <v>706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2</v>
      </c>
      <c r="S12" s="19" t="n">
        <v>4</v>
      </c>
      <c r="T12" s="19" t="n">
        <v>10</v>
      </c>
      <c r="U12" s="19" t="n">
        <v>10</v>
      </c>
      <c r="V12" s="19" t="n">
        <v>3</v>
      </c>
      <c r="W12" s="19" t="n">
        <v>4</v>
      </c>
      <c r="X12" s="10"/>
      <c r="Y12" s="21"/>
      <c r="Z12" s="13"/>
      <c r="AA12" s="26" t="n">
        <v>4</v>
      </c>
      <c r="AB12" s="23" t="n">
        <f aca="false">SUM(B12:E12)</f>
        <v>4247</v>
      </c>
      <c r="AC12" s="24" t="n">
        <f aca="false">SUM(F12:I12)</f>
        <v>3635</v>
      </c>
      <c r="AD12" s="23" t="n">
        <f aca="false">SUM(P12:S12)</f>
        <v>26</v>
      </c>
      <c r="AE12" s="25" t="n">
        <f aca="false">SUM(T12:W12)</f>
        <v>27</v>
      </c>
    </row>
    <row r="13" customFormat="false" ht="15.75" hidden="false" customHeight="false" outlineLevel="0" collapsed="false">
      <c r="A13" s="18" t="n">
        <v>5</v>
      </c>
      <c r="B13" s="19" t="n">
        <v>1002</v>
      </c>
      <c r="C13" s="19" t="n">
        <v>1663</v>
      </c>
      <c r="D13" s="19" t="n">
        <v>228</v>
      </c>
      <c r="E13" s="19" t="n">
        <v>564</v>
      </c>
      <c r="F13" s="19" t="n">
        <v>1029</v>
      </c>
      <c r="G13" s="19" t="n">
        <v>1404</v>
      </c>
      <c r="H13" s="19" t="n">
        <v>144</v>
      </c>
      <c r="I13" s="19" t="n">
        <v>645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2</v>
      </c>
      <c r="S13" s="19" t="n">
        <v>4</v>
      </c>
      <c r="T13" s="19" t="n">
        <v>9</v>
      </c>
      <c r="U13" s="19" t="n">
        <v>9</v>
      </c>
      <c r="V13" s="19" t="n">
        <v>2</v>
      </c>
      <c r="W13" s="19" t="n">
        <v>4</v>
      </c>
      <c r="X13" s="10"/>
      <c r="Y13" s="21"/>
      <c r="Z13" s="13"/>
      <c r="AA13" s="26" t="n">
        <v>5</v>
      </c>
      <c r="AB13" s="23" t="n">
        <f aca="false">SUM(B13:E13)</f>
        <v>3457</v>
      </c>
      <c r="AC13" s="24" t="n">
        <f aca="false">SUM(F13:I13)</f>
        <v>3222</v>
      </c>
      <c r="AD13" s="23" t="n">
        <f aca="false">SUM(P13:S13)</f>
        <v>26</v>
      </c>
      <c r="AE13" s="25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1538</v>
      </c>
      <c r="C14" s="19" t="n">
        <v>2217</v>
      </c>
      <c r="D14" s="19" t="n">
        <v>191</v>
      </c>
      <c r="E14" s="19" t="n">
        <v>391</v>
      </c>
      <c r="F14" s="19" t="n">
        <v>1619</v>
      </c>
      <c r="G14" s="19" t="n">
        <v>2775</v>
      </c>
      <c r="H14" s="19" t="n">
        <v>205</v>
      </c>
      <c r="I14" s="19" t="n">
        <v>449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0</v>
      </c>
      <c r="R14" s="19" t="n">
        <v>2</v>
      </c>
      <c r="S14" s="19" t="n">
        <v>3</v>
      </c>
      <c r="T14" s="19" t="n">
        <v>10</v>
      </c>
      <c r="U14" s="19" t="n">
        <v>10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4337</v>
      </c>
      <c r="AC14" s="24" t="n">
        <f aca="false">SUM(F14:I14)</f>
        <v>5048</v>
      </c>
      <c r="AD14" s="23" t="n">
        <f aca="false">SUM(P14:S14)</f>
        <v>25</v>
      </c>
      <c r="AE14" s="25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1593</v>
      </c>
      <c r="C15" s="19" t="n">
        <v>3917</v>
      </c>
      <c r="D15" s="19" t="n">
        <v>226</v>
      </c>
      <c r="E15" s="19" t="n">
        <v>234</v>
      </c>
      <c r="F15" s="19" t="n">
        <v>1145</v>
      </c>
      <c r="G15" s="19" t="n">
        <v>2275</v>
      </c>
      <c r="H15" s="19" t="n">
        <v>181</v>
      </c>
      <c r="I15" s="19" t="n">
        <v>248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0</v>
      </c>
      <c r="R15" s="19" t="n">
        <v>2</v>
      </c>
      <c r="S15" s="19" t="n">
        <v>2</v>
      </c>
      <c r="T15" s="19" t="n">
        <v>10</v>
      </c>
      <c r="U15" s="19" t="n">
        <v>10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5970</v>
      </c>
      <c r="AC15" s="24" t="n">
        <f aca="false">SUM(F15:I15)</f>
        <v>3849</v>
      </c>
      <c r="AD15" s="23" t="n">
        <f aca="false">SUM(P15:S15)</f>
        <v>24</v>
      </c>
      <c r="AE15" s="25" t="n">
        <f aca="false">SUM(T15:W15)</f>
        <v>24</v>
      </c>
    </row>
    <row r="16" customFormat="false" ht="15.75" hidden="false" customHeight="false" outlineLevel="0" collapsed="false">
      <c r="A16" s="18" t="n">
        <v>8</v>
      </c>
      <c r="B16" s="19" t="n">
        <v>1628</v>
      </c>
      <c r="C16" s="19" t="n">
        <v>3452</v>
      </c>
      <c r="D16" s="19" t="n">
        <v>195</v>
      </c>
      <c r="E16" s="19" t="n">
        <v>391</v>
      </c>
      <c r="F16" s="19" t="n">
        <v>1485</v>
      </c>
      <c r="G16" s="19" t="n">
        <v>2651</v>
      </c>
      <c r="H16" s="19" t="n">
        <v>170</v>
      </c>
      <c r="I16" s="19" t="n">
        <v>385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1</v>
      </c>
      <c r="R16" s="19" t="n">
        <v>2</v>
      </c>
      <c r="S16" s="19" t="n">
        <v>3</v>
      </c>
      <c r="T16" s="19" t="n">
        <v>10</v>
      </c>
      <c r="U16" s="19" t="n">
        <v>10</v>
      </c>
      <c r="V16" s="19" t="n">
        <v>2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5666</v>
      </c>
      <c r="AC16" s="24" t="n">
        <f aca="false">SUM(F16:I16)</f>
        <v>4691</v>
      </c>
      <c r="AD16" s="23" t="n">
        <f aca="false">SUM(P16:S16)</f>
        <v>26</v>
      </c>
      <c r="AE16" s="25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1000</v>
      </c>
      <c r="C17" s="19" t="n">
        <v>2101</v>
      </c>
      <c r="D17" s="19" t="n">
        <v>171</v>
      </c>
      <c r="E17" s="19" t="n">
        <v>227</v>
      </c>
      <c r="F17" s="19" t="n">
        <v>1889</v>
      </c>
      <c r="G17" s="19" t="n">
        <v>4318</v>
      </c>
      <c r="H17" s="19" t="n">
        <v>182</v>
      </c>
      <c r="I17" s="19" t="n">
        <v>230</v>
      </c>
      <c r="J17" s="10"/>
      <c r="K17" s="13"/>
      <c r="L17" s="13"/>
      <c r="M17" s="13"/>
      <c r="O17" s="18" t="n">
        <v>9</v>
      </c>
      <c r="P17" s="19" t="n">
        <v>9</v>
      </c>
      <c r="Q17" s="19" t="n">
        <v>11</v>
      </c>
      <c r="R17" s="19" t="n">
        <v>2</v>
      </c>
      <c r="S17" s="19" t="n">
        <v>2</v>
      </c>
      <c r="T17" s="19" t="n">
        <v>10</v>
      </c>
      <c r="U17" s="19" t="n">
        <v>11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499</v>
      </c>
      <c r="AC17" s="24" t="n">
        <f aca="false">SUM(F17:I17)</f>
        <v>6619</v>
      </c>
      <c r="AD17" s="23" t="n">
        <f aca="false">SUM(P17:S17)</f>
        <v>24</v>
      </c>
      <c r="AE17" s="25" t="n">
        <f aca="false">SUM(T17:W17)</f>
        <v>25</v>
      </c>
    </row>
    <row r="18" customFormat="false" ht="15.75" hidden="false" customHeight="false" outlineLevel="0" collapsed="false">
      <c r="A18" s="18" t="n">
        <v>10</v>
      </c>
      <c r="B18" s="19" t="n">
        <v>971</v>
      </c>
      <c r="C18" s="19" t="n">
        <v>1615</v>
      </c>
      <c r="D18" s="19" t="n">
        <v>160</v>
      </c>
      <c r="E18" s="19" t="n">
        <v>222</v>
      </c>
      <c r="F18" s="19" t="n">
        <v>1055</v>
      </c>
      <c r="G18" s="19" t="n">
        <v>2004</v>
      </c>
      <c r="H18" s="19" t="n">
        <v>129</v>
      </c>
      <c r="I18" s="19" t="n">
        <v>240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2</v>
      </c>
      <c r="S18" s="19" t="n">
        <v>2</v>
      </c>
      <c r="T18" s="19" t="n">
        <v>10</v>
      </c>
      <c r="U18" s="19" t="n">
        <v>10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2968</v>
      </c>
      <c r="AC18" s="24" t="n">
        <f aca="false">SUM(F18:I18)</f>
        <v>3428</v>
      </c>
      <c r="AD18" s="23" t="n">
        <f aca="false">SUM(P18:S18)</f>
        <v>24</v>
      </c>
      <c r="AE18" s="25" t="n">
        <f aca="false">SUM(T18:W18)</f>
        <v>24</v>
      </c>
    </row>
    <row r="19" customFormat="false" ht="15.75" hidden="false" customHeight="false" outlineLevel="0" collapsed="false">
      <c r="A19" s="18" t="n">
        <v>11</v>
      </c>
      <c r="B19" s="19" t="n">
        <v>846</v>
      </c>
      <c r="C19" s="19" t="n">
        <v>1523</v>
      </c>
      <c r="D19" s="19" t="n">
        <v>158</v>
      </c>
      <c r="E19" s="19" t="n">
        <v>180</v>
      </c>
      <c r="F19" s="19" t="n">
        <v>936</v>
      </c>
      <c r="G19" s="19" t="n">
        <v>1323</v>
      </c>
      <c r="H19" s="19" t="n">
        <v>109</v>
      </c>
      <c r="I19" s="19" t="n">
        <v>242</v>
      </c>
      <c r="J19" s="10"/>
      <c r="K19" s="13"/>
      <c r="L19" s="13"/>
      <c r="M19" s="13"/>
      <c r="O19" s="18" t="n">
        <v>11</v>
      </c>
      <c r="P19" s="19" t="n">
        <v>9</v>
      </c>
      <c r="Q19" s="19" t="n">
        <v>10</v>
      </c>
      <c r="R19" s="19" t="n">
        <v>2</v>
      </c>
      <c r="S19" s="19" t="n">
        <v>2</v>
      </c>
      <c r="T19" s="19" t="n">
        <v>10</v>
      </c>
      <c r="U19" s="19" t="n">
        <v>10</v>
      </c>
      <c r="V19" s="19" t="n">
        <v>2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2707</v>
      </c>
      <c r="AC19" s="24" t="n">
        <f aca="false">SUM(F19:I19)</f>
        <v>2610</v>
      </c>
      <c r="AD19" s="23" t="n">
        <f aca="false">SUM(P19:S19)</f>
        <v>23</v>
      </c>
      <c r="AE19" s="25" t="n">
        <f aca="false">SUM(T19:W19)</f>
        <v>25</v>
      </c>
    </row>
    <row r="20" customFormat="false" ht="15.75" hidden="false" customHeight="false" outlineLevel="0" collapsed="false">
      <c r="A20" s="18" t="n">
        <v>12</v>
      </c>
      <c r="B20" s="19" t="n">
        <v>1193</v>
      </c>
      <c r="C20" s="19" t="n">
        <v>1447</v>
      </c>
      <c r="D20" s="19" t="n">
        <v>156</v>
      </c>
      <c r="E20" s="19" t="n">
        <v>176</v>
      </c>
      <c r="F20" s="19" t="n">
        <v>990</v>
      </c>
      <c r="G20" s="19" t="n">
        <v>1456</v>
      </c>
      <c r="H20" s="19" t="n">
        <v>152</v>
      </c>
      <c r="I20" s="19" t="n">
        <v>165</v>
      </c>
      <c r="J20" s="10"/>
      <c r="K20" s="13"/>
      <c r="L20" s="13"/>
      <c r="M20" s="13"/>
      <c r="O20" s="18" t="n">
        <v>12</v>
      </c>
      <c r="P20" s="19" t="n">
        <v>11</v>
      </c>
      <c r="Q20" s="19" t="n">
        <v>9</v>
      </c>
      <c r="R20" s="19" t="n">
        <v>2</v>
      </c>
      <c r="S20" s="19" t="n">
        <v>2</v>
      </c>
      <c r="T20" s="19" t="n">
        <v>10</v>
      </c>
      <c r="U20" s="19" t="n">
        <v>10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2972</v>
      </c>
      <c r="AC20" s="24" t="n">
        <f aca="false">SUM(F20:I20)</f>
        <v>2763</v>
      </c>
      <c r="AD20" s="23" t="n">
        <f aca="false">SUM(P20:S20)</f>
        <v>24</v>
      </c>
      <c r="AE20" s="25" t="n">
        <f aca="false">SUM(T20:W20)</f>
        <v>24</v>
      </c>
    </row>
    <row r="21" customFormat="false" ht="15.75" hidden="false" customHeight="false" outlineLevel="0" collapsed="false">
      <c r="A21" s="18" t="n">
        <v>13</v>
      </c>
      <c r="B21" s="19" t="n">
        <v>1505</v>
      </c>
      <c r="C21" s="19" t="n">
        <v>2353</v>
      </c>
      <c r="D21" s="19" t="n">
        <v>158</v>
      </c>
      <c r="E21" s="19" t="n">
        <v>139</v>
      </c>
      <c r="F21" s="19" t="n">
        <v>1643</v>
      </c>
      <c r="G21" s="19" t="n">
        <v>2286</v>
      </c>
      <c r="H21" s="19" t="n">
        <v>80</v>
      </c>
      <c r="I21" s="19" t="n">
        <v>143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1</v>
      </c>
      <c r="U21" s="19" t="n">
        <v>10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4155</v>
      </c>
      <c r="AC21" s="24" t="n">
        <f aca="false">SUM(F21:I21)</f>
        <v>4152</v>
      </c>
      <c r="AD21" s="23" t="n">
        <f aca="false">SUM(P21:S21)</f>
        <v>24</v>
      </c>
      <c r="AE21" s="25" t="n">
        <f aca="false">SUM(T21:W21)</f>
        <v>25</v>
      </c>
    </row>
    <row r="22" customFormat="false" ht="15.75" hidden="false" customHeight="false" outlineLevel="0" collapsed="false">
      <c r="A22" s="18" t="n">
        <v>14</v>
      </c>
      <c r="B22" s="19" t="n">
        <v>1407</v>
      </c>
      <c r="C22" s="19" t="n">
        <v>5162</v>
      </c>
      <c r="D22" s="19" t="n">
        <v>186</v>
      </c>
      <c r="E22" s="19" t="n">
        <v>204</v>
      </c>
      <c r="F22" s="19" t="n">
        <v>1053</v>
      </c>
      <c r="G22" s="19" t="n">
        <v>1751</v>
      </c>
      <c r="H22" s="19" t="n">
        <v>136</v>
      </c>
      <c r="I22" s="19" t="n">
        <v>211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3</v>
      </c>
      <c r="R22" s="19" t="n">
        <v>2</v>
      </c>
      <c r="S22" s="19" t="n">
        <v>3</v>
      </c>
      <c r="T22" s="19" t="n">
        <v>10</v>
      </c>
      <c r="U22" s="19" t="n">
        <v>12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6959</v>
      </c>
      <c r="AC22" s="24" t="n">
        <f aca="false">SUM(F22:I22)</f>
        <v>3151</v>
      </c>
      <c r="AD22" s="23" t="n">
        <f aca="false">SUM(P22:S22)</f>
        <v>28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1755</v>
      </c>
      <c r="C23" s="19" t="n">
        <v>3306</v>
      </c>
      <c r="D23" s="19" t="n">
        <v>207</v>
      </c>
      <c r="E23" s="19" t="n">
        <v>167</v>
      </c>
      <c r="F23" s="19" t="n">
        <v>1601</v>
      </c>
      <c r="G23" s="19" t="n">
        <v>2848</v>
      </c>
      <c r="H23" s="19" t="n">
        <v>230</v>
      </c>
      <c r="I23" s="19" t="n">
        <v>166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0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5435</v>
      </c>
      <c r="AC23" s="24" t="n">
        <f aca="false">SUM(F23:I23)</f>
        <v>4845</v>
      </c>
      <c r="AD23" s="23" t="n">
        <f aca="false">SUM(P23:S23)</f>
        <v>24</v>
      </c>
      <c r="AE23" s="25" t="n">
        <f aca="false">SUM(T23:W23)</f>
        <v>24</v>
      </c>
    </row>
    <row r="24" customFormat="false" ht="15.75" hidden="false" customHeight="false" outlineLevel="0" collapsed="false">
      <c r="A24" s="18" t="n">
        <v>16</v>
      </c>
      <c r="B24" s="19" t="n">
        <v>961</v>
      </c>
      <c r="C24" s="19" t="n">
        <v>1641</v>
      </c>
      <c r="D24" s="19" t="n">
        <v>213</v>
      </c>
      <c r="E24" s="19" t="n">
        <v>164</v>
      </c>
      <c r="F24" s="19" t="n">
        <v>1475</v>
      </c>
      <c r="G24" s="19" t="n">
        <v>5596</v>
      </c>
      <c r="H24" s="19" t="n">
        <v>213</v>
      </c>
      <c r="I24" s="19" t="n">
        <v>131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2</v>
      </c>
      <c r="R24" s="19" t="n">
        <v>2</v>
      </c>
      <c r="S24" s="19" t="n">
        <v>2</v>
      </c>
      <c r="T24" s="19" t="n">
        <v>9</v>
      </c>
      <c r="U24" s="19" t="n">
        <v>13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2979</v>
      </c>
      <c r="AC24" s="24" t="n">
        <f aca="false">SUM(F24:I24)</f>
        <v>7415</v>
      </c>
      <c r="AD24" s="23" t="n">
        <f aca="false">SUM(P24:S24)</f>
        <v>26</v>
      </c>
      <c r="AE24" s="25" t="n">
        <f aca="false">SUM(T24:W24)</f>
        <v>26</v>
      </c>
    </row>
    <row r="25" customFormat="false" ht="15.75" hidden="false" customHeight="false" outlineLevel="0" collapsed="false">
      <c r="A25" s="18" t="n">
        <v>17</v>
      </c>
      <c r="B25" s="19" t="n">
        <v>978</v>
      </c>
      <c r="C25" s="19" t="n">
        <v>1734</v>
      </c>
      <c r="D25" s="19" t="n">
        <v>396</v>
      </c>
      <c r="E25" s="19" t="n">
        <v>396</v>
      </c>
      <c r="F25" s="19" t="n">
        <v>1293</v>
      </c>
      <c r="G25" s="19" t="n">
        <v>1560</v>
      </c>
      <c r="H25" s="19" t="n">
        <v>123</v>
      </c>
      <c r="I25" s="19" t="n">
        <v>400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0</v>
      </c>
      <c r="R25" s="19" t="n">
        <v>1</v>
      </c>
      <c r="S25" s="19" t="n">
        <v>2</v>
      </c>
      <c r="T25" s="19" t="n">
        <v>11</v>
      </c>
      <c r="U25" s="19" t="n">
        <v>9</v>
      </c>
      <c r="V25" s="19" t="n">
        <v>3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3504</v>
      </c>
      <c r="AC25" s="24" t="n">
        <f aca="false">SUM(F25:I25)</f>
        <v>3376</v>
      </c>
      <c r="AD25" s="23" t="n">
        <f aca="false">SUM(P25:S25)</f>
        <v>23</v>
      </c>
      <c r="AE25" s="25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769</v>
      </c>
      <c r="C26" s="19" t="n">
        <v>1836</v>
      </c>
      <c r="D26" s="19" t="n">
        <v>166</v>
      </c>
      <c r="E26" s="19" t="n">
        <v>370</v>
      </c>
      <c r="F26" s="19" t="n">
        <v>873</v>
      </c>
      <c r="G26" s="19" t="n">
        <v>1118</v>
      </c>
      <c r="H26" s="19" t="n">
        <v>86</v>
      </c>
      <c r="I26" s="19" t="n">
        <v>379</v>
      </c>
      <c r="J26" s="10"/>
      <c r="K26" s="13"/>
      <c r="L26" s="13"/>
      <c r="M26" s="13"/>
      <c r="O26" s="18" t="n">
        <v>18</v>
      </c>
      <c r="P26" s="19" t="n">
        <v>9</v>
      </c>
      <c r="Q26" s="19" t="n">
        <v>11</v>
      </c>
      <c r="R26" s="19" t="n">
        <v>2</v>
      </c>
      <c r="S26" s="19" t="n">
        <v>3</v>
      </c>
      <c r="T26" s="19" t="n">
        <v>10</v>
      </c>
      <c r="U26" s="19" t="n">
        <v>10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3141</v>
      </c>
      <c r="AC26" s="24" t="n">
        <f aca="false">SUM(F26:I26)</f>
        <v>2456</v>
      </c>
      <c r="AD26" s="23" t="n">
        <f aca="false">SUM(P26:S26)</f>
        <v>25</v>
      </c>
      <c r="AE26" s="25" t="n">
        <f aca="false">SUM(T26:W26)</f>
        <v>25</v>
      </c>
    </row>
    <row r="27" customFormat="false" ht="15.75" hidden="false" customHeight="false" outlineLevel="0" collapsed="false">
      <c r="A27" s="18" t="n">
        <v>19</v>
      </c>
      <c r="B27" s="19" t="n">
        <v>821</v>
      </c>
      <c r="C27" s="19" t="n">
        <v>1413</v>
      </c>
      <c r="D27" s="19" t="n">
        <v>136</v>
      </c>
      <c r="E27" s="19" t="n">
        <v>161</v>
      </c>
      <c r="F27" s="19" t="n">
        <v>691</v>
      </c>
      <c r="G27" s="19" t="n">
        <v>1609</v>
      </c>
      <c r="H27" s="19" t="n">
        <v>90</v>
      </c>
      <c r="I27" s="19" t="n">
        <v>159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0</v>
      </c>
      <c r="R27" s="19" t="n">
        <v>2</v>
      </c>
      <c r="S27" s="19" t="n">
        <v>2</v>
      </c>
      <c r="T27" s="19" t="n">
        <v>9</v>
      </c>
      <c r="U27" s="19" t="n">
        <v>9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2531</v>
      </c>
      <c r="AC27" s="24" t="n">
        <f aca="false">SUM(F27:I27)</f>
        <v>2549</v>
      </c>
      <c r="AD27" s="23" t="n">
        <f aca="false">SUM(P27:S27)</f>
        <v>24</v>
      </c>
      <c r="AE27" s="25" t="n">
        <f aca="false">SUM(T27:W27)</f>
        <v>22</v>
      </c>
    </row>
    <row r="28" customFormat="false" ht="15.75" hidden="false" customHeight="false" outlineLevel="0" collapsed="false">
      <c r="A28" s="18" t="n">
        <v>20</v>
      </c>
      <c r="B28" s="19" t="n">
        <v>1133</v>
      </c>
      <c r="C28" s="19" t="n">
        <v>2563</v>
      </c>
      <c r="D28" s="19" t="n">
        <v>83</v>
      </c>
      <c r="E28" s="19" t="n">
        <v>131</v>
      </c>
      <c r="F28" s="19" t="n">
        <v>1405</v>
      </c>
      <c r="G28" s="19" t="n">
        <v>2386</v>
      </c>
      <c r="H28" s="19" t="n">
        <v>86</v>
      </c>
      <c r="I28" s="19" t="n">
        <v>137</v>
      </c>
      <c r="J28" s="10"/>
      <c r="K28" s="13"/>
      <c r="L28" s="13"/>
      <c r="M28" s="13"/>
      <c r="O28" s="18" t="n">
        <v>20</v>
      </c>
      <c r="P28" s="19" t="n">
        <v>6</v>
      </c>
      <c r="Q28" s="19" t="n">
        <v>6</v>
      </c>
      <c r="R28" s="19" t="n">
        <v>2</v>
      </c>
      <c r="S28" s="19" t="n">
        <v>2</v>
      </c>
      <c r="T28" s="19" t="n">
        <v>6</v>
      </c>
      <c r="U28" s="19" t="n">
        <v>6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3910</v>
      </c>
      <c r="AC28" s="24" t="n">
        <f aca="false">SUM(F28:I28)</f>
        <v>4014</v>
      </c>
      <c r="AD28" s="23" t="n">
        <f aca="false">SUM(P28:S28)</f>
        <v>16</v>
      </c>
      <c r="AE28" s="25" t="n">
        <f aca="false">SUM(T28:W28)</f>
        <v>16</v>
      </c>
    </row>
    <row r="29" customFormat="false" ht="15.75" hidden="false" customHeight="false" outlineLevel="0" collapsed="false">
      <c r="A29" s="18" t="n">
        <v>21</v>
      </c>
      <c r="B29" s="19" t="n">
        <v>1442</v>
      </c>
      <c r="C29" s="19" t="n">
        <v>4728</v>
      </c>
      <c r="D29" s="19" t="n">
        <v>143</v>
      </c>
      <c r="E29" s="19" t="n">
        <v>167</v>
      </c>
      <c r="F29" s="19" t="n">
        <v>1430</v>
      </c>
      <c r="G29" s="19" t="n">
        <v>2160</v>
      </c>
      <c r="H29" s="19" t="n">
        <v>79</v>
      </c>
      <c r="I29" s="19" t="n">
        <v>167</v>
      </c>
      <c r="J29" s="10"/>
      <c r="K29" s="13"/>
      <c r="L29" s="13"/>
      <c r="M29" s="13"/>
      <c r="O29" s="18" t="n">
        <v>21</v>
      </c>
      <c r="P29" s="19" t="n">
        <v>9</v>
      </c>
      <c r="Q29" s="19" t="n">
        <v>11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6480</v>
      </c>
      <c r="AC29" s="24" t="n">
        <f aca="false">SUM(F29:I29)</f>
        <v>3836</v>
      </c>
      <c r="AD29" s="23" t="n">
        <f aca="false">SUM(P29:S29)</f>
        <v>24</v>
      </c>
      <c r="AE29" s="25" t="n">
        <f aca="false">SUM(T29:W29)</f>
        <v>24</v>
      </c>
    </row>
    <row r="30" customFormat="false" ht="15.75" hidden="false" customHeight="false" outlineLevel="0" collapsed="false">
      <c r="A30" s="18" t="n">
        <v>22</v>
      </c>
      <c r="B30" s="19" t="n">
        <v>1784</v>
      </c>
      <c r="C30" s="19" t="n">
        <v>6550</v>
      </c>
      <c r="D30" s="19" t="n">
        <v>200</v>
      </c>
      <c r="E30" s="19" t="n">
        <v>268</v>
      </c>
      <c r="F30" s="19" t="n">
        <v>1353</v>
      </c>
      <c r="G30" s="19" t="n">
        <v>3665</v>
      </c>
      <c r="H30" s="19" t="n">
        <v>113</v>
      </c>
      <c r="I30" s="19" t="n">
        <v>212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5</v>
      </c>
      <c r="R30" s="19" t="n">
        <v>2</v>
      </c>
      <c r="S30" s="19" t="n">
        <v>2</v>
      </c>
      <c r="T30" s="19" t="n">
        <v>10</v>
      </c>
      <c r="U30" s="19" t="n">
        <v>13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8802</v>
      </c>
      <c r="AC30" s="24" t="n">
        <f aca="false">SUM(F30:I30)</f>
        <v>5343</v>
      </c>
      <c r="AD30" s="23" t="n">
        <f aca="false">SUM(P30:S30)</f>
        <v>29</v>
      </c>
      <c r="AE30" s="25" t="n">
        <f aca="false">SUM(T30:W30)</f>
        <v>27</v>
      </c>
    </row>
    <row r="31" customFormat="false" ht="15.75" hidden="false" customHeight="false" outlineLevel="0" collapsed="false">
      <c r="A31" s="18" t="n">
        <v>23</v>
      </c>
      <c r="B31" s="19" t="n">
        <v>1159</v>
      </c>
      <c r="C31" s="19" t="n">
        <v>2422</v>
      </c>
      <c r="D31" s="19" t="n">
        <v>191</v>
      </c>
      <c r="E31" s="19" t="n">
        <v>174</v>
      </c>
      <c r="F31" s="19" t="n">
        <v>1811</v>
      </c>
      <c r="G31" s="19" t="n">
        <v>5730</v>
      </c>
      <c r="H31" s="19" t="n">
        <v>159</v>
      </c>
      <c r="I31" s="19" t="n">
        <v>198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2</v>
      </c>
      <c r="R31" s="19" t="n">
        <v>2</v>
      </c>
      <c r="S31" s="19" t="n">
        <v>2</v>
      </c>
      <c r="T31" s="19" t="n">
        <v>10</v>
      </c>
      <c r="U31" s="19" t="n">
        <v>14</v>
      </c>
      <c r="V31" s="19" t="n">
        <v>1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946</v>
      </c>
      <c r="AC31" s="24" t="n">
        <f aca="false">SUM(F31:I31)</f>
        <v>7898</v>
      </c>
      <c r="AD31" s="23" t="n">
        <f aca="false">SUM(P31:S31)</f>
        <v>26</v>
      </c>
      <c r="AE31" s="25" t="n">
        <f aca="false">SUM(T31:W31)</f>
        <v>27</v>
      </c>
    </row>
    <row r="32" customFormat="false" ht="15.75" hidden="false" customHeight="false" outlineLevel="0" collapsed="false">
      <c r="A32" s="18" t="n">
        <v>24</v>
      </c>
      <c r="B32" s="19" t="n">
        <v>944</v>
      </c>
      <c r="C32" s="19" t="n">
        <v>2244</v>
      </c>
      <c r="D32" s="19" t="n">
        <v>141</v>
      </c>
      <c r="E32" s="19" t="n">
        <v>150</v>
      </c>
      <c r="F32" s="19" t="n">
        <v>1126</v>
      </c>
      <c r="G32" s="19" t="n">
        <v>3688</v>
      </c>
      <c r="H32" s="19" t="n">
        <v>78</v>
      </c>
      <c r="I32" s="19" t="n">
        <v>152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2</v>
      </c>
      <c r="S32" s="19" t="n">
        <v>2</v>
      </c>
      <c r="T32" s="19" t="n">
        <v>10</v>
      </c>
      <c r="U32" s="19" t="n">
        <v>11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3479</v>
      </c>
      <c r="AC32" s="24" t="n">
        <f aca="false">SUM(F32:I32)</f>
        <v>5044</v>
      </c>
      <c r="AD32" s="23" t="n">
        <f aca="false">SUM(P32:S32)</f>
        <v>25</v>
      </c>
      <c r="AE32" s="25" t="n">
        <f aca="false">SUM(T32:W32)</f>
        <v>25</v>
      </c>
    </row>
    <row r="33" customFormat="false" ht="15.75" hidden="false" customHeight="false" outlineLevel="0" collapsed="false">
      <c r="A33" s="18" t="n">
        <v>25</v>
      </c>
      <c r="B33" s="19" t="n">
        <v>1093</v>
      </c>
      <c r="C33" s="19" t="n">
        <v>2567</v>
      </c>
      <c r="D33" s="19" t="n">
        <v>129</v>
      </c>
      <c r="E33" s="19" t="n">
        <v>129</v>
      </c>
      <c r="F33" s="19" t="n">
        <v>868</v>
      </c>
      <c r="G33" s="19" t="n">
        <v>1932</v>
      </c>
      <c r="H33" s="19" t="n">
        <v>107</v>
      </c>
      <c r="I33" s="19" t="n">
        <v>45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0</v>
      </c>
      <c r="R33" s="19" t="n">
        <v>2</v>
      </c>
      <c r="S33" s="19" t="n">
        <v>2</v>
      </c>
      <c r="T33" s="19" t="n">
        <v>10</v>
      </c>
      <c r="U33" s="19" t="n">
        <v>10</v>
      </c>
      <c r="V33" s="19" t="n">
        <v>2</v>
      </c>
      <c r="W33" s="19" t="n">
        <v>1</v>
      </c>
      <c r="X33" s="10"/>
      <c r="Y33" s="21"/>
      <c r="Z33" s="13"/>
      <c r="AA33" s="26" t="n">
        <v>25</v>
      </c>
      <c r="AB33" s="23" t="n">
        <f aca="false">SUM(B33:E33)</f>
        <v>3918</v>
      </c>
      <c r="AC33" s="24" t="n">
        <f aca="false">SUM(F33:I33)</f>
        <v>2952</v>
      </c>
      <c r="AD33" s="23" t="n">
        <f aca="false">SUM(P33:S33)</f>
        <v>24</v>
      </c>
      <c r="AE33" s="25" t="n">
        <f aca="false">SUM(T33:W33)</f>
        <v>23</v>
      </c>
    </row>
    <row r="34" customFormat="false" ht="15.75" hidden="false" customHeight="false" outlineLevel="0" collapsed="false">
      <c r="A34" s="18" t="n">
        <v>26</v>
      </c>
      <c r="B34" s="19" t="n">
        <v>1003</v>
      </c>
      <c r="C34" s="19" t="n">
        <v>1851</v>
      </c>
      <c r="D34" s="19" t="n">
        <v>138</v>
      </c>
      <c r="E34" s="19" t="n">
        <v>202</v>
      </c>
      <c r="F34" s="19" t="n">
        <v>1061</v>
      </c>
      <c r="G34" s="19" t="n">
        <v>1917</v>
      </c>
      <c r="H34" s="19" t="n">
        <v>104</v>
      </c>
      <c r="I34" s="19" t="n">
        <v>206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2</v>
      </c>
      <c r="T34" s="19" t="n">
        <v>11</v>
      </c>
      <c r="U34" s="19" t="n">
        <v>10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3194</v>
      </c>
      <c r="AC34" s="24" t="n">
        <f aca="false">SUM(F34:I34)</f>
        <v>3288</v>
      </c>
      <c r="AD34" s="23" t="n">
        <f aca="false">SUM(P34:S34)</f>
        <v>24</v>
      </c>
      <c r="AE34" s="25" t="n">
        <f aca="false">SUM(T34:W34)</f>
        <v>25</v>
      </c>
    </row>
    <row r="35" customFormat="false" ht="15.75" hidden="false" customHeight="false" outlineLevel="0" collapsed="false">
      <c r="A35" s="18" t="n">
        <v>27</v>
      </c>
      <c r="B35" s="19" t="n">
        <v>1485</v>
      </c>
      <c r="C35" s="19" t="n">
        <v>3017</v>
      </c>
      <c r="D35" s="19" t="n">
        <v>183</v>
      </c>
      <c r="E35" s="19" t="n">
        <v>148</v>
      </c>
      <c r="F35" s="19" t="n">
        <v>1944</v>
      </c>
      <c r="G35" s="19" t="n">
        <v>3718</v>
      </c>
      <c r="H35" s="19" t="n">
        <v>103</v>
      </c>
      <c r="I35" s="19" t="n">
        <v>148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0</v>
      </c>
      <c r="R35" s="19" t="n">
        <v>2</v>
      </c>
      <c r="S35" s="19" t="n">
        <v>2</v>
      </c>
      <c r="T35" s="19" t="n">
        <v>10</v>
      </c>
      <c r="U35" s="19" t="n">
        <v>11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4833</v>
      </c>
      <c r="AC35" s="24" t="n">
        <f aca="false">SUM(F35:I35)</f>
        <v>5913</v>
      </c>
      <c r="AD35" s="23" t="n">
        <f aca="false">SUM(P35:S35)</f>
        <v>24</v>
      </c>
      <c r="AE35" s="25" t="n">
        <f aca="false">SUM(T35:W35)</f>
        <v>25</v>
      </c>
    </row>
    <row r="36" customFormat="false" ht="15.75" hidden="false" customHeight="false" outlineLevel="0" collapsed="false">
      <c r="A36" s="18" t="n">
        <v>28</v>
      </c>
      <c r="B36" s="19" t="n">
        <v>2841</v>
      </c>
      <c r="C36" s="19" t="n">
        <v>8244</v>
      </c>
      <c r="D36" s="19" t="n">
        <v>287</v>
      </c>
      <c r="E36" s="19" t="n">
        <v>200</v>
      </c>
      <c r="F36" s="19" t="n">
        <v>1636</v>
      </c>
      <c r="G36" s="19" t="n">
        <v>2740</v>
      </c>
      <c r="H36" s="19" t="n">
        <v>87</v>
      </c>
      <c r="I36" s="19" t="n">
        <v>237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5</v>
      </c>
      <c r="R36" s="19" t="n">
        <v>2</v>
      </c>
      <c r="S36" s="19" t="n">
        <v>2</v>
      </c>
      <c r="T36" s="19" t="n">
        <v>10</v>
      </c>
      <c r="U36" s="19" t="n">
        <v>14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11572</v>
      </c>
      <c r="AC36" s="24" t="n">
        <f aca="false">SUM(F36:I36)</f>
        <v>4700</v>
      </c>
      <c r="AD36" s="23" t="n">
        <f aca="false">SUM(P36:S36)</f>
        <v>29</v>
      </c>
      <c r="AE36" s="25" t="n">
        <f aca="false">SUM(T36:W36)</f>
        <v>28</v>
      </c>
    </row>
    <row r="37" customFormat="false" ht="15.75" hidden="false" customHeight="false" outlineLevel="0" collapsed="false">
      <c r="A37" s="18" t="n">
        <v>29</v>
      </c>
      <c r="B37" s="19" t="n">
        <v>2940</v>
      </c>
      <c r="C37" s="19" t="n">
        <v>5989</v>
      </c>
      <c r="D37" s="19" t="n">
        <v>269</v>
      </c>
      <c r="E37" s="19" t="n">
        <v>219</v>
      </c>
      <c r="F37" s="19" t="n">
        <v>1511</v>
      </c>
      <c r="G37" s="19" t="n">
        <v>3605</v>
      </c>
      <c r="H37" s="19" t="n">
        <v>108</v>
      </c>
      <c r="I37" s="19" t="n">
        <v>219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3</v>
      </c>
      <c r="R37" s="19" t="n">
        <v>2</v>
      </c>
      <c r="S37" s="19" t="n">
        <v>2</v>
      </c>
      <c r="T37" s="19" t="n">
        <v>10</v>
      </c>
      <c r="U37" s="19" t="n">
        <v>11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9417</v>
      </c>
      <c r="AC37" s="24" t="n">
        <f aca="false">SUM(F37:I37)</f>
        <v>5443</v>
      </c>
      <c r="AD37" s="23" t="n">
        <f aca="false">SUM(P37:S37)</f>
        <v>27</v>
      </c>
      <c r="AE37" s="25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19" t="n">
        <v>2617</v>
      </c>
      <c r="C38" s="19" t="n">
        <v>3690</v>
      </c>
      <c r="D38" s="19" t="n">
        <v>170</v>
      </c>
      <c r="E38" s="19" t="n">
        <v>262</v>
      </c>
      <c r="F38" s="19" t="n">
        <v>2780</v>
      </c>
      <c r="G38" s="19" t="n">
        <v>9182</v>
      </c>
      <c r="H38" s="19" t="n">
        <v>188</v>
      </c>
      <c r="I38" s="19" t="n">
        <v>276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7</v>
      </c>
      <c r="R38" s="19" t="n">
        <v>2</v>
      </c>
      <c r="S38" s="19" t="n">
        <v>2</v>
      </c>
      <c r="T38" s="19" t="n">
        <v>10</v>
      </c>
      <c r="U38" s="19" t="n">
        <v>20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6739</v>
      </c>
      <c r="AC38" s="24" t="n">
        <f aca="false">SUM(F38:I38)</f>
        <v>12426</v>
      </c>
      <c r="AD38" s="23" t="n">
        <f aca="false">SUM(P38:S38)</f>
        <v>31</v>
      </c>
      <c r="AE38" s="25" t="n">
        <f aca="false">SUM(T38:W38)</f>
        <v>34</v>
      </c>
    </row>
    <row r="39" customFormat="false" ht="15.75" hidden="false" customHeight="false" outlineLevel="0" collapsed="false">
      <c r="A39" s="18" t="n">
        <v>31</v>
      </c>
      <c r="B39" s="19" t="n">
        <v>1838</v>
      </c>
      <c r="C39" s="19" t="n">
        <v>2705</v>
      </c>
      <c r="D39" s="19" t="n">
        <v>219</v>
      </c>
      <c r="E39" s="19" t="n">
        <v>281</v>
      </c>
      <c r="F39" s="19" t="n">
        <v>2319</v>
      </c>
      <c r="G39" s="19" t="n">
        <v>4483</v>
      </c>
      <c r="H39" s="19" t="n">
        <v>212</v>
      </c>
      <c r="I39" s="19" t="n">
        <v>285</v>
      </c>
      <c r="J39" s="10"/>
      <c r="K39" s="13"/>
      <c r="L39" s="13"/>
      <c r="M39" s="13"/>
      <c r="O39" s="18" t="n">
        <v>31</v>
      </c>
      <c r="P39" s="19" t="n">
        <v>10</v>
      </c>
      <c r="Q39" s="19" t="n">
        <v>10</v>
      </c>
      <c r="R39" s="19" t="n">
        <v>2</v>
      </c>
      <c r="S39" s="19" t="n">
        <v>3</v>
      </c>
      <c r="T39" s="19" t="n">
        <v>10</v>
      </c>
      <c r="U39" s="19" t="n">
        <v>11</v>
      </c>
      <c r="V39" s="19" t="n">
        <v>2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5043</v>
      </c>
      <c r="AC39" s="24" t="n">
        <f aca="false">SUM(F39:I39)</f>
        <v>7299</v>
      </c>
      <c r="AD39" s="23" t="n">
        <f aca="false">SUM(P39:S39)</f>
        <v>25</v>
      </c>
      <c r="AE39" s="25" t="n">
        <f aca="false">SUM(T39:W39)</f>
        <v>26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6686</v>
      </c>
      <c r="C40" s="18" t="n">
        <f aca="false">SUM(C9:C39)</f>
        <v>99639</v>
      </c>
      <c r="D40" s="18" t="n">
        <f aca="false">SUM(D9:D39)</f>
        <v>5965</v>
      </c>
      <c r="E40" s="18" t="n">
        <f aca="false">SUM(E9:E39)</f>
        <v>8443</v>
      </c>
      <c r="F40" s="18" t="n">
        <f aca="false">SUM(F9:F39)</f>
        <v>46649</v>
      </c>
      <c r="G40" s="18" t="n">
        <f aca="false">SUM(G9:G39)</f>
        <v>104791</v>
      </c>
      <c r="H40" s="18" t="n">
        <f aca="false">SUM(H9:H39)</f>
        <v>4418</v>
      </c>
      <c r="I40" s="18" t="n">
        <f aca="false">SUM(I9:I39)</f>
        <v>8730</v>
      </c>
      <c r="K40" s="29"/>
      <c r="L40" s="13"/>
      <c r="M40" s="13"/>
      <c r="O40" s="28" t="s">
        <v>23</v>
      </c>
      <c r="P40" s="18" t="n">
        <f aca="false">SUM(P9:P39)</f>
        <v>304</v>
      </c>
      <c r="Q40" s="18" t="n">
        <f aca="false">SUM(Q9:Q39)</f>
        <v>366</v>
      </c>
      <c r="R40" s="18" t="n">
        <f aca="false">SUM(R9:R39)</f>
        <v>61</v>
      </c>
      <c r="S40" s="18" t="n">
        <f aca="false">SUM(S9:S39)</f>
        <v>76</v>
      </c>
      <c r="T40" s="18" t="n">
        <f aca="false">SUM(T9:T39)</f>
        <v>308</v>
      </c>
      <c r="U40" s="18" t="n">
        <f aca="false">SUM(U9:U39)</f>
        <v>364</v>
      </c>
      <c r="V40" s="18" t="n">
        <f aca="false">SUM(V9:V39)</f>
        <v>63</v>
      </c>
      <c r="W40" s="18" t="n">
        <f aca="false">SUM(W9:W39)</f>
        <v>76</v>
      </c>
      <c r="Y40" s="30"/>
      <c r="Z40" s="13"/>
      <c r="AA40" s="31" t="s">
        <v>23</v>
      </c>
      <c r="AB40" s="32" t="n">
        <f aca="false">SUM(AB9:AB39)</f>
        <v>160733</v>
      </c>
      <c r="AC40" s="32" t="n">
        <f aca="false">SUM(AC9:AC39)</f>
        <v>164588</v>
      </c>
      <c r="AD40" s="32" t="n">
        <f aca="false">SUM(AD9:AD39)</f>
        <v>807</v>
      </c>
      <c r="AE40" s="32" t="n">
        <f aca="false">SUM(AE9:AE39)</f>
        <v>811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267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835</v>
      </c>
      <c r="C9" s="19" t="n">
        <v>3120</v>
      </c>
      <c r="D9" s="19" t="n">
        <v>227</v>
      </c>
      <c r="E9" s="19" t="n">
        <v>129</v>
      </c>
      <c r="F9" s="19" t="n">
        <v>2396</v>
      </c>
      <c r="G9" s="19" t="n">
        <v>3212</v>
      </c>
      <c r="H9" s="19" t="n">
        <v>188</v>
      </c>
      <c r="I9" s="19" t="n">
        <v>133</v>
      </c>
      <c r="J9" s="10"/>
      <c r="K9" s="13"/>
      <c r="L9" s="13"/>
      <c r="M9" s="13"/>
      <c r="O9" s="18" t="n">
        <v>1</v>
      </c>
      <c r="P9" s="19" t="n">
        <v>9</v>
      </c>
      <c r="Q9" s="19" t="n">
        <v>10</v>
      </c>
      <c r="R9" s="19" t="n">
        <v>2</v>
      </c>
      <c r="S9" s="19" t="n">
        <v>2</v>
      </c>
      <c r="T9" s="19" t="n">
        <v>11</v>
      </c>
      <c r="U9" s="19" t="n">
        <v>10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5311</v>
      </c>
      <c r="AC9" s="24" t="n">
        <f aca="false">SUM(F9:I9)</f>
        <v>5929</v>
      </c>
      <c r="AD9" s="23" t="n">
        <f aca="false">SUM(P9:S9)</f>
        <v>23</v>
      </c>
      <c r="AE9" s="25" t="n">
        <f aca="false">SUM(T9:W9)</f>
        <v>25</v>
      </c>
    </row>
    <row r="10" customFormat="false" ht="15.75" hidden="false" customHeight="false" outlineLevel="0" collapsed="false">
      <c r="A10" s="18" t="n">
        <v>2</v>
      </c>
      <c r="B10" s="19" t="n">
        <v>1257</v>
      </c>
      <c r="C10" s="19" t="n">
        <v>2001</v>
      </c>
      <c r="D10" s="19" t="n">
        <v>165</v>
      </c>
      <c r="E10" s="19" t="n">
        <v>195</v>
      </c>
      <c r="F10" s="19" t="n">
        <v>1564</v>
      </c>
      <c r="G10" s="19" t="n">
        <v>2268</v>
      </c>
      <c r="H10" s="19" t="n">
        <v>223</v>
      </c>
      <c r="I10" s="19" t="n">
        <v>276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0</v>
      </c>
      <c r="R10" s="19" t="n">
        <v>2</v>
      </c>
      <c r="S10" s="19" t="n">
        <v>2</v>
      </c>
      <c r="T10" s="19" t="n">
        <v>10</v>
      </c>
      <c r="U10" s="19" t="n">
        <v>10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3618</v>
      </c>
      <c r="AC10" s="24" t="n">
        <f aca="false">SUM(F10:I10)</f>
        <v>4331</v>
      </c>
      <c r="AD10" s="23" t="n">
        <f aca="false">SUM(P10:S10)</f>
        <v>24</v>
      </c>
      <c r="AE10" s="25" t="n">
        <f aca="false">SUM(T10:W10)</f>
        <v>24</v>
      </c>
    </row>
    <row r="11" customFormat="false" ht="15.75" hidden="false" customHeight="false" outlineLevel="0" collapsed="false">
      <c r="A11" s="18" t="n">
        <v>3</v>
      </c>
      <c r="B11" s="19" t="n">
        <v>1918</v>
      </c>
      <c r="C11" s="19" t="n">
        <v>2821</v>
      </c>
      <c r="D11" s="19" t="n">
        <v>171</v>
      </c>
      <c r="E11" s="19" t="n">
        <v>167</v>
      </c>
      <c r="F11" s="19" t="n">
        <v>1772</v>
      </c>
      <c r="G11" s="19" t="n">
        <v>2698</v>
      </c>
      <c r="H11" s="19" t="n">
        <v>106</v>
      </c>
      <c r="I11" s="19" t="n">
        <v>182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2</v>
      </c>
      <c r="T11" s="19" t="n">
        <v>9</v>
      </c>
      <c r="U11" s="19" t="n">
        <v>10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5077</v>
      </c>
      <c r="AC11" s="24" t="n">
        <f aca="false">SUM(F11:I11)</f>
        <v>4758</v>
      </c>
      <c r="AD11" s="23" t="n">
        <f aca="false">SUM(P11:S11)</f>
        <v>24</v>
      </c>
      <c r="AE11" s="25" t="n">
        <f aca="false">SUM(T11:W11)</f>
        <v>23</v>
      </c>
    </row>
    <row r="12" customFormat="false" ht="15.75" hidden="false" customHeight="false" outlineLevel="0" collapsed="false">
      <c r="A12" s="18" t="n">
        <v>4</v>
      </c>
      <c r="B12" s="19" t="n">
        <v>2209</v>
      </c>
      <c r="C12" s="19" t="n">
        <v>5878</v>
      </c>
      <c r="D12" s="19" t="n">
        <v>245</v>
      </c>
      <c r="E12" s="19" t="n">
        <v>266</v>
      </c>
      <c r="F12" s="19" t="n">
        <v>1367</v>
      </c>
      <c r="G12" s="19" t="n">
        <v>2855</v>
      </c>
      <c r="H12" s="19" t="n">
        <v>119</v>
      </c>
      <c r="I12" s="19" t="n">
        <v>266</v>
      </c>
      <c r="J12" s="10"/>
      <c r="K12" s="13"/>
      <c r="L12" s="13"/>
      <c r="M12" s="13"/>
      <c r="O12" s="18" t="n">
        <v>4</v>
      </c>
      <c r="P12" s="19" t="n">
        <v>11</v>
      </c>
      <c r="Q12" s="19" t="n">
        <v>12</v>
      </c>
      <c r="R12" s="19" t="n">
        <v>2</v>
      </c>
      <c r="S12" s="19" t="n">
        <v>2</v>
      </c>
      <c r="T12" s="19" t="n">
        <v>10</v>
      </c>
      <c r="U12" s="19" t="n">
        <v>12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8598</v>
      </c>
      <c r="AC12" s="24" t="n">
        <f aca="false">SUM(F12:I12)</f>
        <v>4607</v>
      </c>
      <c r="AD12" s="23" t="n">
        <f aca="false">SUM(P12:S12)</f>
        <v>27</v>
      </c>
      <c r="AE12" s="25" t="n">
        <f aca="false">SUM(T12:W12)</f>
        <v>26</v>
      </c>
    </row>
    <row r="13" customFormat="false" ht="15.75" hidden="false" customHeight="false" outlineLevel="0" collapsed="false">
      <c r="A13" s="18" t="n">
        <v>5</v>
      </c>
      <c r="B13" s="19" t="n">
        <v>1958</v>
      </c>
      <c r="C13" s="19" t="n">
        <v>5473</v>
      </c>
      <c r="D13" s="19" t="n">
        <v>191</v>
      </c>
      <c r="E13" s="19" t="n">
        <v>194</v>
      </c>
      <c r="F13" s="19" t="n">
        <v>1722</v>
      </c>
      <c r="G13" s="19" t="n">
        <v>4096</v>
      </c>
      <c r="H13" s="19" t="n">
        <v>120</v>
      </c>
      <c r="I13" s="19" t="n">
        <v>181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3</v>
      </c>
      <c r="R13" s="19" t="n">
        <v>2</v>
      </c>
      <c r="S13" s="19" t="n">
        <v>2</v>
      </c>
      <c r="T13" s="19" t="n">
        <v>9</v>
      </c>
      <c r="U13" s="19" t="n">
        <v>12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7816</v>
      </c>
      <c r="AC13" s="24" t="n">
        <f aca="false">SUM(F13:I13)</f>
        <v>6119</v>
      </c>
      <c r="AD13" s="23" t="n">
        <f aca="false">SUM(P13:S13)</f>
        <v>27</v>
      </c>
      <c r="AE13" s="25" t="n">
        <f aca="false">SUM(T13:W13)</f>
        <v>25</v>
      </c>
    </row>
    <row r="14" customFormat="false" ht="15.75" hidden="false" customHeight="false" outlineLevel="0" collapsed="false">
      <c r="A14" s="18" t="n">
        <v>6</v>
      </c>
      <c r="B14" s="19" t="n">
        <v>1267</v>
      </c>
      <c r="C14" s="19" t="n">
        <v>1721</v>
      </c>
      <c r="D14" s="19" t="n">
        <v>173</v>
      </c>
      <c r="E14" s="19" t="n">
        <v>152</v>
      </c>
      <c r="F14" s="19" t="n">
        <v>1721</v>
      </c>
      <c r="G14" s="19" t="n">
        <v>5439</v>
      </c>
      <c r="H14" s="19" t="n">
        <v>215</v>
      </c>
      <c r="I14" s="19" t="n">
        <v>181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5</v>
      </c>
      <c r="R14" s="19" t="n">
        <v>2</v>
      </c>
      <c r="S14" s="19" t="n">
        <v>2</v>
      </c>
      <c r="T14" s="19" t="n">
        <v>9</v>
      </c>
      <c r="U14" s="19" t="n">
        <v>15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3313</v>
      </c>
      <c r="AC14" s="24" t="n">
        <f aca="false">SUM(F14:I14)</f>
        <v>7556</v>
      </c>
      <c r="AD14" s="23" t="n">
        <f aca="false">SUM(P14:S14)</f>
        <v>29</v>
      </c>
      <c r="AE14" s="25" t="n">
        <f aca="false">SUM(T14:W14)</f>
        <v>28</v>
      </c>
    </row>
    <row r="15" customFormat="false" ht="15.75" hidden="false" customHeight="false" outlineLevel="0" collapsed="false">
      <c r="A15" s="18" t="n">
        <v>7</v>
      </c>
      <c r="B15" s="19" t="n">
        <v>1165</v>
      </c>
      <c r="C15" s="19" t="n">
        <v>2204</v>
      </c>
      <c r="D15" s="19" t="n">
        <v>244</v>
      </c>
      <c r="E15" s="19" t="n">
        <v>190</v>
      </c>
      <c r="F15" s="19" t="n">
        <v>1177</v>
      </c>
      <c r="G15" s="19" t="n">
        <v>2743</v>
      </c>
      <c r="H15" s="19" t="n">
        <v>106</v>
      </c>
      <c r="I15" s="19" t="n">
        <v>202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0</v>
      </c>
      <c r="R15" s="19" t="n">
        <v>2</v>
      </c>
      <c r="S15" s="19" t="n">
        <v>2</v>
      </c>
      <c r="T15" s="19" t="n">
        <v>10</v>
      </c>
      <c r="U15" s="19" t="n">
        <v>10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3803</v>
      </c>
      <c r="AC15" s="24" t="n">
        <f aca="false">SUM(F15:I15)</f>
        <v>4228</v>
      </c>
      <c r="AD15" s="23" t="n">
        <f aca="false">SUM(P15:S15)</f>
        <v>24</v>
      </c>
      <c r="AE15" s="25" t="n">
        <f aca="false">SUM(T15:W15)</f>
        <v>24</v>
      </c>
    </row>
    <row r="16" customFormat="false" ht="15.75" hidden="false" customHeight="false" outlineLevel="0" collapsed="false">
      <c r="A16" s="18" t="n">
        <v>8</v>
      </c>
      <c r="B16" s="19" t="n">
        <v>1054</v>
      </c>
      <c r="C16" s="19" t="n">
        <v>1861</v>
      </c>
      <c r="D16" s="19" t="n">
        <v>173</v>
      </c>
      <c r="E16" s="19" t="n">
        <v>187</v>
      </c>
      <c r="F16" s="19" t="n">
        <v>1268</v>
      </c>
      <c r="G16" s="19" t="n">
        <v>1655</v>
      </c>
      <c r="H16" s="19" t="n">
        <v>140</v>
      </c>
      <c r="I16" s="19" t="n">
        <v>187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9</v>
      </c>
      <c r="R16" s="19" t="n">
        <v>2</v>
      </c>
      <c r="S16" s="19" t="n">
        <v>2</v>
      </c>
      <c r="T16" s="19" t="n">
        <v>11</v>
      </c>
      <c r="U16" s="19" t="n">
        <v>10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275</v>
      </c>
      <c r="AC16" s="24" t="n">
        <f aca="false">SUM(F16:I16)</f>
        <v>3250</v>
      </c>
      <c r="AD16" s="23" t="n">
        <f aca="false">SUM(P16:S16)</f>
        <v>23</v>
      </c>
      <c r="AE16" s="25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1201</v>
      </c>
      <c r="C17" s="19" t="n">
        <v>1864</v>
      </c>
      <c r="D17" s="19" t="n">
        <v>242</v>
      </c>
      <c r="E17" s="19" t="n">
        <v>235</v>
      </c>
      <c r="F17" s="19" t="n">
        <v>1129</v>
      </c>
      <c r="G17" s="19" t="n">
        <v>1979</v>
      </c>
      <c r="H17" s="19" t="n">
        <v>120</v>
      </c>
      <c r="I17" s="19" t="n">
        <v>236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0</v>
      </c>
      <c r="R17" s="19" t="n">
        <v>2</v>
      </c>
      <c r="S17" s="19" t="n">
        <v>3</v>
      </c>
      <c r="T17" s="19" t="n">
        <v>10</v>
      </c>
      <c r="U17" s="19" t="n">
        <v>10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542</v>
      </c>
      <c r="AC17" s="24" t="n">
        <f aca="false">SUM(F17:I17)</f>
        <v>3464</v>
      </c>
      <c r="AD17" s="23" t="n">
        <f aca="false">SUM(P17:S17)</f>
        <v>25</v>
      </c>
      <c r="AE17" s="25" t="n">
        <f aca="false">SUM(T17:W17)</f>
        <v>24</v>
      </c>
    </row>
    <row r="18" customFormat="false" ht="15.75" hidden="false" customHeight="false" outlineLevel="0" collapsed="false">
      <c r="A18" s="18" t="n">
        <v>10</v>
      </c>
      <c r="B18" s="19" t="n">
        <v>1525</v>
      </c>
      <c r="C18" s="19" t="n">
        <v>3005</v>
      </c>
      <c r="D18" s="19" t="n">
        <v>175</v>
      </c>
      <c r="E18" s="19" t="n">
        <v>153</v>
      </c>
      <c r="F18" s="19" t="n">
        <v>1510</v>
      </c>
      <c r="G18" s="19" t="n">
        <v>2656</v>
      </c>
      <c r="H18" s="19" t="n">
        <v>85</v>
      </c>
      <c r="I18" s="19" t="n">
        <v>145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2</v>
      </c>
      <c r="S18" s="19" t="n">
        <v>2</v>
      </c>
      <c r="T18" s="19" t="n">
        <v>9</v>
      </c>
      <c r="U18" s="19" t="n">
        <v>11</v>
      </c>
      <c r="V18" s="19" t="n">
        <v>1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4858</v>
      </c>
      <c r="AC18" s="24" t="n">
        <f aca="false">SUM(F18:I18)</f>
        <v>4396</v>
      </c>
      <c r="AD18" s="23" t="n">
        <f aca="false">SUM(P18:S18)</f>
        <v>24</v>
      </c>
      <c r="AE18" s="25" t="n">
        <f aca="false">SUM(T18:W18)</f>
        <v>23</v>
      </c>
    </row>
    <row r="19" customFormat="false" ht="15.75" hidden="false" customHeight="false" outlineLevel="0" collapsed="false">
      <c r="A19" s="18" t="n">
        <v>11</v>
      </c>
      <c r="B19" s="19" t="n">
        <v>2048</v>
      </c>
      <c r="C19" s="19" t="n">
        <v>6107</v>
      </c>
      <c r="D19" s="19" t="n">
        <v>247</v>
      </c>
      <c r="E19" s="19" t="n">
        <v>227</v>
      </c>
      <c r="F19" s="19" t="n">
        <v>1261</v>
      </c>
      <c r="G19" s="19" t="n">
        <v>2385</v>
      </c>
      <c r="H19" s="19" t="n">
        <v>158</v>
      </c>
      <c r="I19" s="19" t="n">
        <v>2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2</v>
      </c>
      <c r="R19" s="19" t="n">
        <v>2</v>
      </c>
      <c r="S19" s="19" t="n">
        <v>2</v>
      </c>
      <c r="T19" s="19" t="n">
        <v>10</v>
      </c>
      <c r="U19" s="19" t="n">
        <v>12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8629</v>
      </c>
      <c r="AC19" s="24" t="n">
        <f aca="false">SUM(F19:I19)</f>
        <v>3806</v>
      </c>
      <c r="AD19" s="23" t="n">
        <f aca="false">SUM(P19:S19)</f>
        <v>26</v>
      </c>
      <c r="AE19" s="25" t="n">
        <f aca="false">SUM(T19:W19)</f>
        <v>26</v>
      </c>
    </row>
    <row r="20" customFormat="false" ht="15.75" hidden="false" customHeight="false" outlineLevel="0" collapsed="false">
      <c r="A20" s="18" t="n">
        <v>12</v>
      </c>
      <c r="B20" s="19" t="n">
        <v>1949</v>
      </c>
      <c r="C20" s="19" t="n">
        <v>4371</v>
      </c>
      <c r="D20" s="19" t="n">
        <v>189</v>
      </c>
      <c r="E20" s="19" t="n">
        <v>321</v>
      </c>
      <c r="F20" s="19" t="n">
        <v>1784</v>
      </c>
      <c r="G20" s="19" t="n">
        <v>3667</v>
      </c>
      <c r="H20" s="19" t="n">
        <v>113</v>
      </c>
      <c r="I20" s="19" t="n">
        <v>334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1</v>
      </c>
      <c r="R20" s="19" t="n">
        <v>2</v>
      </c>
      <c r="S20" s="19" t="n">
        <v>3</v>
      </c>
      <c r="T20" s="19" t="n">
        <v>10</v>
      </c>
      <c r="U20" s="19" t="n">
        <v>11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6830</v>
      </c>
      <c r="AC20" s="24" t="n">
        <f aca="false">SUM(F20:I20)</f>
        <v>5898</v>
      </c>
      <c r="AD20" s="23" t="n">
        <f aca="false">SUM(P20:S20)</f>
        <v>26</v>
      </c>
      <c r="AE20" s="25" t="n">
        <f aca="false">SUM(T20:W20)</f>
        <v>26</v>
      </c>
    </row>
    <row r="21" customFormat="false" ht="15.75" hidden="false" customHeight="false" outlineLevel="0" collapsed="false">
      <c r="A21" s="18" t="n">
        <v>13</v>
      </c>
      <c r="B21" s="19" t="n">
        <v>1437</v>
      </c>
      <c r="C21" s="19" t="n">
        <v>2354</v>
      </c>
      <c r="D21" s="19" t="n">
        <v>208</v>
      </c>
      <c r="E21" s="19" t="n">
        <v>326</v>
      </c>
      <c r="F21" s="19" t="n">
        <v>2092</v>
      </c>
      <c r="G21" s="19" t="n">
        <v>7108</v>
      </c>
      <c r="H21" s="19" t="n">
        <v>227</v>
      </c>
      <c r="I21" s="19" t="n">
        <v>208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1</v>
      </c>
      <c r="R21" s="19" t="n">
        <v>2</v>
      </c>
      <c r="S21" s="19" t="n">
        <v>2</v>
      </c>
      <c r="T21" s="19" t="n">
        <v>10</v>
      </c>
      <c r="U21" s="19" t="n">
        <v>16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4325</v>
      </c>
      <c r="AC21" s="24" t="n">
        <f aca="false">SUM(F21:I21)</f>
        <v>9635</v>
      </c>
      <c r="AD21" s="23" t="n">
        <f aca="false">SUM(P21:S21)</f>
        <v>25</v>
      </c>
      <c r="AE21" s="25" t="n">
        <f aca="false">SUM(T21:W21)</f>
        <v>30</v>
      </c>
    </row>
    <row r="22" customFormat="false" ht="15.75" hidden="false" customHeight="false" outlineLevel="0" collapsed="false">
      <c r="A22" s="18" t="n">
        <v>14</v>
      </c>
      <c r="B22" s="19" t="n">
        <v>1218</v>
      </c>
      <c r="C22" s="19" t="n">
        <v>2132</v>
      </c>
      <c r="D22" s="19" t="n">
        <v>228</v>
      </c>
      <c r="E22" s="19" t="n">
        <v>275</v>
      </c>
      <c r="F22" s="19" t="n">
        <v>1360</v>
      </c>
      <c r="G22" s="19" t="n">
        <v>2800</v>
      </c>
      <c r="H22" s="19" t="n">
        <v>174</v>
      </c>
      <c r="I22" s="19" t="n">
        <v>274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0</v>
      </c>
      <c r="R22" s="19" t="n">
        <v>2</v>
      </c>
      <c r="S22" s="19" t="n">
        <v>2</v>
      </c>
      <c r="T22" s="19" t="n">
        <v>10</v>
      </c>
      <c r="U22" s="19" t="n">
        <v>10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853</v>
      </c>
      <c r="AC22" s="24" t="n">
        <f aca="false">SUM(F22:I22)</f>
        <v>4608</v>
      </c>
      <c r="AD22" s="23" t="n">
        <f aca="false">SUM(P22:S22)</f>
        <v>24</v>
      </c>
      <c r="AE22" s="25" t="n">
        <f aca="false">SUM(T22:W22)</f>
        <v>24</v>
      </c>
    </row>
    <row r="23" customFormat="false" ht="15.75" hidden="false" customHeight="false" outlineLevel="0" collapsed="false">
      <c r="A23" s="18" t="n">
        <v>15</v>
      </c>
      <c r="B23" s="19" t="n">
        <v>1175</v>
      </c>
      <c r="C23" s="19" t="n">
        <v>2436</v>
      </c>
      <c r="D23" s="19" t="n">
        <v>236</v>
      </c>
      <c r="E23" s="19" t="n">
        <v>202</v>
      </c>
      <c r="F23" s="19" t="n">
        <v>1123</v>
      </c>
      <c r="G23" s="19" t="n">
        <v>1903</v>
      </c>
      <c r="H23" s="19" t="n">
        <v>166</v>
      </c>
      <c r="I23" s="19" t="n">
        <v>207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0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4049</v>
      </c>
      <c r="AC23" s="24" t="n">
        <f aca="false">SUM(F23:I23)</f>
        <v>3399</v>
      </c>
      <c r="AD23" s="23" t="n">
        <f aca="false">SUM(P23:S23)</f>
        <v>24</v>
      </c>
      <c r="AE23" s="25" t="n">
        <f aca="false">SUM(T23:W23)</f>
        <v>24</v>
      </c>
    </row>
    <row r="24" customFormat="false" ht="15.75" hidden="false" customHeight="false" outlineLevel="0" collapsed="false">
      <c r="A24" s="18" t="n">
        <v>16</v>
      </c>
      <c r="B24" s="19" t="n">
        <v>1067</v>
      </c>
      <c r="C24" s="19" t="n">
        <v>1812</v>
      </c>
      <c r="D24" s="19" t="n">
        <v>230</v>
      </c>
      <c r="E24" s="19" t="n">
        <v>357</v>
      </c>
      <c r="F24" s="19" t="n">
        <v>1106</v>
      </c>
      <c r="G24" s="19" t="n">
        <v>1905</v>
      </c>
      <c r="H24" s="19" t="n">
        <v>202</v>
      </c>
      <c r="I24" s="19" t="n">
        <v>287</v>
      </c>
      <c r="J24" s="10"/>
      <c r="K24" s="13"/>
      <c r="L24" s="13"/>
      <c r="M24" s="13"/>
      <c r="O24" s="18" t="n">
        <v>16</v>
      </c>
      <c r="P24" s="19" t="n">
        <v>9</v>
      </c>
      <c r="Q24" s="19" t="n">
        <v>11</v>
      </c>
      <c r="R24" s="19" t="n">
        <v>2</v>
      </c>
      <c r="S24" s="19" t="n">
        <v>2</v>
      </c>
      <c r="T24" s="19" t="n">
        <v>10</v>
      </c>
      <c r="U24" s="19" t="n">
        <v>10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3466</v>
      </c>
      <c r="AC24" s="24" t="n">
        <f aca="false">SUM(F24:I24)</f>
        <v>3500</v>
      </c>
      <c r="AD24" s="23" t="n">
        <f aca="false">SUM(P24:S24)</f>
        <v>24</v>
      </c>
      <c r="AE24" s="25" t="n">
        <f aca="false">SUM(T24:W24)</f>
        <v>24</v>
      </c>
    </row>
    <row r="25" customFormat="false" ht="15.75" hidden="false" customHeight="false" outlineLevel="0" collapsed="false">
      <c r="A25" s="18" t="n">
        <v>17</v>
      </c>
      <c r="B25" s="19" t="n">
        <v>1578</v>
      </c>
      <c r="C25" s="19" t="n">
        <v>3163</v>
      </c>
      <c r="D25" s="19" t="n">
        <v>267</v>
      </c>
      <c r="E25" s="19" t="n">
        <v>232</v>
      </c>
      <c r="F25" s="19" t="n">
        <v>1674</v>
      </c>
      <c r="G25" s="19" t="n">
        <v>2271</v>
      </c>
      <c r="H25" s="19" t="n">
        <v>237</v>
      </c>
      <c r="I25" s="19" t="n">
        <v>274</v>
      </c>
      <c r="J25" s="10"/>
      <c r="K25" s="13"/>
      <c r="L25" s="13"/>
      <c r="M25" s="13"/>
      <c r="O25" s="18" t="n">
        <v>17</v>
      </c>
      <c r="P25" s="19" t="n">
        <v>11</v>
      </c>
      <c r="Q25" s="19" t="n">
        <v>10</v>
      </c>
      <c r="R25" s="19" t="n">
        <v>2</v>
      </c>
      <c r="S25" s="19" t="n">
        <v>2</v>
      </c>
      <c r="T25" s="19" t="n">
        <v>10</v>
      </c>
      <c r="U25" s="19" t="n">
        <v>10</v>
      </c>
      <c r="V25" s="19" t="n">
        <v>3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5240</v>
      </c>
      <c r="AC25" s="24" t="n">
        <f aca="false">SUM(F25:I25)</f>
        <v>4456</v>
      </c>
      <c r="AD25" s="23" t="n">
        <f aca="false">SUM(P25:S25)</f>
        <v>25</v>
      </c>
      <c r="AE25" s="25" t="n">
        <f aca="false">SUM(T25:W25)</f>
        <v>25</v>
      </c>
    </row>
    <row r="26" customFormat="false" ht="15.75" hidden="false" customHeight="false" outlineLevel="0" collapsed="false">
      <c r="A26" s="18" t="n">
        <v>18</v>
      </c>
      <c r="B26" s="19" t="n">
        <v>2410</v>
      </c>
      <c r="C26" s="19" t="n">
        <v>7250</v>
      </c>
      <c r="D26" s="19" t="n">
        <v>199</v>
      </c>
      <c r="E26" s="19" t="n">
        <v>215</v>
      </c>
      <c r="F26" s="19" t="n">
        <v>1333</v>
      </c>
      <c r="G26" s="19" t="n">
        <v>2311</v>
      </c>
      <c r="H26" s="19" t="n">
        <v>227</v>
      </c>
      <c r="I26" s="19" t="n">
        <v>219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5</v>
      </c>
      <c r="R26" s="19" t="n">
        <v>2</v>
      </c>
      <c r="S26" s="19" t="n">
        <v>2</v>
      </c>
      <c r="T26" s="19" t="n">
        <v>10</v>
      </c>
      <c r="U26" s="19" t="n">
        <v>13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10074</v>
      </c>
      <c r="AC26" s="24" t="n">
        <f aca="false">SUM(F26:I26)</f>
        <v>4090</v>
      </c>
      <c r="AD26" s="23" t="n">
        <f aca="false">SUM(P26:S26)</f>
        <v>29</v>
      </c>
      <c r="AE26" s="25" t="n">
        <f aca="false">SUM(T26:W26)</f>
        <v>27</v>
      </c>
    </row>
    <row r="27" customFormat="false" ht="15.75" hidden="false" customHeight="false" outlineLevel="0" collapsed="false">
      <c r="A27" s="18" t="n">
        <v>19</v>
      </c>
      <c r="B27" s="19" t="n">
        <v>1743</v>
      </c>
      <c r="C27" s="19" t="n">
        <v>4745</v>
      </c>
      <c r="D27" s="19" t="n">
        <v>249</v>
      </c>
      <c r="E27" s="19" t="n">
        <v>236</v>
      </c>
      <c r="F27" s="19" t="n">
        <v>1761</v>
      </c>
      <c r="G27" s="19" t="n">
        <v>3150</v>
      </c>
      <c r="H27" s="19" t="n">
        <v>161</v>
      </c>
      <c r="I27" s="19" t="n">
        <v>219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2</v>
      </c>
      <c r="R27" s="19" t="n">
        <v>2</v>
      </c>
      <c r="S27" s="19" t="n">
        <v>2</v>
      </c>
      <c r="T27" s="19" t="n">
        <v>9</v>
      </c>
      <c r="U27" s="19" t="n">
        <v>12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6973</v>
      </c>
      <c r="AC27" s="24" t="n">
        <f aca="false">SUM(F27:I27)</f>
        <v>5291</v>
      </c>
      <c r="AD27" s="23" t="n">
        <f aca="false">SUM(P27:S27)</f>
        <v>25</v>
      </c>
      <c r="AE27" s="25" t="n">
        <f aca="false">SUM(T27:W27)</f>
        <v>25</v>
      </c>
    </row>
    <row r="28" customFormat="false" ht="15.75" hidden="false" customHeight="false" outlineLevel="0" collapsed="false">
      <c r="A28" s="18" t="n">
        <v>20</v>
      </c>
      <c r="B28" s="19" t="n">
        <v>1491</v>
      </c>
      <c r="C28" s="19" t="n">
        <v>2072</v>
      </c>
      <c r="D28" s="19" t="n">
        <v>156</v>
      </c>
      <c r="E28" s="19" t="n">
        <v>210</v>
      </c>
      <c r="F28" s="19" t="n">
        <v>1928</v>
      </c>
      <c r="G28" s="19" t="n">
        <v>7759</v>
      </c>
      <c r="H28" s="19" t="n">
        <v>207</v>
      </c>
      <c r="I28" s="19" t="n">
        <v>223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4</v>
      </c>
      <c r="R28" s="19" t="n">
        <v>2</v>
      </c>
      <c r="S28" s="19" t="n">
        <v>2</v>
      </c>
      <c r="T28" s="19" t="n">
        <v>10</v>
      </c>
      <c r="U28" s="19" t="n">
        <v>17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3929</v>
      </c>
      <c r="AC28" s="24" t="n">
        <f aca="false">SUM(F28:I28)</f>
        <v>10117</v>
      </c>
      <c r="AD28" s="23" t="n">
        <f aca="false">SUM(P28:S28)</f>
        <v>29</v>
      </c>
      <c r="AE28" s="25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1096</v>
      </c>
      <c r="C29" s="19" t="n">
        <v>1511</v>
      </c>
      <c r="D29" s="19" t="n">
        <v>196</v>
      </c>
      <c r="E29" s="19" t="n">
        <v>183</v>
      </c>
      <c r="F29" s="19" t="n">
        <v>1371</v>
      </c>
      <c r="G29" s="19" t="n">
        <v>2822</v>
      </c>
      <c r="H29" s="19" t="n">
        <v>162</v>
      </c>
      <c r="I29" s="19" t="n">
        <v>165</v>
      </c>
      <c r="J29" s="10"/>
      <c r="K29" s="13"/>
      <c r="L29" s="13"/>
      <c r="M29" s="13"/>
      <c r="O29" s="18" t="n">
        <v>21</v>
      </c>
      <c r="P29" s="19" t="n">
        <v>9</v>
      </c>
      <c r="Q29" s="19" t="n">
        <v>10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2986</v>
      </c>
      <c r="AC29" s="24" t="n">
        <f aca="false">SUM(F29:I29)</f>
        <v>4520</v>
      </c>
      <c r="AD29" s="23" t="n">
        <f aca="false">SUM(P29:S29)</f>
        <v>23</v>
      </c>
      <c r="AE29" s="25" t="n">
        <f aca="false">SUM(T29:W29)</f>
        <v>24</v>
      </c>
    </row>
    <row r="30" customFormat="false" ht="15.75" hidden="false" customHeight="false" outlineLevel="0" collapsed="false">
      <c r="A30" s="18" t="n">
        <v>22</v>
      </c>
      <c r="B30" s="19" t="n">
        <v>1333</v>
      </c>
      <c r="C30" s="19" t="n">
        <v>2003</v>
      </c>
      <c r="D30" s="19" t="n">
        <v>202</v>
      </c>
      <c r="E30" s="19" t="n">
        <v>152</v>
      </c>
      <c r="F30" s="19" t="n">
        <v>1494</v>
      </c>
      <c r="G30" s="19" t="n">
        <v>2109</v>
      </c>
      <c r="H30" s="19" t="n">
        <v>148</v>
      </c>
      <c r="I30" s="19" t="n">
        <v>186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2</v>
      </c>
      <c r="T30" s="19" t="n">
        <v>10</v>
      </c>
      <c r="U30" s="19" t="n">
        <v>10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3690</v>
      </c>
      <c r="AC30" s="24" t="n">
        <f aca="false">SUM(F30:I30)</f>
        <v>3937</v>
      </c>
      <c r="AD30" s="23" t="n">
        <f aca="false">SUM(P30:S30)</f>
        <v>24</v>
      </c>
      <c r="AE30" s="25" t="n">
        <f aca="false">SUM(T30:W30)</f>
        <v>24</v>
      </c>
    </row>
    <row r="31" customFormat="false" ht="15.75" hidden="false" customHeight="false" outlineLevel="0" collapsed="false">
      <c r="A31" s="18" t="n">
        <v>23</v>
      </c>
      <c r="B31" s="19" t="n">
        <v>1190</v>
      </c>
      <c r="C31" s="19" t="n">
        <v>2093</v>
      </c>
      <c r="D31" s="19" t="n">
        <v>99</v>
      </c>
      <c r="E31" s="19" t="n">
        <v>204</v>
      </c>
      <c r="F31" s="19" t="n">
        <v>1210</v>
      </c>
      <c r="G31" s="19" t="n">
        <v>2202</v>
      </c>
      <c r="H31" s="19" t="n">
        <v>151</v>
      </c>
      <c r="I31" s="19" t="n">
        <v>211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1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586</v>
      </c>
      <c r="AC31" s="24" t="n">
        <f aca="false">SUM(F31:I31)</f>
        <v>3774</v>
      </c>
      <c r="AD31" s="23" t="n">
        <f aca="false">SUM(P31:S31)</f>
        <v>23</v>
      </c>
      <c r="AE31" s="25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19" t="n">
        <v>1726</v>
      </c>
      <c r="C32" s="19" t="n">
        <v>2976</v>
      </c>
      <c r="D32" s="19" t="n">
        <v>157</v>
      </c>
      <c r="E32" s="19" t="n">
        <v>171</v>
      </c>
      <c r="F32" s="19" t="n">
        <v>2166</v>
      </c>
      <c r="G32" s="19" t="n">
        <v>2796</v>
      </c>
      <c r="H32" s="19" t="n">
        <v>139</v>
      </c>
      <c r="I32" s="19" t="n">
        <v>177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0</v>
      </c>
      <c r="R32" s="19" t="n">
        <v>2</v>
      </c>
      <c r="S32" s="19" t="n">
        <v>2</v>
      </c>
      <c r="T32" s="19" t="n">
        <v>11</v>
      </c>
      <c r="U32" s="19" t="n">
        <v>11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5030</v>
      </c>
      <c r="AC32" s="24" t="n">
        <f aca="false">SUM(F32:I32)</f>
        <v>5278</v>
      </c>
      <c r="AD32" s="23" t="n">
        <f aca="false">SUM(P32:S32)</f>
        <v>24</v>
      </c>
      <c r="AE32" s="25" t="n">
        <f aca="false">SUM(T32:W32)</f>
        <v>26</v>
      </c>
    </row>
    <row r="33" customFormat="false" ht="15.75" hidden="false" customHeight="false" outlineLevel="0" collapsed="false">
      <c r="A33" s="18" t="n">
        <v>25</v>
      </c>
      <c r="B33" s="19" t="n">
        <v>2059</v>
      </c>
      <c r="C33" s="19" t="n">
        <v>5577</v>
      </c>
      <c r="D33" s="19" t="n">
        <v>204</v>
      </c>
      <c r="E33" s="19" t="n">
        <v>179</v>
      </c>
      <c r="F33" s="19" t="n">
        <v>1746</v>
      </c>
      <c r="G33" s="19" t="n">
        <v>2677</v>
      </c>
      <c r="H33" s="19" t="n">
        <v>129</v>
      </c>
      <c r="I33" s="19" t="n">
        <v>190</v>
      </c>
      <c r="J33" s="10"/>
      <c r="K33" s="13"/>
      <c r="L33" s="13"/>
      <c r="M33" s="13"/>
      <c r="O33" s="18" t="n">
        <v>25</v>
      </c>
      <c r="P33" s="19" t="n">
        <v>13</v>
      </c>
      <c r="Q33" s="19" t="n">
        <v>14</v>
      </c>
      <c r="R33" s="19" t="n">
        <v>2</v>
      </c>
      <c r="S33" s="19" t="n">
        <v>2</v>
      </c>
      <c r="T33" s="19" t="n">
        <v>14</v>
      </c>
      <c r="U33" s="19" t="n">
        <v>15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8019</v>
      </c>
      <c r="AC33" s="24" t="n">
        <f aca="false">SUM(F33:I33)</f>
        <v>4742</v>
      </c>
      <c r="AD33" s="23" t="n">
        <f aca="false">SUM(P33:S33)</f>
        <v>31</v>
      </c>
      <c r="AE33" s="25" t="n">
        <f aca="false">SUM(T33:W33)</f>
        <v>33</v>
      </c>
    </row>
    <row r="34" customFormat="false" ht="15.75" hidden="false" customHeight="false" outlineLevel="0" collapsed="false">
      <c r="A34" s="18" t="n">
        <v>26</v>
      </c>
      <c r="B34" s="19" t="n">
        <v>2987</v>
      </c>
      <c r="C34" s="19" t="n">
        <v>9432</v>
      </c>
      <c r="D34" s="19" t="n">
        <v>222</v>
      </c>
      <c r="E34" s="19" t="n">
        <v>336</v>
      </c>
      <c r="F34" s="19" t="n">
        <v>1931</v>
      </c>
      <c r="G34" s="19" t="n">
        <v>3796</v>
      </c>
      <c r="H34" s="19" t="n">
        <v>89</v>
      </c>
      <c r="I34" s="19" t="n">
        <v>228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20</v>
      </c>
      <c r="R34" s="19" t="n">
        <v>2</v>
      </c>
      <c r="S34" s="19" t="n">
        <v>3</v>
      </c>
      <c r="T34" s="19" t="n">
        <v>14</v>
      </c>
      <c r="U34" s="19" t="n">
        <v>19</v>
      </c>
      <c r="V34" s="19" t="n">
        <v>1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12977</v>
      </c>
      <c r="AC34" s="24" t="n">
        <f aca="false">SUM(F34:I34)</f>
        <v>6044</v>
      </c>
      <c r="AD34" s="23" t="n">
        <f aca="false">SUM(P34:S34)</f>
        <v>39</v>
      </c>
      <c r="AE34" s="25" t="n">
        <f aca="false">SUM(T34:W34)</f>
        <v>36</v>
      </c>
    </row>
    <row r="35" customFormat="false" ht="15.75" hidden="false" customHeight="false" outlineLevel="0" collapsed="false">
      <c r="A35" s="18" t="n">
        <v>27</v>
      </c>
      <c r="B35" s="19" t="n">
        <v>2714</v>
      </c>
      <c r="C35" s="19" t="n">
        <v>5290</v>
      </c>
      <c r="D35" s="19" t="n">
        <v>224</v>
      </c>
      <c r="E35" s="19" t="n">
        <v>188</v>
      </c>
      <c r="F35" s="19" t="n">
        <v>2542</v>
      </c>
      <c r="G35" s="19" t="n">
        <v>6735</v>
      </c>
      <c r="H35" s="19" t="n">
        <v>152</v>
      </c>
      <c r="I35" s="19" t="n">
        <v>208</v>
      </c>
      <c r="J35" s="10"/>
      <c r="K35" s="13"/>
      <c r="L35" s="13"/>
      <c r="M35" s="13"/>
      <c r="O35" s="18" t="n">
        <v>27</v>
      </c>
      <c r="P35" s="19" t="n">
        <v>15</v>
      </c>
      <c r="Q35" s="19" t="n">
        <v>14</v>
      </c>
      <c r="R35" s="19" t="n">
        <v>2</v>
      </c>
      <c r="S35" s="19" t="n">
        <v>2</v>
      </c>
      <c r="T35" s="19" t="n">
        <v>14</v>
      </c>
      <c r="U35" s="19" t="n">
        <v>15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8416</v>
      </c>
      <c r="AC35" s="24" t="n">
        <f aca="false">SUM(F35:I35)</f>
        <v>9637</v>
      </c>
      <c r="AD35" s="23" t="n">
        <f aca="false">SUM(P35:S35)</f>
        <v>33</v>
      </c>
      <c r="AE35" s="25" t="n">
        <f aca="false">SUM(T35:W35)</f>
        <v>33</v>
      </c>
    </row>
    <row r="36" customFormat="false" ht="15.75" hidden="false" customHeight="false" outlineLevel="0" collapsed="false">
      <c r="A36" s="18" t="n">
        <v>28</v>
      </c>
      <c r="B36" s="19" t="n">
        <v>2426</v>
      </c>
      <c r="C36" s="19" t="n">
        <v>4579</v>
      </c>
      <c r="D36" s="19" t="n">
        <v>248</v>
      </c>
      <c r="E36" s="19" t="n">
        <v>274</v>
      </c>
      <c r="F36" s="19" t="n">
        <v>2136</v>
      </c>
      <c r="G36" s="19" t="n">
        <v>8067</v>
      </c>
      <c r="H36" s="19" t="n">
        <v>166</v>
      </c>
      <c r="I36" s="19" t="n">
        <v>272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6</v>
      </c>
      <c r="R36" s="19" t="n">
        <v>2</v>
      </c>
      <c r="S36" s="19" t="n">
        <v>2</v>
      </c>
      <c r="T36" s="19" t="n">
        <v>14</v>
      </c>
      <c r="U36" s="19" t="n">
        <v>18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7527</v>
      </c>
      <c r="AC36" s="24" t="n">
        <f aca="false">SUM(F36:I36)</f>
        <v>10641</v>
      </c>
      <c r="AD36" s="23" t="n">
        <f aca="false">SUM(P36:S36)</f>
        <v>34</v>
      </c>
      <c r="AE36" s="25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1665</v>
      </c>
      <c r="C37" s="19" t="n">
        <v>2933</v>
      </c>
      <c r="D37" s="19" t="n">
        <v>238</v>
      </c>
      <c r="E37" s="19" t="n">
        <v>309</v>
      </c>
      <c r="F37" s="19" t="n">
        <v>1847</v>
      </c>
      <c r="G37" s="19" t="n">
        <v>4642</v>
      </c>
      <c r="H37" s="19" t="n">
        <v>162</v>
      </c>
      <c r="I37" s="19" t="n">
        <v>309</v>
      </c>
      <c r="J37" s="10"/>
      <c r="K37" s="13"/>
      <c r="L37" s="13"/>
      <c r="M37" s="13"/>
      <c r="O37" s="18" t="n">
        <v>29</v>
      </c>
      <c r="P37" s="19" t="n">
        <v>13</v>
      </c>
      <c r="Q37" s="19" t="n">
        <v>13</v>
      </c>
      <c r="R37" s="19" t="n">
        <v>2</v>
      </c>
      <c r="S37" s="19" t="n">
        <v>2</v>
      </c>
      <c r="T37" s="19" t="n">
        <v>14</v>
      </c>
      <c r="U37" s="19" t="n">
        <v>14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5145</v>
      </c>
      <c r="AC37" s="24" t="n">
        <f aca="false">SUM(F37:I37)</f>
        <v>6960</v>
      </c>
      <c r="AD37" s="23" t="n">
        <f aca="false">SUM(P37:S37)</f>
        <v>30</v>
      </c>
      <c r="AE37" s="25" t="n">
        <f aca="false">SUM(T37:W37)</f>
        <v>32</v>
      </c>
    </row>
    <row r="38" customFormat="false" ht="15.75" hidden="false" customHeight="false" outlineLevel="0" collapsed="false">
      <c r="A38" s="18" t="n">
        <v>30</v>
      </c>
      <c r="B38" s="19" t="n">
        <v>1711</v>
      </c>
      <c r="C38" s="19" t="n">
        <v>3509</v>
      </c>
      <c r="D38" s="19" t="n">
        <v>219</v>
      </c>
      <c r="E38" s="19" t="n">
        <v>145</v>
      </c>
      <c r="F38" s="19" t="n">
        <v>2033</v>
      </c>
      <c r="G38" s="19" t="n">
        <v>4887</v>
      </c>
      <c r="H38" s="19" t="n">
        <v>132</v>
      </c>
      <c r="I38" s="19" t="n">
        <v>151</v>
      </c>
      <c r="J38" s="10"/>
      <c r="K38" s="13"/>
      <c r="L38" s="13"/>
      <c r="M38" s="13"/>
      <c r="O38" s="18" t="n">
        <v>30</v>
      </c>
      <c r="P38" s="19" t="n">
        <v>13</v>
      </c>
      <c r="Q38" s="19" t="n">
        <v>13</v>
      </c>
      <c r="R38" s="19" t="n">
        <v>2</v>
      </c>
      <c r="S38" s="19" t="n">
        <v>2</v>
      </c>
      <c r="T38" s="19" t="n">
        <v>13</v>
      </c>
      <c r="U38" s="19" t="n">
        <v>14</v>
      </c>
      <c r="V38" s="19" t="n">
        <v>1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5584</v>
      </c>
      <c r="AC38" s="24" t="n">
        <f aca="false">SUM(F38:I38)</f>
        <v>7203</v>
      </c>
      <c r="AD38" s="23" t="n">
        <f aca="false">SUM(P38:S38)</f>
        <v>30</v>
      </c>
      <c r="AE38" s="25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0412</v>
      </c>
      <c r="C40" s="18" t="n">
        <f aca="false">SUM(C9:C39)</f>
        <v>106293</v>
      </c>
      <c r="D40" s="18" t="n">
        <f aca="false">SUM(D9:D39)</f>
        <v>6224</v>
      </c>
      <c r="E40" s="18" t="n">
        <f aca="false">SUM(E9:E39)</f>
        <v>6610</v>
      </c>
      <c r="F40" s="18" t="n">
        <f aca="false">SUM(F9:F39)</f>
        <v>49524</v>
      </c>
      <c r="G40" s="18" t="n">
        <f aca="false">SUM(G9:G39)</f>
        <v>105593</v>
      </c>
      <c r="H40" s="18" t="n">
        <f aca="false">SUM(H9:H39)</f>
        <v>4724</v>
      </c>
      <c r="I40" s="18" t="n">
        <f aca="false">SUM(I9:I39)</f>
        <v>6333</v>
      </c>
      <c r="K40" s="29"/>
      <c r="L40" s="13"/>
      <c r="M40" s="13"/>
      <c r="O40" s="28" t="s">
        <v>23</v>
      </c>
      <c r="P40" s="18" t="n">
        <f aca="false">SUM(P9:P39)</f>
        <v>321</v>
      </c>
      <c r="Q40" s="18" t="n">
        <f aca="false">SUM(Q9:Q39)</f>
        <v>355</v>
      </c>
      <c r="R40" s="18" t="n">
        <f aca="false">SUM(R9:R39)</f>
        <v>59</v>
      </c>
      <c r="S40" s="18" t="n">
        <f aca="false">SUM(S9:S39)</f>
        <v>63</v>
      </c>
      <c r="T40" s="18" t="n">
        <f aca="false">SUM(T9:T39)</f>
        <v>321</v>
      </c>
      <c r="U40" s="18" t="n">
        <f aca="false">SUM(U9:U39)</f>
        <v>367</v>
      </c>
      <c r="V40" s="18" t="n">
        <f aca="false">SUM(V9:V39)</f>
        <v>58</v>
      </c>
      <c r="W40" s="18" t="n">
        <f aca="false">SUM(W9:W39)</f>
        <v>61</v>
      </c>
      <c r="Y40" s="30"/>
      <c r="Z40" s="13"/>
      <c r="AA40" s="31" t="s">
        <v>23</v>
      </c>
      <c r="AB40" s="32" t="n">
        <f aca="false">SUM(AB9:AB39)</f>
        <v>169539</v>
      </c>
      <c r="AC40" s="32" t="n">
        <f aca="false">SUM(AC9:AC39)</f>
        <v>166174</v>
      </c>
      <c r="AD40" s="32" t="n">
        <f aca="false">SUM(AD9:AD39)</f>
        <v>798</v>
      </c>
      <c r="AE40" s="32" t="n">
        <f aca="false">SUM(AE9:AE39)</f>
        <v>807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R44" activeCellId="0" sqref="R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232</v>
      </c>
      <c r="C9" s="19" t="n">
        <v>5660</v>
      </c>
      <c r="D9" s="19" t="n">
        <v>207</v>
      </c>
      <c r="E9" s="19" t="n">
        <v>219</v>
      </c>
      <c r="F9" s="19" t="n">
        <v>2370</v>
      </c>
      <c r="G9" s="19" t="n">
        <v>5050</v>
      </c>
      <c r="H9" s="19" t="n">
        <v>174</v>
      </c>
      <c r="I9" s="19" t="n">
        <v>221</v>
      </c>
      <c r="J9" s="10"/>
      <c r="K9" s="13"/>
      <c r="L9" s="13"/>
      <c r="M9" s="13"/>
      <c r="O9" s="18" t="n">
        <v>1</v>
      </c>
      <c r="P9" s="19" t="n">
        <v>14</v>
      </c>
      <c r="Q9" s="19" t="n">
        <v>15</v>
      </c>
      <c r="R9" s="19" t="n">
        <v>2</v>
      </c>
      <c r="S9" s="19" t="n">
        <v>2</v>
      </c>
      <c r="T9" s="19" t="n">
        <v>14</v>
      </c>
      <c r="U9" s="19" t="n">
        <v>14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8318</v>
      </c>
      <c r="AC9" s="24" t="n">
        <f aca="false">SUM(F9:I9)</f>
        <v>7815</v>
      </c>
      <c r="AD9" s="23" t="n">
        <f aca="false">SUM(P9:S9)</f>
        <v>33</v>
      </c>
      <c r="AE9" s="25" t="n">
        <f aca="false">SUM(T9:W9)</f>
        <v>33</v>
      </c>
    </row>
    <row r="10" customFormat="false" ht="15.75" hidden="false" customHeight="false" outlineLevel="0" collapsed="false">
      <c r="A10" s="18" t="n">
        <v>2</v>
      </c>
      <c r="B10" s="19" t="n">
        <v>2629</v>
      </c>
      <c r="C10" s="19" t="n">
        <v>6721</v>
      </c>
      <c r="D10" s="19" t="n">
        <v>241</v>
      </c>
      <c r="E10" s="19" t="n">
        <v>190</v>
      </c>
      <c r="F10" s="19" t="n">
        <v>2358</v>
      </c>
      <c r="G10" s="19" t="n">
        <v>3734</v>
      </c>
      <c r="H10" s="19" t="n">
        <v>205</v>
      </c>
      <c r="I10" s="19" t="n">
        <v>124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4</v>
      </c>
      <c r="R10" s="19" t="n">
        <v>2</v>
      </c>
      <c r="S10" s="19" t="n">
        <v>3</v>
      </c>
      <c r="T10" s="19" t="n">
        <v>15</v>
      </c>
      <c r="U10" s="19" t="n">
        <v>14</v>
      </c>
      <c r="V10" s="19" t="n">
        <v>2</v>
      </c>
      <c r="W10" s="19" t="n">
        <v>1</v>
      </c>
      <c r="X10" s="10"/>
      <c r="Y10" s="21"/>
      <c r="Z10" s="13"/>
      <c r="AA10" s="26" t="n">
        <v>2</v>
      </c>
      <c r="AB10" s="23" t="n">
        <f aca="false">SUM(B10:E10)</f>
        <v>9781</v>
      </c>
      <c r="AC10" s="24" t="n">
        <f aca="false">SUM(F10:I10)</f>
        <v>6421</v>
      </c>
      <c r="AD10" s="23" t="n">
        <f aca="false">SUM(P10:S10)</f>
        <v>33</v>
      </c>
      <c r="AE10" s="25" t="n">
        <f aca="false">SUM(T10:W10)</f>
        <v>32</v>
      </c>
    </row>
    <row r="11" customFormat="false" ht="15.75" hidden="false" customHeight="false" outlineLevel="0" collapsed="false">
      <c r="A11" s="18" t="n">
        <v>3</v>
      </c>
      <c r="B11" s="19" t="n">
        <v>2525</v>
      </c>
      <c r="C11" s="19" t="n">
        <v>6316</v>
      </c>
      <c r="D11" s="19" t="n">
        <v>236</v>
      </c>
      <c r="E11" s="19" t="n">
        <v>246</v>
      </c>
      <c r="F11" s="19" t="n">
        <v>3058</v>
      </c>
      <c r="G11" s="19" t="n">
        <v>5524</v>
      </c>
      <c r="H11" s="19" t="n">
        <v>131</v>
      </c>
      <c r="I11" s="19" t="n">
        <v>228</v>
      </c>
      <c r="J11" s="10"/>
      <c r="K11" s="13"/>
      <c r="L11" s="13"/>
      <c r="M11" s="13"/>
      <c r="O11" s="18" t="n">
        <v>3</v>
      </c>
      <c r="P11" s="19" t="n">
        <v>14</v>
      </c>
      <c r="Q11" s="19" t="n">
        <v>15</v>
      </c>
      <c r="R11" s="19" t="n">
        <v>2</v>
      </c>
      <c r="S11" s="19" t="n">
        <v>2</v>
      </c>
      <c r="T11" s="19" t="n">
        <v>15</v>
      </c>
      <c r="U11" s="19" t="n">
        <v>14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9323</v>
      </c>
      <c r="AC11" s="24" t="n">
        <f aca="false">SUM(F11:I11)</f>
        <v>8941</v>
      </c>
      <c r="AD11" s="23" t="n">
        <f aca="false">SUM(P11:S11)</f>
        <v>33</v>
      </c>
      <c r="AE11" s="25" t="n">
        <f aca="false">SUM(T11:W11)</f>
        <v>33</v>
      </c>
    </row>
    <row r="12" customFormat="false" ht="15.75" hidden="false" customHeight="false" outlineLevel="0" collapsed="false">
      <c r="A12" s="18" t="n">
        <v>4</v>
      </c>
      <c r="B12" s="19" t="n">
        <v>2358</v>
      </c>
      <c r="C12" s="19" t="n">
        <v>5025</v>
      </c>
      <c r="D12" s="19" t="n">
        <v>182</v>
      </c>
      <c r="E12" s="19" t="n">
        <v>248</v>
      </c>
      <c r="F12" s="19" t="n">
        <v>2660</v>
      </c>
      <c r="G12" s="19" t="n">
        <v>7652</v>
      </c>
      <c r="H12" s="19" t="n">
        <v>239</v>
      </c>
      <c r="I12" s="19" t="n">
        <v>258</v>
      </c>
      <c r="J12" s="10"/>
      <c r="K12" s="13"/>
      <c r="L12" s="13"/>
      <c r="M12" s="13"/>
      <c r="O12" s="18" t="n">
        <v>4</v>
      </c>
      <c r="P12" s="19" t="n">
        <v>12</v>
      </c>
      <c r="Q12" s="19" t="n">
        <v>17</v>
      </c>
      <c r="R12" s="19" t="n">
        <v>2</v>
      </c>
      <c r="S12" s="19" t="n">
        <v>2</v>
      </c>
      <c r="T12" s="19" t="n">
        <v>12</v>
      </c>
      <c r="U12" s="19" t="n">
        <v>17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7813</v>
      </c>
      <c r="AC12" s="24" t="n">
        <f aca="false">SUM(F12:I12)</f>
        <v>10809</v>
      </c>
      <c r="AD12" s="23" t="n">
        <f aca="false">SUM(P12:S12)</f>
        <v>33</v>
      </c>
      <c r="AE12" s="25" t="n">
        <f aca="false">SUM(T12:W12)</f>
        <v>33</v>
      </c>
    </row>
    <row r="13" customFormat="false" ht="15.75" hidden="false" customHeight="false" outlineLevel="0" collapsed="false">
      <c r="A13" s="18" t="n">
        <v>5</v>
      </c>
      <c r="B13" s="19" t="n">
        <v>2953</v>
      </c>
      <c r="C13" s="19" t="n">
        <v>5832</v>
      </c>
      <c r="D13" s="19" t="n">
        <v>281</v>
      </c>
      <c r="E13" s="19" t="n">
        <v>238</v>
      </c>
      <c r="F13" s="19" t="n">
        <v>2002</v>
      </c>
      <c r="G13" s="19" t="n">
        <v>5277</v>
      </c>
      <c r="H13" s="19" t="n">
        <v>192</v>
      </c>
      <c r="I13" s="19" t="n">
        <v>258</v>
      </c>
      <c r="J13" s="10"/>
      <c r="K13" s="13"/>
      <c r="L13" s="13"/>
      <c r="M13" s="13"/>
      <c r="O13" s="18" t="n">
        <v>5</v>
      </c>
      <c r="P13" s="19" t="n">
        <v>15</v>
      </c>
      <c r="Q13" s="19" t="n">
        <v>14</v>
      </c>
      <c r="R13" s="19" t="n">
        <v>2</v>
      </c>
      <c r="S13" s="19" t="n">
        <v>2</v>
      </c>
      <c r="T13" s="19" t="n">
        <v>14</v>
      </c>
      <c r="U13" s="19" t="n">
        <v>14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9304</v>
      </c>
      <c r="AC13" s="24" t="n">
        <f aca="false">SUM(F13:I13)</f>
        <v>7729</v>
      </c>
      <c r="AD13" s="23" t="n">
        <f aca="false">SUM(P13:S13)</f>
        <v>33</v>
      </c>
      <c r="AE13" s="25" t="n">
        <f aca="false">SUM(T13:W13)</f>
        <v>32</v>
      </c>
    </row>
    <row r="14" customFormat="false" ht="15.75" hidden="false" customHeight="false" outlineLevel="0" collapsed="false">
      <c r="A14" s="18" t="n">
        <v>6</v>
      </c>
      <c r="B14" s="19" t="n">
        <v>2223</v>
      </c>
      <c r="C14" s="19" t="n">
        <v>5054</v>
      </c>
      <c r="D14" s="19" t="n">
        <v>299</v>
      </c>
      <c r="E14" s="19" t="n">
        <v>267</v>
      </c>
      <c r="F14" s="19" t="n">
        <v>2330</v>
      </c>
      <c r="G14" s="19" t="n">
        <v>5054</v>
      </c>
      <c r="H14" s="19" t="n">
        <v>159</v>
      </c>
      <c r="I14" s="19" t="n">
        <v>268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4</v>
      </c>
      <c r="R14" s="19" t="n">
        <v>2</v>
      </c>
      <c r="S14" s="19" t="n">
        <v>3</v>
      </c>
      <c r="T14" s="19" t="n">
        <v>14</v>
      </c>
      <c r="U14" s="19" t="n">
        <v>15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7843</v>
      </c>
      <c r="AC14" s="24" t="n">
        <f aca="false">SUM(F14:I14)</f>
        <v>7811</v>
      </c>
      <c r="AD14" s="23" t="n">
        <f aca="false">SUM(P14:S14)</f>
        <v>33</v>
      </c>
      <c r="AE14" s="25" t="n">
        <f aca="false">SUM(T14:W14)</f>
        <v>34</v>
      </c>
    </row>
    <row r="15" customFormat="false" ht="15.75" hidden="false" customHeight="false" outlineLevel="0" collapsed="false">
      <c r="A15" s="18" t="n">
        <v>7</v>
      </c>
      <c r="B15" s="19" t="n">
        <v>1976</v>
      </c>
      <c r="C15" s="19" t="n">
        <v>3582</v>
      </c>
      <c r="D15" s="19" t="n">
        <v>293</v>
      </c>
      <c r="E15" s="19" t="n">
        <v>298</v>
      </c>
      <c r="F15" s="19" t="n">
        <v>2300</v>
      </c>
      <c r="G15" s="19" t="n">
        <v>4405</v>
      </c>
      <c r="H15" s="19" t="n">
        <v>140</v>
      </c>
      <c r="I15" s="19" t="n">
        <v>282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4</v>
      </c>
      <c r="R15" s="19" t="n">
        <v>2</v>
      </c>
      <c r="S15" s="19" t="n">
        <v>2</v>
      </c>
      <c r="T15" s="19" t="n">
        <v>14</v>
      </c>
      <c r="U15" s="19" t="n">
        <v>14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6149</v>
      </c>
      <c r="AC15" s="24" t="n">
        <f aca="false">SUM(F15:I15)</f>
        <v>7127</v>
      </c>
      <c r="AD15" s="23" t="n">
        <f aca="false">SUM(P15:S15)</f>
        <v>32</v>
      </c>
      <c r="AE15" s="25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2562</v>
      </c>
      <c r="C16" s="19" t="n">
        <v>4560</v>
      </c>
      <c r="D16" s="19" t="n">
        <v>302</v>
      </c>
      <c r="E16" s="19" t="n">
        <v>249</v>
      </c>
      <c r="F16" s="19" t="n">
        <v>3000</v>
      </c>
      <c r="G16" s="19" t="n">
        <v>5713</v>
      </c>
      <c r="H16" s="19" t="n">
        <v>199</v>
      </c>
      <c r="I16" s="19" t="n">
        <v>253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4</v>
      </c>
      <c r="R16" s="19" t="n">
        <v>2</v>
      </c>
      <c r="S16" s="19" t="n">
        <v>2</v>
      </c>
      <c r="T16" s="19" t="n">
        <v>14</v>
      </c>
      <c r="U16" s="19" t="n">
        <v>14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7673</v>
      </c>
      <c r="AC16" s="24" t="n">
        <f aca="false">SUM(F16:I16)</f>
        <v>9165</v>
      </c>
      <c r="AD16" s="23" t="n">
        <f aca="false">SUM(P16:S16)</f>
        <v>32</v>
      </c>
      <c r="AE16" s="25" t="n">
        <f aca="false">SUM(T16:W16)</f>
        <v>32</v>
      </c>
    </row>
    <row r="17" customFormat="false" ht="15.75" hidden="false" customHeight="false" outlineLevel="0" collapsed="false">
      <c r="A17" s="18" t="n">
        <v>9</v>
      </c>
      <c r="B17" s="19" t="n">
        <v>3212</v>
      </c>
      <c r="C17" s="19" t="n">
        <v>7380</v>
      </c>
      <c r="D17" s="19" t="n">
        <v>258</v>
      </c>
      <c r="E17" s="19" t="n">
        <v>280</v>
      </c>
      <c r="F17" s="19" t="n">
        <v>2655</v>
      </c>
      <c r="G17" s="19" t="n">
        <v>4814</v>
      </c>
      <c r="H17" s="19" t="n">
        <v>246</v>
      </c>
      <c r="I17" s="19" t="n">
        <v>280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5</v>
      </c>
      <c r="R17" s="19" t="n">
        <v>2</v>
      </c>
      <c r="S17" s="19" t="n">
        <v>2</v>
      </c>
      <c r="T17" s="19" t="n">
        <v>14</v>
      </c>
      <c r="U17" s="19" t="n">
        <v>18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11130</v>
      </c>
      <c r="AC17" s="24" t="n">
        <f aca="false">SUM(F17:I17)</f>
        <v>7995</v>
      </c>
      <c r="AD17" s="23" t="n">
        <f aca="false">SUM(P17:S17)</f>
        <v>32</v>
      </c>
      <c r="AE17" s="25" t="n">
        <f aca="false">SUM(T17:W17)</f>
        <v>36</v>
      </c>
    </row>
    <row r="18" customFormat="false" ht="15.75" hidden="false" customHeight="false" outlineLevel="0" collapsed="false">
      <c r="A18" s="18" t="n">
        <v>10</v>
      </c>
      <c r="B18" s="19" t="n">
        <v>4343</v>
      </c>
      <c r="C18" s="19" t="n">
        <v>9146</v>
      </c>
      <c r="D18" s="19" t="n">
        <v>322</v>
      </c>
      <c r="E18" s="19" t="n">
        <v>403</v>
      </c>
      <c r="F18" s="19" t="n">
        <v>2627</v>
      </c>
      <c r="G18" s="19" t="n">
        <v>5185</v>
      </c>
      <c r="H18" s="19" t="n">
        <v>242</v>
      </c>
      <c r="I18" s="19" t="n">
        <v>407</v>
      </c>
      <c r="J18" s="10"/>
      <c r="K18" s="13"/>
      <c r="L18" s="13"/>
      <c r="M18" s="13"/>
      <c r="O18" s="18" t="n">
        <v>10</v>
      </c>
      <c r="P18" s="19" t="n">
        <v>17</v>
      </c>
      <c r="Q18" s="19" t="n">
        <v>18</v>
      </c>
      <c r="R18" s="19" t="n">
        <v>2</v>
      </c>
      <c r="S18" s="19" t="n">
        <v>3</v>
      </c>
      <c r="T18" s="19" t="n">
        <v>15</v>
      </c>
      <c r="U18" s="19" t="n">
        <v>25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14214</v>
      </c>
      <c r="AC18" s="24" t="n">
        <f aca="false">SUM(F18:I18)</f>
        <v>8461</v>
      </c>
      <c r="AD18" s="23" t="n">
        <f aca="false">SUM(P18:S18)</f>
        <v>40</v>
      </c>
      <c r="AE18" s="25" t="n">
        <f aca="false">SUM(T18:W18)</f>
        <v>45</v>
      </c>
    </row>
    <row r="19" customFormat="false" ht="15.75" hidden="false" customHeight="false" outlineLevel="0" collapsed="false">
      <c r="A19" s="18" t="n">
        <v>11</v>
      </c>
      <c r="B19" s="19" t="n">
        <v>4423</v>
      </c>
      <c r="C19" s="19" t="n">
        <v>3746</v>
      </c>
      <c r="D19" s="19" t="n">
        <v>281</v>
      </c>
      <c r="E19" s="19" t="n">
        <v>424</v>
      </c>
      <c r="F19" s="19" t="n">
        <v>3746</v>
      </c>
      <c r="G19" s="19" t="n">
        <v>8217</v>
      </c>
      <c r="H19" s="19" t="n">
        <v>254</v>
      </c>
      <c r="I19" s="19" t="n">
        <v>411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17</v>
      </c>
      <c r="R19" s="19" t="n">
        <v>2</v>
      </c>
      <c r="S19" s="19" t="n">
        <v>3</v>
      </c>
      <c r="T19" s="19" t="n">
        <v>15</v>
      </c>
      <c r="U19" s="19" t="n">
        <v>18</v>
      </c>
      <c r="V19" s="19" t="n">
        <v>2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8874</v>
      </c>
      <c r="AC19" s="24" t="n">
        <f aca="false">SUM(F19:I19)</f>
        <v>12628</v>
      </c>
      <c r="AD19" s="23" t="n">
        <f aca="false">SUM(P19:S19)</f>
        <v>36</v>
      </c>
      <c r="AE19" s="25" t="n">
        <f aca="false">SUM(T19:W19)</f>
        <v>38</v>
      </c>
    </row>
    <row r="20" customFormat="false" ht="15.75" hidden="false" customHeight="false" outlineLevel="0" collapsed="false">
      <c r="A20" s="18" t="n">
        <v>12</v>
      </c>
      <c r="B20" s="19" t="n">
        <v>4417</v>
      </c>
      <c r="C20" s="19" t="n">
        <v>7582</v>
      </c>
      <c r="D20" s="19" t="n">
        <v>304</v>
      </c>
      <c r="E20" s="19" t="n">
        <v>415</v>
      </c>
      <c r="F20" s="19" t="n">
        <v>5491</v>
      </c>
      <c r="G20" s="19" t="n">
        <v>11355</v>
      </c>
      <c r="H20" s="19" t="n">
        <v>263</v>
      </c>
      <c r="I20" s="19" t="n">
        <v>347</v>
      </c>
      <c r="J20" s="10"/>
      <c r="K20" s="13"/>
      <c r="L20" s="13"/>
      <c r="M20" s="13"/>
      <c r="O20" s="18" t="n">
        <v>12</v>
      </c>
      <c r="P20" s="19" t="n">
        <v>15</v>
      </c>
      <c r="Q20" s="19" t="n">
        <v>19</v>
      </c>
      <c r="R20" s="19" t="n">
        <v>2</v>
      </c>
      <c r="S20" s="19" t="n">
        <v>3</v>
      </c>
      <c r="T20" s="19" t="n">
        <v>17</v>
      </c>
      <c r="U20" s="19" t="n">
        <v>27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12718</v>
      </c>
      <c r="AC20" s="24" t="n">
        <f aca="false">SUM(F20:I20)</f>
        <v>17456</v>
      </c>
      <c r="AD20" s="23" t="n">
        <f aca="false">SUM(P20:S20)</f>
        <v>39</v>
      </c>
      <c r="AE20" s="25" t="n">
        <f aca="false">SUM(T20:W20)</f>
        <v>48</v>
      </c>
    </row>
    <row r="21" customFormat="false" ht="15.75" hidden="false" customHeight="false" outlineLevel="0" collapsed="false">
      <c r="A21" s="18" t="n">
        <v>13</v>
      </c>
      <c r="B21" s="19" t="n">
        <v>3167</v>
      </c>
      <c r="C21" s="19" t="n">
        <v>6283</v>
      </c>
      <c r="D21" s="19" t="n">
        <v>177</v>
      </c>
      <c r="E21" s="19" t="n">
        <v>377</v>
      </c>
      <c r="F21" s="19" t="n">
        <v>4408</v>
      </c>
      <c r="G21" s="19" t="n">
        <v>7800</v>
      </c>
      <c r="H21" s="19" t="n">
        <v>239</v>
      </c>
      <c r="I21" s="19" t="n">
        <v>388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8</v>
      </c>
      <c r="R21" s="19" t="n">
        <v>2</v>
      </c>
      <c r="S21" s="19" t="n">
        <v>3</v>
      </c>
      <c r="T21" s="19" t="n">
        <v>15</v>
      </c>
      <c r="U21" s="19" t="n">
        <v>16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10004</v>
      </c>
      <c r="AC21" s="24" t="n">
        <f aca="false">SUM(F21:I21)</f>
        <v>12835</v>
      </c>
      <c r="AD21" s="23" t="n">
        <f aca="false">SUM(P21:S21)</f>
        <v>37</v>
      </c>
      <c r="AE21" s="25" t="n">
        <f aca="false">SUM(T21:W21)</f>
        <v>36</v>
      </c>
    </row>
    <row r="22" customFormat="false" ht="15.75" hidden="false" customHeight="false" outlineLevel="0" collapsed="false">
      <c r="A22" s="18" t="n">
        <v>14</v>
      </c>
      <c r="B22" s="19" t="n">
        <v>2549</v>
      </c>
      <c r="C22" s="19" t="n">
        <v>4530</v>
      </c>
      <c r="D22" s="19" t="n">
        <v>232</v>
      </c>
      <c r="E22" s="19" t="n">
        <v>359</v>
      </c>
      <c r="F22" s="19" t="n">
        <v>3436</v>
      </c>
      <c r="G22" s="19" t="n">
        <v>5796</v>
      </c>
      <c r="H22" s="19" t="n">
        <v>233</v>
      </c>
      <c r="I22" s="19" t="n">
        <v>361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4</v>
      </c>
      <c r="R22" s="19" t="n">
        <v>2</v>
      </c>
      <c r="S22" s="19" t="n">
        <v>3</v>
      </c>
      <c r="T22" s="19" t="n">
        <v>16</v>
      </c>
      <c r="U22" s="19" t="n">
        <v>13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7670</v>
      </c>
      <c r="AC22" s="24" t="n">
        <f aca="false">SUM(F22:I22)</f>
        <v>9826</v>
      </c>
      <c r="AD22" s="23" t="n">
        <f aca="false">SUM(P22:S22)</f>
        <v>33</v>
      </c>
      <c r="AE22" s="25" t="n">
        <f aca="false">SUM(T22:W22)</f>
        <v>34</v>
      </c>
    </row>
    <row r="23" customFormat="false" ht="15.75" hidden="false" customHeight="false" outlineLevel="0" collapsed="false">
      <c r="A23" s="18" t="n">
        <v>15</v>
      </c>
      <c r="B23" s="19" t="n">
        <v>2701</v>
      </c>
      <c r="C23" s="19" t="n">
        <v>4053</v>
      </c>
      <c r="D23" s="19" t="n">
        <v>266</v>
      </c>
      <c r="E23" s="19" t="n">
        <v>358</v>
      </c>
      <c r="F23" s="19" t="n">
        <v>3261</v>
      </c>
      <c r="G23" s="19" t="n">
        <v>6572</v>
      </c>
      <c r="H23" s="19" t="n">
        <v>205</v>
      </c>
      <c r="I23" s="19" t="n">
        <v>363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5</v>
      </c>
      <c r="R23" s="19" t="n">
        <v>2</v>
      </c>
      <c r="S23" s="19" t="n">
        <v>3</v>
      </c>
      <c r="T23" s="19" t="n">
        <v>14</v>
      </c>
      <c r="U23" s="19" t="n">
        <v>15</v>
      </c>
      <c r="V23" s="19" t="n">
        <v>2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7378</v>
      </c>
      <c r="AC23" s="24" t="n">
        <f aca="false">SUM(F23:I23)</f>
        <v>10401</v>
      </c>
      <c r="AD23" s="23" t="n">
        <f aca="false">SUM(P23:S23)</f>
        <v>34</v>
      </c>
      <c r="AE23" s="25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2815</v>
      </c>
      <c r="C24" s="19" t="n">
        <v>7184</v>
      </c>
      <c r="D24" s="19" t="n">
        <v>210</v>
      </c>
      <c r="E24" s="19" t="n">
        <v>388</v>
      </c>
      <c r="F24" s="19" t="n">
        <v>3016</v>
      </c>
      <c r="G24" s="19" t="n">
        <v>5376</v>
      </c>
      <c r="H24" s="19" t="n">
        <v>191</v>
      </c>
      <c r="I24" s="19" t="n">
        <v>386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7</v>
      </c>
      <c r="R24" s="19" t="n">
        <v>1</v>
      </c>
      <c r="S24" s="19" t="n">
        <v>3</v>
      </c>
      <c r="T24" s="19" t="n">
        <v>14</v>
      </c>
      <c r="U24" s="19" t="n">
        <v>18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10597</v>
      </c>
      <c r="AC24" s="24" t="n">
        <f aca="false">SUM(F24:I24)</f>
        <v>8969</v>
      </c>
      <c r="AD24" s="23" t="n">
        <f aca="false">SUM(P24:S24)</f>
        <v>34</v>
      </c>
      <c r="AE24" s="25" t="n">
        <f aca="false">SUM(T24:W24)</f>
        <v>37</v>
      </c>
    </row>
    <row r="25" customFormat="false" ht="15.75" hidden="false" customHeight="false" outlineLevel="0" collapsed="false">
      <c r="A25" s="18" t="n">
        <v>17</v>
      </c>
      <c r="B25" s="19" t="n">
        <v>3250</v>
      </c>
      <c r="C25" s="19" t="n">
        <v>7294</v>
      </c>
      <c r="D25" s="19" t="n">
        <v>204</v>
      </c>
      <c r="E25" s="19" t="n">
        <v>337</v>
      </c>
      <c r="F25" s="19" t="n">
        <v>2692</v>
      </c>
      <c r="G25" s="19" t="n">
        <v>4765</v>
      </c>
      <c r="H25" s="19" t="n">
        <v>241</v>
      </c>
      <c r="I25" s="19" t="n">
        <v>346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16</v>
      </c>
      <c r="R25" s="19" t="n">
        <v>2</v>
      </c>
      <c r="S25" s="19" t="n">
        <v>3</v>
      </c>
      <c r="T25" s="19" t="n">
        <v>14</v>
      </c>
      <c r="U25" s="19" t="n">
        <v>14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11085</v>
      </c>
      <c r="AC25" s="24" t="n">
        <f aca="false">SUM(F25:I25)</f>
        <v>8044</v>
      </c>
      <c r="AD25" s="23" t="n">
        <f aca="false">SUM(P25:S25)</f>
        <v>34</v>
      </c>
      <c r="AE25" s="25" t="n">
        <f aca="false">SUM(T25:W25)</f>
        <v>33</v>
      </c>
    </row>
    <row r="26" customFormat="false" ht="15.75" hidden="false" customHeight="false" outlineLevel="0" collapsed="false">
      <c r="A26" s="18" t="n">
        <v>18</v>
      </c>
      <c r="B26" s="19" t="n">
        <v>2812</v>
      </c>
      <c r="C26" s="19" t="n">
        <v>4853</v>
      </c>
      <c r="D26" s="19" t="n">
        <v>108</v>
      </c>
      <c r="E26" s="19" t="n">
        <v>334</v>
      </c>
      <c r="F26" s="19" t="n">
        <v>3431</v>
      </c>
      <c r="G26" s="19" t="n">
        <v>7806</v>
      </c>
      <c r="H26" s="19" t="n">
        <v>280</v>
      </c>
      <c r="I26" s="19" t="n">
        <v>331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6</v>
      </c>
      <c r="R26" s="19" t="n">
        <v>1</v>
      </c>
      <c r="S26" s="19" t="n">
        <v>3</v>
      </c>
      <c r="T26" s="19" t="n">
        <v>14</v>
      </c>
      <c r="U26" s="19" t="n">
        <v>16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8107</v>
      </c>
      <c r="AC26" s="24" t="n">
        <f aca="false">SUM(F26:I26)</f>
        <v>11848</v>
      </c>
      <c r="AD26" s="23" t="n">
        <f aca="false">SUM(P26:S26)</f>
        <v>34</v>
      </c>
      <c r="AE26" s="25" t="n">
        <f aca="false">SUM(T26:W26)</f>
        <v>35</v>
      </c>
    </row>
    <row r="27" customFormat="false" ht="15.75" hidden="false" customHeight="false" outlineLevel="0" collapsed="false">
      <c r="A27" s="18" t="n">
        <v>19</v>
      </c>
      <c r="B27" s="19" t="n">
        <v>3292</v>
      </c>
      <c r="C27" s="19" t="n">
        <v>4501</v>
      </c>
      <c r="D27" s="19" t="n">
        <v>238</v>
      </c>
      <c r="E27" s="19" t="n">
        <v>386</v>
      </c>
      <c r="F27" s="19" t="n">
        <v>3803</v>
      </c>
      <c r="G27" s="19" t="n">
        <v>6074</v>
      </c>
      <c r="H27" s="19" t="n">
        <v>293</v>
      </c>
      <c r="I27" s="19" t="n">
        <v>385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3</v>
      </c>
      <c r="R27" s="19" t="n">
        <v>2</v>
      </c>
      <c r="S27" s="19" t="n">
        <v>3</v>
      </c>
      <c r="T27" s="19" t="n">
        <v>15</v>
      </c>
      <c r="U27" s="19" t="n">
        <v>15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8417</v>
      </c>
      <c r="AC27" s="24" t="n">
        <f aca="false">SUM(F27:I27)</f>
        <v>10555</v>
      </c>
      <c r="AD27" s="23" t="n">
        <f aca="false">SUM(P27:S27)</f>
        <v>32</v>
      </c>
      <c r="AE27" s="25" t="n">
        <f aca="false">SUM(T27:W27)</f>
        <v>35</v>
      </c>
    </row>
    <row r="28" customFormat="false" ht="15.75" hidden="false" customHeight="false" outlineLevel="0" collapsed="false">
      <c r="A28" s="18" t="n">
        <v>20</v>
      </c>
      <c r="B28" s="19" t="n">
        <v>2651</v>
      </c>
      <c r="C28" s="19" t="n">
        <v>4814</v>
      </c>
      <c r="D28" s="19" t="n">
        <v>249</v>
      </c>
      <c r="E28" s="19" t="n">
        <v>272</v>
      </c>
      <c r="F28" s="19" t="n">
        <v>2403</v>
      </c>
      <c r="G28" s="19" t="n">
        <v>4406</v>
      </c>
      <c r="H28" s="19" t="n">
        <v>207</v>
      </c>
      <c r="I28" s="19" t="n">
        <v>393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4</v>
      </c>
      <c r="R28" s="19" t="n">
        <v>2</v>
      </c>
      <c r="S28" s="19" t="n">
        <v>3</v>
      </c>
      <c r="T28" s="19" t="n">
        <v>14</v>
      </c>
      <c r="U28" s="19" t="n">
        <v>14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7986</v>
      </c>
      <c r="AC28" s="24" t="n">
        <f aca="false">SUM(F28:I28)</f>
        <v>7409</v>
      </c>
      <c r="AD28" s="23" t="n">
        <f aca="false">SUM(P28:S28)</f>
        <v>33</v>
      </c>
      <c r="AE28" s="25" t="n">
        <f aca="false">SUM(T28:W28)</f>
        <v>33</v>
      </c>
    </row>
    <row r="29" customFormat="false" ht="15.75" hidden="false" customHeight="false" outlineLevel="0" collapsed="false">
      <c r="A29" s="18" t="n">
        <v>21</v>
      </c>
      <c r="B29" s="19" t="n">
        <v>2591</v>
      </c>
      <c r="C29" s="19" t="n">
        <v>4761</v>
      </c>
      <c r="D29" s="19" t="n">
        <v>256</v>
      </c>
      <c r="E29" s="19" t="n">
        <v>307</v>
      </c>
      <c r="F29" s="19" t="n">
        <v>2671</v>
      </c>
      <c r="G29" s="19" t="n">
        <v>4949</v>
      </c>
      <c r="H29" s="19" t="n">
        <v>236</v>
      </c>
      <c r="I29" s="19" t="n">
        <v>308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5</v>
      </c>
      <c r="R29" s="19" t="n">
        <v>2</v>
      </c>
      <c r="S29" s="19" t="n">
        <v>2</v>
      </c>
      <c r="T29" s="19" t="n">
        <v>14</v>
      </c>
      <c r="U29" s="19" t="n">
        <v>14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7915</v>
      </c>
      <c r="AC29" s="24" t="n">
        <f aca="false">SUM(F29:I29)</f>
        <v>8164</v>
      </c>
      <c r="AD29" s="23" t="n">
        <f aca="false">SUM(P29:S29)</f>
        <v>33</v>
      </c>
      <c r="AE29" s="25" t="n">
        <f aca="false">SUM(T29:W29)</f>
        <v>32</v>
      </c>
    </row>
    <row r="30" customFormat="false" ht="15.75" hidden="false" customHeight="false" outlineLevel="0" collapsed="false">
      <c r="A30" s="18" t="n">
        <v>22</v>
      </c>
      <c r="B30" s="19" t="n">
        <v>2725</v>
      </c>
      <c r="C30" s="19" t="n">
        <v>5630</v>
      </c>
      <c r="D30" s="19" t="n">
        <v>225</v>
      </c>
      <c r="E30" s="19" t="n">
        <v>311</v>
      </c>
      <c r="F30" s="19" t="n">
        <v>3647</v>
      </c>
      <c r="G30" s="19" t="n">
        <v>4926</v>
      </c>
      <c r="H30" s="19" t="n">
        <v>251</v>
      </c>
      <c r="I30" s="19" t="n">
        <v>318</v>
      </c>
      <c r="J30" s="10"/>
      <c r="K30" s="13"/>
      <c r="L30" s="13"/>
      <c r="M30" s="13"/>
      <c r="O30" s="18" t="n">
        <v>22</v>
      </c>
      <c r="P30" s="19" t="n">
        <v>13</v>
      </c>
      <c r="Q30" s="19" t="n">
        <v>14</v>
      </c>
      <c r="R30" s="19" t="n">
        <v>2</v>
      </c>
      <c r="S30" s="19" t="n">
        <v>2</v>
      </c>
      <c r="T30" s="19" t="n">
        <v>14</v>
      </c>
      <c r="U30" s="19" t="n">
        <v>14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8891</v>
      </c>
      <c r="AC30" s="24" t="n">
        <f aca="false">SUM(F30:I30)</f>
        <v>9142</v>
      </c>
      <c r="AD30" s="23" t="n">
        <f aca="false">SUM(P30:S30)</f>
        <v>31</v>
      </c>
      <c r="AE30" s="25" t="n">
        <f aca="false">SUM(T30:W30)</f>
        <v>32</v>
      </c>
    </row>
    <row r="31" customFormat="false" ht="15.75" hidden="false" customHeight="false" outlineLevel="0" collapsed="false">
      <c r="A31" s="18" t="n">
        <v>23</v>
      </c>
      <c r="B31" s="19" t="n">
        <v>3613</v>
      </c>
      <c r="C31" s="19" t="n">
        <v>7382</v>
      </c>
      <c r="D31" s="19" t="n">
        <v>308</v>
      </c>
      <c r="E31" s="19" t="n">
        <v>302</v>
      </c>
      <c r="F31" s="19" t="n">
        <v>2846</v>
      </c>
      <c r="G31" s="19" t="n">
        <v>5489</v>
      </c>
      <c r="H31" s="19" t="n">
        <v>205</v>
      </c>
      <c r="I31" s="19" t="n">
        <v>311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7</v>
      </c>
      <c r="R31" s="19" t="n">
        <v>2</v>
      </c>
      <c r="S31" s="19" t="n">
        <v>3</v>
      </c>
      <c r="T31" s="19" t="n">
        <v>13</v>
      </c>
      <c r="U31" s="19" t="n">
        <v>15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11605</v>
      </c>
      <c r="AC31" s="24" t="n">
        <f aca="false">SUM(F31:I31)</f>
        <v>8851</v>
      </c>
      <c r="AD31" s="23" t="n">
        <f aca="false">SUM(P31:S31)</f>
        <v>35</v>
      </c>
      <c r="AE31" s="25" t="n">
        <f aca="false">SUM(T31:W31)</f>
        <v>33</v>
      </c>
    </row>
    <row r="32" customFormat="false" ht="15.75" hidden="false" customHeight="false" outlineLevel="0" collapsed="false">
      <c r="A32" s="18" t="n">
        <v>24</v>
      </c>
      <c r="B32" s="19" t="n">
        <v>3875</v>
      </c>
      <c r="C32" s="19" t="n">
        <v>8528</v>
      </c>
      <c r="D32" s="19" t="n">
        <v>395</v>
      </c>
      <c r="E32" s="19" t="n">
        <v>380</v>
      </c>
      <c r="F32" s="19" t="n">
        <v>2497</v>
      </c>
      <c r="G32" s="19" t="n">
        <v>5861</v>
      </c>
      <c r="H32" s="19" t="n">
        <v>299</v>
      </c>
      <c r="I32" s="19" t="n">
        <v>310</v>
      </c>
      <c r="J32" s="10"/>
      <c r="K32" s="13"/>
      <c r="L32" s="13"/>
      <c r="M32" s="13"/>
      <c r="O32" s="18" t="n">
        <v>24</v>
      </c>
      <c r="P32" s="19" t="n">
        <v>13</v>
      </c>
      <c r="Q32" s="19" t="n">
        <v>11</v>
      </c>
      <c r="R32" s="19" t="n">
        <v>2</v>
      </c>
      <c r="S32" s="19" t="n">
        <v>3</v>
      </c>
      <c r="T32" s="19" t="n">
        <v>11</v>
      </c>
      <c r="U32" s="19" t="n">
        <v>18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13178</v>
      </c>
      <c r="AC32" s="24" t="n">
        <f aca="false">SUM(F32:I32)</f>
        <v>8967</v>
      </c>
      <c r="AD32" s="23" t="n">
        <f aca="false">SUM(P32:S32)</f>
        <v>29</v>
      </c>
      <c r="AE32" s="25" t="n">
        <f aca="false">SUM(T32:W32)</f>
        <v>34</v>
      </c>
    </row>
    <row r="33" customFormat="false" ht="15.75" hidden="false" customHeight="false" outlineLevel="0" collapsed="false">
      <c r="A33" s="18" t="n">
        <v>25</v>
      </c>
      <c r="B33" s="19" t="n">
        <v>3852</v>
      </c>
      <c r="C33" s="19" t="n">
        <v>5894</v>
      </c>
      <c r="D33" s="19" t="n">
        <v>357</v>
      </c>
      <c r="E33" s="19" t="n">
        <v>538</v>
      </c>
      <c r="F33" s="19" t="n">
        <v>3682</v>
      </c>
      <c r="G33" s="19" t="n">
        <v>6709</v>
      </c>
      <c r="H33" s="19" t="n">
        <v>209</v>
      </c>
      <c r="I33" s="19" t="n">
        <v>511</v>
      </c>
      <c r="J33" s="10"/>
      <c r="K33" s="13"/>
      <c r="L33" s="13"/>
      <c r="M33" s="13"/>
      <c r="O33" s="18" t="n">
        <v>25</v>
      </c>
      <c r="P33" s="19" t="n">
        <v>15</v>
      </c>
      <c r="Q33" s="19" t="n">
        <v>15</v>
      </c>
      <c r="R33" s="19" t="n">
        <v>2</v>
      </c>
      <c r="S33" s="19" t="n">
        <v>3</v>
      </c>
      <c r="T33" s="19" t="n">
        <v>14</v>
      </c>
      <c r="U33" s="19" t="n">
        <v>16</v>
      </c>
      <c r="V33" s="19" t="n">
        <v>2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10641</v>
      </c>
      <c r="AC33" s="24" t="n">
        <f aca="false">SUM(F33:I33)</f>
        <v>11111</v>
      </c>
      <c r="AD33" s="23" t="n">
        <f aca="false">SUM(P33:S33)</f>
        <v>35</v>
      </c>
      <c r="AE33" s="25" t="n">
        <f aca="false">SUM(T33:W33)</f>
        <v>35</v>
      </c>
    </row>
    <row r="34" customFormat="false" ht="15.75" hidden="false" customHeight="false" outlineLevel="0" collapsed="false">
      <c r="A34" s="18" t="n">
        <v>26</v>
      </c>
      <c r="B34" s="19" t="n">
        <v>4380</v>
      </c>
      <c r="C34" s="19" t="n">
        <v>4808</v>
      </c>
      <c r="D34" s="19" t="n">
        <v>365</v>
      </c>
      <c r="E34" s="19" t="n">
        <v>434</v>
      </c>
      <c r="F34" s="19" t="n">
        <v>4464</v>
      </c>
      <c r="G34" s="19" t="n">
        <v>9047</v>
      </c>
      <c r="H34" s="19" t="n">
        <v>441</v>
      </c>
      <c r="I34" s="19" t="n">
        <v>438</v>
      </c>
      <c r="J34" s="10"/>
      <c r="K34" s="13"/>
      <c r="L34" s="13"/>
      <c r="M34" s="13"/>
      <c r="O34" s="18" t="n">
        <v>26</v>
      </c>
      <c r="P34" s="19" t="n">
        <v>16</v>
      </c>
      <c r="Q34" s="19" t="n">
        <v>16</v>
      </c>
      <c r="R34" s="19" t="n">
        <v>2</v>
      </c>
      <c r="S34" s="19" t="n">
        <v>3</v>
      </c>
      <c r="T34" s="19" t="n">
        <v>15</v>
      </c>
      <c r="U34" s="19" t="n">
        <v>17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9987</v>
      </c>
      <c r="AC34" s="24" t="n">
        <f aca="false">SUM(F34:I34)</f>
        <v>14390</v>
      </c>
      <c r="AD34" s="23" t="n">
        <f aca="false">SUM(P34:S34)</f>
        <v>37</v>
      </c>
      <c r="AE34" s="25" t="n">
        <f aca="false">SUM(T34:W34)</f>
        <v>37</v>
      </c>
    </row>
    <row r="35" customFormat="false" ht="15.75" hidden="false" customHeight="false" outlineLevel="0" collapsed="false">
      <c r="A35" s="18" t="n">
        <v>27</v>
      </c>
      <c r="B35" s="19" t="n">
        <v>2656</v>
      </c>
      <c r="C35" s="19" t="n">
        <v>4643</v>
      </c>
      <c r="D35" s="19" t="n">
        <v>444</v>
      </c>
      <c r="E35" s="19" t="n">
        <v>519</v>
      </c>
      <c r="F35" s="19" t="n">
        <v>3077</v>
      </c>
      <c r="G35" s="19" t="n">
        <v>4943</v>
      </c>
      <c r="H35" s="19" t="n">
        <v>338</v>
      </c>
      <c r="I35" s="19" t="n">
        <v>582</v>
      </c>
      <c r="J35" s="10"/>
      <c r="K35" s="13"/>
      <c r="L35" s="13"/>
      <c r="M35" s="13"/>
      <c r="O35" s="18" t="n">
        <v>27</v>
      </c>
      <c r="P35" s="19" t="n">
        <v>13</v>
      </c>
      <c r="Q35" s="19" t="n">
        <v>14</v>
      </c>
      <c r="R35" s="19" t="n">
        <v>2</v>
      </c>
      <c r="S35" s="19" t="n">
        <v>4</v>
      </c>
      <c r="T35" s="19" t="n">
        <v>14</v>
      </c>
      <c r="U35" s="19" t="n">
        <v>14</v>
      </c>
      <c r="V35" s="19" t="n">
        <v>2</v>
      </c>
      <c r="W35" s="19" t="n">
        <v>4</v>
      </c>
      <c r="X35" s="10"/>
      <c r="Y35" s="21"/>
      <c r="Z35" s="13"/>
      <c r="AA35" s="26" t="n">
        <v>27</v>
      </c>
      <c r="AB35" s="23" t="n">
        <f aca="false">SUM(B35:E35)</f>
        <v>8262</v>
      </c>
      <c r="AC35" s="24" t="n">
        <f aca="false">SUM(F35:I35)</f>
        <v>8940</v>
      </c>
      <c r="AD35" s="23" t="n">
        <f aca="false">SUM(P35:S35)</f>
        <v>33</v>
      </c>
      <c r="AE35" s="25" t="n">
        <f aca="false">SUM(T35:W35)</f>
        <v>34</v>
      </c>
    </row>
    <row r="36" customFormat="false" ht="15.75" hidden="false" customHeight="false" outlineLevel="0" collapsed="false">
      <c r="A36" s="18" t="n">
        <v>28</v>
      </c>
      <c r="B36" s="19" t="n">
        <v>2064</v>
      </c>
      <c r="C36" s="19" t="n">
        <v>3439</v>
      </c>
      <c r="D36" s="19" t="n">
        <v>374</v>
      </c>
      <c r="E36" s="19" t="n">
        <v>510</v>
      </c>
      <c r="F36" s="19" t="n">
        <v>2818</v>
      </c>
      <c r="G36" s="19" t="n">
        <v>4048</v>
      </c>
      <c r="H36" s="19" t="n">
        <v>306</v>
      </c>
      <c r="I36" s="19" t="n">
        <v>502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4</v>
      </c>
      <c r="R36" s="19" t="n">
        <v>2</v>
      </c>
      <c r="S36" s="19" t="n">
        <v>3</v>
      </c>
      <c r="T36" s="19" t="n">
        <v>14</v>
      </c>
      <c r="U36" s="19" t="n">
        <v>13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6387</v>
      </c>
      <c r="AC36" s="24" t="n">
        <f aca="false">SUM(F36:I36)</f>
        <v>7674</v>
      </c>
      <c r="AD36" s="23" t="n">
        <f aca="false">SUM(P36:S36)</f>
        <v>33</v>
      </c>
      <c r="AE36" s="25" t="n">
        <f aca="false">SUM(T36:W36)</f>
        <v>32</v>
      </c>
    </row>
    <row r="37" customFormat="false" ht="15.75" hidden="false" customHeight="false" outlineLevel="0" collapsed="false">
      <c r="A37" s="18" t="n">
        <v>29</v>
      </c>
      <c r="B37" s="19" t="n">
        <v>2288</v>
      </c>
      <c r="C37" s="19" t="n">
        <v>3595</v>
      </c>
      <c r="D37" s="19" t="n">
        <v>382</v>
      </c>
      <c r="E37" s="19" t="n">
        <v>527</v>
      </c>
      <c r="F37" s="19" t="n">
        <v>2717</v>
      </c>
      <c r="G37" s="19" t="n">
        <v>4500</v>
      </c>
      <c r="H37" s="19" t="n">
        <v>271</v>
      </c>
      <c r="I37" s="19" t="n">
        <v>542</v>
      </c>
      <c r="J37" s="10"/>
      <c r="K37" s="13"/>
      <c r="L37" s="13"/>
      <c r="M37" s="13"/>
      <c r="O37" s="18" t="n">
        <v>29</v>
      </c>
      <c r="P37" s="19" t="n">
        <v>14</v>
      </c>
      <c r="Q37" s="19" t="n">
        <v>14</v>
      </c>
      <c r="R37" s="19" t="n">
        <v>2</v>
      </c>
      <c r="S37" s="19" t="n">
        <v>3</v>
      </c>
      <c r="T37" s="19" t="n">
        <v>14</v>
      </c>
      <c r="U37" s="19" t="n">
        <v>14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6792</v>
      </c>
      <c r="AC37" s="24" t="n">
        <f aca="false">SUM(F37:I37)</f>
        <v>8030</v>
      </c>
      <c r="AD37" s="23" t="n">
        <f aca="false">SUM(P37:S37)</f>
        <v>33</v>
      </c>
      <c r="AE37" s="25" t="n">
        <f aca="false">SUM(T37:W37)</f>
        <v>33</v>
      </c>
    </row>
    <row r="38" customFormat="false" ht="15.75" hidden="false" customHeight="false" outlineLevel="0" collapsed="false">
      <c r="A38" s="18" t="n">
        <v>30</v>
      </c>
      <c r="B38" s="19" t="n">
        <v>2753</v>
      </c>
      <c r="C38" s="19" t="n">
        <v>4839</v>
      </c>
      <c r="D38" s="19" t="n">
        <v>374</v>
      </c>
      <c r="E38" s="19" t="n">
        <v>436</v>
      </c>
      <c r="F38" s="19" t="n">
        <v>2103</v>
      </c>
      <c r="G38" s="19" t="n">
        <v>3474</v>
      </c>
      <c r="H38" s="19" t="n">
        <v>320</v>
      </c>
      <c r="I38" s="19" t="n">
        <v>440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3</v>
      </c>
      <c r="R38" s="19" t="n">
        <v>2</v>
      </c>
      <c r="S38" s="19" t="n">
        <v>3</v>
      </c>
      <c r="T38" s="19" t="n">
        <v>14</v>
      </c>
      <c r="U38" s="19" t="n">
        <v>14</v>
      </c>
      <c r="V38" s="19" t="n">
        <v>2</v>
      </c>
      <c r="W38" s="19" t="n">
        <v>3</v>
      </c>
      <c r="X38" s="10"/>
      <c r="Y38" s="21"/>
      <c r="Z38" s="13"/>
      <c r="AA38" s="26" t="n">
        <v>30</v>
      </c>
      <c r="AB38" s="23" t="n">
        <f aca="false">SUM(B38:E38)</f>
        <v>8402</v>
      </c>
      <c r="AC38" s="24" t="n">
        <f aca="false">SUM(F38:I38)</f>
        <v>6337</v>
      </c>
      <c r="AD38" s="23" t="n">
        <f aca="false">SUM(P38:S38)</f>
        <v>32</v>
      </c>
      <c r="AE38" s="25" t="n">
        <f aca="false">SUM(T38:W38)</f>
        <v>33</v>
      </c>
    </row>
    <row r="39" customFormat="false" ht="15.75" hidden="false" customHeight="false" outlineLevel="0" collapsed="false">
      <c r="A39" s="18" t="n">
        <v>31</v>
      </c>
      <c r="B39" s="19" t="n">
        <v>3545</v>
      </c>
      <c r="C39" s="19" t="n">
        <v>6135</v>
      </c>
      <c r="D39" s="19" t="n">
        <v>392</v>
      </c>
      <c r="E39" s="19" t="n">
        <v>511</v>
      </c>
      <c r="F39" s="19" t="n">
        <v>2088</v>
      </c>
      <c r="G39" s="19" t="n">
        <v>3288</v>
      </c>
      <c r="H39" s="19" t="n">
        <v>198</v>
      </c>
      <c r="I39" s="19" t="n">
        <v>502</v>
      </c>
      <c r="J39" s="10"/>
      <c r="K39" s="13"/>
      <c r="L39" s="13"/>
      <c r="M39" s="13"/>
      <c r="O39" s="18" t="n">
        <v>31</v>
      </c>
      <c r="P39" s="19" t="n">
        <v>14</v>
      </c>
      <c r="Q39" s="19" t="n">
        <v>14</v>
      </c>
      <c r="R39" s="19" t="n">
        <v>2</v>
      </c>
      <c r="S39" s="19" t="n">
        <v>3</v>
      </c>
      <c r="T39" s="19" t="n">
        <v>14</v>
      </c>
      <c r="U39" s="19" t="n">
        <v>14</v>
      </c>
      <c r="V39" s="19" t="n">
        <v>2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10583</v>
      </c>
      <c r="AC39" s="24" t="n">
        <f aca="false">SUM(F39:I39)</f>
        <v>6076</v>
      </c>
      <c r="AD39" s="23" t="n">
        <f aca="false">SUM(P39:S39)</f>
        <v>33</v>
      </c>
      <c r="AE39" s="25" t="n">
        <f aca="false">SUM(T39:W39)</f>
        <v>33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93432</v>
      </c>
      <c r="C40" s="18" t="n">
        <f aca="false">SUM(C9:C39)</f>
        <v>173770</v>
      </c>
      <c r="D40" s="18" t="n">
        <f aca="false">SUM(D9:D39)</f>
        <v>8762</v>
      </c>
      <c r="E40" s="18" t="n">
        <f aca="false">SUM(E9:E39)</f>
        <v>11063</v>
      </c>
      <c r="F40" s="18" t="n">
        <f aca="false">SUM(F9:F39)</f>
        <v>93657</v>
      </c>
      <c r="G40" s="18" t="n">
        <f aca="false">SUM(G9:G39)</f>
        <v>177809</v>
      </c>
      <c r="H40" s="18" t="n">
        <f aca="false">SUM(H9:H39)</f>
        <v>7407</v>
      </c>
      <c r="I40" s="18" t="n">
        <f aca="false">SUM(I9:I39)</f>
        <v>11054</v>
      </c>
      <c r="K40" s="29"/>
      <c r="L40" s="13"/>
      <c r="M40" s="13"/>
      <c r="O40" s="28" t="s">
        <v>23</v>
      </c>
      <c r="P40" s="18" t="n">
        <f aca="false">SUM(P9:P39)</f>
        <v>433</v>
      </c>
      <c r="Q40" s="18" t="n">
        <f aca="false">SUM(Q9:Q39)</f>
        <v>466</v>
      </c>
      <c r="R40" s="18" t="n">
        <f aca="false">SUM(R9:R39)</f>
        <v>60</v>
      </c>
      <c r="S40" s="18" t="n">
        <f aca="false">SUM(S9:S39)</f>
        <v>85</v>
      </c>
      <c r="T40" s="18" t="n">
        <f aca="false">SUM(T9:T39)</f>
        <v>440</v>
      </c>
      <c r="U40" s="18" t="n">
        <f aca="false">SUM(U9:U39)</f>
        <v>488</v>
      </c>
      <c r="V40" s="18" t="n">
        <f aca="false">SUM(V9:V39)</f>
        <v>62</v>
      </c>
      <c r="W40" s="18" t="n">
        <f aca="false">SUM(W9:W39)</f>
        <v>83</v>
      </c>
      <c r="Y40" s="30"/>
      <c r="Z40" s="13"/>
      <c r="AA40" s="31" t="s">
        <v>23</v>
      </c>
      <c r="AB40" s="32" t="n">
        <f aca="false">SUM(AB9:AB39)</f>
        <v>287027</v>
      </c>
      <c r="AC40" s="32" t="n">
        <f aca="false">SUM(AC9:AC39)</f>
        <v>289927</v>
      </c>
      <c r="AD40" s="32" t="n">
        <f aca="false">SUM(AD9:AD39)</f>
        <v>1044</v>
      </c>
      <c r="AE40" s="32" t="n">
        <f aca="false">SUM(AE9:AE39)</f>
        <v>107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35" t="s">
        <v>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</row>
    <row r="2" customFormat="false" ht="15" hidden="false" customHeight="true" outlineLevel="0" collapsed="false">
      <c r="B2" s="35" t="s">
        <v>3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</row>
    <row r="3" customFormat="false" ht="15" hidden="false" customHeight="true" outlineLevel="0" collapsed="false">
      <c r="B3" s="35" t="n">
        <v>201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5" customFormat="false" ht="15" hidden="false" customHeight="true" outlineLevel="0" collapsed="false">
      <c r="B5" s="38" t="s">
        <v>32</v>
      </c>
      <c r="C5" s="38" t="s">
        <v>3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 t="s">
        <v>34</v>
      </c>
      <c r="P5" s="40"/>
      <c r="Q5" s="40"/>
    </row>
    <row r="6" customFormat="false" ht="15" hidden="false" customHeight="true" outlineLevel="0" collapsed="false">
      <c r="B6" s="38"/>
      <c r="C6" s="41" t="s">
        <v>35</v>
      </c>
      <c r="D6" s="41"/>
      <c r="E6" s="41"/>
      <c r="F6" s="41"/>
      <c r="G6" s="41"/>
      <c r="H6" s="41"/>
      <c r="I6" s="41" t="s">
        <v>36</v>
      </c>
      <c r="J6" s="41"/>
      <c r="K6" s="41"/>
      <c r="L6" s="41"/>
      <c r="M6" s="42" t="s">
        <v>37</v>
      </c>
      <c r="N6" s="43" t="s">
        <v>38</v>
      </c>
      <c r="O6" s="39"/>
      <c r="P6" s="6"/>
      <c r="Q6" s="6"/>
    </row>
    <row r="7" customFormat="false" ht="15" hidden="false" customHeight="true" outlineLevel="0" collapsed="false">
      <c r="B7" s="38"/>
      <c r="C7" s="44" t="s">
        <v>39</v>
      </c>
      <c r="D7" s="44"/>
      <c r="E7" s="44"/>
      <c r="F7" s="44"/>
      <c r="G7" s="45"/>
      <c r="H7" s="45"/>
      <c r="I7" s="44" t="s">
        <v>40</v>
      </c>
      <c r="J7" s="44"/>
      <c r="K7" s="44"/>
      <c r="L7" s="44"/>
      <c r="M7" s="42"/>
      <c r="N7" s="43"/>
      <c r="O7" s="39"/>
      <c r="P7" s="46"/>
      <c r="Q7" s="46"/>
    </row>
    <row r="8" customFormat="false" ht="25.5" hidden="false" customHeight="false" outlineLevel="0" collapsed="false">
      <c r="B8" s="38"/>
      <c r="C8" s="47" t="s">
        <v>41</v>
      </c>
      <c r="D8" s="47" t="s">
        <v>42</v>
      </c>
      <c r="E8" s="47" t="s">
        <v>43</v>
      </c>
      <c r="F8" s="47" t="s">
        <v>44</v>
      </c>
      <c r="G8" s="47"/>
      <c r="H8" s="47"/>
      <c r="I8" s="47" t="s">
        <v>45</v>
      </c>
      <c r="J8" s="47" t="s">
        <v>46</v>
      </c>
      <c r="K8" s="47" t="s">
        <v>47</v>
      </c>
      <c r="L8" s="47" t="s">
        <v>48</v>
      </c>
      <c r="M8" s="42"/>
      <c r="N8" s="43"/>
      <c r="O8" s="39"/>
      <c r="P8" s="46"/>
      <c r="Q8" s="46"/>
    </row>
    <row r="9" customFormat="false" ht="15" hidden="false" customHeight="false" outlineLevel="0" collapsed="false">
      <c r="B9" s="48" t="s">
        <v>49</v>
      </c>
      <c r="C9" s="49" t="n">
        <f aca="false">Jan!B40</f>
        <v>80204</v>
      </c>
      <c r="D9" s="49" t="n">
        <f aca="false">Jan!C40</f>
        <v>137526</v>
      </c>
      <c r="E9" s="49" t="n">
        <f aca="false">Jan!D40</f>
        <v>7867</v>
      </c>
      <c r="F9" s="49" t="n">
        <f aca="false">Jan!E40</f>
        <v>12539</v>
      </c>
      <c r="G9" s="49"/>
      <c r="H9" s="49"/>
      <c r="I9" s="49" t="n">
        <f aca="false">Jan!F40</f>
        <v>73784</v>
      </c>
      <c r="J9" s="49" t="n">
        <f aca="false">Jan!G40</f>
        <v>133627</v>
      </c>
      <c r="K9" s="49" t="n">
        <f aca="false">Jan!H40</f>
        <v>10187</v>
      </c>
      <c r="L9" s="49" t="n">
        <f aca="false">Jan!I40</f>
        <v>10689</v>
      </c>
      <c r="M9" s="49" t="n">
        <f aca="false">SUM(C9:F9)</f>
        <v>238136</v>
      </c>
      <c r="N9" s="49" t="n">
        <f aca="false">SUM(I9:L9)</f>
        <v>228287</v>
      </c>
      <c r="O9" s="49" t="n">
        <f aca="false">SUM(M9:N9)</f>
        <v>466423</v>
      </c>
      <c r="P9" s="50"/>
      <c r="Q9" s="50"/>
    </row>
    <row r="10" customFormat="false" ht="15" hidden="false" customHeight="false" outlineLevel="0" collapsed="false">
      <c r="B10" s="48" t="s">
        <v>50</v>
      </c>
      <c r="C10" s="49" t="n">
        <f aca="false">Feb!B40</f>
        <v>61181</v>
      </c>
      <c r="D10" s="49" t="n">
        <f aca="false">Feb!C40</f>
        <v>87641</v>
      </c>
      <c r="E10" s="49" t="n">
        <f aca="false">Feb!D40</f>
        <v>6909</v>
      </c>
      <c r="F10" s="49" t="n">
        <f aca="false">Feb!E40</f>
        <v>7248</v>
      </c>
      <c r="G10" s="49" t="n">
        <f aca="false">Feb!F40</f>
        <v>60735</v>
      </c>
      <c r="H10" s="49" t="n">
        <f aca="false">Feb!G40</f>
        <v>94267</v>
      </c>
      <c r="I10" s="49" t="n">
        <f aca="false">Feb!F40</f>
        <v>60735</v>
      </c>
      <c r="J10" s="49" t="n">
        <f aca="false">Feb!G40</f>
        <v>94267</v>
      </c>
      <c r="K10" s="49" t="n">
        <f aca="false">Feb!H40</f>
        <v>6501</v>
      </c>
      <c r="L10" s="49" t="n">
        <f aca="false">Feb!I40</f>
        <v>6907</v>
      </c>
      <c r="M10" s="49" t="n">
        <f aca="false">SUM(C10:F10)</f>
        <v>162979</v>
      </c>
      <c r="N10" s="49" t="n">
        <f aca="false">SUM(I10:L10)</f>
        <v>168410</v>
      </c>
      <c r="O10" s="49" t="n">
        <f aca="false">SUM(M10:N10)</f>
        <v>331389</v>
      </c>
      <c r="P10" s="50"/>
      <c r="Q10" s="50"/>
    </row>
    <row r="11" customFormat="false" ht="15" hidden="false" customHeight="false" outlineLevel="0" collapsed="false">
      <c r="B11" s="48" t="s">
        <v>51</v>
      </c>
      <c r="C11" s="49" t="n">
        <f aca="false">Mac!B40</f>
        <v>59491</v>
      </c>
      <c r="D11" s="49" t="n">
        <f aca="false">Mac!C40</f>
        <v>97956</v>
      </c>
      <c r="E11" s="49" t="n">
        <f aca="false">Mac!D40</f>
        <v>7534</v>
      </c>
      <c r="F11" s="49" t="n">
        <f aca="false">Mac!E40</f>
        <v>6988</v>
      </c>
      <c r="G11" s="49" t="n">
        <f aca="false">Mac!F40</f>
        <v>57493</v>
      </c>
      <c r="H11" s="49" t="n">
        <f aca="false">Mac!G40</f>
        <v>98219</v>
      </c>
      <c r="I11" s="49" t="n">
        <f aca="false">Mac!F40</f>
        <v>57493</v>
      </c>
      <c r="J11" s="49" t="n">
        <f aca="false">Mac!G40</f>
        <v>98219</v>
      </c>
      <c r="K11" s="49" t="n">
        <f aca="false">Mac!H40</f>
        <v>7086</v>
      </c>
      <c r="L11" s="49" t="n">
        <f aca="false">Mac!I40</f>
        <v>7649</v>
      </c>
      <c r="M11" s="49" t="n">
        <f aca="false">SUM(C11:F11)</f>
        <v>171969</v>
      </c>
      <c r="N11" s="49" t="n">
        <f aca="false">SUM(I11:L11)</f>
        <v>170447</v>
      </c>
      <c r="O11" s="49" t="n">
        <f aca="false">SUM(M11:N11)</f>
        <v>342416</v>
      </c>
      <c r="P11" s="50"/>
      <c r="Q11" s="50"/>
    </row>
    <row r="12" customFormat="false" ht="15" hidden="false" customHeight="false" outlineLevel="0" collapsed="false">
      <c r="B12" s="48" t="s">
        <v>52</v>
      </c>
      <c r="C12" s="49" t="n">
        <f aca="false">Apr!B40</f>
        <v>53658</v>
      </c>
      <c r="D12" s="49" t="n">
        <f aca="false">Apr!C40</f>
        <v>85516</v>
      </c>
      <c r="E12" s="49" t="n">
        <f aca="false">Apr!D40</f>
        <v>5372</v>
      </c>
      <c r="F12" s="49" t="n">
        <f aca="false">Apr!E40</f>
        <v>7649</v>
      </c>
      <c r="G12" s="49" t="n">
        <f aca="false">Apr!F40</f>
        <v>49815</v>
      </c>
      <c r="H12" s="49" t="n">
        <f aca="false">Apr!G40</f>
        <v>74898</v>
      </c>
      <c r="I12" s="49" t="n">
        <f aca="false">Apr!F40</f>
        <v>49815</v>
      </c>
      <c r="J12" s="49" t="n">
        <f aca="false">Apr!G40</f>
        <v>74898</v>
      </c>
      <c r="K12" s="49" t="n">
        <f aca="false">Apr!H40</f>
        <v>5394</v>
      </c>
      <c r="L12" s="49" t="n">
        <f aca="false">Apr!I40</f>
        <v>7611</v>
      </c>
      <c r="M12" s="49" t="n">
        <f aca="false">SUM(C12:F12)</f>
        <v>152195</v>
      </c>
      <c r="N12" s="49" t="n">
        <f aca="false">SUM(I12:L12)</f>
        <v>137718</v>
      </c>
      <c r="O12" s="49" t="n">
        <f aca="false">SUM(M12:N12)</f>
        <v>289913</v>
      </c>
      <c r="P12" s="50"/>
      <c r="Q12" s="50"/>
    </row>
    <row r="13" customFormat="false" ht="15" hidden="false" customHeight="false" outlineLevel="0" collapsed="false">
      <c r="B13" s="48" t="s">
        <v>53</v>
      </c>
      <c r="C13" s="49" t="n">
        <f aca="false">Mei!B40</f>
        <v>53465</v>
      </c>
      <c r="D13" s="49" t="n">
        <f aca="false">Mei!C40</f>
        <v>95099</v>
      </c>
      <c r="E13" s="49" t="n">
        <f aca="false">Mei!D40</f>
        <v>7103</v>
      </c>
      <c r="F13" s="49" t="n">
        <f aca="false">Mei!E40</f>
        <v>7208</v>
      </c>
      <c r="G13" s="49" t="n">
        <f aca="false">Mei!F40</f>
        <v>58417</v>
      </c>
      <c r="H13" s="49" t="n">
        <f aca="false">Mei!G40</f>
        <v>104382</v>
      </c>
      <c r="I13" s="49" t="n">
        <f aca="false">Mei!F40</f>
        <v>58417</v>
      </c>
      <c r="J13" s="49" t="n">
        <f aca="false">Mei!G40</f>
        <v>104382</v>
      </c>
      <c r="K13" s="49" t="n">
        <f aca="false">Mei!H40</f>
        <v>6666</v>
      </c>
      <c r="L13" s="49" t="n">
        <f aca="false">Mei!I40</f>
        <v>8055</v>
      </c>
      <c r="M13" s="49" t="n">
        <f aca="false">SUM(C13:F13)</f>
        <v>162875</v>
      </c>
      <c r="N13" s="49" t="n">
        <f aca="false">SUM(I13:L13)</f>
        <v>177520</v>
      </c>
      <c r="O13" s="49" t="n">
        <f aca="false">SUM(M13:N13)</f>
        <v>340395</v>
      </c>
      <c r="P13" s="50"/>
      <c r="Q13" s="50"/>
    </row>
    <row r="14" customFormat="false" ht="15" hidden="false" customHeight="false" outlineLevel="0" collapsed="false">
      <c r="B14" s="48" t="s">
        <v>54</v>
      </c>
      <c r="C14" s="49" t="n">
        <f aca="false">Jun!B40</f>
        <v>44662</v>
      </c>
      <c r="D14" s="49" t="n">
        <f aca="false">Jun!C40</f>
        <v>42133</v>
      </c>
      <c r="E14" s="49" t="n">
        <f aca="false">Jun!D40</f>
        <v>5301</v>
      </c>
      <c r="F14" s="49" t="n">
        <f aca="false">Jun!E40</f>
        <v>8397</v>
      </c>
      <c r="G14" s="49" t="n">
        <f aca="false">Jun!F40</f>
        <v>49592</v>
      </c>
      <c r="H14" s="49" t="n">
        <f aca="false">Jun!G40</f>
        <v>46333</v>
      </c>
      <c r="I14" s="49" t="n">
        <f aca="false">Jun!F40</f>
        <v>49592</v>
      </c>
      <c r="J14" s="49" t="n">
        <f aca="false">Jun!G40</f>
        <v>46333</v>
      </c>
      <c r="K14" s="49" t="n">
        <f aca="false">Jun!H40</f>
        <v>4416</v>
      </c>
      <c r="L14" s="49" t="n">
        <f aca="false">Jun!I40</f>
        <v>8676</v>
      </c>
      <c r="M14" s="49" t="n">
        <f aca="false">SUM(C14:F14)</f>
        <v>100493</v>
      </c>
      <c r="N14" s="49" t="n">
        <f aca="false">SUM(I14:L14)</f>
        <v>109017</v>
      </c>
      <c r="O14" s="49" t="n">
        <f aca="false">SUM(M14:N14)</f>
        <v>209510</v>
      </c>
      <c r="P14" s="50"/>
      <c r="Q14" s="50"/>
    </row>
    <row r="15" customFormat="false" ht="15" hidden="false" customHeight="false" outlineLevel="0" collapsed="false">
      <c r="B15" s="48" t="s">
        <v>55</v>
      </c>
      <c r="C15" s="49" t="n">
        <f aca="false">Jul!B40</f>
        <v>61157</v>
      </c>
      <c r="D15" s="49" t="n">
        <f aca="false">Jul!C40</f>
        <v>74937</v>
      </c>
      <c r="E15" s="49" t="n">
        <f aca="false">Jul!D40</f>
        <v>10557</v>
      </c>
      <c r="F15" s="49" t="n">
        <f aca="false">Jul!E40</f>
        <v>13217</v>
      </c>
      <c r="G15" s="49" t="n">
        <f aca="false">Jul!F40</f>
        <v>61670</v>
      </c>
      <c r="H15" s="49" t="n">
        <f aca="false">Jul!G40</f>
        <v>76760</v>
      </c>
      <c r="I15" s="49" t="n">
        <f aca="false">Jul!F40</f>
        <v>61670</v>
      </c>
      <c r="J15" s="49" t="n">
        <f aca="false">Jul!G40</f>
        <v>76760</v>
      </c>
      <c r="K15" s="49" t="n">
        <f aca="false">Jul!H40</f>
        <v>9710</v>
      </c>
      <c r="L15" s="49" t="n">
        <f aca="false">Jul!I40</f>
        <v>13134</v>
      </c>
      <c r="M15" s="49" t="n">
        <f aca="false">SUM(C15:F15)</f>
        <v>159868</v>
      </c>
      <c r="N15" s="49" t="n">
        <f aca="false">SUM(I15:L15)</f>
        <v>161274</v>
      </c>
      <c r="O15" s="49" t="n">
        <f aca="false">SUM(M15:N15)</f>
        <v>321142</v>
      </c>
      <c r="P15" s="50"/>
      <c r="Q15" s="50"/>
    </row>
    <row r="16" customFormat="false" ht="15" hidden="false" customHeight="false" outlineLevel="0" collapsed="false">
      <c r="B16" s="48" t="s">
        <v>56</v>
      </c>
      <c r="C16" s="49" t="n">
        <f aca="false">Ogo!B40</f>
        <v>45763</v>
      </c>
      <c r="D16" s="49" t="n">
        <f aca="false">Ogo!C40</f>
        <v>65863</v>
      </c>
      <c r="E16" s="49" t="n">
        <f aca="false">Ogo!D40</f>
        <v>10791</v>
      </c>
      <c r="F16" s="49" t="n">
        <f aca="false">Ogo!E40</f>
        <v>15211</v>
      </c>
      <c r="G16" s="49" t="n">
        <f aca="false">Ogo!F40</f>
        <v>44412</v>
      </c>
      <c r="H16" s="49" t="n">
        <f aca="false">Ogo!G40</f>
        <v>68159</v>
      </c>
      <c r="I16" s="49" t="n">
        <f aca="false">Ogo!F40</f>
        <v>44412</v>
      </c>
      <c r="J16" s="49" t="n">
        <f aca="false">Ogo!G40</f>
        <v>68159</v>
      </c>
      <c r="K16" s="49" t="n">
        <f aca="false">Ogo!H40</f>
        <v>10278</v>
      </c>
      <c r="L16" s="49" t="n">
        <f aca="false">Ogo!I40</f>
        <v>14810</v>
      </c>
      <c r="M16" s="49" t="n">
        <f aca="false">SUM(C16:F16)</f>
        <v>137628</v>
      </c>
      <c r="N16" s="49" t="n">
        <f aca="false">SUM(I16:L16)</f>
        <v>137659</v>
      </c>
      <c r="O16" s="49" t="n">
        <f aca="false">SUM(M16:N16)</f>
        <v>275287</v>
      </c>
      <c r="P16" s="50"/>
      <c r="Q16" s="50"/>
    </row>
    <row r="17" customFormat="false" ht="15" hidden="false" customHeight="false" outlineLevel="0" collapsed="false">
      <c r="B17" s="48" t="s">
        <v>57</v>
      </c>
      <c r="C17" s="49" t="n">
        <f aca="false">Sep!B40</f>
        <v>58074</v>
      </c>
      <c r="D17" s="49" t="n">
        <f aca="false">Sep!C40</f>
        <v>100936</v>
      </c>
      <c r="E17" s="49" t="n">
        <f aca="false">Sep!D40</f>
        <v>7461</v>
      </c>
      <c r="F17" s="49" t="n">
        <f aca="false">Sep!E40</f>
        <v>7658</v>
      </c>
      <c r="G17" s="49" t="n">
        <f aca="false">Sep!F40</f>
        <v>56121</v>
      </c>
      <c r="H17" s="49" t="n">
        <f aca="false">Sep!G40</f>
        <v>100633</v>
      </c>
      <c r="I17" s="49" t="n">
        <f aca="false">Sep!F40</f>
        <v>56121</v>
      </c>
      <c r="J17" s="49" t="n">
        <f aca="false">Sep!G40</f>
        <v>100633</v>
      </c>
      <c r="K17" s="49" t="n">
        <f aca="false">Sep!H40</f>
        <v>6977</v>
      </c>
      <c r="L17" s="49" t="n">
        <f aca="false">Sep!I40</f>
        <v>7737</v>
      </c>
      <c r="M17" s="49" t="n">
        <f aca="false">SUM(C17:F17)</f>
        <v>174129</v>
      </c>
      <c r="N17" s="49" t="n">
        <f aca="false">SUM(I17:L17)</f>
        <v>171468</v>
      </c>
      <c r="O17" s="49" t="n">
        <f aca="false">SUM(M17:N17)</f>
        <v>345597</v>
      </c>
      <c r="P17" s="50"/>
      <c r="Q17" s="50"/>
    </row>
    <row r="18" customFormat="false" ht="15" hidden="false" customHeight="false" outlineLevel="0" collapsed="false">
      <c r="B18" s="48" t="s">
        <v>58</v>
      </c>
      <c r="C18" s="49" t="n">
        <f aca="false">Okt!B40</f>
        <v>46686</v>
      </c>
      <c r="D18" s="49" t="n">
        <f aca="false">Okt!C40</f>
        <v>99639</v>
      </c>
      <c r="E18" s="49" t="n">
        <f aca="false">Okt!D40</f>
        <v>5965</v>
      </c>
      <c r="F18" s="49" t="n">
        <f aca="false">Okt!E40</f>
        <v>8443</v>
      </c>
      <c r="G18" s="49" t="n">
        <f aca="false">Okt!F40</f>
        <v>46649</v>
      </c>
      <c r="H18" s="49" t="n">
        <f aca="false">Okt!G40</f>
        <v>104791</v>
      </c>
      <c r="I18" s="49" t="n">
        <f aca="false">Okt!F40</f>
        <v>46649</v>
      </c>
      <c r="J18" s="49" t="n">
        <f aca="false">Okt!G40</f>
        <v>104791</v>
      </c>
      <c r="K18" s="49" t="n">
        <f aca="false">Okt!H40</f>
        <v>4418</v>
      </c>
      <c r="L18" s="49" t="n">
        <f aca="false">Okt!I40</f>
        <v>8730</v>
      </c>
      <c r="M18" s="49" t="n">
        <f aca="false">SUM(C18:F18)</f>
        <v>160733</v>
      </c>
      <c r="N18" s="49" t="n">
        <f aca="false">SUM(I18:L18)</f>
        <v>164588</v>
      </c>
      <c r="O18" s="49" t="n">
        <f aca="false">SUM(M18:N18)</f>
        <v>325321</v>
      </c>
      <c r="P18" s="50"/>
      <c r="Q18" s="50"/>
    </row>
    <row r="19" customFormat="false" ht="15" hidden="false" customHeight="false" outlineLevel="0" collapsed="false">
      <c r="B19" s="48" t="s">
        <v>59</v>
      </c>
      <c r="C19" s="49" t="n">
        <f aca="false">Nov!B40</f>
        <v>50412</v>
      </c>
      <c r="D19" s="49" t="n">
        <f aca="false">Nov!C40</f>
        <v>106293</v>
      </c>
      <c r="E19" s="49" t="n">
        <f aca="false">Nov!D40</f>
        <v>6224</v>
      </c>
      <c r="F19" s="49" t="n">
        <f aca="false">Nov!E40</f>
        <v>6610</v>
      </c>
      <c r="G19" s="49" t="n">
        <f aca="false">Nov!F40</f>
        <v>49524</v>
      </c>
      <c r="H19" s="49" t="n">
        <f aca="false">Nov!G40</f>
        <v>105593</v>
      </c>
      <c r="I19" s="49" t="n">
        <f aca="false">Nov!F40</f>
        <v>49524</v>
      </c>
      <c r="J19" s="49" t="n">
        <f aca="false">Nov!G40</f>
        <v>105593</v>
      </c>
      <c r="K19" s="49" t="n">
        <f aca="false">Nov!H40</f>
        <v>4724</v>
      </c>
      <c r="L19" s="49" t="n">
        <f aca="false">Nov!I40</f>
        <v>6333</v>
      </c>
      <c r="M19" s="49" t="n">
        <f aca="false">SUM(C19:F19)</f>
        <v>169539</v>
      </c>
      <c r="N19" s="49" t="n">
        <f aca="false">SUM(I19:L19)</f>
        <v>166174</v>
      </c>
      <c r="O19" s="49" t="n">
        <f aca="false">SUM(M19:N19)</f>
        <v>335713</v>
      </c>
      <c r="P19" s="50"/>
      <c r="Q19" s="50"/>
    </row>
    <row r="20" customFormat="false" ht="15" hidden="false" customHeight="false" outlineLevel="0" collapsed="false">
      <c r="B20" s="48" t="s">
        <v>60</v>
      </c>
      <c r="C20" s="49" t="n">
        <f aca="false">Dis!B40</f>
        <v>93432</v>
      </c>
      <c r="D20" s="49" t="n">
        <f aca="false">Dis!C40</f>
        <v>173770</v>
      </c>
      <c r="E20" s="49" t="n">
        <f aca="false">Dis!D40</f>
        <v>8762</v>
      </c>
      <c r="F20" s="49" t="n">
        <f aca="false">Dis!E40</f>
        <v>11063</v>
      </c>
      <c r="G20" s="49" t="n">
        <f aca="false">Dis!F40</f>
        <v>93657</v>
      </c>
      <c r="H20" s="49" t="n">
        <f aca="false">Dis!G40</f>
        <v>177809</v>
      </c>
      <c r="I20" s="49" t="n">
        <f aca="false">Dis!F40</f>
        <v>93657</v>
      </c>
      <c r="J20" s="49" t="n">
        <f aca="false">Dis!G40</f>
        <v>177809</v>
      </c>
      <c r="K20" s="49" t="n">
        <f aca="false">Dis!H40</f>
        <v>7407</v>
      </c>
      <c r="L20" s="49" t="n">
        <f aca="false">Dis!I40</f>
        <v>11054</v>
      </c>
      <c r="M20" s="49" t="n">
        <f aca="false">SUM(C20:F20)</f>
        <v>287027</v>
      </c>
      <c r="N20" s="49" t="n">
        <f aca="false">SUM(I20:L20)</f>
        <v>289927</v>
      </c>
      <c r="O20" s="49" t="n">
        <f aca="false">SUM(M20:N20)</f>
        <v>576954</v>
      </c>
      <c r="P20" s="50"/>
      <c r="Q20" s="50"/>
    </row>
    <row r="21" customFormat="false" ht="15" hidden="false" customHeight="fals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f aca="false">SUM(O9:O20)</f>
        <v>4160060</v>
      </c>
    </row>
    <row r="23" customFormat="false" ht="15" hidden="false" customHeight="true" outlineLevel="0" collapsed="false">
      <c r="B23" s="54" t="s">
        <v>32</v>
      </c>
      <c r="C23" s="38" t="s">
        <v>6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s">
        <v>62</v>
      </c>
      <c r="P23" s="40"/>
      <c r="Q23" s="40"/>
    </row>
    <row r="24" customFormat="false" ht="15" hidden="false" customHeight="true" outlineLevel="0" collapsed="false">
      <c r="B24" s="54"/>
      <c r="C24" s="44" t="s">
        <v>35</v>
      </c>
      <c r="D24" s="44"/>
      <c r="E24" s="44"/>
      <c r="F24" s="44"/>
      <c r="G24" s="44"/>
      <c r="H24" s="44"/>
      <c r="I24" s="44" t="s">
        <v>36</v>
      </c>
      <c r="J24" s="44"/>
      <c r="K24" s="44"/>
      <c r="L24" s="44"/>
      <c r="M24" s="47" t="s">
        <v>63</v>
      </c>
      <c r="N24" s="55" t="s">
        <v>64</v>
      </c>
      <c r="O24" s="39"/>
      <c r="P24" s="6"/>
      <c r="Q24" s="6"/>
    </row>
    <row r="25" customFormat="false" ht="15" hidden="false" customHeight="true" outlineLevel="0" collapsed="false">
      <c r="B25" s="54"/>
      <c r="C25" s="44" t="s">
        <v>39</v>
      </c>
      <c r="D25" s="44"/>
      <c r="E25" s="44"/>
      <c r="F25" s="44"/>
      <c r="G25" s="45"/>
      <c r="H25" s="45"/>
      <c r="I25" s="44" t="s">
        <v>40</v>
      </c>
      <c r="J25" s="44"/>
      <c r="K25" s="44"/>
      <c r="L25" s="44"/>
      <c r="M25" s="47"/>
      <c r="N25" s="55"/>
      <c r="O25" s="39"/>
      <c r="P25" s="46"/>
      <c r="Q25" s="46"/>
    </row>
    <row r="26" customFormat="false" ht="25.5" hidden="false" customHeight="false" outlineLevel="0" collapsed="false">
      <c r="B26" s="54"/>
      <c r="C26" s="47" t="s">
        <v>41</v>
      </c>
      <c r="D26" s="47" t="s">
        <v>42</v>
      </c>
      <c r="E26" s="47" t="s">
        <v>43</v>
      </c>
      <c r="F26" s="47" t="s">
        <v>44</v>
      </c>
      <c r="G26" s="47"/>
      <c r="H26" s="47"/>
      <c r="I26" s="47" t="s">
        <v>65</v>
      </c>
      <c r="J26" s="47" t="s">
        <v>46</v>
      </c>
      <c r="K26" s="47" t="s">
        <v>47</v>
      </c>
      <c r="L26" s="47" t="s">
        <v>48</v>
      </c>
      <c r="M26" s="47"/>
      <c r="N26" s="55"/>
      <c r="O26" s="39"/>
      <c r="P26" s="46"/>
      <c r="Q26" s="46"/>
    </row>
    <row r="27" customFormat="false" ht="15" hidden="false" customHeight="false" outlineLevel="0" collapsed="false">
      <c r="B27" s="48" t="s">
        <v>49</v>
      </c>
      <c r="C27" s="49" t="n">
        <f aca="false">Jan!P40</f>
        <v>336</v>
      </c>
      <c r="D27" s="49" t="n">
        <f aca="false">Jan!Q40</f>
        <v>421</v>
      </c>
      <c r="E27" s="49" t="n">
        <f aca="false">Jan!R40</f>
        <v>93</v>
      </c>
      <c r="F27" s="49" t="n">
        <f aca="false">Jan!S40</f>
        <v>107</v>
      </c>
      <c r="G27" s="49"/>
      <c r="H27" s="49"/>
      <c r="I27" s="49" t="n">
        <f aca="false">Jan!T40</f>
        <v>328</v>
      </c>
      <c r="J27" s="49" t="n">
        <f aca="false">Jan!U40</f>
        <v>399</v>
      </c>
      <c r="K27" s="49" t="n">
        <f aca="false">Jan!V40</f>
        <v>93</v>
      </c>
      <c r="L27" s="49" t="n">
        <f aca="false">Jan!W40</f>
        <v>106</v>
      </c>
      <c r="M27" s="49" t="n">
        <f aca="false">SUM(C27:F27)</f>
        <v>957</v>
      </c>
      <c r="N27" s="49" t="n">
        <f aca="false">SUM(I27:L27)</f>
        <v>926</v>
      </c>
      <c r="O27" s="49" t="n">
        <f aca="false">SUM(M27:N27)</f>
        <v>1883</v>
      </c>
      <c r="P27" s="50"/>
      <c r="Q27" s="50"/>
    </row>
    <row r="28" customFormat="false" ht="15" hidden="false" customHeight="false" outlineLevel="0" collapsed="false">
      <c r="B28" s="48" t="s">
        <v>50</v>
      </c>
      <c r="C28" s="49" t="n">
        <f aca="false">Feb!P40</f>
        <v>315</v>
      </c>
      <c r="D28" s="49" t="n">
        <f aca="false">Feb!Q40</f>
        <v>348</v>
      </c>
      <c r="E28" s="49" t="n">
        <f aca="false">Feb!R40</f>
        <v>85</v>
      </c>
      <c r="F28" s="49" t="n">
        <f aca="false">Feb!S40</f>
        <v>82</v>
      </c>
      <c r="G28" s="49" t="n">
        <f aca="false">Feb!T40</f>
        <v>317</v>
      </c>
      <c r="H28" s="49" t="n">
        <f aca="false">Feb!U40</f>
        <v>359</v>
      </c>
      <c r="I28" s="49" t="n">
        <f aca="false">Feb!T40</f>
        <v>317</v>
      </c>
      <c r="J28" s="49" t="n">
        <f aca="false">Feb!U40</f>
        <v>359</v>
      </c>
      <c r="K28" s="49" t="n">
        <f aca="false">Feb!V40</f>
        <v>88</v>
      </c>
      <c r="L28" s="49" t="n">
        <f aca="false">Feb!W40</f>
        <v>81</v>
      </c>
      <c r="M28" s="49" t="n">
        <f aca="false">SUM(C28:F28)</f>
        <v>830</v>
      </c>
      <c r="N28" s="49" t="n">
        <f aca="false">SUM(I28:L28)</f>
        <v>845</v>
      </c>
      <c r="O28" s="49" t="n">
        <f aca="false">SUM(M28:N28)</f>
        <v>1675</v>
      </c>
      <c r="P28" s="50"/>
      <c r="Q28" s="50"/>
    </row>
    <row r="29" customFormat="false" ht="15" hidden="false" customHeight="false" outlineLevel="0" collapsed="false">
      <c r="B29" s="48" t="s">
        <v>51</v>
      </c>
      <c r="C29" s="49" t="n">
        <f aca="false">Mac!P40</f>
        <v>310</v>
      </c>
      <c r="D29" s="49" t="n">
        <f aca="false">Mac!Q40</f>
        <v>364</v>
      </c>
      <c r="E29" s="49" t="n">
        <f aca="false">Mac!R40</f>
        <v>93</v>
      </c>
      <c r="F29" s="49" t="n">
        <f aca="false">Mac!S40</f>
        <v>75</v>
      </c>
      <c r="G29" s="49" t="n">
        <f aca="false">Mac!T40</f>
        <v>308</v>
      </c>
      <c r="H29" s="49" t="n">
        <f aca="false">Mac!U40</f>
        <v>360</v>
      </c>
      <c r="I29" s="49" t="n">
        <f aca="false">Mac!T40</f>
        <v>308</v>
      </c>
      <c r="J29" s="49" t="n">
        <f aca="false">Mac!U40</f>
        <v>360</v>
      </c>
      <c r="K29" s="49" t="n">
        <f aca="false">Mac!V40</f>
        <v>97</v>
      </c>
      <c r="L29" s="49" t="n">
        <f aca="false">Mac!W40</f>
        <v>81</v>
      </c>
      <c r="M29" s="49" t="n">
        <f aca="false">SUM(C29:F29)</f>
        <v>842</v>
      </c>
      <c r="N29" s="49" t="n">
        <f aca="false">SUM(I29:L29)</f>
        <v>846</v>
      </c>
      <c r="O29" s="49" t="n">
        <f aca="false">SUM(M29:N29)</f>
        <v>1688</v>
      </c>
      <c r="P29" s="50"/>
      <c r="Q29" s="50"/>
    </row>
    <row r="30" customFormat="false" ht="15" hidden="false" customHeight="false" outlineLevel="0" collapsed="false">
      <c r="B30" s="48" t="s">
        <v>52</v>
      </c>
      <c r="C30" s="49" t="n">
        <f aca="false">Apr!P40</f>
        <v>305</v>
      </c>
      <c r="D30" s="49" t="n">
        <f aca="false">Apr!Q40</f>
        <v>331</v>
      </c>
      <c r="E30" s="49" t="n">
        <f aca="false">Apr!R40</f>
        <v>83</v>
      </c>
      <c r="F30" s="49" t="n">
        <f aca="false">Apr!S40</f>
        <v>85</v>
      </c>
      <c r="G30" s="49" t="n">
        <f aca="false">Apr!T40</f>
        <v>309</v>
      </c>
      <c r="H30" s="49" t="n">
        <f aca="false">Apr!U40</f>
        <v>319</v>
      </c>
      <c r="I30" s="49" t="n">
        <f aca="false">Apr!T40</f>
        <v>309</v>
      </c>
      <c r="J30" s="49" t="n">
        <f aca="false">Apr!U40</f>
        <v>319</v>
      </c>
      <c r="K30" s="49" t="n">
        <f aca="false">Apr!V40</f>
        <v>87</v>
      </c>
      <c r="L30" s="49" t="n">
        <f aca="false">Apr!W40</f>
        <v>85</v>
      </c>
      <c r="M30" s="49" t="n">
        <f aca="false">SUM(C30:F30)</f>
        <v>804</v>
      </c>
      <c r="N30" s="49" t="n">
        <f aca="false">SUM(I30:L30)</f>
        <v>800</v>
      </c>
      <c r="O30" s="49" t="n">
        <f aca="false">SUM(M30:N30)</f>
        <v>1604</v>
      </c>
      <c r="P30" s="50"/>
      <c r="Q30" s="50"/>
    </row>
    <row r="31" customFormat="false" ht="15" hidden="false" customHeight="false" outlineLevel="0" collapsed="false">
      <c r="B31" s="48" t="s">
        <v>53</v>
      </c>
      <c r="C31" s="49" t="n">
        <f aca="false">Mei!P40</f>
        <v>306</v>
      </c>
      <c r="D31" s="49" t="n">
        <f aca="false">Mei!Q40</f>
        <v>354</v>
      </c>
      <c r="E31" s="49" t="n">
        <f aca="false">Mei!R40</f>
        <v>90</v>
      </c>
      <c r="F31" s="49" t="n">
        <f aca="false">Mei!S40</f>
        <v>68</v>
      </c>
      <c r="G31" s="49" t="n">
        <f aca="false">Mei!T40</f>
        <v>326</v>
      </c>
      <c r="H31" s="49" t="n">
        <f aca="false">Mei!U40</f>
        <v>374</v>
      </c>
      <c r="I31" s="49" t="n">
        <f aca="false">Mei!T40</f>
        <v>326</v>
      </c>
      <c r="J31" s="49" t="n">
        <f aca="false">Mei!U40</f>
        <v>374</v>
      </c>
      <c r="K31" s="49" t="n">
        <f aca="false">Mei!V40</f>
        <v>92</v>
      </c>
      <c r="L31" s="49" t="n">
        <f aca="false">Mei!W40</f>
        <v>71</v>
      </c>
      <c r="M31" s="49" t="n">
        <f aca="false">SUM(C31:F31)</f>
        <v>818</v>
      </c>
      <c r="N31" s="49" t="n">
        <f aca="false">SUM(I31:L31)</f>
        <v>863</v>
      </c>
      <c r="O31" s="49" t="n">
        <f aca="false">SUM(M31:N31)</f>
        <v>1681</v>
      </c>
      <c r="P31" s="50"/>
      <c r="Q31" s="50"/>
    </row>
    <row r="32" customFormat="false" ht="15" hidden="false" customHeight="false" outlineLevel="0" collapsed="false">
      <c r="B32" s="48" t="s">
        <v>54</v>
      </c>
      <c r="C32" s="49" t="n">
        <f aca="false">Jun!P40</f>
        <v>258</v>
      </c>
      <c r="D32" s="49" t="n">
        <f aca="false">Jun!Q40</f>
        <v>254</v>
      </c>
      <c r="E32" s="49" t="n">
        <f aca="false">Jun!R40</f>
        <v>69</v>
      </c>
      <c r="F32" s="49" t="n">
        <f aca="false">Jun!S40</f>
        <v>73</v>
      </c>
      <c r="G32" s="49" t="n">
        <f aca="false">Jun!T40</f>
        <v>261</v>
      </c>
      <c r="H32" s="49" t="n">
        <f aca="false">Jun!U40</f>
        <v>264</v>
      </c>
      <c r="I32" s="49" t="n">
        <f aca="false">Jun!T40</f>
        <v>261</v>
      </c>
      <c r="J32" s="49" t="n">
        <f aca="false">Jun!U40</f>
        <v>264</v>
      </c>
      <c r="K32" s="49" t="n">
        <f aca="false">Jun!V40</f>
        <v>73</v>
      </c>
      <c r="L32" s="49" t="n">
        <f aca="false">Jun!W40</f>
        <v>72</v>
      </c>
      <c r="M32" s="49" t="n">
        <f aca="false">SUM(C32:F32)</f>
        <v>654</v>
      </c>
      <c r="N32" s="49" t="n">
        <f aca="false">SUM(I32:L32)</f>
        <v>670</v>
      </c>
      <c r="O32" s="49" t="n">
        <f aca="false">SUM(M32:N32)</f>
        <v>1324</v>
      </c>
      <c r="P32" s="50"/>
      <c r="Q32" s="50"/>
    </row>
    <row r="33" customFormat="false" ht="15" hidden="false" customHeight="false" outlineLevel="0" collapsed="false">
      <c r="B33" s="48" t="s">
        <v>55</v>
      </c>
      <c r="C33" s="49" t="n">
        <f aca="false">Jul!P40</f>
        <v>289</v>
      </c>
      <c r="D33" s="49" t="n">
        <f aca="false">Jul!Q40</f>
        <v>312</v>
      </c>
      <c r="E33" s="49" t="n">
        <f aca="false">Jul!R40</f>
        <v>60</v>
      </c>
      <c r="F33" s="49" t="n">
        <f aca="false">Jul!S40</f>
        <v>97</v>
      </c>
      <c r="G33" s="49" t="n">
        <f aca="false">Jul!T40</f>
        <v>306</v>
      </c>
      <c r="H33" s="49" t="n">
        <f aca="false">Jul!U40</f>
        <v>317</v>
      </c>
      <c r="I33" s="49" t="n">
        <f aca="false">Jul!T40</f>
        <v>306</v>
      </c>
      <c r="J33" s="49" t="n">
        <f aca="false">Jul!U40</f>
        <v>317</v>
      </c>
      <c r="K33" s="49" t="n">
        <f aca="false">Jul!V40</f>
        <v>60</v>
      </c>
      <c r="L33" s="49" t="n">
        <f aca="false">Jul!W40</f>
        <v>95</v>
      </c>
      <c r="M33" s="49" t="n">
        <f aca="false">SUM(C33:F33)</f>
        <v>758</v>
      </c>
      <c r="N33" s="49" t="n">
        <f aca="false">SUM(I33:L33)</f>
        <v>778</v>
      </c>
      <c r="O33" s="49" t="n">
        <f aca="false">SUM(M33:N33)</f>
        <v>1536</v>
      </c>
      <c r="P33" s="50"/>
      <c r="Q33" s="50"/>
    </row>
    <row r="34" customFormat="false" ht="15" hidden="false" customHeight="false" outlineLevel="0" collapsed="false">
      <c r="B34" s="48" t="s">
        <v>56</v>
      </c>
      <c r="C34" s="49" t="n">
        <f aca="false">Ogo!P40</f>
        <v>295</v>
      </c>
      <c r="D34" s="49" t="n">
        <f aca="false">Ogo!Q40</f>
        <v>298</v>
      </c>
      <c r="E34" s="49" t="n">
        <f aca="false">Ogo!R40</f>
        <v>60</v>
      </c>
      <c r="F34" s="49" t="n">
        <f aca="false">Ogo!S40</f>
        <v>100</v>
      </c>
      <c r="G34" s="49" t="n">
        <f aca="false">Ogo!T40</f>
        <v>304</v>
      </c>
      <c r="H34" s="49" t="n">
        <f aca="false">Ogo!U40</f>
        <v>308</v>
      </c>
      <c r="I34" s="49" t="n">
        <f aca="false">Ogo!T40</f>
        <v>304</v>
      </c>
      <c r="J34" s="49" t="n">
        <f aca="false">Ogo!U40</f>
        <v>308</v>
      </c>
      <c r="K34" s="49" t="n">
        <f aca="false">Ogo!V40</f>
        <v>61</v>
      </c>
      <c r="L34" s="49" t="n">
        <f aca="false">Ogo!W40</f>
        <v>96</v>
      </c>
      <c r="M34" s="49" t="n">
        <f aca="false">SUM(C34:F34)</f>
        <v>753</v>
      </c>
      <c r="N34" s="49" t="n">
        <f aca="false">SUM(I34:L34)</f>
        <v>769</v>
      </c>
      <c r="O34" s="49" t="n">
        <f aca="false">SUM(M34:N34)</f>
        <v>1522</v>
      </c>
      <c r="P34" s="50"/>
      <c r="Q34" s="50"/>
    </row>
    <row r="35" customFormat="false" ht="15" hidden="false" customHeight="false" outlineLevel="0" collapsed="false">
      <c r="B35" s="48" t="s">
        <v>57</v>
      </c>
      <c r="C35" s="49" t="n">
        <f aca="false">Sep!P40</f>
        <v>298</v>
      </c>
      <c r="D35" s="49" t="n">
        <f aca="false">Sep!Q40</f>
        <v>335</v>
      </c>
      <c r="E35" s="49" t="n">
        <f aca="false">Sep!R40</f>
        <v>58</v>
      </c>
      <c r="F35" s="49" t="n">
        <f aca="false">Sep!S40</f>
        <v>68</v>
      </c>
      <c r="G35" s="49" t="n">
        <f aca="false">Sep!T40</f>
        <v>304</v>
      </c>
      <c r="H35" s="49" t="n">
        <f aca="false">Sep!U40</f>
        <v>340</v>
      </c>
      <c r="I35" s="49" t="n">
        <f aca="false">Sep!T40</f>
        <v>304</v>
      </c>
      <c r="J35" s="49" t="n">
        <f aca="false">Sep!U40</f>
        <v>340</v>
      </c>
      <c r="K35" s="49" t="n">
        <f aca="false">Sep!V40</f>
        <v>60</v>
      </c>
      <c r="L35" s="49" t="n">
        <f aca="false">Sep!W40</f>
        <v>69</v>
      </c>
      <c r="M35" s="49" t="n">
        <f aca="false">SUM(C35:F35)</f>
        <v>759</v>
      </c>
      <c r="N35" s="49" t="n">
        <f aca="false">SUM(I35:L35)</f>
        <v>773</v>
      </c>
      <c r="O35" s="49" t="n">
        <f aca="false">SUM(M35:N35)</f>
        <v>1532</v>
      </c>
      <c r="P35" s="50"/>
      <c r="Q35" s="50"/>
    </row>
    <row r="36" customFormat="false" ht="15" hidden="false" customHeight="false" outlineLevel="0" collapsed="false">
      <c r="B36" s="48" t="s">
        <v>58</v>
      </c>
      <c r="C36" s="49" t="n">
        <f aca="false">Okt!P40</f>
        <v>304</v>
      </c>
      <c r="D36" s="49" t="n">
        <f aca="false">Okt!Q40</f>
        <v>366</v>
      </c>
      <c r="E36" s="49" t="n">
        <f aca="false">Okt!R40</f>
        <v>61</v>
      </c>
      <c r="F36" s="49" t="n">
        <f aca="false">Okt!S40</f>
        <v>76</v>
      </c>
      <c r="G36" s="49" t="n">
        <f aca="false">Okt!T40</f>
        <v>308</v>
      </c>
      <c r="H36" s="49" t="n">
        <f aca="false">Okt!U40</f>
        <v>364</v>
      </c>
      <c r="I36" s="49" t="n">
        <f aca="false">Okt!T40</f>
        <v>308</v>
      </c>
      <c r="J36" s="49" t="n">
        <f aca="false">Okt!U40</f>
        <v>364</v>
      </c>
      <c r="K36" s="49" t="n">
        <f aca="false">Okt!V40</f>
        <v>63</v>
      </c>
      <c r="L36" s="49" t="n">
        <f aca="false">Okt!W40</f>
        <v>76</v>
      </c>
      <c r="M36" s="49" t="n">
        <f aca="false">SUM(C36:F36)</f>
        <v>807</v>
      </c>
      <c r="N36" s="49" t="n">
        <f aca="false">SUM(I36:L36)</f>
        <v>811</v>
      </c>
      <c r="O36" s="49" t="n">
        <f aca="false">SUM(M36:N36)</f>
        <v>1618</v>
      </c>
      <c r="P36" s="50"/>
      <c r="Q36" s="50"/>
    </row>
    <row r="37" customFormat="false" ht="15" hidden="false" customHeight="false" outlineLevel="0" collapsed="false">
      <c r="B37" s="48" t="s">
        <v>59</v>
      </c>
      <c r="C37" s="49" t="n">
        <f aca="false">Nov!P40</f>
        <v>321</v>
      </c>
      <c r="D37" s="49" t="n">
        <f aca="false">Nov!Q40</f>
        <v>355</v>
      </c>
      <c r="E37" s="49" t="n">
        <f aca="false">Nov!R40</f>
        <v>59</v>
      </c>
      <c r="F37" s="49" t="n">
        <f aca="false">Nov!S40</f>
        <v>63</v>
      </c>
      <c r="G37" s="49" t="n">
        <f aca="false">Nov!T40</f>
        <v>321</v>
      </c>
      <c r="H37" s="49" t="n">
        <f aca="false">Nov!U40</f>
        <v>367</v>
      </c>
      <c r="I37" s="49" t="n">
        <f aca="false">Nov!T40</f>
        <v>321</v>
      </c>
      <c r="J37" s="49" t="n">
        <f aca="false">Nov!U40</f>
        <v>367</v>
      </c>
      <c r="K37" s="49" t="n">
        <f aca="false">Nov!V40</f>
        <v>58</v>
      </c>
      <c r="L37" s="49" t="n">
        <f aca="false">Nov!W40</f>
        <v>61</v>
      </c>
      <c r="M37" s="49" t="n">
        <f aca="false">SUM(C37:F37)</f>
        <v>798</v>
      </c>
      <c r="N37" s="49" t="n">
        <f aca="false">SUM(I37:L37)</f>
        <v>807</v>
      </c>
      <c r="O37" s="49" t="n">
        <f aca="false">SUM(M37:N37)</f>
        <v>1605</v>
      </c>
      <c r="P37" s="50"/>
      <c r="Q37" s="50"/>
    </row>
    <row r="38" customFormat="false" ht="15" hidden="false" customHeight="false" outlineLevel="0" collapsed="false">
      <c r="B38" s="48" t="s">
        <v>60</v>
      </c>
      <c r="C38" s="49" t="n">
        <f aca="false">Dis!P40</f>
        <v>433</v>
      </c>
      <c r="D38" s="49" t="n">
        <f aca="false">Dis!Q40</f>
        <v>466</v>
      </c>
      <c r="E38" s="49" t="n">
        <f aca="false">Dis!R40</f>
        <v>60</v>
      </c>
      <c r="F38" s="49" t="n">
        <f aca="false">Dis!S40</f>
        <v>85</v>
      </c>
      <c r="G38" s="49" t="n">
        <f aca="false">Dis!T40</f>
        <v>440</v>
      </c>
      <c r="H38" s="49" t="n">
        <f aca="false">Dis!U40</f>
        <v>488</v>
      </c>
      <c r="I38" s="49" t="n">
        <f aca="false">Dis!T40</f>
        <v>440</v>
      </c>
      <c r="J38" s="49" t="n">
        <f aca="false">Dis!U40</f>
        <v>488</v>
      </c>
      <c r="K38" s="49" t="n">
        <f aca="false">Dis!V40</f>
        <v>62</v>
      </c>
      <c r="L38" s="49" t="n">
        <f aca="false">Dis!W40</f>
        <v>83</v>
      </c>
      <c r="M38" s="49" t="n">
        <f aca="false">SUM(C38:F38)</f>
        <v>1044</v>
      </c>
      <c r="N38" s="49" t="n">
        <f aca="false">SUM(I38,J38,K38,L38)</f>
        <v>1073</v>
      </c>
      <c r="O38" s="49" t="n">
        <f aca="false">SUM(M38:N38)</f>
        <v>2117</v>
      </c>
      <c r="P38" s="50"/>
      <c r="Q38" s="50"/>
    </row>
    <row r="39" customFormat="false" ht="1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n">
        <f aca="false">SUM(O27:O38)</f>
        <v>19785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3" activeCellId="0" sqref="A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058</v>
      </c>
      <c r="C9" s="19" t="n">
        <v>1475</v>
      </c>
      <c r="D9" s="19" t="n">
        <v>269</v>
      </c>
      <c r="E9" s="19" t="n">
        <v>363</v>
      </c>
      <c r="F9" s="19" t="n">
        <v>961</v>
      </c>
      <c r="G9" s="19" t="n">
        <v>1342</v>
      </c>
      <c r="H9" s="19" t="n">
        <v>202</v>
      </c>
      <c r="I9" s="19" t="n">
        <v>363</v>
      </c>
      <c r="J9" s="10"/>
      <c r="K9" s="13"/>
      <c r="L9" s="13"/>
      <c r="M9" s="13"/>
      <c r="O9" s="18" t="n">
        <v>1</v>
      </c>
      <c r="P9" s="19" t="n">
        <v>10</v>
      </c>
      <c r="Q9" s="19" t="n">
        <v>12</v>
      </c>
      <c r="R9" s="19" t="n">
        <v>3</v>
      </c>
      <c r="S9" s="19" t="n">
        <v>3</v>
      </c>
      <c r="T9" s="19" t="n">
        <v>9</v>
      </c>
      <c r="U9" s="19" t="n">
        <v>13</v>
      </c>
      <c r="V9" s="19" t="n">
        <v>3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3165</v>
      </c>
      <c r="AC9" s="24" t="n">
        <f aca="false">SUM(F9:I9)</f>
        <v>2868</v>
      </c>
      <c r="AD9" s="23" t="n">
        <f aca="false">SUM(P9:S9)</f>
        <v>28</v>
      </c>
      <c r="AE9" s="25" t="n">
        <f aca="false">SUM(T9:W9)</f>
        <v>28</v>
      </c>
    </row>
    <row r="10" customFormat="false" ht="15.75" hidden="false" customHeight="false" outlineLevel="0" collapsed="false">
      <c r="A10" s="18" t="n">
        <v>2</v>
      </c>
      <c r="B10" s="19" t="n">
        <v>1639</v>
      </c>
      <c r="C10" s="19" t="n">
        <v>2048</v>
      </c>
      <c r="D10" s="19" t="n">
        <v>306</v>
      </c>
      <c r="E10" s="19" t="n">
        <v>449</v>
      </c>
      <c r="F10" s="19" t="n">
        <v>1823</v>
      </c>
      <c r="G10" s="19" t="n">
        <v>3781</v>
      </c>
      <c r="H10" s="19" t="n">
        <v>249</v>
      </c>
      <c r="I10" s="19" t="n">
        <v>458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0</v>
      </c>
      <c r="R10" s="19" t="n">
        <v>3</v>
      </c>
      <c r="S10" s="19" t="n">
        <v>4</v>
      </c>
      <c r="T10" s="19" t="n">
        <v>9</v>
      </c>
      <c r="U10" s="19" t="n">
        <v>10</v>
      </c>
      <c r="V10" s="19" t="n">
        <v>3</v>
      </c>
      <c r="W10" s="19" t="n">
        <v>4</v>
      </c>
      <c r="X10" s="10"/>
      <c r="Y10" s="21"/>
      <c r="Z10" s="13"/>
      <c r="AA10" s="26" t="n">
        <v>2</v>
      </c>
      <c r="AB10" s="23" t="n">
        <f aca="false">SUM(B10:E10)</f>
        <v>4442</v>
      </c>
      <c r="AC10" s="24" t="n">
        <f aca="false">SUM(F10:I10)</f>
        <v>6311</v>
      </c>
      <c r="AD10" s="23" t="n">
        <f aca="false">SUM(P10:S10)</f>
        <v>27</v>
      </c>
      <c r="AE10" s="25" t="n">
        <f aca="false">SUM(T10:W10)</f>
        <v>26</v>
      </c>
    </row>
    <row r="11" customFormat="false" ht="15.75" hidden="false" customHeight="false" outlineLevel="0" collapsed="false">
      <c r="A11" s="18" t="n">
        <v>3</v>
      </c>
      <c r="B11" s="19" t="n">
        <v>1147</v>
      </c>
      <c r="C11" s="19" t="n">
        <v>1423</v>
      </c>
      <c r="D11" s="19" t="n">
        <v>312</v>
      </c>
      <c r="E11" s="19" t="n">
        <v>275</v>
      </c>
      <c r="F11" s="19" t="n">
        <v>1059</v>
      </c>
      <c r="G11" s="19" t="n">
        <v>1544</v>
      </c>
      <c r="H11" s="19" t="n">
        <v>181</v>
      </c>
      <c r="I11" s="19" t="n">
        <v>275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2</v>
      </c>
      <c r="R11" s="19" t="n">
        <v>3</v>
      </c>
      <c r="S11" s="19" t="n">
        <v>3</v>
      </c>
      <c r="T11" s="19" t="n">
        <v>11</v>
      </c>
      <c r="U11" s="19" t="n">
        <v>10</v>
      </c>
      <c r="V11" s="19" t="n">
        <v>3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3157</v>
      </c>
      <c r="AC11" s="24" t="n">
        <f aca="false">SUM(F11:I11)</f>
        <v>3059</v>
      </c>
      <c r="AD11" s="23" t="n">
        <f aca="false">SUM(P11:S11)</f>
        <v>28</v>
      </c>
      <c r="AE11" s="25" t="n">
        <f aca="false">SUM(T11:W11)</f>
        <v>27</v>
      </c>
    </row>
    <row r="12" customFormat="false" ht="15.75" hidden="false" customHeight="false" outlineLevel="0" collapsed="false">
      <c r="A12" s="18" t="n">
        <v>4</v>
      </c>
      <c r="B12" s="19" t="n">
        <v>1945</v>
      </c>
      <c r="C12" s="19" t="n">
        <v>2428</v>
      </c>
      <c r="D12" s="19" t="n">
        <v>168</v>
      </c>
      <c r="E12" s="19" t="n">
        <v>143</v>
      </c>
      <c r="F12" s="19" t="n">
        <v>2453</v>
      </c>
      <c r="G12" s="19" t="n">
        <v>2838</v>
      </c>
      <c r="H12" s="19" t="n">
        <v>251</v>
      </c>
      <c r="I12" s="19" t="n">
        <v>145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3</v>
      </c>
      <c r="S12" s="19" t="n">
        <v>3</v>
      </c>
      <c r="T12" s="19" t="n">
        <v>10</v>
      </c>
      <c r="U12" s="19" t="n">
        <v>11</v>
      </c>
      <c r="V12" s="19" t="n">
        <v>3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4684</v>
      </c>
      <c r="AC12" s="24" t="n">
        <f aca="false">SUM(F12:I12)</f>
        <v>5687</v>
      </c>
      <c r="AD12" s="23" t="n">
        <f aca="false">SUM(P12:S12)</f>
        <v>26</v>
      </c>
      <c r="AE12" s="25" t="n">
        <f aca="false">SUM(T12:W12)</f>
        <v>27</v>
      </c>
    </row>
    <row r="13" customFormat="false" ht="15.75" hidden="false" customHeight="false" outlineLevel="0" collapsed="false">
      <c r="A13" s="18" t="n">
        <v>5</v>
      </c>
      <c r="B13" s="19" t="n">
        <v>1180</v>
      </c>
      <c r="C13" s="19" t="n">
        <v>1512</v>
      </c>
      <c r="D13" s="19" t="n">
        <v>254</v>
      </c>
      <c r="E13" s="19" t="n">
        <v>135</v>
      </c>
      <c r="F13" s="19" t="n">
        <v>1291</v>
      </c>
      <c r="G13" s="19" t="n">
        <v>1254</v>
      </c>
      <c r="H13" s="19" t="n">
        <v>318</v>
      </c>
      <c r="I13" s="19" t="n">
        <v>135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2</v>
      </c>
      <c r="R13" s="19" t="n">
        <v>3</v>
      </c>
      <c r="S13" s="19" t="n">
        <v>3</v>
      </c>
      <c r="T13" s="19" t="n">
        <v>11</v>
      </c>
      <c r="U13" s="19" t="n">
        <v>12</v>
      </c>
      <c r="V13" s="19" t="n">
        <v>3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3081</v>
      </c>
      <c r="AC13" s="24" t="n">
        <f aca="false">SUM(F13:I13)</f>
        <v>2998</v>
      </c>
      <c r="AD13" s="23" t="n">
        <f aca="false">SUM(P13:S13)</f>
        <v>28</v>
      </c>
      <c r="AE13" s="25" t="n">
        <f aca="false">SUM(T13:W13)</f>
        <v>29</v>
      </c>
    </row>
    <row r="14" customFormat="false" ht="15.75" hidden="false" customHeight="false" outlineLevel="0" collapsed="false">
      <c r="A14" s="18" t="n">
        <v>6</v>
      </c>
      <c r="B14" s="19" t="n">
        <v>1913</v>
      </c>
      <c r="C14" s="19" t="n">
        <v>3020</v>
      </c>
      <c r="D14" s="19" t="n">
        <v>216</v>
      </c>
      <c r="E14" s="19" t="n">
        <v>138</v>
      </c>
      <c r="F14" s="19" t="n">
        <v>2221</v>
      </c>
      <c r="G14" s="19" t="n">
        <v>2284</v>
      </c>
      <c r="H14" s="19" t="n">
        <v>223</v>
      </c>
      <c r="I14" s="19" t="n">
        <v>142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0</v>
      </c>
      <c r="R14" s="19" t="n">
        <v>3</v>
      </c>
      <c r="S14" s="19" t="n">
        <v>3</v>
      </c>
      <c r="T14" s="19" t="n">
        <v>10</v>
      </c>
      <c r="U14" s="19" t="n">
        <v>10</v>
      </c>
      <c r="V14" s="19" t="n">
        <v>3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5287</v>
      </c>
      <c r="AC14" s="24" t="n">
        <f aca="false">SUM(F14:I14)</f>
        <v>4870</v>
      </c>
      <c r="AD14" s="23" t="n">
        <f aca="false">SUM(P14:S14)</f>
        <v>26</v>
      </c>
      <c r="AE14" s="25" t="n">
        <f aca="false">SUM(T14:W14)</f>
        <v>26</v>
      </c>
    </row>
    <row r="15" customFormat="false" ht="15.75" hidden="false" customHeight="false" outlineLevel="0" collapsed="false">
      <c r="A15" s="18" t="n">
        <v>7</v>
      </c>
      <c r="B15" s="19" t="n">
        <v>4219</v>
      </c>
      <c r="C15" s="19" t="n">
        <v>8391</v>
      </c>
      <c r="D15" s="19" t="n">
        <v>240</v>
      </c>
      <c r="E15" s="19" t="n">
        <v>175</v>
      </c>
      <c r="F15" s="19" t="n">
        <v>1581</v>
      </c>
      <c r="G15" s="19" t="n">
        <v>3370</v>
      </c>
      <c r="H15" s="19" t="n">
        <v>208</v>
      </c>
      <c r="I15" s="19" t="n">
        <v>175</v>
      </c>
      <c r="J15" s="10"/>
      <c r="K15" s="13"/>
      <c r="L15" s="13"/>
      <c r="M15" s="13"/>
      <c r="O15" s="18" t="n">
        <v>7</v>
      </c>
      <c r="P15" s="19" t="n">
        <v>11</v>
      </c>
      <c r="Q15" s="19" t="n">
        <v>17</v>
      </c>
      <c r="R15" s="19" t="n">
        <v>3</v>
      </c>
      <c r="S15" s="19" t="n">
        <v>2</v>
      </c>
      <c r="T15" s="19" t="n">
        <v>10</v>
      </c>
      <c r="U15" s="19" t="n">
        <v>19</v>
      </c>
      <c r="V15" s="19" t="n">
        <v>3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13025</v>
      </c>
      <c r="AC15" s="24" t="n">
        <f aca="false">SUM(F15:I15)</f>
        <v>5334</v>
      </c>
      <c r="AD15" s="23" t="n">
        <f aca="false">SUM(P15:S15)</f>
        <v>33</v>
      </c>
      <c r="AE15" s="25" t="n">
        <f aca="false">SUM(T15:W15)</f>
        <v>34</v>
      </c>
    </row>
    <row r="16" customFormat="false" ht="15.75" hidden="false" customHeight="false" outlineLevel="0" collapsed="false">
      <c r="A16" s="18" t="n">
        <v>8</v>
      </c>
      <c r="B16" s="19" t="n">
        <v>5058</v>
      </c>
      <c r="C16" s="19" t="n">
        <v>8170</v>
      </c>
      <c r="D16" s="19" t="n">
        <v>363</v>
      </c>
      <c r="E16" s="19" t="n">
        <v>399</v>
      </c>
      <c r="F16" s="19" t="n">
        <v>3444</v>
      </c>
      <c r="G16" s="19" t="n">
        <v>5075</v>
      </c>
      <c r="H16" s="19" t="n">
        <v>291</v>
      </c>
      <c r="I16" s="19" t="n">
        <v>199</v>
      </c>
      <c r="J16" s="10"/>
      <c r="K16" s="13"/>
      <c r="L16" s="13"/>
      <c r="M16" s="13"/>
      <c r="O16" s="18" t="n">
        <v>8</v>
      </c>
      <c r="P16" s="19" t="n">
        <v>13</v>
      </c>
      <c r="Q16" s="19" t="n">
        <v>17</v>
      </c>
      <c r="R16" s="19" t="n">
        <v>3</v>
      </c>
      <c r="S16" s="19" t="n">
        <v>3</v>
      </c>
      <c r="T16" s="19" t="n">
        <v>10</v>
      </c>
      <c r="U16" s="19" t="n">
        <v>15</v>
      </c>
      <c r="V16" s="19" t="n">
        <v>3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13990</v>
      </c>
      <c r="AC16" s="24" t="n">
        <f aca="false">SUM(F16:I16)</f>
        <v>9009</v>
      </c>
      <c r="AD16" s="23" t="n">
        <f aca="false">SUM(P16:S16)</f>
        <v>36</v>
      </c>
      <c r="AE16" s="25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7568</v>
      </c>
      <c r="C17" s="19" t="n">
        <v>6274</v>
      </c>
      <c r="D17" s="19" t="n">
        <v>290</v>
      </c>
      <c r="E17" s="19" t="n">
        <v>354</v>
      </c>
      <c r="F17" s="19" t="n">
        <v>4110</v>
      </c>
      <c r="G17" s="19" t="n">
        <v>7552</v>
      </c>
      <c r="H17" s="19" t="n">
        <v>281</v>
      </c>
      <c r="I17" s="19" t="n">
        <v>355</v>
      </c>
      <c r="J17" s="10"/>
      <c r="K17" s="13"/>
      <c r="L17" s="13"/>
      <c r="M17" s="13"/>
      <c r="O17" s="18" t="n">
        <v>9</v>
      </c>
      <c r="P17" s="19" t="n">
        <v>20</v>
      </c>
      <c r="Q17" s="19" t="n">
        <v>17</v>
      </c>
      <c r="R17" s="19" t="n">
        <v>3</v>
      </c>
      <c r="S17" s="19" t="n">
        <v>4</v>
      </c>
      <c r="T17" s="19" t="n">
        <v>23</v>
      </c>
      <c r="U17" s="19" t="n">
        <v>20</v>
      </c>
      <c r="V17" s="19" t="n">
        <v>3</v>
      </c>
      <c r="W17" s="19" t="n">
        <v>4</v>
      </c>
      <c r="X17" s="10"/>
      <c r="Y17" s="21"/>
      <c r="Z17" s="13"/>
      <c r="AA17" s="26" t="n">
        <v>9</v>
      </c>
      <c r="AB17" s="23" t="n">
        <f aca="false">SUM(B17:E17)</f>
        <v>14486</v>
      </c>
      <c r="AC17" s="24" t="n">
        <f aca="false">SUM(F17:I17)</f>
        <v>12298</v>
      </c>
      <c r="AD17" s="23" t="n">
        <f aca="false">SUM(P17:S17)</f>
        <v>44</v>
      </c>
      <c r="AE17" s="25" t="n">
        <f aca="false">SUM(T17:W17)</f>
        <v>50</v>
      </c>
    </row>
    <row r="18" customFormat="false" ht="15.75" hidden="false" customHeight="false" outlineLevel="0" collapsed="false">
      <c r="A18" s="18" t="n">
        <v>10</v>
      </c>
      <c r="B18" s="19" t="n">
        <v>2475</v>
      </c>
      <c r="C18" s="19" t="n">
        <v>2177</v>
      </c>
      <c r="D18" s="19" t="n">
        <v>181</v>
      </c>
      <c r="E18" s="19" t="n">
        <v>215</v>
      </c>
      <c r="F18" s="19" t="n">
        <v>5817</v>
      </c>
      <c r="G18" s="19" t="n">
        <v>7883</v>
      </c>
      <c r="H18" s="19" t="n">
        <v>275</v>
      </c>
      <c r="I18" s="19" t="n">
        <v>211</v>
      </c>
      <c r="J18" s="10"/>
      <c r="K18" s="13"/>
      <c r="L18" s="13"/>
      <c r="M18" s="13"/>
      <c r="O18" s="18" t="n">
        <v>10</v>
      </c>
      <c r="P18" s="19" t="n">
        <v>15</v>
      </c>
      <c r="Q18" s="19" t="n">
        <v>18</v>
      </c>
      <c r="R18" s="19" t="n">
        <v>3</v>
      </c>
      <c r="S18" s="19" t="n">
        <v>3</v>
      </c>
      <c r="T18" s="19" t="n">
        <v>17</v>
      </c>
      <c r="U18" s="19" t="n">
        <v>20</v>
      </c>
      <c r="V18" s="19" t="n">
        <v>3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5048</v>
      </c>
      <c r="AC18" s="24" t="n">
        <f aca="false">SUM(F18:I18)</f>
        <v>14186</v>
      </c>
      <c r="AD18" s="23" t="n">
        <f aca="false">SUM(P18:S18)</f>
        <v>39</v>
      </c>
      <c r="AE18" s="25" t="n">
        <f aca="false">SUM(T18:W18)</f>
        <v>43</v>
      </c>
    </row>
    <row r="19" customFormat="false" ht="15.75" hidden="false" customHeight="false" outlineLevel="0" collapsed="false">
      <c r="A19" s="18" t="n">
        <v>11</v>
      </c>
      <c r="B19" s="19" t="n">
        <v>3224</v>
      </c>
      <c r="C19" s="19" t="n">
        <v>4715</v>
      </c>
      <c r="D19" s="19" t="n">
        <v>215</v>
      </c>
      <c r="E19" s="19" t="n">
        <v>201</v>
      </c>
      <c r="F19" s="19" t="n">
        <v>5202</v>
      </c>
      <c r="G19" s="19" t="n">
        <v>8046</v>
      </c>
      <c r="H19" s="19" t="n">
        <v>277</v>
      </c>
      <c r="I19" s="19" t="n">
        <v>201</v>
      </c>
      <c r="J19" s="10"/>
      <c r="K19" s="13"/>
      <c r="L19" s="13"/>
      <c r="M19" s="13"/>
      <c r="O19" s="18" t="n">
        <v>11</v>
      </c>
      <c r="P19" s="19" t="n">
        <v>15</v>
      </c>
      <c r="Q19" s="19" t="n">
        <v>20</v>
      </c>
      <c r="R19" s="19" t="n">
        <v>3</v>
      </c>
      <c r="S19" s="19" t="n">
        <v>3</v>
      </c>
      <c r="T19" s="19" t="n">
        <v>15</v>
      </c>
      <c r="U19" s="19" t="n">
        <v>17</v>
      </c>
      <c r="V19" s="19" t="n">
        <v>3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8355</v>
      </c>
      <c r="AC19" s="24" t="n">
        <f aca="false">SUM(F19:I19)</f>
        <v>13726</v>
      </c>
      <c r="AD19" s="23" t="n">
        <f aca="false">SUM(P19:S19)</f>
        <v>41</v>
      </c>
      <c r="AE19" s="25" t="n">
        <f aca="false">SUM(T19:W19)</f>
        <v>38</v>
      </c>
    </row>
    <row r="20" customFormat="false" ht="15.75" hidden="false" customHeight="false" outlineLevel="0" collapsed="false">
      <c r="A20" s="18" t="n">
        <v>12</v>
      </c>
      <c r="B20" s="19" t="n">
        <v>1088</v>
      </c>
      <c r="C20" s="19" t="n">
        <v>1657</v>
      </c>
      <c r="D20" s="19" t="n">
        <v>142</v>
      </c>
      <c r="E20" s="19" t="n">
        <v>231</v>
      </c>
      <c r="F20" s="19" t="n">
        <v>1128</v>
      </c>
      <c r="G20" s="19" t="n">
        <v>1709</v>
      </c>
      <c r="H20" s="19" t="n">
        <v>122</v>
      </c>
      <c r="I20" s="19" t="n">
        <v>241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2</v>
      </c>
      <c r="R20" s="19" t="n">
        <v>3</v>
      </c>
      <c r="S20" s="19" t="n">
        <v>3</v>
      </c>
      <c r="T20" s="19" t="n">
        <v>10</v>
      </c>
      <c r="U20" s="19" t="n">
        <v>12</v>
      </c>
      <c r="V20" s="19" t="n">
        <v>3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3118</v>
      </c>
      <c r="AC20" s="24" t="n">
        <f aca="false">SUM(F20:I20)</f>
        <v>3200</v>
      </c>
      <c r="AD20" s="23" t="n">
        <f aca="false">SUM(P20:S20)</f>
        <v>28</v>
      </c>
      <c r="AE20" s="25" t="n">
        <f aca="false">SUM(T20:W20)</f>
        <v>28</v>
      </c>
    </row>
    <row r="21" customFormat="false" ht="15.75" hidden="false" customHeight="false" outlineLevel="0" collapsed="false">
      <c r="A21" s="18" t="n">
        <v>13</v>
      </c>
      <c r="B21" s="19" t="n">
        <v>1210</v>
      </c>
      <c r="C21" s="19" t="n">
        <v>1439</v>
      </c>
      <c r="D21" s="19" t="n">
        <v>196</v>
      </c>
      <c r="E21" s="19" t="n">
        <v>156</v>
      </c>
      <c r="F21" s="19" t="n">
        <v>1067</v>
      </c>
      <c r="G21" s="19" t="n">
        <v>1520</v>
      </c>
      <c r="H21" s="19" t="n">
        <v>162</v>
      </c>
      <c r="I21" s="19" t="n">
        <v>153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3</v>
      </c>
      <c r="S21" s="19" t="n">
        <v>2</v>
      </c>
      <c r="T21" s="19" t="n">
        <v>10</v>
      </c>
      <c r="U21" s="19" t="n">
        <v>10</v>
      </c>
      <c r="V21" s="19" t="n">
        <v>3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3001</v>
      </c>
      <c r="AC21" s="24" t="n">
        <f aca="false">SUM(F21:I21)</f>
        <v>2902</v>
      </c>
      <c r="AD21" s="23" t="n">
        <f aca="false">SUM(P21:S21)</f>
        <v>25</v>
      </c>
      <c r="AE21" s="25" t="n">
        <f aca="false">SUM(T21:W21)</f>
        <v>25</v>
      </c>
    </row>
    <row r="22" customFormat="false" ht="15.75" hidden="false" customHeight="false" outlineLevel="0" collapsed="false">
      <c r="A22" s="18" t="n">
        <v>14</v>
      </c>
      <c r="B22" s="19" t="n">
        <v>1601</v>
      </c>
      <c r="C22" s="19" t="n">
        <v>1855</v>
      </c>
      <c r="D22" s="19" t="n">
        <v>137</v>
      </c>
      <c r="E22" s="19" t="n">
        <v>112</v>
      </c>
      <c r="F22" s="19" t="n">
        <v>1762</v>
      </c>
      <c r="G22" s="19" t="n">
        <v>2258</v>
      </c>
      <c r="H22" s="19" t="n">
        <v>124</v>
      </c>
      <c r="I22" s="19" t="n">
        <v>112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1</v>
      </c>
      <c r="R22" s="19" t="n">
        <v>3</v>
      </c>
      <c r="S22" s="19" t="n">
        <v>2</v>
      </c>
      <c r="T22" s="19" t="n">
        <v>10</v>
      </c>
      <c r="U22" s="19" t="n">
        <v>11</v>
      </c>
      <c r="V22" s="19" t="n">
        <v>3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705</v>
      </c>
      <c r="AC22" s="24" t="n">
        <f aca="false">SUM(F22:I22)</f>
        <v>4256</v>
      </c>
      <c r="AD22" s="23" t="n">
        <f aca="false">SUM(P22:S22)</f>
        <v>26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2062</v>
      </c>
      <c r="C23" s="19" t="n">
        <v>5089</v>
      </c>
      <c r="D23" s="19" t="n">
        <v>204</v>
      </c>
      <c r="E23" s="19" t="n">
        <v>142</v>
      </c>
      <c r="F23" s="19" t="n">
        <v>1345</v>
      </c>
      <c r="G23" s="19" t="n">
        <v>2344</v>
      </c>
      <c r="H23" s="19" t="n">
        <v>189</v>
      </c>
      <c r="I23" s="19" t="n">
        <v>142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3</v>
      </c>
      <c r="R23" s="19" t="n">
        <v>3</v>
      </c>
      <c r="S23" s="19" t="n">
        <v>2</v>
      </c>
      <c r="T23" s="19" t="n">
        <v>10</v>
      </c>
      <c r="U23" s="19" t="n">
        <v>13</v>
      </c>
      <c r="V23" s="19" t="n">
        <v>3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7497</v>
      </c>
      <c r="AC23" s="24" t="n">
        <f aca="false">SUM(F23:I23)</f>
        <v>4020</v>
      </c>
      <c r="AD23" s="23" t="n">
        <f aca="false">SUM(P23:S23)</f>
        <v>28</v>
      </c>
      <c r="AE23" s="25" t="n">
        <f aca="false">SUM(T23:W23)</f>
        <v>28</v>
      </c>
    </row>
    <row r="24" customFormat="false" ht="15.75" hidden="false" customHeight="false" outlineLevel="0" collapsed="false">
      <c r="A24" s="18" t="n">
        <v>16</v>
      </c>
      <c r="B24" s="19" t="n">
        <v>3099</v>
      </c>
      <c r="C24" s="19" t="n">
        <v>3957</v>
      </c>
      <c r="D24" s="19" t="n">
        <v>356</v>
      </c>
      <c r="E24" s="19" t="n">
        <v>307</v>
      </c>
      <c r="F24" s="19" t="n">
        <v>2821</v>
      </c>
      <c r="G24" s="19" t="n">
        <v>4305</v>
      </c>
      <c r="H24" s="19" t="n">
        <v>291</v>
      </c>
      <c r="I24" s="19" t="n">
        <v>303</v>
      </c>
      <c r="J24" s="10"/>
      <c r="K24" s="13"/>
      <c r="L24" s="13"/>
      <c r="M24" s="13"/>
      <c r="O24" s="18" t="n">
        <v>16</v>
      </c>
      <c r="P24" s="19" t="n">
        <v>11</v>
      </c>
      <c r="Q24" s="19" t="n">
        <v>10</v>
      </c>
      <c r="R24" s="19" t="n">
        <v>3</v>
      </c>
      <c r="S24" s="19" t="n">
        <v>2</v>
      </c>
      <c r="T24" s="19" t="n">
        <v>10</v>
      </c>
      <c r="U24" s="19" t="n">
        <v>11</v>
      </c>
      <c r="V24" s="19" t="n">
        <v>3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7719</v>
      </c>
      <c r="AC24" s="24" t="n">
        <f aca="false">SUM(F24:I24)</f>
        <v>7720</v>
      </c>
      <c r="AD24" s="23" t="n">
        <f aca="false">SUM(P24:S24)</f>
        <v>26</v>
      </c>
      <c r="AE24" s="25" t="n">
        <f aca="false">SUM(T24:W24)</f>
        <v>26</v>
      </c>
    </row>
    <row r="25" customFormat="false" ht="15.75" hidden="false" customHeight="false" outlineLevel="0" collapsed="false">
      <c r="A25" s="18" t="n">
        <v>17</v>
      </c>
      <c r="B25" s="19" t="n">
        <v>1190</v>
      </c>
      <c r="C25" s="19" t="n">
        <v>1418</v>
      </c>
      <c r="D25" s="19" t="n">
        <v>298</v>
      </c>
      <c r="E25" s="19" t="n">
        <v>202</v>
      </c>
      <c r="F25" s="19" t="n">
        <v>1097</v>
      </c>
      <c r="G25" s="19" t="n">
        <v>1406</v>
      </c>
      <c r="H25" s="19" t="n">
        <v>143</v>
      </c>
      <c r="I25" s="19" t="n">
        <v>206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9</v>
      </c>
      <c r="R25" s="19" t="n">
        <v>3</v>
      </c>
      <c r="S25" s="19" t="n">
        <v>3</v>
      </c>
      <c r="T25" s="19" t="n">
        <v>10</v>
      </c>
      <c r="U25" s="19" t="n">
        <v>9</v>
      </c>
      <c r="V25" s="19" t="n">
        <v>3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3108</v>
      </c>
      <c r="AC25" s="24" t="n">
        <f aca="false">SUM(F25:I25)</f>
        <v>2852</v>
      </c>
      <c r="AD25" s="23" t="n">
        <f aca="false">SUM(P25:S25)</f>
        <v>25</v>
      </c>
      <c r="AE25" s="25" t="n">
        <f aca="false">SUM(T25:W25)</f>
        <v>25</v>
      </c>
    </row>
    <row r="26" customFormat="false" ht="15.75" hidden="false" customHeight="false" outlineLevel="0" collapsed="false">
      <c r="A26" s="18" t="n">
        <v>18</v>
      </c>
      <c r="B26" s="19" t="n">
        <v>1947</v>
      </c>
      <c r="C26" s="19" t="n">
        <v>2621</v>
      </c>
      <c r="D26" s="19" t="n">
        <v>247</v>
      </c>
      <c r="E26" s="19" t="n">
        <v>133</v>
      </c>
      <c r="F26" s="19" t="n">
        <v>3107</v>
      </c>
      <c r="G26" s="19" t="n">
        <v>4649</v>
      </c>
      <c r="H26" s="19" t="n">
        <v>344</v>
      </c>
      <c r="I26" s="19" t="n">
        <v>133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2</v>
      </c>
      <c r="R26" s="19" t="n">
        <v>3</v>
      </c>
      <c r="S26" s="19" t="n">
        <v>2</v>
      </c>
      <c r="T26" s="19" t="n">
        <v>11</v>
      </c>
      <c r="U26" s="19" t="n">
        <v>14</v>
      </c>
      <c r="V26" s="19" t="n">
        <v>3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4948</v>
      </c>
      <c r="AC26" s="24" t="n">
        <f aca="false">SUM(F26:I26)</f>
        <v>8233</v>
      </c>
      <c r="AD26" s="23" t="n">
        <f aca="false">SUM(P26:S26)</f>
        <v>27</v>
      </c>
      <c r="AE26" s="25" t="n">
        <f aca="false">SUM(T26:W26)</f>
        <v>30</v>
      </c>
    </row>
    <row r="27" customFormat="false" ht="15.75" hidden="false" customHeight="false" outlineLevel="0" collapsed="false">
      <c r="A27" s="18" t="n">
        <v>19</v>
      </c>
      <c r="B27" s="19" t="n">
        <v>1427</v>
      </c>
      <c r="C27" s="19" t="n">
        <v>2388</v>
      </c>
      <c r="D27" s="19" t="n">
        <v>249</v>
      </c>
      <c r="E27" s="19" t="n">
        <v>211</v>
      </c>
      <c r="F27" s="19" t="n">
        <v>1375</v>
      </c>
      <c r="G27" s="19" t="n">
        <v>1906</v>
      </c>
      <c r="H27" s="19" t="n">
        <v>174</v>
      </c>
      <c r="I27" s="19" t="n">
        <v>209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0</v>
      </c>
      <c r="R27" s="19" t="n">
        <v>3</v>
      </c>
      <c r="S27" s="19" t="n">
        <v>2</v>
      </c>
      <c r="T27" s="19" t="n">
        <v>10</v>
      </c>
      <c r="U27" s="19" t="n">
        <v>10</v>
      </c>
      <c r="V27" s="19" t="n">
        <v>3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4275</v>
      </c>
      <c r="AC27" s="24" t="n">
        <f aca="false">SUM(F27:I27)</f>
        <v>3664</v>
      </c>
      <c r="AD27" s="23" t="n">
        <f aca="false">SUM(P27:S27)</f>
        <v>25</v>
      </c>
      <c r="AE27" s="25" t="n">
        <f aca="false">SUM(T27:W27)</f>
        <v>25</v>
      </c>
    </row>
    <row r="28" customFormat="false" ht="15.75" hidden="false" customHeight="false" outlineLevel="0" collapsed="false">
      <c r="A28" s="18" t="n">
        <v>20</v>
      </c>
      <c r="B28" s="19" t="n">
        <v>1672</v>
      </c>
      <c r="C28" s="19" t="n">
        <v>2459</v>
      </c>
      <c r="D28" s="19" t="n">
        <v>238</v>
      </c>
      <c r="E28" s="19" t="n">
        <v>468</v>
      </c>
      <c r="F28" s="19" t="n">
        <v>2055</v>
      </c>
      <c r="G28" s="19" t="n">
        <v>3815</v>
      </c>
      <c r="H28" s="19" t="n">
        <v>294</v>
      </c>
      <c r="I28" s="19" t="n">
        <v>469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0</v>
      </c>
      <c r="R28" s="19" t="n">
        <v>3</v>
      </c>
      <c r="S28" s="19" t="n">
        <v>4</v>
      </c>
      <c r="T28" s="19" t="n">
        <v>10</v>
      </c>
      <c r="U28" s="19" t="n">
        <v>10</v>
      </c>
      <c r="V28" s="19" t="n">
        <v>3</v>
      </c>
      <c r="W28" s="19" t="n">
        <v>4</v>
      </c>
      <c r="X28" s="10"/>
      <c r="Y28" s="21"/>
      <c r="Z28" s="13"/>
      <c r="AA28" s="26" t="n">
        <v>20</v>
      </c>
      <c r="AB28" s="23" t="n">
        <f aca="false">SUM(B28:E28)</f>
        <v>4837</v>
      </c>
      <c r="AC28" s="24" t="n">
        <f aca="false">SUM(F28:I28)</f>
        <v>6633</v>
      </c>
      <c r="AD28" s="23" t="n">
        <f aca="false">SUM(P28:S28)</f>
        <v>27</v>
      </c>
      <c r="AE28" s="25" t="n">
        <f aca="false">SUM(T28:W28)</f>
        <v>27</v>
      </c>
    </row>
    <row r="29" customFormat="false" ht="15.75" hidden="false" customHeight="false" outlineLevel="0" collapsed="false">
      <c r="A29" s="18" t="n">
        <v>21</v>
      </c>
      <c r="B29" s="19" t="n">
        <v>1418</v>
      </c>
      <c r="C29" s="19" t="n">
        <v>1637</v>
      </c>
      <c r="D29" s="19" t="n">
        <v>206</v>
      </c>
      <c r="E29" s="19" t="n">
        <v>143</v>
      </c>
      <c r="F29" s="19" t="n">
        <v>1515</v>
      </c>
      <c r="G29" s="19" t="n">
        <v>2350</v>
      </c>
      <c r="H29" s="19" t="n">
        <v>154</v>
      </c>
      <c r="I29" s="19" t="n">
        <v>150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1</v>
      </c>
      <c r="R29" s="19" t="n">
        <v>3</v>
      </c>
      <c r="S29" s="19" t="n">
        <v>2</v>
      </c>
      <c r="T29" s="19" t="n">
        <v>10</v>
      </c>
      <c r="U29" s="19" t="n">
        <v>12</v>
      </c>
      <c r="V29" s="19" t="n">
        <v>3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404</v>
      </c>
      <c r="AC29" s="24" t="n">
        <f aca="false">SUM(F29:I29)</f>
        <v>4169</v>
      </c>
      <c r="AD29" s="23" t="n">
        <f aca="false">SUM(P29:S29)</f>
        <v>26</v>
      </c>
      <c r="AE29" s="25" t="n">
        <f aca="false">SUM(T29:W29)</f>
        <v>27</v>
      </c>
    </row>
    <row r="30" customFormat="false" ht="15.75" hidden="false" customHeight="false" outlineLevel="0" collapsed="false">
      <c r="A30" s="18" t="n">
        <v>22</v>
      </c>
      <c r="B30" s="19" t="n">
        <v>2673</v>
      </c>
      <c r="C30" s="19" t="n">
        <v>4045</v>
      </c>
      <c r="D30" s="19" t="n">
        <v>290</v>
      </c>
      <c r="E30" s="19" t="n">
        <v>273</v>
      </c>
      <c r="F30" s="19" t="n">
        <v>2553</v>
      </c>
      <c r="G30" s="19" t="n">
        <v>4552</v>
      </c>
      <c r="H30" s="19" t="n">
        <v>279</v>
      </c>
      <c r="I30" s="19" t="n">
        <v>273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1</v>
      </c>
      <c r="R30" s="19" t="n">
        <v>3</v>
      </c>
      <c r="S30" s="19" t="n">
        <v>3</v>
      </c>
      <c r="T30" s="19" t="n">
        <v>10</v>
      </c>
      <c r="U30" s="19" t="n">
        <v>11</v>
      </c>
      <c r="V30" s="19" t="n">
        <v>3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7281</v>
      </c>
      <c r="AC30" s="24" t="n">
        <f aca="false">SUM(F30:I30)</f>
        <v>7657</v>
      </c>
      <c r="AD30" s="23" t="n">
        <f aca="false">SUM(P30:S30)</f>
        <v>27</v>
      </c>
      <c r="AE30" s="25" t="n">
        <f aca="false">SUM(T30:W30)</f>
        <v>27</v>
      </c>
    </row>
    <row r="31" customFormat="false" ht="15.75" hidden="false" customHeight="false" outlineLevel="0" collapsed="false">
      <c r="A31" s="18" t="n">
        <v>23</v>
      </c>
      <c r="B31" s="19" t="n">
        <v>1084</v>
      </c>
      <c r="C31" s="19" t="n">
        <v>1329</v>
      </c>
      <c r="D31" s="19" t="n">
        <v>227</v>
      </c>
      <c r="E31" s="19" t="n">
        <v>256</v>
      </c>
      <c r="F31" s="19" t="n">
        <v>981</v>
      </c>
      <c r="G31" s="19" t="n">
        <v>1090</v>
      </c>
      <c r="H31" s="19" t="n">
        <v>85</v>
      </c>
      <c r="I31" s="19" t="n">
        <v>308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1</v>
      </c>
      <c r="R31" s="19" t="n">
        <v>3</v>
      </c>
      <c r="S31" s="19" t="n">
        <v>3</v>
      </c>
      <c r="T31" s="19" t="n">
        <v>9</v>
      </c>
      <c r="U31" s="19" t="n">
        <v>10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2896</v>
      </c>
      <c r="AC31" s="24" t="n">
        <f aca="false">SUM(F31:I31)</f>
        <v>2464</v>
      </c>
      <c r="AD31" s="23" t="n">
        <f aca="false">SUM(P31:S31)</f>
        <v>27</v>
      </c>
      <c r="AE31" s="25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19" t="n">
        <v>1192</v>
      </c>
      <c r="C32" s="19" t="n">
        <v>1617</v>
      </c>
      <c r="D32" s="19" t="n">
        <v>232</v>
      </c>
      <c r="E32" s="19" t="n">
        <v>208</v>
      </c>
      <c r="F32" s="19" t="n">
        <v>1046</v>
      </c>
      <c r="G32" s="19" t="n">
        <v>1501</v>
      </c>
      <c r="H32" s="19" t="n">
        <v>155</v>
      </c>
      <c r="I32" s="19" t="n">
        <v>197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3</v>
      </c>
      <c r="S32" s="19" t="n">
        <v>3</v>
      </c>
      <c r="T32" s="19" t="n">
        <v>10</v>
      </c>
      <c r="U32" s="19" t="n">
        <v>11</v>
      </c>
      <c r="V32" s="19" t="n">
        <v>3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3249</v>
      </c>
      <c r="AC32" s="24" t="n">
        <f aca="false">SUM(F32:I32)</f>
        <v>2899</v>
      </c>
      <c r="AD32" s="23" t="n">
        <f aca="false">SUM(P32:S32)</f>
        <v>27</v>
      </c>
      <c r="AE32" s="25" t="n">
        <f aca="false">SUM(T32:W32)</f>
        <v>27</v>
      </c>
    </row>
    <row r="33" customFormat="false" ht="15.75" hidden="false" customHeight="false" outlineLevel="0" collapsed="false">
      <c r="A33" s="18" t="n">
        <v>25</v>
      </c>
      <c r="B33" s="19" t="n">
        <v>1722</v>
      </c>
      <c r="C33" s="19" t="n">
        <v>2659</v>
      </c>
      <c r="D33" s="19" t="n">
        <v>207</v>
      </c>
      <c r="E33" s="19" t="n">
        <v>315</v>
      </c>
      <c r="F33" s="19" t="n">
        <v>1925</v>
      </c>
      <c r="G33" s="19" t="n">
        <v>2113</v>
      </c>
      <c r="H33" s="19" t="n">
        <v>147</v>
      </c>
      <c r="I33" s="19" t="n">
        <v>290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2</v>
      </c>
      <c r="R33" s="19" t="n">
        <v>3</v>
      </c>
      <c r="S33" s="19" t="n">
        <v>3</v>
      </c>
      <c r="T33" s="19" t="n">
        <v>11</v>
      </c>
      <c r="U33" s="19" t="n">
        <v>12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4903</v>
      </c>
      <c r="AC33" s="24" t="n">
        <f aca="false">SUM(F33:I33)</f>
        <v>4475</v>
      </c>
      <c r="AD33" s="23" t="n">
        <f aca="false">SUM(P33:S33)</f>
        <v>28</v>
      </c>
      <c r="AE33" s="25" t="n">
        <f aca="false">SUM(T33:W33)</f>
        <v>29</v>
      </c>
    </row>
    <row r="34" customFormat="false" ht="15.75" hidden="false" customHeight="false" outlineLevel="0" collapsed="false">
      <c r="A34" s="18" t="n">
        <v>26</v>
      </c>
      <c r="B34" s="19" t="n">
        <v>2054</v>
      </c>
      <c r="C34" s="19" t="n">
        <v>4547</v>
      </c>
      <c r="D34" s="19" t="n">
        <v>223</v>
      </c>
      <c r="E34" s="19" t="n">
        <v>416</v>
      </c>
      <c r="F34" s="19" t="n">
        <v>1214</v>
      </c>
      <c r="G34" s="19" t="n">
        <v>2681</v>
      </c>
      <c r="H34" s="19" t="n">
        <v>196</v>
      </c>
      <c r="I34" s="19" t="n">
        <v>268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4</v>
      </c>
      <c r="T34" s="19" t="n">
        <v>9</v>
      </c>
      <c r="U34" s="19" t="n">
        <v>12</v>
      </c>
      <c r="V34" s="19" t="n">
        <v>3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7240</v>
      </c>
      <c r="AC34" s="24" t="n">
        <f aca="false">SUM(F34:I34)</f>
        <v>4359</v>
      </c>
      <c r="AD34" s="23" t="n">
        <f aca="false">SUM(P34:S34)</f>
        <v>26</v>
      </c>
      <c r="AE34" s="25" t="n">
        <f aca="false">SUM(T34:W34)</f>
        <v>27</v>
      </c>
    </row>
    <row r="35" customFormat="false" ht="15.75" hidden="false" customHeight="false" outlineLevel="0" collapsed="false">
      <c r="A35" s="18" t="n">
        <v>27</v>
      </c>
      <c r="B35" s="19" t="n">
        <v>1778</v>
      </c>
      <c r="C35" s="19" t="n">
        <v>4243</v>
      </c>
      <c r="D35" s="19" t="n">
        <v>198</v>
      </c>
      <c r="E35" s="19" t="n">
        <v>358</v>
      </c>
      <c r="F35" s="19" t="n">
        <v>2083</v>
      </c>
      <c r="G35" s="19" t="n">
        <v>3318</v>
      </c>
      <c r="H35" s="19" t="n">
        <v>476</v>
      </c>
      <c r="I35" s="19" t="n">
        <v>328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11</v>
      </c>
      <c r="R35" s="19" t="n">
        <v>2</v>
      </c>
      <c r="S35" s="19" t="n">
        <v>3</v>
      </c>
      <c r="T35" s="19" t="n">
        <v>11</v>
      </c>
      <c r="U35" s="19" t="n">
        <v>11</v>
      </c>
      <c r="V35" s="19" t="n">
        <v>5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6577</v>
      </c>
      <c r="AC35" s="24" t="n">
        <f aca="false">SUM(F35:I35)</f>
        <v>6205</v>
      </c>
      <c r="AD35" s="23" t="n">
        <f aca="false">SUM(P35:S35)</f>
        <v>25</v>
      </c>
      <c r="AE35" s="25" t="n">
        <f aca="false">SUM(T35:W35)</f>
        <v>30</v>
      </c>
    </row>
    <row r="36" customFormat="false" ht="15.75" hidden="false" customHeight="false" outlineLevel="0" collapsed="false">
      <c r="A36" s="18" t="n">
        <v>28</v>
      </c>
      <c r="B36" s="19" t="n">
        <v>1239</v>
      </c>
      <c r="C36" s="19" t="n">
        <v>1658</v>
      </c>
      <c r="D36" s="19" t="n">
        <v>222</v>
      </c>
      <c r="E36" s="19" t="n">
        <v>321</v>
      </c>
      <c r="F36" s="19" t="n">
        <v>2191</v>
      </c>
      <c r="G36" s="19" t="n">
        <v>5674</v>
      </c>
      <c r="H36" s="19" t="n">
        <v>239</v>
      </c>
      <c r="I36" s="19" t="n">
        <v>274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0</v>
      </c>
      <c r="R36" s="19" t="n">
        <v>3</v>
      </c>
      <c r="S36" s="19" t="n">
        <v>2</v>
      </c>
      <c r="T36" s="19" t="n">
        <v>10</v>
      </c>
      <c r="U36" s="19" t="n">
        <v>14</v>
      </c>
      <c r="V36" s="19" t="n">
        <v>3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3440</v>
      </c>
      <c r="AC36" s="24" t="n">
        <f aca="false">SUM(F36:I36)</f>
        <v>8378</v>
      </c>
      <c r="AD36" s="23" t="n">
        <f aca="false">SUM(P36:S36)</f>
        <v>25</v>
      </c>
      <c r="AE36" s="25" t="n">
        <f aca="false">SUM(T36:W36)</f>
        <v>29</v>
      </c>
    </row>
    <row r="37" customFormat="false" ht="15.75" hidden="false" customHeight="false" outlineLevel="0" collapsed="false">
      <c r="A37" s="18" t="n">
        <v>29</v>
      </c>
      <c r="B37" s="19" t="n">
        <v>1299</v>
      </c>
      <c r="C37" s="19" t="n">
        <v>1390</v>
      </c>
      <c r="D37" s="19" t="n">
        <v>223</v>
      </c>
      <c r="E37" s="19" t="n">
        <v>149</v>
      </c>
      <c r="F37" s="19" t="n">
        <v>1508</v>
      </c>
      <c r="G37" s="19" t="n">
        <v>2107</v>
      </c>
      <c r="H37" s="19" t="n">
        <v>171</v>
      </c>
      <c r="I37" s="19" t="n">
        <v>192</v>
      </c>
      <c r="J37" s="10"/>
      <c r="K37" s="13"/>
      <c r="L37" s="13"/>
      <c r="M37" s="13"/>
      <c r="O37" s="18" t="n">
        <v>29</v>
      </c>
      <c r="P37" s="19" t="n">
        <v>11</v>
      </c>
      <c r="Q37" s="19" t="n">
        <v>9</v>
      </c>
      <c r="R37" s="19" t="n">
        <v>3</v>
      </c>
      <c r="S37" s="19" t="n">
        <v>3</v>
      </c>
      <c r="T37" s="19" t="n">
        <v>11</v>
      </c>
      <c r="U37" s="19" t="n">
        <v>9</v>
      </c>
      <c r="V37" s="19" t="n">
        <v>3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3061</v>
      </c>
      <c r="AC37" s="24" t="n">
        <f aca="false">SUM(F37:I37)</f>
        <v>3978</v>
      </c>
      <c r="AD37" s="23" t="n">
        <f aca="false">SUM(P37:S37)</f>
        <v>26</v>
      </c>
      <c r="AE37" s="25" t="n">
        <f aca="false">SUM(T37:W37)</f>
        <v>26</v>
      </c>
    </row>
    <row r="38" customFormat="false" ht="15.75" hidden="false" customHeight="false" outlineLevel="0" collapsed="false">
      <c r="A38" s="18" t="n">
        <v>3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0"/>
      <c r="Y38" s="21"/>
      <c r="Z38" s="13"/>
      <c r="AA38" s="26" t="n">
        <v>30</v>
      </c>
      <c r="AB38" s="23" t="n">
        <f aca="false">SUM(B38:E38)</f>
        <v>0</v>
      </c>
      <c r="AC38" s="24" t="n">
        <f aca="false">SUM(F38:I38)</f>
        <v>0</v>
      </c>
      <c r="AD38" s="23" t="n">
        <f aca="false">SUM(P38:S38)</f>
        <v>0</v>
      </c>
      <c r="AE38" s="25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61181</v>
      </c>
      <c r="C40" s="18" t="n">
        <f aca="false">SUM(C9:C39)</f>
        <v>87641</v>
      </c>
      <c r="D40" s="18" t="n">
        <f aca="false">SUM(D9:D39)</f>
        <v>6909</v>
      </c>
      <c r="E40" s="18" t="n">
        <f aca="false">SUM(E9:E39)</f>
        <v>7248</v>
      </c>
      <c r="F40" s="18" t="n">
        <f aca="false">SUM(F9:F39)</f>
        <v>60735</v>
      </c>
      <c r="G40" s="18" t="n">
        <f aca="false">SUM(G9:G39)</f>
        <v>94267</v>
      </c>
      <c r="H40" s="18" t="n">
        <f aca="false">SUM(H9:H39)</f>
        <v>6501</v>
      </c>
      <c r="I40" s="18" t="n">
        <f aca="false">SUM(I9:I39)</f>
        <v>6907</v>
      </c>
      <c r="K40" s="29"/>
      <c r="L40" s="13"/>
      <c r="M40" s="13"/>
      <c r="O40" s="28" t="s">
        <v>23</v>
      </c>
      <c r="P40" s="18" t="n">
        <f aca="false">SUM(P9:P39)</f>
        <v>315</v>
      </c>
      <c r="Q40" s="18" t="n">
        <f aca="false">SUM(Q9:Q39)</f>
        <v>348</v>
      </c>
      <c r="R40" s="18" t="n">
        <f aca="false">SUM(R9:R39)</f>
        <v>85</v>
      </c>
      <c r="S40" s="18" t="n">
        <f aca="false">SUM(S9:S39)</f>
        <v>82</v>
      </c>
      <c r="T40" s="18" t="n">
        <f aca="false">SUM(T9:T39)</f>
        <v>317</v>
      </c>
      <c r="U40" s="18" t="n">
        <f aca="false">SUM(U9:U39)</f>
        <v>359</v>
      </c>
      <c r="V40" s="18" t="n">
        <f aca="false">SUM(V9:V39)</f>
        <v>88</v>
      </c>
      <c r="W40" s="18" t="n">
        <f aca="false">SUM(W9:W39)</f>
        <v>81</v>
      </c>
      <c r="Y40" s="30"/>
      <c r="Z40" s="13"/>
      <c r="AA40" s="31" t="s">
        <v>23</v>
      </c>
      <c r="AB40" s="32" t="n">
        <f aca="false">SUM(AB9:AB39)</f>
        <v>162979</v>
      </c>
      <c r="AC40" s="32" t="n">
        <f aca="false">SUM(AC9:AC39)</f>
        <v>168410</v>
      </c>
      <c r="AD40" s="32" t="n">
        <f aca="false">SUM(AD9:AD39)</f>
        <v>830</v>
      </c>
      <c r="AE40" s="32" t="n">
        <f aca="false">SUM(AE9:AE39)</f>
        <v>84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021</v>
      </c>
      <c r="C9" s="19" t="n">
        <v>1323</v>
      </c>
      <c r="D9" s="19" t="n">
        <v>151</v>
      </c>
      <c r="E9" s="19" t="n">
        <v>176</v>
      </c>
      <c r="F9" s="19" t="n">
        <v>1025</v>
      </c>
      <c r="G9" s="19" t="n">
        <v>1480</v>
      </c>
      <c r="H9" s="19" t="n">
        <v>171</v>
      </c>
      <c r="I9" s="19" t="n">
        <v>172</v>
      </c>
      <c r="J9" s="10"/>
      <c r="K9" s="13"/>
      <c r="L9" s="13"/>
      <c r="M9" s="13"/>
      <c r="O9" s="18" t="n">
        <v>1</v>
      </c>
      <c r="P9" s="19" t="n">
        <v>10</v>
      </c>
      <c r="Q9" s="19" t="n">
        <v>11</v>
      </c>
      <c r="R9" s="19" t="n">
        <v>3</v>
      </c>
      <c r="S9" s="19" t="n">
        <v>3</v>
      </c>
      <c r="T9" s="19" t="n">
        <v>10</v>
      </c>
      <c r="U9" s="19" t="n">
        <v>12</v>
      </c>
      <c r="V9" s="19" t="n">
        <v>3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2671</v>
      </c>
      <c r="AC9" s="24" t="n">
        <f aca="false">SUM(F9:I9)</f>
        <v>2848</v>
      </c>
      <c r="AD9" s="23" t="n">
        <f aca="false">SUM(P9:S9)</f>
        <v>27</v>
      </c>
      <c r="AE9" s="25" t="n">
        <f aca="false">SUM(T9:W9)</f>
        <v>28</v>
      </c>
    </row>
    <row r="10" customFormat="false" ht="15.75" hidden="false" customHeight="false" outlineLevel="0" collapsed="false">
      <c r="A10" s="18" t="n">
        <v>2</v>
      </c>
      <c r="B10" s="19" t="n">
        <v>1176</v>
      </c>
      <c r="C10" s="19" t="n">
        <v>1447</v>
      </c>
      <c r="D10" s="19" t="n">
        <v>202</v>
      </c>
      <c r="E10" s="19" t="n">
        <v>189</v>
      </c>
      <c r="F10" s="19" t="n">
        <v>1124</v>
      </c>
      <c r="G10" s="19" t="n">
        <v>1228</v>
      </c>
      <c r="H10" s="19" t="n">
        <v>107</v>
      </c>
      <c r="I10" s="19" t="n">
        <v>285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0</v>
      </c>
      <c r="R10" s="19" t="n">
        <v>3</v>
      </c>
      <c r="S10" s="19" t="n">
        <v>3</v>
      </c>
      <c r="T10" s="19" t="n">
        <v>10</v>
      </c>
      <c r="U10" s="19" t="n">
        <v>13</v>
      </c>
      <c r="V10" s="19" t="n">
        <v>3</v>
      </c>
      <c r="W10" s="19" t="n">
        <v>3</v>
      </c>
      <c r="X10" s="10"/>
      <c r="Y10" s="21"/>
      <c r="Z10" s="13"/>
      <c r="AA10" s="26" t="n">
        <v>2</v>
      </c>
      <c r="AB10" s="23" t="n">
        <f aca="false">SUM(B10:E10)</f>
        <v>3014</v>
      </c>
      <c r="AC10" s="24" t="n">
        <f aca="false">SUM(F10:I10)</f>
        <v>2744</v>
      </c>
      <c r="AD10" s="23" t="n">
        <f aca="false">SUM(P10:S10)</f>
        <v>26</v>
      </c>
      <c r="AE10" s="25" t="n">
        <f aca="false">SUM(T10:W10)</f>
        <v>29</v>
      </c>
    </row>
    <row r="11" customFormat="false" ht="15.75" hidden="false" customHeight="false" outlineLevel="0" collapsed="false">
      <c r="A11" s="18" t="n">
        <v>3</v>
      </c>
      <c r="B11" s="19" t="n">
        <v>1504</v>
      </c>
      <c r="C11" s="19" t="n">
        <v>2101</v>
      </c>
      <c r="D11" s="19" t="n">
        <v>186</v>
      </c>
      <c r="E11" s="19" t="n">
        <v>165</v>
      </c>
      <c r="F11" s="19" t="n">
        <v>1643</v>
      </c>
      <c r="G11" s="19" t="n">
        <v>2229</v>
      </c>
      <c r="H11" s="19" t="n">
        <v>133</v>
      </c>
      <c r="I11" s="19" t="n">
        <v>167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1</v>
      </c>
      <c r="R11" s="19" t="n">
        <v>3</v>
      </c>
      <c r="S11" s="19" t="n">
        <v>2</v>
      </c>
      <c r="T11" s="19" t="n">
        <v>10</v>
      </c>
      <c r="U11" s="19" t="n">
        <v>11</v>
      </c>
      <c r="V11" s="19" t="n">
        <v>3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3956</v>
      </c>
      <c r="AC11" s="24" t="n">
        <f aca="false">SUM(F11:I11)</f>
        <v>4172</v>
      </c>
      <c r="AD11" s="23" t="n">
        <f aca="false">SUM(P11:S11)</f>
        <v>26</v>
      </c>
      <c r="AE11" s="25" t="n">
        <f aca="false">SUM(T11:W11)</f>
        <v>26</v>
      </c>
    </row>
    <row r="12" customFormat="false" ht="15.75" hidden="false" customHeight="false" outlineLevel="0" collapsed="false">
      <c r="A12" s="18" t="n">
        <v>4</v>
      </c>
      <c r="B12" s="19" t="n">
        <v>1807</v>
      </c>
      <c r="C12" s="19" t="n">
        <v>4383</v>
      </c>
      <c r="D12" s="19" t="n">
        <v>166</v>
      </c>
      <c r="E12" s="19" t="n">
        <v>135</v>
      </c>
      <c r="F12" s="19" t="n">
        <v>1026</v>
      </c>
      <c r="G12" s="19" t="n">
        <v>1568</v>
      </c>
      <c r="H12" s="19" t="n">
        <v>189</v>
      </c>
      <c r="I12" s="19" t="n">
        <v>235</v>
      </c>
      <c r="J12" s="10"/>
      <c r="K12" s="13"/>
      <c r="L12" s="13"/>
      <c r="M12" s="13"/>
      <c r="O12" s="18" t="n">
        <v>4</v>
      </c>
      <c r="P12" s="19" t="n">
        <v>9</v>
      </c>
      <c r="Q12" s="19" t="n">
        <v>13</v>
      </c>
      <c r="R12" s="19" t="n">
        <v>2</v>
      </c>
      <c r="S12" s="19" t="n">
        <v>1</v>
      </c>
      <c r="T12" s="19" t="n">
        <v>9</v>
      </c>
      <c r="U12" s="19" t="n">
        <v>8</v>
      </c>
      <c r="V12" s="19" t="n">
        <v>3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6491</v>
      </c>
      <c r="AC12" s="24" t="n">
        <f aca="false">SUM(F12:I12)</f>
        <v>3018</v>
      </c>
      <c r="AD12" s="23" t="n">
        <f aca="false">SUM(P12:S12)</f>
        <v>25</v>
      </c>
      <c r="AE12" s="25" t="n">
        <f aca="false">SUM(T12:W12)</f>
        <v>23</v>
      </c>
    </row>
    <row r="13" customFormat="false" ht="15.75" hidden="false" customHeight="false" outlineLevel="0" collapsed="false">
      <c r="A13" s="18" t="n">
        <v>5</v>
      </c>
      <c r="B13" s="19" t="n">
        <v>1713</v>
      </c>
      <c r="C13" s="19" t="n">
        <v>4789</v>
      </c>
      <c r="D13" s="19" t="n">
        <v>182</v>
      </c>
      <c r="E13" s="19" t="n">
        <v>299</v>
      </c>
      <c r="F13" s="19" t="n">
        <v>1830</v>
      </c>
      <c r="G13" s="19" t="n">
        <v>2667</v>
      </c>
      <c r="H13" s="19" t="n">
        <v>142</v>
      </c>
      <c r="I13" s="19" t="n">
        <v>282</v>
      </c>
      <c r="J13" s="10"/>
      <c r="K13" s="13"/>
      <c r="L13" s="13"/>
      <c r="M13" s="13"/>
      <c r="O13" s="18" t="n">
        <v>5</v>
      </c>
      <c r="P13" s="19" t="n">
        <v>9</v>
      </c>
      <c r="Q13" s="19" t="n">
        <v>11</v>
      </c>
      <c r="R13" s="19" t="n">
        <v>3</v>
      </c>
      <c r="S13" s="19" t="n">
        <v>3</v>
      </c>
      <c r="T13" s="19" t="n">
        <v>10</v>
      </c>
      <c r="U13" s="19" t="n">
        <v>9</v>
      </c>
      <c r="V13" s="19" t="n">
        <v>3</v>
      </c>
      <c r="W13" s="19" t="n">
        <v>4</v>
      </c>
      <c r="X13" s="10"/>
      <c r="Y13" s="21"/>
      <c r="Z13" s="13"/>
      <c r="AA13" s="26" t="n">
        <v>5</v>
      </c>
      <c r="AB13" s="23" t="n">
        <f aca="false">SUM(B13:E13)</f>
        <v>6983</v>
      </c>
      <c r="AC13" s="24" t="n">
        <f aca="false">SUM(F13:I13)</f>
        <v>4921</v>
      </c>
      <c r="AD13" s="23" t="n">
        <f aca="false">SUM(P13:S13)</f>
        <v>26</v>
      </c>
      <c r="AE13" s="25" t="n">
        <f aca="false">SUM(T13:W13)</f>
        <v>26</v>
      </c>
    </row>
    <row r="14" customFormat="false" ht="15.75" hidden="false" customHeight="false" outlineLevel="0" collapsed="false">
      <c r="A14" s="18" t="n">
        <v>6</v>
      </c>
      <c r="B14" s="19" t="n">
        <v>1258</v>
      </c>
      <c r="C14" s="19" t="n">
        <v>2498</v>
      </c>
      <c r="D14" s="19" t="n">
        <v>216</v>
      </c>
      <c r="E14" s="19" t="n">
        <v>104</v>
      </c>
      <c r="F14" s="19" t="n">
        <v>2079</v>
      </c>
      <c r="G14" s="19" t="n">
        <v>5083</v>
      </c>
      <c r="H14" s="19" t="n">
        <v>225</v>
      </c>
      <c r="I14" s="19" t="n">
        <v>188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1</v>
      </c>
      <c r="R14" s="19" t="n">
        <v>4</v>
      </c>
      <c r="S14" s="19" t="n">
        <v>1</v>
      </c>
      <c r="T14" s="19" t="n">
        <v>10</v>
      </c>
      <c r="U14" s="19" t="n">
        <v>12</v>
      </c>
      <c r="V14" s="19" t="n">
        <v>3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4076</v>
      </c>
      <c r="AC14" s="24" t="n">
        <f aca="false">SUM(F14:I14)</f>
        <v>7575</v>
      </c>
      <c r="AD14" s="23" t="n">
        <f aca="false">SUM(P14:S14)</f>
        <v>26</v>
      </c>
      <c r="AE14" s="25" t="n">
        <f aca="false">SUM(T14:W14)</f>
        <v>27</v>
      </c>
    </row>
    <row r="15" customFormat="false" ht="15.75" hidden="false" customHeight="false" outlineLevel="0" collapsed="false">
      <c r="A15" s="18" t="n">
        <v>7</v>
      </c>
      <c r="B15" s="19" t="n">
        <v>1257</v>
      </c>
      <c r="C15" s="19" t="n">
        <v>1813</v>
      </c>
      <c r="D15" s="19" t="n">
        <v>246</v>
      </c>
      <c r="E15" s="19" t="n">
        <v>192</v>
      </c>
      <c r="F15" s="19" t="n">
        <v>1194</v>
      </c>
      <c r="G15" s="19" t="n">
        <v>2400</v>
      </c>
      <c r="H15" s="19" t="n">
        <v>98</v>
      </c>
      <c r="I15" s="19" t="n">
        <v>183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1</v>
      </c>
      <c r="R15" s="19" t="n">
        <v>3</v>
      </c>
      <c r="S15" s="19" t="n">
        <v>3</v>
      </c>
      <c r="T15" s="19" t="n">
        <v>10</v>
      </c>
      <c r="U15" s="19" t="n">
        <v>11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3508</v>
      </c>
      <c r="AC15" s="24" t="n">
        <f aca="false">SUM(F15:I15)</f>
        <v>3875</v>
      </c>
      <c r="AD15" s="23" t="n">
        <f aca="false">SUM(P15:S15)</f>
        <v>27</v>
      </c>
      <c r="AE15" s="25" t="n">
        <f aca="false">SUM(T15:W15)</f>
        <v>25</v>
      </c>
    </row>
    <row r="16" customFormat="false" ht="15.75" hidden="false" customHeight="false" outlineLevel="0" collapsed="false">
      <c r="A16" s="18" t="n">
        <v>8</v>
      </c>
      <c r="B16" s="19" t="n">
        <v>2314</v>
      </c>
      <c r="C16" s="19" t="n">
        <v>1499</v>
      </c>
      <c r="D16" s="19" t="n">
        <v>190</v>
      </c>
      <c r="E16" s="19" t="n">
        <v>179</v>
      </c>
      <c r="F16" s="19" t="n">
        <v>929</v>
      </c>
      <c r="G16" s="19" t="n">
        <v>1278</v>
      </c>
      <c r="H16" s="19" t="n">
        <v>212</v>
      </c>
      <c r="I16" s="19" t="n">
        <v>185</v>
      </c>
      <c r="J16" s="10"/>
      <c r="K16" s="13"/>
      <c r="L16" s="13"/>
      <c r="M16" s="13"/>
      <c r="O16" s="18" t="n">
        <v>8</v>
      </c>
      <c r="P16" s="19" t="n">
        <v>11</v>
      </c>
      <c r="Q16" s="19" t="n">
        <v>13</v>
      </c>
      <c r="R16" s="19" t="n">
        <v>3</v>
      </c>
      <c r="S16" s="19" t="n">
        <v>2</v>
      </c>
      <c r="T16" s="19" t="n">
        <v>9</v>
      </c>
      <c r="U16" s="19" t="n">
        <v>11</v>
      </c>
      <c r="V16" s="19" t="n">
        <v>5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4182</v>
      </c>
      <c r="AC16" s="24" t="n">
        <f aca="false">SUM(F16:I16)</f>
        <v>2604</v>
      </c>
      <c r="AD16" s="23" t="n">
        <f aca="false">SUM(P16:S16)</f>
        <v>29</v>
      </c>
      <c r="AE16" s="25" t="n">
        <f aca="false">SUM(T16:W16)</f>
        <v>27</v>
      </c>
    </row>
    <row r="17" customFormat="false" ht="15.75" hidden="false" customHeight="false" outlineLevel="0" collapsed="false">
      <c r="A17" s="18" t="n">
        <v>9</v>
      </c>
      <c r="B17" s="19" t="n">
        <v>1215</v>
      </c>
      <c r="C17" s="19" t="n">
        <v>1568</v>
      </c>
      <c r="D17" s="19" t="n">
        <v>246</v>
      </c>
      <c r="E17" s="19" t="n">
        <v>219</v>
      </c>
      <c r="F17" s="19" t="n">
        <v>1439</v>
      </c>
      <c r="G17" s="19" t="n">
        <v>1498</v>
      </c>
      <c r="H17" s="19" t="n">
        <v>154</v>
      </c>
      <c r="I17" s="19" t="n">
        <v>291</v>
      </c>
      <c r="J17" s="10"/>
      <c r="K17" s="13"/>
      <c r="L17" s="13"/>
      <c r="M17" s="13"/>
      <c r="O17" s="18" t="n">
        <v>9</v>
      </c>
      <c r="P17" s="19" t="n">
        <v>11</v>
      </c>
      <c r="Q17" s="19" t="n">
        <v>11</v>
      </c>
      <c r="R17" s="19" t="n">
        <v>3</v>
      </c>
      <c r="S17" s="19" t="n">
        <v>2</v>
      </c>
      <c r="T17" s="19" t="n">
        <v>10</v>
      </c>
      <c r="U17" s="19" t="n">
        <v>10</v>
      </c>
      <c r="V17" s="19" t="n">
        <v>3</v>
      </c>
      <c r="W17" s="19" t="n">
        <v>3</v>
      </c>
      <c r="X17" s="10"/>
      <c r="Y17" s="21"/>
      <c r="Z17" s="13"/>
      <c r="AA17" s="26" t="n">
        <v>9</v>
      </c>
      <c r="AB17" s="23" t="n">
        <f aca="false">SUM(B17:E17)</f>
        <v>3248</v>
      </c>
      <c r="AC17" s="24" t="n">
        <f aca="false">SUM(F17:I17)</f>
        <v>3382</v>
      </c>
      <c r="AD17" s="23" t="n">
        <f aca="false">SUM(P17:S17)</f>
        <v>27</v>
      </c>
      <c r="AE17" s="25" t="n">
        <f aca="false">SUM(T17:W17)</f>
        <v>26</v>
      </c>
    </row>
    <row r="18" customFormat="false" ht="15.75" hidden="false" customHeight="false" outlineLevel="0" collapsed="false">
      <c r="A18" s="18" t="n">
        <v>10</v>
      </c>
      <c r="B18" s="19" t="n">
        <v>1626</v>
      </c>
      <c r="C18" s="19" t="n">
        <v>183</v>
      </c>
      <c r="D18" s="19" t="n">
        <v>174</v>
      </c>
      <c r="E18" s="19" t="n">
        <v>247</v>
      </c>
      <c r="F18" s="19" t="n">
        <v>2258</v>
      </c>
      <c r="G18" s="19" t="n">
        <v>2967</v>
      </c>
      <c r="H18" s="19" t="n">
        <v>240</v>
      </c>
      <c r="I18" s="19" t="n">
        <v>247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3</v>
      </c>
      <c r="S18" s="19" t="n">
        <v>2</v>
      </c>
      <c r="T18" s="19" t="n">
        <v>9</v>
      </c>
      <c r="U18" s="19" t="n">
        <v>12</v>
      </c>
      <c r="V18" s="19" t="n">
        <v>3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2230</v>
      </c>
      <c r="AC18" s="24" t="n">
        <f aca="false">SUM(F18:I18)</f>
        <v>5712</v>
      </c>
      <c r="AD18" s="23" t="n">
        <f aca="false">SUM(P18:S18)</f>
        <v>25</v>
      </c>
      <c r="AE18" s="25" t="n">
        <f aca="false">SUM(T18:W18)</f>
        <v>26</v>
      </c>
    </row>
    <row r="19" customFormat="false" ht="15.75" hidden="false" customHeight="false" outlineLevel="0" collapsed="false">
      <c r="A19" s="18" t="n">
        <v>11</v>
      </c>
      <c r="B19" s="19" t="n">
        <v>2139</v>
      </c>
      <c r="C19" s="19" t="n">
        <v>4845</v>
      </c>
      <c r="D19" s="19" t="n">
        <v>259</v>
      </c>
      <c r="E19" s="19" t="n">
        <v>193</v>
      </c>
      <c r="F19" s="19" t="n">
        <v>2041</v>
      </c>
      <c r="G19" s="19" t="n">
        <v>2980</v>
      </c>
      <c r="H19" s="19" t="n">
        <v>210</v>
      </c>
      <c r="I19" s="19" t="n">
        <v>217</v>
      </c>
      <c r="J19" s="10"/>
      <c r="K19" s="13"/>
      <c r="L19" s="13"/>
      <c r="M19" s="13"/>
      <c r="O19" s="18" t="n">
        <v>11</v>
      </c>
      <c r="P19" s="19" t="n">
        <v>9</v>
      </c>
      <c r="Q19" s="19" t="n">
        <v>13</v>
      </c>
      <c r="R19" s="19" t="n">
        <v>3</v>
      </c>
      <c r="S19" s="19" t="n">
        <v>3</v>
      </c>
      <c r="T19" s="19" t="n">
        <v>11</v>
      </c>
      <c r="U19" s="19" t="n">
        <v>11</v>
      </c>
      <c r="V19" s="19" t="n">
        <v>3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7436</v>
      </c>
      <c r="AC19" s="24" t="n">
        <f aca="false">SUM(F19:I19)</f>
        <v>5448</v>
      </c>
      <c r="AD19" s="23" t="n">
        <f aca="false">SUM(P19:S19)</f>
        <v>28</v>
      </c>
      <c r="AE19" s="25" t="n">
        <f aca="false">SUM(T19:W19)</f>
        <v>28</v>
      </c>
    </row>
    <row r="20" customFormat="false" ht="15.75" hidden="false" customHeight="false" outlineLevel="0" collapsed="false">
      <c r="A20" s="18" t="n">
        <v>12</v>
      </c>
      <c r="B20" s="19" t="n">
        <v>4640</v>
      </c>
      <c r="C20" s="19" t="n">
        <v>8357</v>
      </c>
      <c r="D20" s="19" t="n">
        <v>456</v>
      </c>
      <c r="E20" s="19" t="n">
        <v>218</v>
      </c>
      <c r="F20" s="19" t="n">
        <v>2040</v>
      </c>
      <c r="G20" s="19" t="n">
        <v>3258</v>
      </c>
      <c r="H20" s="19" t="n">
        <v>245</v>
      </c>
      <c r="I20" s="19" t="n">
        <v>199</v>
      </c>
      <c r="J20" s="10"/>
      <c r="K20" s="13"/>
      <c r="L20" s="13"/>
      <c r="M20" s="13"/>
      <c r="O20" s="18" t="n">
        <v>12</v>
      </c>
      <c r="P20" s="19" t="n">
        <v>16</v>
      </c>
      <c r="Q20" s="19" t="n">
        <v>21</v>
      </c>
      <c r="R20" s="19" t="n">
        <v>3</v>
      </c>
      <c r="S20" s="19" t="n">
        <v>2</v>
      </c>
      <c r="T20" s="19" t="n">
        <v>10</v>
      </c>
      <c r="U20" s="19" t="n">
        <v>10</v>
      </c>
      <c r="V20" s="19" t="n">
        <v>3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13671</v>
      </c>
      <c r="AC20" s="24" t="n">
        <f aca="false">SUM(F20:I20)</f>
        <v>5742</v>
      </c>
      <c r="AD20" s="23" t="n">
        <f aca="false">SUM(P20:S20)</f>
        <v>42</v>
      </c>
      <c r="AE20" s="25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19" t="n">
        <v>3592</v>
      </c>
      <c r="C21" s="19" t="n">
        <v>6330</v>
      </c>
      <c r="D21" s="19" t="n">
        <v>309</v>
      </c>
      <c r="E21" s="19" t="n">
        <v>509</v>
      </c>
      <c r="F21" s="19" t="n">
        <v>2827</v>
      </c>
      <c r="G21" s="19" t="n">
        <v>5193</v>
      </c>
      <c r="H21" s="19" t="n">
        <v>324</v>
      </c>
      <c r="I21" s="19" t="n">
        <v>273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14</v>
      </c>
      <c r="R21" s="19" t="n">
        <v>3</v>
      </c>
      <c r="S21" s="19" t="n">
        <v>4</v>
      </c>
      <c r="T21" s="19" t="n">
        <v>10</v>
      </c>
      <c r="U21" s="19" t="n">
        <v>13</v>
      </c>
      <c r="V21" s="19" t="n">
        <v>3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10740</v>
      </c>
      <c r="AC21" s="24" t="n">
        <f aca="false">SUM(F21:I21)</f>
        <v>8617</v>
      </c>
      <c r="AD21" s="23" t="n">
        <f aca="false">SUM(P21:S21)</f>
        <v>32</v>
      </c>
      <c r="AE21" s="25" t="n">
        <f aca="false">SUM(T21:W21)</f>
        <v>29</v>
      </c>
    </row>
    <row r="22" customFormat="false" ht="15.75" hidden="false" customHeight="false" outlineLevel="0" collapsed="false">
      <c r="A22" s="18" t="n">
        <v>14</v>
      </c>
      <c r="B22" s="19" t="n">
        <v>3420</v>
      </c>
      <c r="C22" s="19" t="n">
        <v>5716</v>
      </c>
      <c r="D22" s="19" t="n">
        <v>278</v>
      </c>
      <c r="E22" s="19" t="n">
        <v>195</v>
      </c>
      <c r="F22" s="19" t="n">
        <v>3455</v>
      </c>
      <c r="G22" s="19" t="n">
        <v>8375</v>
      </c>
      <c r="H22" s="19" t="n">
        <v>314</v>
      </c>
      <c r="I22" s="19" t="n">
        <v>197</v>
      </c>
      <c r="J22" s="10"/>
      <c r="K22" s="13"/>
      <c r="L22" s="13"/>
      <c r="M22" s="13"/>
      <c r="O22" s="18" t="n">
        <v>14</v>
      </c>
      <c r="P22" s="19" t="n">
        <v>11</v>
      </c>
      <c r="Q22" s="19" t="n">
        <v>14</v>
      </c>
      <c r="R22" s="19" t="n">
        <v>2</v>
      </c>
      <c r="S22" s="19" t="n">
        <v>2</v>
      </c>
      <c r="T22" s="19" t="n">
        <v>12</v>
      </c>
      <c r="U22" s="19" t="n">
        <v>18</v>
      </c>
      <c r="V22" s="19" t="n">
        <v>3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9609</v>
      </c>
      <c r="AC22" s="24" t="n">
        <f aca="false">SUM(F22:I22)</f>
        <v>12341</v>
      </c>
      <c r="AD22" s="23" t="n">
        <f aca="false">SUM(P22:S22)</f>
        <v>29</v>
      </c>
      <c r="AE22" s="25" t="n">
        <f aca="false">SUM(T22:W22)</f>
        <v>35</v>
      </c>
    </row>
    <row r="23" customFormat="false" ht="15.75" hidden="false" customHeight="false" outlineLevel="0" collapsed="false">
      <c r="A23" s="18" t="n">
        <v>15</v>
      </c>
      <c r="B23" s="19" t="n">
        <v>3124</v>
      </c>
      <c r="C23" s="19" t="n">
        <v>4876</v>
      </c>
      <c r="D23" s="19" t="n">
        <v>408</v>
      </c>
      <c r="E23" s="19" t="n">
        <v>333</v>
      </c>
      <c r="F23" s="19" t="n">
        <v>2543</v>
      </c>
      <c r="G23" s="19" t="n">
        <v>4524</v>
      </c>
      <c r="H23" s="19" t="n">
        <v>358</v>
      </c>
      <c r="I23" s="19" t="n">
        <v>364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2</v>
      </c>
      <c r="R23" s="19" t="n">
        <v>3</v>
      </c>
      <c r="S23" s="19" t="n">
        <v>2</v>
      </c>
      <c r="T23" s="19" t="n">
        <v>9</v>
      </c>
      <c r="U23" s="19" t="n">
        <v>12</v>
      </c>
      <c r="V23" s="19" t="n">
        <v>3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8741</v>
      </c>
      <c r="AC23" s="24" t="n">
        <f aca="false">SUM(F23:I23)</f>
        <v>7789</v>
      </c>
      <c r="AD23" s="23" t="n">
        <f aca="false">SUM(P23:S23)</f>
        <v>27</v>
      </c>
      <c r="AE23" s="25" t="n">
        <f aca="false">SUM(T23:W23)</f>
        <v>26</v>
      </c>
    </row>
    <row r="24" customFormat="false" ht="15.75" hidden="false" customHeight="false" outlineLevel="0" collapsed="false">
      <c r="A24" s="18" t="n">
        <v>16</v>
      </c>
      <c r="B24" s="19" t="n">
        <v>2684</v>
      </c>
      <c r="C24" s="19" t="n">
        <v>4767</v>
      </c>
      <c r="D24" s="19" t="n">
        <v>316</v>
      </c>
      <c r="E24" s="19" t="n">
        <v>330</v>
      </c>
      <c r="F24" s="19" t="n">
        <v>2837</v>
      </c>
      <c r="G24" s="19" t="n">
        <v>5975</v>
      </c>
      <c r="H24" s="19" t="n">
        <v>243</v>
      </c>
      <c r="I24" s="19" t="n">
        <v>296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3</v>
      </c>
      <c r="R24" s="19" t="n">
        <v>4</v>
      </c>
      <c r="S24" s="19" t="n">
        <v>3</v>
      </c>
      <c r="T24" s="19" t="n">
        <v>9</v>
      </c>
      <c r="U24" s="19" t="n">
        <v>17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8097</v>
      </c>
      <c r="AC24" s="24" t="n">
        <f aca="false">SUM(F24:I24)</f>
        <v>9351</v>
      </c>
      <c r="AD24" s="23" t="n">
        <f aca="false">SUM(P24:S24)</f>
        <v>30</v>
      </c>
      <c r="AE24" s="25" t="n">
        <f aca="false">SUM(T24:W24)</f>
        <v>31</v>
      </c>
    </row>
    <row r="25" customFormat="false" ht="15.75" hidden="false" customHeight="false" outlineLevel="0" collapsed="false">
      <c r="A25" s="18" t="n">
        <v>17</v>
      </c>
      <c r="B25" s="19" t="n">
        <v>2607</v>
      </c>
      <c r="C25" s="19" t="n">
        <v>4684</v>
      </c>
      <c r="D25" s="19" t="n">
        <v>259</v>
      </c>
      <c r="E25" s="19" t="n">
        <v>243</v>
      </c>
      <c r="F25" s="19" t="n">
        <v>2608</v>
      </c>
      <c r="G25" s="19" t="n">
        <v>4824</v>
      </c>
      <c r="H25" s="19" t="n">
        <v>378</v>
      </c>
      <c r="I25" s="19" t="n">
        <v>253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2</v>
      </c>
      <c r="R25" s="19" t="n">
        <v>3</v>
      </c>
      <c r="S25" s="19" t="n">
        <v>2</v>
      </c>
      <c r="T25" s="19" t="n">
        <v>9</v>
      </c>
      <c r="U25" s="19" t="n">
        <v>13</v>
      </c>
      <c r="V25" s="19" t="n">
        <v>4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7793</v>
      </c>
      <c r="AC25" s="24" t="n">
        <f aca="false">SUM(F25:I25)</f>
        <v>8063</v>
      </c>
      <c r="AD25" s="23" t="n">
        <f aca="false">SUM(P25:S25)</f>
        <v>27</v>
      </c>
      <c r="AE25" s="25" t="n">
        <f aca="false">SUM(T25:W25)</f>
        <v>28</v>
      </c>
    </row>
    <row r="26" customFormat="false" ht="15.75" hidden="false" customHeight="false" outlineLevel="0" collapsed="false">
      <c r="A26" s="18" t="n">
        <v>18</v>
      </c>
      <c r="B26" s="19" t="n">
        <v>2302</v>
      </c>
      <c r="C26" s="19" t="n">
        <v>3665</v>
      </c>
      <c r="D26" s="19" t="n">
        <v>266</v>
      </c>
      <c r="E26" s="19" t="n">
        <v>310</v>
      </c>
      <c r="F26" s="19" t="n">
        <v>2659</v>
      </c>
      <c r="G26" s="19" t="n">
        <v>4983</v>
      </c>
      <c r="H26" s="19" t="n">
        <v>267</v>
      </c>
      <c r="I26" s="19" t="n">
        <v>327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2</v>
      </c>
      <c r="R26" s="19" t="n">
        <v>3</v>
      </c>
      <c r="S26" s="19" t="n">
        <v>2</v>
      </c>
      <c r="T26" s="19" t="n">
        <v>10</v>
      </c>
      <c r="U26" s="19" t="n">
        <v>14</v>
      </c>
      <c r="V26" s="19" t="n">
        <v>3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6543</v>
      </c>
      <c r="AC26" s="24" t="n">
        <f aca="false">SUM(F26:I26)</f>
        <v>8236</v>
      </c>
      <c r="AD26" s="23" t="n">
        <f aca="false">SUM(P26:S26)</f>
        <v>27</v>
      </c>
      <c r="AE26" s="25" t="n">
        <f aca="false">SUM(T26:W26)</f>
        <v>30</v>
      </c>
    </row>
    <row r="27" customFormat="false" ht="15.75" hidden="false" customHeight="false" outlineLevel="0" collapsed="false">
      <c r="A27" s="18" t="n">
        <v>19</v>
      </c>
      <c r="B27" s="19" t="n">
        <v>2612</v>
      </c>
      <c r="C27" s="19" t="n">
        <v>4316</v>
      </c>
      <c r="D27" s="19" t="n">
        <v>235</v>
      </c>
      <c r="E27" s="19" t="n">
        <v>219</v>
      </c>
      <c r="F27" s="19" t="n">
        <v>3020</v>
      </c>
      <c r="G27" s="19" t="n">
        <v>5292</v>
      </c>
      <c r="H27" s="19" t="n">
        <v>252</v>
      </c>
      <c r="I27" s="19" t="n">
        <v>222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2</v>
      </c>
      <c r="R27" s="19" t="n">
        <v>3</v>
      </c>
      <c r="S27" s="19" t="n">
        <v>2</v>
      </c>
      <c r="T27" s="19" t="n">
        <v>10</v>
      </c>
      <c r="U27" s="19" t="n">
        <v>12</v>
      </c>
      <c r="V27" s="19" t="n">
        <v>3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7382</v>
      </c>
      <c r="AC27" s="24" t="n">
        <f aca="false">SUM(F27:I27)</f>
        <v>8786</v>
      </c>
      <c r="AD27" s="23" t="n">
        <f aca="false">SUM(P27:S27)</f>
        <v>26</v>
      </c>
      <c r="AE27" s="25" t="n">
        <f aca="false">SUM(T27:W27)</f>
        <v>27</v>
      </c>
    </row>
    <row r="28" customFormat="false" ht="15.75" hidden="false" customHeight="false" outlineLevel="0" collapsed="false">
      <c r="A28" s="18" t="n">
        <v>20</v>
      </c>
      <c r="B28" s="19" t="n">
        <v>1706</v>
      </c>
      <c r="C28" s="19" t="n">
        <v>1985</v>
      </c>
      <c r="D28" s="19" t="n">
        <v>227</v>
      </c>
      <c r="E28" s="19" t="n">
        <v>183</v>
      </c>
      <c r="F28" s="19" t="n">
        <v>1820</v>
      </c>
      <c r="G28" s="19" t="n">
        <v>3425</v>
      </c>
      <c r="H28" s="19" t="n">
        <v>290</v>
      </c>
      <c r="I28" s="19" t="n">
        <v>192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9</v>
      </c>
      <c r="R28" s="19" t="n">
        <v>3</v>
      </c>
      <c r="S28" s="19" t="n">
        <v>2</v>
      </c>
      <c r="T28" s="19" t="n">
        <v>9</v>
      </c>
      <c r="U28" s="19" t="n">
        <v>10</v>
      </c>
      <c r="V28" s="19" t="n">
        <v>3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4101</v>
      </c>
      <c r="AC28" s="24" t="n">
        <f aca="false">SUM(F28:I28)</f>
        <v>5727</v>
      </c>
      <c r="AD28" s="23" t="n">
        <f aca="false">SUM(P28:S28)</f>
        <v>24</v>
      </c>
      <c r="AE28" s="25" t="n">
        <f aca="false">SUM(T28:W28)</f>
        <v>24</v>
      </c>
    </row>
    <row r="29" customFormat="false" ht="15.75" hidden="false" customHeight="false" outlineLevel="0" collapsed="false">
      <c r="A29" s="18" t="n">
        <v>21</v>
      </c>
      <c r="B29" s="19" t="n">
        <v>1094</v>
      </c>
      <c r="C29" s="19" t="n">
        <v>2013</v>
      </c>
      <c r="D29" s="19" t="n">
        <v>288</v>
      </c>
      <c r="E29" s="19" t="n">
        <v>148</v>
      </c>
      <c r="F29" s="19" t="n">
        <v>1311</v>
      </c>
      <c r="G29" s="19" t="n">
        <v>1785</v>
      </c>
      <c r="H29" s="19" t="n">
        <v>210</v>
      </c>
      <c r="I29" s="19" t="n">
        <v>242</v>
      </c>
      <c r="J29" s="10"/>
      <c r="K29" s="13"/>
      <c r="L29" s="13"/>
      <c r="M29" s="13"/>
      <c r="O29" s="18" t="n">
        <v>21</v>
      </c>
      <c r="P29" s="19" t="n">
        <v>9</v>
      </c>
      <c r="Q29" s="19" t="n">
        <v>11</v>
      </c>
      <c r="R29" s="19" t="n">
        <v>3</v>
      </c>
      <c r="S29" s="19" t="n">
        <v>2</v>
      </c>
      <c r="T29" s="19" t="n">
        <v>10</v>
      </c>
      <c r="U29" s="19" t="n">
        <v>11</v>
      </c>
      <c r="V29" s="19" t="n">
        <v>3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3543</v>
      </c>
      <c r="AC29" s="24" t="n">
        <f aca="false">SUM(F29:I29)</f>
        <v>3548</v>
      </c>
      <c r="AD29" s="23" t="n">
        <f aca="false">SUM(P29:S29)</f>
        <v>25</v>
      </c>
      <c r="AE29" s="25" t="n">
        <f aca="false">SUM(T29:W29)</f>
        <v>27</v>
      </c>
    </row>
    <row r="30" customFormat="false" ht="15.75" hidden="false" customHeight="false" outlineLevel="0" collapsed="false">
      <c r="A30" s="18" t="n">
        <v>22</v>
      </c>
      <c r="B30" s="19" t="n">
        <v>1287</v>
      </c>
      <c r="C30" s="19" t="n">
        <v>1513</v>
      </c>
      <c r="D30" s="19" t="n">
        <v>193</v>
      </c>
      <c r="E30" s="19" t="n">
        <v>202</v>
      </c>
      <c r="F30" s="19" t="n">
        <v>1141</v>
      </c>
      <c r="G30" s="19" t="n">
        <v>1584</v>
      </c>
      <c r="H30" s="19" t="n">
        <v>274</v>
      </c>
      <c r="I30" s="19" t="n">
        <v>207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1</v>
      </c>
      <c r="R30" s="19" t="n">
        <v>3</v>
      </c>
      <c r="S30" s="19" t="n">
        <v>3</v>
      </c>
      <c r="T30" s="19" t="n">
        <v>10</v>
      </c>
      <c r="U30" s="19" t="n">
        <v>12</v>
      </c>
      <c r="V30" s="19" t="n">
        <v>4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3195</v>
      </c>
      <c r="AC30" s="24" t="n">
        <f aca="false">SUM(F30:I30)</f>
        <v>3206</v>
      </c>
      <c r="AD30" s="23" t="n">
        <f aca="false">SUM(P30:S30)</f>
        <v>27</v>
      </c>
      <c r="AE30" s="25" t="n">
        <f aca="false">SUM(T30:W30)</f>
        <v>29</v>
      </c>
    </row>
    <row r="31" customFormat="false" ht="15.75" hidden="false" customHeight="false" outlineLevel="0" collapsed="false">
      <c r="A31" s="18" t="n">
        <v>23</v>
      </c>
      <c r="B31" s="19" t="n">
        <v>1271</v>
      </c>
      <c r="C31" s="19" t="n">
        <v>2135</v>
      </c>
      <c r="D31" s="19" t="n">
        <v>230</v>
      </c>
      <c r="E31" s="19" t="n">
        <v>163</v>
      </c>
      <c r="F31" s="19" t="n">
        <v>1297</v>
      </c>
      <c r="G31" s="19" t="n">
        <v>1399</v>
      </c>
      <c r="H31" s="19" t="n">
        <v>198</v>
      </c>
      <c r="I31" s="19" t="n">
        <v>168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1</v>
      </c>
      <c r="R31" s="19" t="n">
        <v>3</v>
      </c>
      <c r="S31" s="19" t="n">
        <v>2</v>
      </c>
      <c r="T31" s="19" t="n">
        <v>11</v>
      </c>
      <c r="U31" s="19" t="n">
        <v>11</v>
      </c>
      <c r="V31" s="19" t="n">
        <v>3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799</v>
      </c>
      <c r="AC31" s="24" t="n">
        <f aca="false">SUM(F31:I31)</f>
        <v>3062</v>
      </c>
      <c r="AD31" s="23" t="n">
        <f aca="false">SUM(P31:S31)</f>
        <v>26</v>
      </c>
      <c r="AE31" s="25" t="n">
        <f aca="false">SUM(T31:W31)</f>
        <v>27</v>
      </c>
    </row>
    <row r="32" customFormat="false" ht="15.75" hidden="false" customHeight="false" outlineLevel="0" collapsed="false">
      <c r="A32" s="18" t="n">
        <v>24</v>
      </c>
      <c r="B32" s="19" t="n">
        <v>1536</v>
      </c>
      <c r="C32" s="19" t="n">
        <v>2222</v>
      </c>
      <c r="D32" s="19" t="n">
        <v>203</v>
      </c>
      <c r="E32" s="19" t="n">
        <v>202</v>
      </c>
      <c r="F32" s="19" t="n">
        <v>1911</v>
      </c>
      <c r="G32" s="19" t="n">
        <v>2216</v>
      </c>
      <c r="H32" s="19" t="n">
        <v>211</v>
      </c>
      <c r="I32" s="19" t="n">
        <v>217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3</v>
      </c>
      <c r="S32" s="19" t="n">
        <v>2</v>
      </c>
      <c r="T32" s="19" t="n">
        <v>10</v>
      </c>
      <c r="U32" s="19" t="n">
        <v>11</v>
      </c>
      <c r="V32" s="19" t="n">
        <v>3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4163</v>
      </c>
      <c r="AC32" s="24" t="n">
        <f aca="false">SUM(F32:I32)</f>
        <v>4555</v>
      </c>
      <c r="AD32" s="23" t="n">
        <f aca="false">SUM(P32:S32)</f>
        <v>26</v>
      </c>
      <c r="AE32" s="25" t="n">
        <f aca="false">SUM(T32:W32)</f>
        <v>26</v>
      </c>
    </row>
    <row r="33" customFormat="false" ht="15.75" hidden="false" customHeight="false" outlineLevel="0" collapsed="false">
      <c r="A33" s="18" t="n">
        <v>25</v>
      </c>
      <c r="B33" s="19" t="n">
        <v>2597</v>
      </c>
      <c r="C33" s="19" t="n">
        <v>4947</v>
      </c>
      <c r="D33" s="19" t="n">
        <v>301</v>
      </c>
      <c r="E33" s="19" t="n">
        <v>245</v>
      </c>
      <c r="F33" s="19" t="n">
        <v>1551</v>
      </c>
      <c r="G33" s="19" t="n">
        <v>2803</v>
      </c>
      <c r="H33" s="19" t="n">
        <v>209</v>
      </c>
      <c r="I33" s="19" t="n">
        <v>274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1</v>
      </c>
      <c r="R33" s="19" t="n">
        <v>3</v>
      </c>
      <c r="S33" s="19" t="n">
        <v>3</v>
      </c>
      <c r="T33" s="19" t="n">
        <v>10</v>
      </c>
      <c r="U33" s="19" t="n">
        <v>11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8090</v>
      </c>
      <c r="AC33" s="24" t="n">
        <f aca="false">SUM(F33:I33)</f>
        <v>4837</v>
      </c>
      <c r="AD33" s="23" t="n">
        <f aca="false">SUM(P33:S33)</f>
        <v>27</v>
      </c>
      <c r="AE33" s="25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1784</v>
      </c>
      <c r="C34" s="19" t="n">
        <v>4842</v>
      </c>
      <c r="D34" s="19" t="n">
        <v>334</v>
      </c>
      <c r="E34" s="19" t="n">
        <v>135</v>
      </c>
      <c r="F34" s="19" t="n">
        <v>2207</v>
      </c>
      <c r="G34" s="19" t="n">
        <v>3309</v>
      </c>
      <c r="H34" s="19" t="n">
        <v>212</v>
      </c>
      <c r="I34" s="19" t="n">
        <v>436</v>
      </c>
      <c r="J34" s="10"/>
      <c r="K34" s="13"/>
      <c r="L34" s="13"/>
      <c r="M34" s="13"/>
      <c r="O34" s="18" t="n">
        <v>26</v>
      </c>
      <c r="P34" s="19" t="n">
        <v>8</v>
      </c>
      <c r="Q34" s="19" t="n">
        <v>11</v>
      </c>
      <c r="R34" s="19" t="n">
        <v>3</v>
      </c>
      <c r="S34" s="19" t="n">
        <v>2</v>
      </c>
      <c r="T34" s="19" t="n">
        <v>10</v>
      </c>
      <c r="U34" s="19" t="n">
        <v>11</v>
      </c>
      <c r="V34" s="19" t="n">
        <v>3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7095</v>
      </c>
      <c r="AC34" s="24" t="n">
        <f aca="false">SUM(F34:I34)</f>
        <v>6164</v>
      </c>
      <c r="AD34" s="23" t="n">
        <f aca="false">SUM(P34:S34)</f>
        <v>24</v>
      </c>
      <c r="AE34" s="25" t="n">
        <f aca="false">SUM(T34:W34)</f>
        <v>27</v>
      </c>
    </row>
    <row r="35" customFormat="false" ht="15.75" hidden="false" customHeight="false" outlineLevel="0" collapsed="false">
      <c r="A35" s="18" t="n">
        <v>27</v>
      </c>
      <c r="B35" s="19" t="n">
        <v>1086</v>
      </c>
      <c r="C35" s="19" t="n">
        <v>2460</v>
      </c>
      <c r="D35" s="19" t="n">
        <v>236</v>
      </c>
      <c r="E35" s="19" t="n">
        <v>225</v>
      </c>
      <c r="F35" s="19" t="n">
        <v>1717</v>
      </c>
      <c r="G35" s="19" t="n">
        <v>5428</v>
      </c>
      <c r="H35" s="19" t="n">
        <v>374</v>
      </c>
      <c r="I35" s="19" t="n">
        <v>188</v>
      </c>
      <c r="J35" s="10"/>
      <c r="K35" s="13"/>
      <c r="L35" s="13"/>
      <c r="M35" s="13"/>
      <c r="O35" s="18" t="n">
        <v>27</v>
      </c>
      <c r="P35" s="19" t="n">
        <v>8</v>
      </c>
      <c r="Q35" s="19" t="n">
        <v>11</v>
      </c>
      <c r="R35" s="19" t="n">
        <v>3</v>
      </c>
      <c r="S35" s="19" t="n">
        <v>3</v>
      </c>
      <c r="T35" s="19" t="n">
        <v>9</v>
      </c>
      <c r="U35" s="19" t="n">
        <v>13</v>
      </c>
      <c r="V35" s="19" t="n">
        <v>4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4007</v>
      </c>
      <c r="AC35" s="24" t="n">
        <f aca="false">SUM(F35:I35)</f>
        <v>7707</v>
      </c>
      <c r="AD35" s="23" t="n">
        <f aca="false">SUM(P35:S35)</f>
        <v>25</v>
      </c>
      <c r="AE35" s="25" t="n">
        <f aca="false">SUM(T35:W35)</f>
        <v>29</v>
      </c>
    </row>
    <row r="36" customFormat="false" ht="15.75" hidden="false" customHeight="false" outlineLevel="0" collapsed="false">
      <c r="A36" s="18" t="n">
        <v>28</v>
      </c>
      <c r="B36" s="19" t="n">
        <v>1149</v>
      </c>
      <c r="C36" s="19" t="n">
        <v>1862</v>
      </c>
      <c r="D36" s="19" t="n">
        <v>211</v>
      </c>
      <c r="E36" s="19" t="n">
        <v>276</v>
      </c>
      <c r="F36" s="19" t="n">
        <v>1397</v>
      </c>
      <c r="G36" s="19" t="n">
        <v>2863</v>
      </c>
      <c r="H36" s="19" t="n">
        <v>213</v>
      </c>
      <c r="I36" s="19" t="n">
        <v>308</v>
      </c>
      <c r="J36" s="10"/>
      <c r="K36" s="13"/>
      <c r="L36" s="13"/>
      <c r="M36" s="13"/>
      <c r="O36" s="18" t="n">
        <v>28</v>
      </c>
      <c r="P36" s="19" t="n">
        <v>9</v>
      </c>
      <c r="Q36" s="19" t="n">
        <v>10</v>
      </c>
      <c r="R36" s="19" t="n">
        <v>3</v>
      </c>
      <c r="S36" s="19" t="n">
        <v>3</v>
      </c>
      <c r="T36" s="19" t="n">
        <v>10</v>
      </c>
      <c r="U36" s="19" t="n">
        <v>10</v>
      </c>
      <c r="V36" s="19" t="n">
        <v>3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3498</v>
      </c>
      <c r="AC36" s="24" t="n">
        <f aca="false">SUM(F36:I36)</f>
        <v>4781</v>
      </c>
      <c r="AD36" s="23" t="n">
        <f aca="false">SUM(P36:S36)</f>
        <v>25</v>
      </c>
      <c r="AE36" s="25" t="n">
        <f aca="false">SUM(T36:W36)</f>
        <v>26</v>
      </c>
    </row>
    <row r="37" customFormat="false" ht="15.75" hidden="false" customHeight="false" outlineLevel="0" collapsed="false">
      <c r="A37" s="18" t="n">
        <v>29</v>
      </c>
      <c r="B37" s="19" t="n">
        <v>1102</v>
      </c>
      <c r="C37" s="19" t="n">
        <v>1506</v>
      </c>
      <c r="D37" s="19" t="n">
        <v>146</v>
      </c>
      <c r="E37" s="19" t="n">
        <v>332</v>
      </c>
      <c r="F37" s="19" t="n">
        <v>1038</v>
      </c>
      <c r="G37" s="19" t="n">
        <v>1539</v>
      </c>
      <c r="H37" s="19" t="n">
        <v>177</v>
      </c>
      <c r="I37" s="19" t="n">
        <v>343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3</v>
      </c>
      <c r="R37" s="19" t="n">
        <v>2</v>
      </c>
      <c r="S37" s="19" t="n">
        <v>3</v>
      </c>
      <c r="T37" s="19" t="n">
        <v>10</v>
      </c>
      <c r="U37" s="19" t="n">
        <v>11</v>
      </c>
      <c r="V37" s="19" t="n">
        <v>3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3086</v>
      </c>
      <c r="AC37" s="24" t="n">
        <f aca="false">SUM(F37:I37)</f>
        <v>3097</v>
      </c>
      <c r="AD37" s="23" t="n">
        <f aca="false">SUM(P37:S37)</f>
        <v>28</v>
      </c>
      <c r="AE37" s="25" t="n">
        <f aca="false">SUM(T37:W37)</f>
        <v>27</v>
      </c>
    </row>
    <row r="38" customFormat="false" ht="15.75" hidden="false" customHeight="false" outlineLevel="0" collapsed="false">
      <c r="A38" s="18" t="n">
        <v>30</v>
      </c>
      <c r="B38" s="19" t="n">
        <v>960</v>
      </c>
      <c r="C38" s="19" t="n">
        <v>1281</v>
      </c>
      <c r="D38" s="19" t="n">
        <v>205</v>
      </c>
      <c r="E38" s="19" t="n">
        <v>207</v>
      </c>
      <c r="F38" s="19" t="n">
        <v>1178</v>
      </c>
      <c r="G38" s="19" t="n">
        <v>1697</v>
      </c>
      <c r="H38" s="19" t="n">
        <v>230</v>
      </c>
      <c r="I38" s="19" t="n">
        <v>209</v>
      </c>
      <c r="J38" s="10"/>
      <c r="K38" s="13"/>
      <c r="L38" s="13"/>
      <c r="M38" s="13"/>
      <c r="O38" s="18" t="n">
        <v>30</v>
      </c>
      <c r="P38" s="19" t="n">
        <v>9</v>
      </c>
      <c r="Q38" s="19" t="n">
        <v>11</v>
      </c>
      <c r="R38" s="19" t="n">
        <v>4</v>
      </c>
      <c r="S38" s="19" t="n">
        <v>3</v>
      </c>
      <c r="T38" s="19" t="n">
        <v>10</v>
      </c>
      <c r="U38" s="19" t="n">
        <v>11</v>
      </c>
      <c r="V38" s="19" t="n">
        <v>4</v>
      </c>
      <c r="W38" s="19" t="n">
        <v>3</v>
      </c>
      <c r="X38" s="10"/>
      <c r="Y38" s="21"/>
      <c r="Z38" s="13"/>
      <c r="AA38" s="26" t="n">
        <v>30</v>
      </c>
      <c r="AB38" s="23" t="n">
        <f aca="false">SUM(B38:E38)</f>
        <v>2653</v>
      </c>
      <c r="AC38" s="24" t="n">
        <f aca="false">SUM(F38:I38)</f>
        <v>3314</v>
      </c>
      <c r="AD38" s="23" t="n">
        <f aca="false">SUM(P38:S38)</f>
        <v>27</v>
      </c>
      <c r="AE38" s="25" t="n">
        <f aca="false">SUM(T38:W38)</f>
        <v>28</v>
      </c>
    </row>
    <row r="39" customFormat="false" ht="15.75" hidden="false" customHeight="false" outlineLevel="0" collapsed="false">
      <c r="A39" s="18" t="n">
        <v>31</v>
      </c>
      <c r="B39" s="19" t="n">
        <v>1908</v>
      </c>
      <c r="C39" s="19" t="n">
        <v>2030</v>
      </c>
      <c r="D39" s="19" t="n">
        <v>215</v>
      </c>
      <c r="E39" s="19" t="n">
        <v>215</v>
      </c>
      <c r="F39" s="19" t="n">
        <v>2348</v>
      </c>
      <c r="G39" s="19" t="n">
        <v>2369</v>
      </c>
      <c r="H39" s="19" t="n">
        <v>226</v>
      </c>
      <c r="I39" s="19" t="n">
        <v>282</v>
      </c>
      <c r="J39" s="10"/>
      <c r="K39" s="13"/>
      <c r="L39" s="13"/>
      <c r="M39" s="13"/>
      <c r="O39" s="18" t="n">
        <v>31</v>
      </c>
      <c r="P39" s="19" t="n">
        <v>11</v>
      </c>
      <c r="Q39" s="19" t="n">
        <v>9</v>
      </c>
      <c r="R39" s="19" t="n">
        <v>3</v>
      </c>
      <c r="S39" s="19" t="n">
        <v>3</v>
      </c>
      <c r="T39" s="19" t="n">
        <v>12</v>
      </c>
      <c r="U39" s="19" t="n">
        <v>9</v>
      </c>
      <c r="V39" s="19" t="n">
        <v>3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4368</v>
      </c>
      <c r="AC39" s="24" t="n">
        <f aca="false">SUM(F39:I39)</f>
        <v>5225</v>
      </c>
      <c r="AD39" s="23" t="n">
        <f aca="false">SUM(P39:S39)</f>
        <v>26</v>
      </c>
      <c r="AE39" s="25" t="n">
        <f aca="false">SUM(T39:W39)</f>
        <v>27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9491</v>
      </c>
      <c r="C40" s="18" t="n">
        <f aca="false">SUM(C9:C39)</f>
        <v>97956</v>
      </c>
      <c r="D40" s="18" t="n">
        <f aca="false">SUM(D9:D39)</f>
        <v>7534</v>
      </c>
      <c r="E40" s="18" t="n">
        <f aca="false">SUM(E9:E39)</f>
        <v>6988</v>
      </c>
      <c r="F40" s="18" t="n">
        <f aca="false">SUM(F9:F39)</f>
        <v>57493</v>
      </c>
      <c r="G40" s="18" t="n">
        <f aca="false">SUM(G9:G39)</f>
        <v>98219</v>
      </c>
      <c r="H40" s="18" t="n">
        <f aca="false">SUM(H9:H39)</f>
        <v>7086</v>
      </c>
      <c r="I40" s="18" t="n">
        <f aca="false">SUM(I9:I39)</f>
        <v>7649</v>
      </c>
      <c r="K40" s="29"/>
      <c r="L40" s="13"/>
      <c r="M40" s="13"/>
      <c r="O40" s="28" t="s">
        <v>23</v>
      </c>
      <c r="P40" s="18" t="n">
        <f aca="false">SUM(P9:P39)</f>
        <v>310</v>
      </c>
      <c r="Q40" s="18" t="n">
        <f aca="false">SUM(Q9:Q39)</f>
        <v>364</v>
      </c>
      <c r="R40" s="18" t="n">
        <f aca="false">SUM(R9:R39)</f>
        <v>93</v>
      </c>
      <c r="S40" s="18" t="n">
        <f aca="false">SUM(S9:S39)</f>
        <v>75</v>
      </c>
      <c r="T40" s="18" t="n">
        <f aca="false">SUM(T9:T39)</f>
        <v>308</v>
      </c>
      <c r="U40" s="18" t="n">
        <f aca="false">SUM(U9:U39)</f>
        <v>360</v>
      </c>
      <c r="V40" s="18" t="n">
        <f aca="false">SUM(V9:V39)</f>
        <v>97</v>
      </c>
      <c r="W40" s="18" t="n">
        <f aca="false">SUM(W9:W39)</f>
        <v>81</v>
      </c>
      <c r="Y40" s="30"/>
      <c r="Z40" s="13"/>
      <c r="AA40" s="31" t="s">
        <v>23</v>
      </c>
      <c r="AB40" s="32" t="n">
        <f aca="false">SUM(AB9:AB39)</f>
        <v>171969</v>
      </c>
      <c r="AC40" s="32" t="n">
        <f aca="false">SUM(AC9:AC39)</f>
        <v>170447</v>
      </c>
      <c r="AD40" s="32" t="n">
        <f aca="false">SUM(AD9:AD39)</f>
        <v>842</v>
      </c>
      <c r="AE40" s="32" t="n">
        <f aca="false">SUM(AE9:AE39)</f>
        <v>84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3" activeCellId="0" sqref="A3: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24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248</v>
      </c>
      <c r="C9" s="19" t="n">
        <v>4206</v>
      </c>
      <c r="D9" s="19" t="n">
        <v>240</v>
      </c>
      <c r="E9" s="19" t="n">
        <v>241</v>
      </c>
      <c r="F9" s="19" t="n">
        <v>1363</v>
      </c>
      <c r="G9" s="19" t="n">
        <v>1911</v>
      </c>
      <c r="H9" s="19" t="n">
        <v>222</v>
      </c>
      <c r="I9" s="19" t="n">
        <v>253</v>
      </c>
      <c r="J9" s="10"/>
      <c r="K9" s="13"/>
      <c r="L9" s="13"/>
      <c r="M9" s="13"/>
      <c r="O9" s="18" t="n">
        <v>1</v>
      </c>
      <c r="P9" s="19" t="n">
        <v>10</v>
      </c>
      <c r="Q9" s="19" t="n">
        <v>11</v>
      </c>
      <c r="R9" s="19" t="n">
        <v>3</v>
      </c>
      <c r="S9" s="19" t="n">
        <v>2</v>
      </c>
      <c r="T9" s="19" t="n">
        <v>10</v>
      </c>
      <c r="U9" s="19" t="n">
        <v>10</v>
      </c>
      <c r="V9" s="19" t="n">
        <v>3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6935</v>
      </c>
      <c r="AC9" s="24" t="n">
        <f aca="false">SUM(F9:I9)</f>
        <v>3749</v>
      </c>
      <c r="AD9" s="23" t="n">
        <f aca="false">SUM(P9:S9)</f>
        <v>26</v>
      </c>
      <c r="AE9" s="25" t="n">
        <f aca="false">SUM(T9:W9)</f>
        <v>25</v>
      </c>
    </row>
    <row r="10" customFormat="false" ht="15.75" hidden="false" customHeight="false" outlineLevel="0" collapsed="false">
      <c r="A10" s="18" t="n">
        <v>2</v>
      </c>
      <c r="B10" s="19" t="n">
        <v>2473</v>
      </c>
      <c r="C10" s="19" t="n">
        <v>4746</v>
      </c>
      <c r="D10" s="19" t="n">
        <v>143</v>
      </c>
      <c r="E10" s="19" t="n">
        <v>400</v>
      </c>
      <c r="F10" s="19" t="n">
        <v>1799</v>
      </c>
      <c r="G10" s="19" t="n">
        <v>2545</v>
      </c>
      <c r="H10" s="19" t="n">
        <v>210</v>
      </c>
      <c r="I10" s="19" t="n">
        <v>320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11</v>
      </c>
      <c r="R10" s="19" t="n">
        <v>2</v>
      </c>
      <c r="S10" s="19" t="n">
        <v>3</v>
      </c>
      <c r="T10" s="19" t="n">
        <v>9</v>
      </c>
      <c r="U10" s="19" t="n">
        <v>8</v>
      </c>
      <c r="V10" s="19" t="n">
        <v>3</v>
      </c>
      <c r="W10" s="19" t="n">
        <v>3</v>
      </c>
      <c r="X10" s="10"/>
      <c r="Y10" s="21"/>
      <c r="Z10" s="13"/>
      <c r="AA10" s="26" t="n">
        <v>2</v>
      </c>
      <c r="AB10" s="23" t="n">
        <f aca="false">SUM(B10:E10)</f>
        <v>7762</v>
      </c>
      <c r="AC10" s="24" t="n">
        <f aca="false">SUM(F10:I10)</f>
        <v>4874</v>
      </c>
      <c r="AD10" s="23" t="n">
        <f aca="false">SUM(P10:S10)</f>
        <v>27</v>
      </c>
      <c r="AE10" s="25" t="n">
        <f aca="false">SUM(T10:W10)</f>
        <v>23</v>
      </c>
    </row>
    <row r="11" customFormat="false" ht="15.75" hidden="false" customHeight="false" outlineLevel="0" collapsed="false">
      <c r="A11" s="18" t="n">
        <v>3</v>
      </c>
      <c r="B11" s="19" t="n">
        <v>1144</v>
      </c>
      <c r="C11" s="19" t="n">
        <v>1878</v>
      </c>
      <c r="D11" s="19" t="n">
        <v>195</v>
      </c>
      <c r="E11" s="19" t="n">
        <v>290</v>
      </c>
      <c r="F11" s="19" t="n">
        <v>2322</v>
      </c>
      <c r="G11" s="19" t="n">
        <v>4703</v>
      </c>
      <c r="H11" s="19" t="n">
        <v>254</v>
      </c>
      <c r="I11" s="19" t="n">
        <v>290</v>
      </c>
      <c r="J11" s="10"/>
      <c r="K11" s="13"/>
      <c r="L11" s="13"/>
      <c r="M11" s="13"/>
      <c r="O11" s="18" t="n">
        <v>3</v>
      </c>
      <c r="P11" s="19" t="n">
        <v>8</v>
      </c>
      <c r="Q11" s="19" t="n">
        <v>10</v>
      </c>
      <c r="R11" s="19" t="n">
        <v>3</v>
      </c>
      <c r="S11" s="19" t="n">
        <v>3</v>
      </c>
      <c r="T11" s="19" t="n">
        <v>11</v>
      </c>
      <c r="U11" s="19" t="n">
        <v>12</v>
      </c>
      <c r="V11" s="19" t="n">
        <v>3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3507</v>
      </c>
      <c r="AC11" s="24" t="n">
        <f aca="false">SUM(F11:I11)</f>
        <v>7569</v>
      </c>
      <c r="AD11" s="23" t="n">
        <f aca="false">SUM(P11:S11)</f>
        <v>24</v>
      </c>
      <c r="AE11" s="25" t="n">
        <f aca="false">SUM(T11:W11)</f>
        <v>29</v>
      </c>
    </row>
    <row r="12" customFormat="false" ht="15.75" hidden="false" customHeight="false" outlineLevel="0" collapsed="false">
      <c r="A12" s="18" t="n">
        <v>4</v>
      </c>
      <c r="B12" s="19" t="n">
        <v>1286</v>
      </c>
      <c r="C12" s="19" t="n">
        <v>1661</v>
      </c>
      <c r="D12" s="19" t="n">
        <v>266</v>
      </c>
      <c r="E12" s="19" t="n">
        <v>196</v>
      </c>
      <c r="F12" s="19" t="n">
        <v>1369</v>
      </c>
      <c r="G12" s="19" t="n">
        <v>2659</v>
      </c>
      <c r="H12" s="19" t="n">
        <v>222</v>
      </c>
      <c r="I12" s="19" t="n">
        <v>240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3</v>
      </c>
      <c r="S12" s="19" t="n">
        <v>3</v>
      </c>
      <c r="T12" s="19" t="n">
        <v>10</v>
      </c>
      <c r="U12" s="19" t="n">
        <v>10</v>
      </c>
      <c r="V12" s="19" t="n">
        <v>3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3409</v>
      </c>
      <c r="AC12" s="24" t="n">
        <f aca="false">SUM(F12:I12)</f>
        <v>4490</v>
      </c>
      <c r="AD12" s="23" t="n">
        <f aca="false">SUM(P12:S12)</f>
        <v>26</v>
      </c>
      <c r="AE12" s="25" t="n">
        <f aca="false">SUM(T12:W12)</f>
        <v>26</v>
      </c>
    </row>
    <row r="13" customFormat="false" ht="15.75" hidden="false" customHeight="false" outlineLevel="0" collapsed="false">
      <c r="A13" s="18" t="n">
        <v>5</v>
      </c>
      <c r="B13" s="19" t="n">
        <v>1305</v>
      </c>
      <c r="C13" s="19" t="n">
        <v>1308</v>
      </c>
      <c r="D13" s="19" t="n">
        <v>177</v>
      </c>
      <c r="E13" s="19" t="n">
        <v>191</v>
      </c>
      <c r="F13" s="19" t="n">
        <v>1109</v>
      </c>
      <c r="G13" s="19" t="n">
        <v>1611</v>
      </c>
      <c r="H13" s="19" t="n">
        <v>156</v>
      </c>
      <c r="I13" s="19" t="n">
        <v>194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3</v>
      </c>
      <c r="S13" s="19" t="n">
        <v>3</v>
      </c>
      <c r="T13" s="19" t="n">
        <v>10</v>
      </c>
      <c r="U13" s="19" t="n">
        <v>11</v>
      </c>
      <c r="V13" s="19" t="n">
        <v>3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2981</v>
      </c>
      <c r="AC13" s="24" t="n">
        <f aca="false">SUM(F13:I13)</f>
        <v>3070</v>
      </c>
      <c r="AD13" s="23" t="n">
        <f aca="false">SUM(P13:S13)</f>
        <v>26</v>
      </c>
      <c r="AE13" s="25" t="n">
        <f aca="false">SUM(T13:W13)</f>
        <v>27</v>
      </c>
    </row>
    <row r="14" customFormat="false" ht="15.75" hidden="false" customHeight="false" outlineLevel="0" collapsed="false">
      <c r="A14" s="18" t="n">
        <v>6</v>
      </c>
      <c r="B14" s="19" t="n">
        <v>984</v>
      </c>
      <c r="C14" s="19" t="n">
        <v>1282</v>
      </c>
      <c r="D14" s="19" t="n">
        <v>95</v>
      </c>
      <c r="E14" s="19" t="n">
        <v>218</v>
      </c>
      <c r="F14" s="19" t="n">
        <v>1138</v>
      </c>
      <c r="G14" s="19" t="n">
        <v>1308</v>
      </c>
      <c r="H14" s="19" t="n">
        <v>122</v>
      </c>
      <c r="I14" s="19" t="n">
        <v>224</v>
      </c>
      <c r="J14" s="10"/>
      <c r="K14" s="13"/>
      <c r="L14" s="13"/>
      <c r="M14" s="13"/>
      <c r="O14" s="18" t="n">
        <v>6</v>
      </c>
      <c r="P14" s="19" t="n">
        <v>8</v>
      </c>
      <c r="Q14" s="19" t="n">
        <v>11</v>
      </c>
      <c r="R14" s="19" t="n">
        <v>2</v>
      </c>
      <c r="S14" s="19" t="n">
        <v>3</v>
      </c>
      <c r="T14" s="19" t="n">
        <v>10</v>
      </c>
      <c r="U14" s="19" t="n">
        <v>11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2579</v>
      </c>
      <c r="AC14" s="24" t="n">
        <f aca="false">SUM(F14:I14)</f>
        <v>2792</v>
      </c>
      <c r="AD14" s="23" t="n">
        <f aca="false">SUM(P14:S14)</f>
        <v>24</v>
      </c>
      <c r="AE14" s="25" t="n">
        <f aca="false">SUM(T14:W14)</f>
        <v>26</v>
      </c>
    </row>
    <row r="15" customFormat="false" ht="15.75" hidden="false" customHeight="false" outlineLevel="0" collapsed="false">
      <c r="A15" s="18" t="n">
        <v>7</v>
      </c>
      <c r="B15" s="19" t="n">
        <v>1595</v>
      </c>
      <c r="C15" s="19" t="n">
        <v>1915</v>
      </c>
      <c r="D15" s="19" t="n">
        <v>206</v>
      </c>
      <c r="E15" s="19" t="n">
        <v>195</v>
      </c>
      <c r="F15" s="19" t="n">
        <v>1667</v>
      </c>
      <c r="G15" s="19" t="n">
        <v>2116</v>
      </c>
      <c r="H15" s="19" t="n">
        <v>226</v>
      </c>
      <c r="I15" s="19" t="n">
        <v>186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1</v>
      </c>
      <c r="R15" s="19" t="n">
        <v>3</v>
      </c>
      <c r="S15" s="19" t="n">
        <v>3</v>
      </c>
      <c r="T15" s="19" t="n">
        <v>10</v>
      </c>
      <c r="U15" s="19" t="n">
        <v>12</v>
      </c>
      <c r="V15" s="19" t="n">
        <v>3</v>
      </c>
      <c r="W15" s="19" t="n">
        <v>3</v>
      </c>
      <c r="X15" s="10"/>
      <c r="Y15" s="21"/>
      <c r="Z15" s="13"/>
      <c r="AA15" s="26" t="n">
        <v>7</v>
      </c>
      <c r="AB15" s="23" t="n">
        <f aca="false">SUM(B15:E15)</f>
        <v>3911</v>
      </c>
      <c r="AC15" s="24" t="n">
        <f aca="false">SUM(F15:I15)</f>
        <v>4195</v>
      </c>
      <c r="AD15" s="23" t="n">
        <f aca="false">SUM(P15:S15)</f>
        <v>27</v>
      </c>
      <c r="AE15" s="25" t="n">
        <f aca="false">SUM(T15:W15)</f>
        <v>28</v>
      </c>
    </row>
    <row r="16" customFormat="false" ht="15.75" hidden="false" customHeight="false" outlineLevel="0" collapsed="false">
      <c r="A16" s="18" t="n">
        <v>8</v>
      </c>
      <c r="B16" s="19" t="n">
        <v>1772</v>
      </c>
      <c r="C16" s="19" t="n">
        <v>4490</v>
      </c>
      <c r="D16" s="19" t="n">
        <v>244</v>
      </c>
      <c r="E16" s="19" t="n">
        <v>237</v>
      </c>
      <c r="F16" s="19" t="n">
        <v>1201</v>
      </c>
      <c r="G16" s="19" t="n">
        <v>1897</v>
      </c>
      <c r="H16" s="19" t="n">
        <v>169</v>
      </c>
      <c r="I16" s="19" t="n">
        <v>236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2</v>
      </c>
      <c r="R16" s="19" t="n">
        <v>3</v>
      </c>
      <c r="S16" s="19" t="n">
        <v>3</v>
      </c>
      <c r="T16" s="19" t="n">
        <v>10</v>
      </c>
      <c r="U16" s="19" t="n">
        <v>11</v>
      </c>
      <c r="V16" s="19" t="n">
        <v>2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6743</v>
      </c>
      <c r="AC16" s="24" t="n">
        <f aca="false">SUM(F16:I16)</f>
        <v>3503</v>
      </c>
      <c r="AD16" s="23" t="n">
        <f aca="false">SUM(P16:S16)</f>
        <v>28</v>
      </c>
      <c r="AE16" s="25" t="n">
        <f aca="false">SUM(T16:W16)</f>
        <v>26</v>
      </c>
    </row>
    <row r="17" customFormat="false" ht="15.75" hidden="false" customHeight="false" outlineLevel="0" collapsed="false">
      <c r="A17" s="18" t="n">
        <v>9</v>
      </c>
      <c r="B17" s="19" t="n">
        <v>2240</v>
      </c>
      <c r="C17" s="19" t="n">
        <v>4722</v>
      </c>
      <c r="D17" s="19" t="n">
        <v>199</v>
      </c>
      <c r="E17" s="19" t="n">
        <v>276</v>
      </c>
      <c r="F17" s="19" t="n">
        <v>1731</v>
      </c>
      <c r="G17" s="19" t="n">
        <v>2581</v>
      </c>
      <c r="H17" s="19" t="n">
        <v>181</v>
      </c>
      <c r="I17" s="19" t="n">
        <v>276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1</v>
      </c>
      <c r="R17" s="19" t="n">
        <v>3</v>
      </c>
      <c r="S17" s="19" t="n">
        <v>3</v>
      </c>
      <c r="T17" s="19" t="n">
        <v>10</v>
      </c>
      <c r="U17" s="19" t="n">
        <v>10</v>
      </c>
      <c r="V17" s="19" t="n">
        <v>3</v>
      </c>
      <c r="W17" s="19" t="n">
        <v>3</v>
      </c>
      <c r="X17" s="10"/>
      <c r="Y17" s="21"/>
      <c r="Z17" s="13"/>
      <c r="AA17" s="26" t="n">
        <v>9</v>
      </c>
      <c r="AB17" s="23" t="n">
        <f aca="false">SUM(B17:E17)</f>
        <v>7437</v>
      </c>
      <c r="AC17" s="24" t="n">
        <f aca="false">SUM(F17:I17)</f>
        <v>4769</v>
      </c>
      <c r="AD17" s="23" t="n">
        <f aca="false">SUM(P17:S17)</f>
        <v>27</v>
      </c>
      <c r="AE17" s="25" t="n">
        <f aca="false">SUM(T17:W17)</f>
        <v>26</v>
      </c>
    </row>
    <row r="18" customFormat="false" ht="15.75" hidden="false" customHeight="false" outlineLevel="0" collapsed="false">
      <c r="A18" s="18" t="n">
        <v>10</v>
      </c>
      <c r="B18" s="19" t="n">
        <v>1183</v>
      </c>
      <c r="C18" s="19" t="n">
        <v>2509</v>
      </c>
      <c r="D18" s="19" t="n">
        <v>186</v>
      </c>
      <c r="E18" s="19" t="n">
        <v>405</v>
      </c>
      <c r="F18" s="19" t="n">
        <v>1970</v>
      </c>
      <c r="G18" s="19" t="n">
        <v>4344</v>
      </c>
      <c r="H18" s="19" t="n">
        <v>242</v>
      </c>
      <c r="I18" s="19" t="n">
        <v>306</v>
      </c>
      <c r="J18" s="10"/>
      <c r="K18" s="13"/>
      <c r="L18" s="13"/>
      <c r="M18" s="13"/>
      <c r="O18" s="18" t="n">
        <v>10</v>
      </c>
      <c r="P18" s="19" t="n">
        <v>9</v>
      </c>
      <c r="Q18" s="19" t="n">
        <v>12</v>
      </c>
      <c r="R18" s="19" t="n">
        <v>3</v>
      </c>
      <c r="S18" s="19" t="n">
        <v>5</v>
      </c>
      <c r="T18" s="19" t="n">
        <v>10</v>
      </c>
      <c r="U18" s="19" t="n">
        <v>10</v>
      </c>
      <c r="V18" s="19" t="n">
        <v>3</v>
      </c>
      <c r="W18" s="19" t="n">
        <v>4</v>
      </c>
      <c r="X18" s="10"/>
      <c r="Y18" s="21"/>
      <c r="Z18" s="13"/>
      <c r="AA18" s="26" t="n">
        <v>10</v>
      </c>
      <c r="AB18" s="23" t="n">
        <f aca="false">SUM(B18:E18)</f>
        <v>4283</v>
      </c>
      <c r="AC18" s="24" t="n">
        <f aca="false">SUM(F18:I18)</f>
        <v>6862</v>
      </c>
      <c r="AD18" s="23" t="n">
        <f aca="false">SUM(P18:S18)</f>
        <v>29</v>
      </c>
      <c r="AE18" s="25" t="n">
        <f aca="false">SUM(T18:W18)</f>
        <v>27</v>
      </c>
    </row>
    <row r="19" customFormat="false" ht="15.75" hidden="false" customHeight="false" outlineLevel="0" collapsed="false">
      <c r="A19" s="18" t="n">
        <v>11</v>
      </c>
      <c r="B19" s="19" t="n">
        <v>1553</v>
      </c>
      <c r="C19" s="19" t="n">
        <v>1575</v>
      </c>
      <c r="D19" s="19" t="n">
        <v>105</v>
      </c>
      <c r="E19" s="19" t="n">
        <v>263</v>
      </c>
      <c r="F19" s="19" t="n">
        <v>1807</v>
      </c>
      <c r="G19" s="19" t="n">
        <v>1825</v>
      </c>
      <c r="H19" s="19" t="n">
        <v>205</v>
      </c>
      <c r="I19" s="19" t="n">
        <v>269</v>
      </c>
      <c r="J19" s="10"/>
      <c r="K19" s="13"/>
      <c r="L19" s="13"/>
      <c r="M19" s="13"/>
      <c r="O19" s="18" t="n">
        <v>11</v>
      </c>
      <c r="P19" s="19" t="n">
        <v>11</v>
      </c>
      <c r="Q19" s="19" t="n">
        <v>8</v>
      </c>
      <c r="R19" s="19" t="n">
        <v>2</v>
      </c>
      <c r="S19" s="19" t="n">
        <v>3</v>
      </c>
      <c r="T19" s="19" t="n">
        <v>12</v>
      </c>
      <c r="U19" s="19" t="n">
        <v>9</v>
      </c>
      <c r="V19" s="19" t="n">
        <v>3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3496</v>
      </c>
      <c r="AC19" s="24" t="n">
        <f aca="false">SUM(F19:I19)</f>
        <v>4106</v>
      </c>
      <c r="AD19" s="23" t="n">
        <f aca="false">SUM(P19:S19)</f>
        <v>24</v>
      </c>
      <c r="AE19" s="25" t="n">
        <f aca="false">SUM(T19:W19)</f>
        <v>27</v>
      </c>
    </row>
    <row r="20" customFormat="false" ht="15.75" hidden="false" customHeight="false" outlineLevel="0" collapsed="false">
      <c r="A20" s="18" t="n">
        <v>12</v>
      </c>
      <c r="B20" s="19" t="n">
        <v>1419</v>
      </c>
      <c r="C20" s="19" t="n">
        <v>1532</v>
      </c>
      <c r="D20" s="19" t="n">
        <v>140</v>
      </c>
      <c r="E20" s="19" t="n">
        <v>159</v>
      </c>
      <c r="F20" s="19" t="n">
        <v>1193</v>
      </c>
      <c r="G20" s="19" t="n">
        <v>1684</v>
      </c>
      <c r="H20" s="19" t="n">
        <v>192</v>
      </c>
      <c r="I20" s="19" t="n">
        <v>167</v>
      </c>
      <c r="J20" s="10"/>
      <c r="K20" s="13"/>
      <c r="L20" s="13"/>
      <c r="M20" s="13"/>
      <c r="O20" s="18" t="n">
        <v>12</v>
      </c>
      <c r="P20" s="19" t="n">
        <v>11</v>
      </c>
      <c r="Q20" s="19" t="n">
        <v>11</v>
      </c>
      <c r="R20" s="19" t="n">
        <v>3</v>
      </c>
      <c r="S20" s="19" t="n">
        <v>3</v>
      </c>
      <c r="T20" s="19" t="n">
        <v>10</v>
      </c>
      <c r="U20" s="19" t="n">
        <v>11</v>
      </c>
      <c r="V20" s="19" t="n">
        <v>3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3250</v>
      </c>
      <c r="AC20" s="24" t="n">
        <f aca="false">SUM(F20:I20)</f>
        <v>3236</v>
      </c>
      <c r="AD20" s="23" t="n">
        <f aca="false">SUM(P20:S20)</f>
        <v>28</v>
      </c>
      <c r="AE20" s="25" t="n">
        <f aca="false">SUM(T20:W20)</f>
        <v>27</v>
      </c>
    </row>
    <row r="21" customFormat="false" ht="15.75" hidden="false" customHeight="false" outlineLevel="0" collapsed="false">
      <c r="A21" s="18" t="n">
        <v>13</v>
      </c>
      <c r="B21" s="19" t="n">
        <v>1464</v>
      </c>
      <c r="C21" s="19" t="n">
        <v>1517</v>
      </c>
      <c r="D21" s="19" t="n">
        <v>171</v>
      </c>
      <c r="E21" s="19" t="n">
        <v>364</v>
      </c>
      <c r="F21" s="19" t="n">
        <v>1006</v>
      </c>
      <c r="G21" s="19" t="n">
        <v>1797</v>
      </c>
      <c r="H21" s="19" t="n">
        <v>167</v>
      </c>
      <c r="I21" s="19" t="n">
        <v>368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10</v>
      </c>
      <c r="R21" s="19" t="n">
        <v>3</v>
      </c>
      <c r="S21" s="19" t="n">
        <v>3</v>
      </c>
      <c r="T21" s="19" t="n">
        <v>9</v>
      </c>
      <c r="U21" s="19" t="n">
        <v>12</v>
      </c>
      <c r="V21" s="19" t="n">
        <v>3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3516</v>
      </c>
      <c r="AC21" s="24" t="n">
        <f aca="false">SUM(F21:I21)</f>
        <v>3338</v>
      </c>
      <c r="AD21" s="23" t="n">
        <f aca="false">SUM(P21:S21)</f>
        <v>27</v>
      </c>
      <c r="AE21" s="25" t="n">
        <f aca="false">SUM(T21:W21)</f>
        <v>27</v>
      </c>
    </row>
    <row r="22" customFormat="false" ht="15.75" hidden="false" customHeight="false" outlineLevel="0" collapsed="false">
      <c r="A22" s="18" t="n">
        <v>14</v>
      </c>
      <c r="B22" s="19" t="n">
        <v>1960</v>
      </c>
      <c r="C22" s="19" t="n">
        <v>1728</v>
      </c>
      <c r="D22" s="19" t="n">
        <v>172</v>
      </c>
      <c r="E22" s="19" t="n">
        <v>205</v>
      </c>
      <c r="F22" s="19" t="n">
        <v>1950</v>
      </c>
      <c r="G22" s="19" t="n">
        <v>2475</v>
      </c>
      <c r="H22" s="19" t="n">
        <v>193</v>
      </c>
      <c r="I22" s="19" t="n">
        <v>233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0</v>
      </c>
      <c r="R22" s="19" t="n">
        <v>3</v>
      </c>
      <c r="S22" s="19" t="n">
        <v>2</v>
      </c>
      <c r="T22" s="19" t="n">
        <v>10</v>
      </c>
      <c r="U22" s="19" t="n">
        <v>10</v>
      </c>
      <c r="V22" s="19" t="n">
        <v>3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4065</v>
      </c>
      <c r="AC22" s="24" t="n">
        <f aca="false">SUM(F22:I22)</f>
        <v>4851</v>
      </c>
      <c r="AD22" s="23" t="n">
        <f aca="false">SUM(P22:S22)</f>
        <v>25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1955</v>
      </c>
      <c r="C23" s="19" t="n">
        <v>5535</v>
      </c>
      <c r="D23" s="19" t="n">
        <v>127</v>
      </c>
      <c r="E23" s="19" t="n">
        <v>237</v>
      </c>
      <c r="F23" s="19" t="n">
        <v>1640</v>
      </c>
      <c r="G23" s="19" t="n">
        <v>2040</v>
      </c>
      <c r="H23" s="19" t="n">
        <v>201</v>
      </c>
      <c r="I23" s="19" t="n">
        <v>242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3</v>
      </c>
      <c r="R23" s="19" t="n">
        <v>2</v>
      </c>
      <c r="S23" s="19" t="n">
        <v>3</v>
      </c>
      <c r="T23" s="19" t="n">
        <v>11</v>
      </c>
      <c r="U23" s="19" t="n">
        <v>10</v>
      </c>
      <c r="V23" s="19" t="n">
        <v>3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7854</v>
      </c>
      <c r="AC23" s="24" t="n">
        <f aca="false">SUM(F23:I23)</f>
        <v>4123</v>
      </c>
      <c r="AD23" s="23" t="n">
        <f aca="false">SUM(P23:S23)</f>
        <v>28</v>
      </c>
      <c r="AE23" s="25" t="n">
        <f aca="false">SUM(T23:W23)</f>
        <v>27</v>
      </c>
    </row>
    <row r="24" customFormat="false" ht="15.75" hidden="false" customHeight="false" outlineLevel="0" collapsed="false">
      <c r="A24" s="18" t="n">
        <v>16</v>
      </c>
      <c r="B24" s="19" t="n">
        <v>2268</v>
      </c>
      <c r="C24" s="19" t="n">
        <v>3589</v>
      </c>
      <c r="D24" s="19" t="n">
        <v>182</v>
      </c>
      <c r="E24" s="19" t="n">
        <v>363</v>
      </c>
      <c r="F24" s="19" t="n">
        <v>2184</v>
      </c>
      <c r="G24" s="19" t="n">
        <v>2744</v>
      </c>
      <c r="H24" s="19" t="n">
        <v>194</v>
      </c>
      <c r="I24" s="19" t="n">
        <v>362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0</v>
      </c>
      <c r="R24" s="19" t="n">
        <v>3</v>
      </c>
      <c r="S24" s="19" t="n">
        <v>4</v>
      </c>
      <c r="T24" s="19" t="n">
        <v>11</v>
      </c>
      <c r="U24" s="19" t="n">
        <v>10</v>
      </c>
      <c r="V24" s="19" t="n">
        <v>3</v>
      </c>
      <c r="W24" s="19" t="n">
        <v>4</v>
      </c>
      <c r="X24" s="10"/>
      <c r="Y24" s="21"/>
      <c r="Z24" s="13"/>
      <c r="AA24" s="26" t="n">
        <v>16</v>
      </c>
      <c r="AB24" s="23" t="n">
        <f aca="false">SUM(B24:E24)</f>
        <v>6402</v>
      </c>
      <c r="AC24" s="24" t="n">
        <f aca="false">SUM(F24:I24)</f>
        <v>5484</v>
      </c>
      <c r="AD24" s="23" t="n">
        <f aca="false">SUM(P24:S24)</f>
        <v>27</v>
      </c>
      <c r="AE24" s="25" t="n">
        <f aca="false">SUM(T24:W24)</f>
        <v>28</v>
      </c>
    </row>
    <row r="25" customFormat="false" ht="15.75" hidden="false" customHeight="false" outlineLevel="0" collapsed="false">
      <c r="A25" s="18" t="n">
        <v>17</v>
      </c>
      <c r="B25" s="19" t="n">
        <v>1365</v>
      </c>
      <c r="C25" s="19" t="n">
        <v>1643</v>
      </c>
      <c r="D25" s="19" t="n">
        <v>179</v>
      </c>
      <c r="E25" s="19" t="n">
        <v>209</v>
      </c>
      <c r="F25" s="19" t="n">
        <v>2247</v>
      </c>
      <c r="G25" s="19" t="n">
        <v>4903</v>
      </c>
      <c r="H25" s="19" t="n">
        <v>243</v>
      </c>
      <c r="I25" s="19" t="n">
        <v>210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9</v>
      </c>
      <c r="R25" s="19" t="n">
        <v>3</v>
      </c>
      <c r="S25" s="19" t="n">
        <v>2</v>
      </c>
      <c r="T25" s="19" t="n">
        <v>10</v>
      </c>
      <c r="U25" s="19" t="n">
        <v>11</v>
      </c>
      <c r="V25" s="19" t="n">
        <v>3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3396</v>
      </c>
      <c r="AC25" s="24" t="n">
        <f aca="false">SUM(F25:I25)</f>
        <v>7603</v>
      </c>
      <c r="AD25" s="23" t="n">
        <f aca="false">SUM(P25:S25)</f>
        <v>24</v>
      </c>
      <c r="AE25" s="25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1091</v>
      </c>
      <c r="C26" s="19" t="n">
        <v>1492</v>
      </c>
      <c r="D26" s="19" t="n">
        <v>127</v>
      </c>
      <c r="E26" s="19" t="n">
        <v>166</v>
      </c>
      <c r="F26" s="19" t="n">
        <v>1360</v>
      </c>
      <c r="G26" s="19" t="n">
        <v>2097</v>
      </c>
      <c r="H26" s="19" t="n">
        <v>178</v>
      </c>
      <c r="I26" s="19" t="n">
        <v>176</v>
      </c>
      <c r="J26" s="10"/>
      <c r="K26" s="13"/>
      <c r="L26" s="13"/>
      <c r="M26" s="13"/>
      <c r="O26" s="18" t="n">
        <v>18</v>
      </c>
      <c r="P26" s="19" t="n">
        <v>11</v>
      </c>
      <c r="Q26" s="19" t="n">
        <v>10</v>
      </c>
      <c r="R26" s="19" t="n">
        <v>3</v>
      </c>
      <c r="S26" s="19" t="n">
        <v>2</v>
      </c>
      <c r="T26" s="19" t="n">
        <v>11</v>
      </c>
      <c r="U26" s="19" t="n">
        <v>10</v>
      </c>
      <c r="V26" s="19" t="n">
        <v>3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2876</v>
      </c>
      <c r="AC26" s="24" t="n">
        <f aca="false">SUM(F26:I26)</f>
        <v>3811</v>
      </c>
      <c r="AD26" s="23" t="n">
        <f aca="false">SUM(P26:S26)</f>
        <v>26</v>
      </c>
      <c r="AE26" s="25" t="n">
        <f aca="false">SUM(T26:W26)</f>
        <v>26</v>
      </c>
    </row>
    <row r="27" customFormat="false" ht="15.75" hidden="false" customHeight="false" outlineLevel="0" collapsed="false">
      <c r="A27" s="18" t="n">
        <v>19</v>
      </c>
      <c r="B27" s="19" t="n">
        <v>1293</v>
      </c>
      <c r="C27" s="19" t="n">
        <v>1337</v>
      </c>
      <c r="D27" s="19" t="n">
        <v>145</v>
      </c>
      <c r="E27" s="19" t="n">
        <v>189</v>
      </c>
      <c r="F27" s="19" t="n">
        <v>1106</v>
      </c>
      <c r="G27" s="19" t="n">
        <v>1062</v>
      </c>
      <c r="H27" s="19" t="n">
        <v>141</v>
      </c>
      <c r="I27" s="19" t="n">
        <v>185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1</v>
      </c>
      <c r="R27" s="19" t="n">
        <v>3</v>
      </c>
      <c r="S27" s="19" t="n">
        <v>2</v>
      </c>
      <c r="T27" s="19" t="n">
        <v>11</v>
      </c>
      <c r="U27" s="19" t="n">
        <v>11</v>
      </c>
      <c r="V27" s="19" t="n">
        <v>3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2964</v>
      </c>
      <c r="AC27" s="24" t="n">
        <f aca="false">SUM(F27:I27)</f>
        <v>2494</v>
      </c>
      <c r="AD27" s="23" t="n">
        <f aca="false">SUM(P27:S27)</f>
        <v>27</v>
      </c>
      <c r="AE27" s="25" t="n">
        <f aca="false">SUM(T27:W27)</f>
        <v>27</v>
      </c>
    </row>
    <row r="28" customFormat="false" ht="15.75" hidden="false" customHeight="false" outlineLevel="0" collapsed="false">
      <c r="A28" s="18" t="n">
        <v>20</v>
      </c>
      <c r="B28" s="19" t="n">
        <v>983</v>
      </c>
      <c r="C28" s="19" t="n">
        <v>1350</v>
      </c>
      <c r="D28" s="19" t="n">
        <v>132</v>
      </c>
      <c r="E28" s="19" t="n">
        <v>283</v>
      </c>
      <c r="F28" s="19" t="n">
        <v>1204</v>
      </c>
      <c r="G28" s="19" t="n">
        <v>1370</v>
      </c>
      <c r="H28" s="19" t="n">
        <v>163</v>
      </c>
      <c r="I28" s="19" t="n">
        <v>285</v>
      </c>
      <c r="J28" s="10"/>
      <c r="K28" s="13"/>
      <c r="L28" s="13"/>
      <c r="M28" s="13"/>
      <c r="O28" s="18" t="n">
        <v>20</v>
      </c>
      <c r="P28" s="19" t="n">
        <v>9</v>
      </c>
      <c r="Q28" s="19" t="n">
        <v>12</v>
      </c>
      <c r="R28" s="19" t="n">
        <v>2</v>
      </c>
      <c r="S28" s="19" t="n">
        <v>3</v>
      </c>
      <c r="T28" s="19" t="n">
        <v>11</v>
      </c>
      <c r="U28" s="19" t="n">
        <v>11</v>
      </c>
      <c r="V28" s="19" t="n">
        <v>3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2748</v>
      </c>
      <c r="AC28" s="24" t="n">
        <f aca="false">SUM(F28:I28)</f>
        <v>3022</v>
      </c>
      <c r="AD28" s="23" t="n">
        <f aca="false">SUM(P28:S28)</f>
        <v>26</v>
      </c>
      <c r="AE28" s="25" t="n">
        <f aca="false">SUM(T28:W28)</f>
        <v>28</v>
      </c>
    </row>
    <row r="29" customFormat="false" ht="15.75" hidden="false" customHeight="false" outlineLevel="0" collapsed="false">
      <c r="A29" s="18" t="n">
        <v>21</v>
      </c>
      <c r="B29" s="19" t="n">
        <v>1499</v>
      </c>
      <c r="C29" s="19" t="n">
        <v>1798</v>
      </c>
      <c r="D29" s="19" t="n">
        <v>122</v>
      </c>
      <c r="E29" s="19" t="n">
        <v>177</v>
      </c>
      <c r="F29" s="19" t="n">
        <v>1601</v>
      </c>
      <c r="G29" s="19" t="n">
        <v>2029</v>
      </c>
      <c r="H29" s="19" t="n">
        <v>172</v>
      </c>
      <c r="I29" s="19" t="n">
        <v>179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3</v>
      </c>
      <c r="S29" s="19" t="n">
        <v>2</v>
      </c>
      <c r="T29" s="19" t="n">
        <v>10</v>
      </c>
      <c r="U29" s="19" t="n">
        <v>11</v>
      </c>
      <c r="V29" s="19" t="n">
        <v>3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596</v>
      </c>
      <c r="AC29" s="24" t="n">
        <f aca="false">SUM(F29:I29)</f>
        <v>3981</v>
      </c>
      <c r="AD29" s="23" t="n">
        <f aca="false">SUM(P29:S29)</f>
        <v>25</v>
      </c>
      <c r="AE29" s="25" t="n">
        <f aca="false">SUM(T29:W29)</f>
        <v>26</v>
      </c>
    </row>
    <row r="30" customFormat="false" ht="15.75" hidden="false" customHeight="false" outlineLevel="0" collapsed="false">
      <c r="A30" s="18" t="n">
        <v>22</v>
      </c>
      <c r="B30" s="19" t="n">
        <v>1521</v>
      </c>
      <c r="C30" s="19" t="n">
        <v>4054</v>
      </c>
      <c r="D30" s="19" t="n">
        <v>239</v>
      </c>
      <c r="E30" s="19" t="n">
        <v>362</v>
      </c>
      <c r="F30" s="19" t="n">
        <v>1180</v>
      </c>
      <c r="G30" s="19" t="n">
        <v>1638</v>
      </c>
      <c r="H30" s="19" t="n">
        <v>138</v>
      </c>
      <c r="I30" s="19" t="n">
        <v>383</v>
      </c>
      <c r="J30" s="10"/>
      <c r="K30" s="13"/>
      <c r="L30" s="13"/>
      <c r="M30" s="13"/>
      <c r="O30" s="18" t="n">
        <v>22</v>
      </c>
      <c r="P30" s="19" t="n">
        <v>8</v>
      </c>
      <c r="Q30" s="19" t="n">
        <v>13</v>
      </c>
      <c r="R30" s="19" t="n">
        <v>3</v>
      </c>
      <c r="S30" s="19" t="n">
        <v>3</v>
      </c>
      <c r="T30" s="19" t="n">
        <v>10</v>
      </c>
      <c r="U30" s="19" t="n">
        <v>10</v>
      </c>
      <c r="V30" s="19" t="n">
        <v>3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6176</v>
      </c>
      <c r="AC30" s="24" t="n">
        <f aca="false">SUM(F30:I30)</f>
        <v>3339</v>
      </c>
      <c r="AD30" s="23" t="n">
        <f aca="false">SUM(P30:S30)</f>
        <v>27</v>
      </c>
      <c r="AE30" s="25" t="n">
        <f aca="false">SUM(T30:W30)</f>
        <v>26</v>
      </c>
    </row>
    <row r="31" customFormat="false" ht="15.75" hidden="false" customHeight="false" outlineLevel="0" collapsed="false">
      <c r="A31" s="18" t="n">
        <v>23</v>
      </c>
      <c r="B31" s="19" t="n">
        <v>2092</v>
      </c>
      <c r="C31" s="19" t="n">
        <v>3325</v>
      </c>
      <c r="D31" s="19" t="n">
        <v>169</v>
      </c>
      <c r="E31" s="19" t="n">
        <v>260</v>
      </c>
      <c r="F31" s="19" t="n">
        <v>2142</v>
      </c>
      <c r="G31" s="19" t="n">
        <v>2546</v>
      </c>
      <c r="H31" s="19" t="n">
        <v>84</v>
      </c>
      <c r="I31" s="19" t="n">
        <v>176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9</v>
      </c>
      <c r="R31" s="19" t="n">
        <v>3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5846</v>
      </c>
      <c r="AC31" s="24" t="n">
        <f aca="false">SUM(F31:I31)</f>
        <v>4948</v>
      </c>
      <c r="AD31" s="23" t="n">
        <f aca="false">SUM(P31:S31)</f>
        <v>24</v>
      </c>
      <c r="AE31" s="25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19" t="n">
        <v>1324</v>
      </c>
      <c r="C32" s="19" t="n">
        <v>1947</v>
      </c>
      <c r="D32" s="19" t="n">
        <v>106</v>
      </c>
      <c r="E32" s="19" t="n">
        <v>219</v>
      </c>
      <c r="F32" s="19" t="n">
        <v>1903</v>
      </c>
      <c r="G32" s="19" t="n">
        <v>4302</v>
      </c>
      <c r="H32" s="19" t="n">
        <v>237</v>
      </c>
      <c r="I32" s="19" t="n">
        <v>223</v>
      </c>
      <c r="J32" s="10"/>
      <c r="K32" s="13"/>
      <c r="L32" s="13"/>
      <c r="M32" s="13"/>
      <c r="O32" s="18" t="n">
        <v>24</v>
      </c>
      <c r="P32" s="19" t="n">
        <v>9</v>
      </c>
      <c r="Q32" s="19" t="n">
        <v>10</v>
      </c>
      <c r="R32" s="19" t="n">
        <v>3</v>
      </c>
      <c r="S32" s="19" t="n">
        <v>2</v>
      </c>
      <c r="T32" s="19" t="n">
        <v>10</v>
      </c>
      <c r="U32" s="19" t="n">
        <v>11</v>
      </c>
      <c r="V32" s="19" t="n">
        <v>3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3596</v>
      </c>
      <c r="AC32" s="24" t="n">
        <f aca="false">SUM(F32:I32)</f>
        <v>6665</v>
      </c>
      <c r="AD32" s="23" t="n">
        <f aca="false">SUM(P32:S32)</f>
        <v>24</v>
      </c>
      <c r="AE32" s="25" t="n">
        <f aca="false">SUM(T32:W32)</f>
        <v>26</v>
      </c>
    </row>
    <row r="33" customFormat="false" ht="15.75" hidden="false" customHeight="false" outlineLevel="0" collapsed="false">
      <c r="A33" s="18" t="n">
        <v>25</v>
      </c>
      <c r="B33" s="19" t="n">
        <v>1370</v>
      </c>
      <c r="C33" s="19" t="n">
        <v>1456</v>
      </c>
      <c r="D33" s="19" t="n">
        <v>127</v>
      </c>
      <c r="E33" s="19" t="n">
        <v>219</v>
      </c>
      <c r="F33" s="19" t="n">
        <v>1206</v>
      </c>
      <c r="G33" s="19" t="n">
        <v>1874</v>
      </c>
      <c r="H33" s="19" t="n">
        <v>100</v>
      </c>
      <c r="I33" s="19" t="n">
        <v>264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9</v>
      </c>
      <c r="R33" s="19" t="n">
        <v>3</v>
      </c>
      <c r="S33" s="19" t="n">
        <v>3</v>
      </c>
      <c r="T33" s="19" t="n">
        <v>10</v>
      </c>
      <c r="U33" s="19" t="n">
        <v>10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3172</v>
      </c>
      <c r="AC33" s="24" t="n">
        <f aca="false">SUM(F33:I33)</f>
        <v>3444</v>
      </c>
      <c r="AD33" s="23" t="n">
        <f aca="false">SUM(P33:S33)</f>
        <v>26</v>
      </c>
      <c r="AE33" s="25" t="n">
        <f aca="false">SUM(T33:W33)</f>
        <v>26</v>
      </c>
    </row>
    <row r="34" customFormat="false" ht="15.75" hidden="false" customHeight="false" outlineLevel="0" collapsed="false">
      <c r="A34" s="18" t="n">
        <v>26</v>
      </c>
      <c r="B34" s="19" t="n">
        <v>1493</v>
      </c>
      <c r="C34" s="19" t="n">
        <v>1888</v>
      </c>
      <c r="D34" s="19" t="n">
        <v>119</v>
      </c>
      <c r="E34" s="19" t="n">
        <v>179</v>
      </c>
      <c r="F34" s="19" t="n">
        <v>1077</v>
      </c>
      <c r="G34" s="19" t="n">
        <v>1354</v>
      </c>
      <c r="H34" s="19" t="n">
        <v>107</v>
      </c>
      <c r="I34" s="19" t="n">
        <v>176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1</v>
      </c>
      <c r="R34" s="19" t="n">
        <v>2</v>
      </c>
      <c r="S34" s="19" t="n">
        <v>3</v>
      </c>
      <c r="T34" s="19" t="n">
        <v>11</v>
      </c>
      <c r="U34" s="19" t="n">
        <v>11</v>
      </c>
      <c r="V34" s="19" t="n">
        <v>3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3679</v>
      </c>
      <c r="AC34" s="24" t="n">
        <f aca="false">SUM(F34:I34)</f>
        <v>2714</v>
      </c>
      <c r="AD34" s="23" t="n">
        <f aca="false">SUM(P34:S34)</f>
        <v>26</v>
      </c>
      <c r="AE34" s="25" t="n">
        <f aca="false">SUM(T34:W34)</f>
        <v>28</v>
      </c>
    </row>
    <row r="35" customFormat="false" ht="15.75" hidden="false" customHeight="false" outlineLevel="0" collapsed="false">
      <c r="A35" s="18" t="n">
        <v>27</v>
      </c>
      <c r="B35" s="19" t="n">
        <v>2401</v>
      </c>
      <c r="C35" s="19" t="n">
        <v>3278</v>
      </c>
      <c r="D35" s="19" t="n">
        <v>150</v>
      </c>
      <c r="E35" s="19" t="n">
        <v>209</v>
      </c>
      <c r="F35" s="19" t="n">
        <v>1397</v>
      </c>
      <c r="G35" s="19" t="n">
        <v>1581</v>
      </c>
      <c r="H35" s="19" t="n">
        <v>145</v>
      </c>
      <c r="I35" s="19" t="n">
        <v>213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1</v>
      </c>
      <c r="R35" s="19" t="n">
        <v>2</v>
      </c>
      <c r="S35" s="19" t="n">
        <v>3</v>
      </c>
      <c r="T35" s="19" t="n">
        <v>10</v>
      </c>
      <c r="U35" s="19" t="n">
        <v>11</v>
      </c>
      <c r="V35" s="19" t="n">
        <v>3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6038</v>
      </c>
      <c r="AC35" s="24" t="n">
        <f aca="false">SUM(F35:I35)</f>
        <v>3336</v>
      </c>
      <c r="AD35" s="23" t="n">
        <f aca="false">SUM(P35:S35)</f>
        <v>26</v>
      </c>
      <c r="AE35" s="25" t="n">
        <f aca="false">SUM(T35:W35)</f>
        <v>27</v>
      </c>
    </row>
    <row r="36" customFormat="false" ht="15.75" hidden="false" customHeight="false" outlineLevel="0" collapsed="false">
      <c r="A36" s="18" t="n">
        <v>28</v>
      </c>
      <c r="B36" s="19" t="n">
        <v>1815</v>
      </c>
      <c r="C36" s="19" t="n">
        <v>2889</v>
      </c>
      <c r="D36" s="19" t="n">
        <v>145</v>
      </c>
      <c r="E36" s="19" t="n">
        <v>229</v>
      </c>
      <c r="F36" s="19" t="n">
        <v>3036</v>
      </c>
      <c r="G36" s="19" t="n">
        <v>3329</v>
      </c>
      <c r="H36" s="19" t="n">
        <v>175</v>
      </c>
      <c r="I36" s="19" t="n">
        <v>224</v>
      </c>
      <c r="J36" s="10"/>
      <c r="K36" s="13"/>
      <c r="L36" s="13"/>
      <c r="M36" s="13"/>
      <c r="O36" s="18" t="n">
        <v>28</v>
      </c>
      <c r="P36" s="19" t="n">
        <v>9</v>
      </c>
      <c r="Q36" s="19" t="n">
        <v>11</v>
      </c>
      <c r="R36" s="19" t="n">
        <v>3</v>
      </c>
      <c r="S36" s="19" t="n">
        <v>3</v>
      </c>
      <c r="T36" s="19" t="n">
        <v>11</v>
      </c>
      <c r="U36" s="19" t="n">
        <v>11</v>
      </c>
      <c r="V36" s="19" t="n">
        <v>3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5078</v>
      </c>
      <c r="AC36" s="24" t="n">
        <f aca="false">SUM(F36:I36)</f>
        <v>6764</v>
      </c>
      <c r="AD36" s="23" t="n">
        <f aca="false">SUM(P36:S36)</f>
        <v>26</v>
      </c>
      <c r="AE36" s="25" t="n">
        <f aca="false">SUM(T36:W36)</f>
        <v>28</v>
      </c>
    </row>
    <row r="37" customFormat="false" ht="15.75" hidden="false" customHeight="false" outlineLevel="0" collapsed="false">
      <c r="A37" s="18" t="n">
        <v>29</v>
      </c>
      <c r="B37" s="19" t="n">
        <v>3510</v>
      </c>
      <c r="C37" s="19" t="n">
        <v>4787</v>
      </c>
      <c r="D37" s="19" t="n">
        <v>220</v>
      </c>
      <c r="E37" s="19" t="n">
        <v>237</v>
      </c>
      <c r="F37" s="19" t="n">
        <v>2710</v>
      </c>
      <c r="G37" s="19" t="n">
        <v>4412</v>
      </c>
      <c r="H37" s="19" t="n">
        <v>177</v>
      </c>
      <c r="I37" s="19" t="n">
        <v>278</v>
      </c>
      <c r="J37" s="10"/>
      <c r="K37" s="13"/>
      <c r="L37" s="13"/>
      <c r="M37" s="13"/>
      <c r="O37" s="18" t="n">
        <v>29</v>
      </c>
      <c r="P37" s="19" t="n">
        <v>12</v>
      </c>
      <c r="Q37" s="19" t="n">
        <v>10</v>
      </c>
      <c r="R37" s="19" t="n">
        <v>3</v>
      </c>
      <c r="S37" s="19" t="n">
        <v>2</v>
      </c>
      <c r="T37" s="19" t="n">
        <v>10</v>
      </c>
      <c r="U37" s="19" t="n">
        <v>12</v>
      </c>
      <c r="V37" s="19" t="n">
        <v>3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8754</v>
      </c>
      <c r="AC37" s="24" t="n">
        <f aca="false">SUM(F37:I37)</f>
        <v>7577</v>
      </c>
      <c r="AD37" s="23" t="n">
        <f aca="false">SUM(P37:S37)</f>
        <v>27</v>
      </c>
      <c r="AE37" s="25" t="n">
        <f aca="false">SUM(T37:W37)</f>
        <v>27</v>
      </c>
    </row>
    <row r="38" customFormat="false" ht="15.75" hidden="false" customHeight="false" outlineLevel="0" collapsed="false">
      <c r="A38" s="18" t="n">
        <v>30</v>
      </c>
      <c r="B38" s="19" t="n">
        <v>5052</v>
      </c>
      <c r="C38" s="19" t="n">
        <v>10079</v>
      </c>
      <c r="D38" s="19" t="n">
        <v>544</v>
      </c>
      <c r="E38" s="19" t="n">
        <v>471</v>
      </c>
      <c r="F38" s="19" t="n">
        <v>2197</v>
      </c>
      <c r="G38" s="19" t="n">
        <v>4161</v>
      </c>
      <c r="H38" s="19" t="n">
        <v>178</v>
      </c>
      <c r="I38" s="19" t="n">
        <v>473</v>
      </c>
      <c r="J38" s="10"/>
      <c r="K38" s="13"/>
      <c r="L38" s="13"/>
      <c r="M38" s="13"/>
      <c r="O38" s="18" t="n">
        <v>30</v>
      </c>
      <c r="P38" s="19" t="n">
        <v>16</v>
      </c>
      <c r="Q38" s="19" t="n">
        <v>24</v>
      </c>
      <c r="R38" s="19" t="n">
        <v>3</v>
      </c>
      <c r="S38" s="19" t="n">
        <v>4</v>
      </c>
      <c r="T38" s="19" t="n">
        <v>11</v>
      </c>
      <c r="U38" s="19" t="n">
        <v>12</v>
      </c>
      <c r="V38" s="19" t="n">
        <v>3</v>
      </c>
      <c r="W38" s="19" t="n">
        <v>4</v>
      </c>
      <c r="X38" s="10"/>
      <c r="Y38" s="21"/>
      <c r="Z38" s="13"/>
      <c r="AA38" s="26" t="n">
        <v>30</v>
      </c>
      <c r="AB38" s="23" t="n">
        <f aca="false">SUM(B38:E38)</f>
        <v>16146</v>
      </c>
      <c r="AC38" s="24" t="n">
        <f aca="false">SUM(F38:I38)</f>
        <v>7009</v>
      </c>
      <c r="AD38" s="23" t="n">
        <f aca="false">SUM(P38:S38)</f>
        <v>47</v>
      </c>
      <c r="AE38" s="25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3658</v>
      </c>
      <c r="C40" s="18" t="n">
        <f aca="false">SUM(C9:C39)</f>
        <v>85516</v>
      </c>
      <c r="D40" s="18" t="n">
        <f aca="false">SUM(D9:D39)</f>
        <v>5372</v>
      </c>
      <c r="E40" s="18" t="n">
        <f aca="false">SUM(E9:E39)</f>
        <v>7649</v>
      </c>
      <c r="F40" s="18" t="n">
        <f aca="false">SUM(F9:F39)</f>
        <v>49815</v>
      </c>
      <c r="G40" s="18" t="n">
        <f aca="false">SUM(G9:G39)</f>
        <v>74898</v>
      </c>
      <c r="H40" s="18" t="n">
        <f aca="false">SUM(H9:H39)</f>
        <v>5394</v>
      </c>
      <c r="I40" s="18" t="n">
        <f aca="false">SUM(I9:I39)</f>
        <v>7611</v>
      </c>
      <c r="K40" s="29"/>
      <c r="L40" s="13"/>
      <c r="M40" s="13"/>
      <c r="O40" s="28" t="s">
        <v>23</v>
      </c>
      <c r="P40" s="18" t="n">
        <f aca="false">SUM(P9:P39)</f>
        <v>305</v>
      </c>
      <c r="Q40" s="18" t="n">
        <f aca="false">SUM(Q9:Q39)</f>
        <v>331</v>
      </c>
      <c r="R40" s="18" t="n">
        <f aca="false">SUM(R9:R39)</f>
        <v>83</v>
      </c>
      <c r="S40" s="18" t="n">
        <f aca="false">SUM(S9:S39)</f>
        <v>85</v>
      </c>
      <c r="T40" s="18" t="n">
        <f aca="false">SUM(T9:T39)</f>
        <v>309</v>
      </c>
      <c r="U40" s="18" t="n">
        <f aca="false">SUM(U9:U39)</f>
        <v>319</v>
      </c>
      <c r="V40" s="18" t="n">
        <f aca="false">SUM(V9:V39)</f>
        <v>87</v>
      </c>
      <c r="W40" s="18" t="n">
        <f aca="false">SUM(W9:W39)</f>
        <v>85</v>
      </c>
      <c r="Y40" s="30"/>
      <c r="Z40" s="13"/>
      <c r="AA40" s="31" t="s">
        <v>23</v>
      </c>
      <c r="AB40" s="32" t="n">
        <f aca="false">SUM(AB9:AB39)</f>
        <v>152195</v>
      </c>
      <c r="AC40" s="32" t="n">
        <f aca="false">SUM(AC9:AC39)</f>
        <v>137718</v>
      </c>
      <c r="AD40" s="32" t="n">
        <f aca="false">SUM(AD9:AD39)</f>
        <v>804</v>
      </c>
      <c r="AE40" s="32" t="n">
        <f aca="false">SUM(AE9:AE39)</f>
        <v>80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252</v>
      </c>
      <c r="C9" s="19" t="n">
        <v>5001</v>
      </c>
      <c r="D9" s="19" t="n">
        <v>222</v>
      </c>
      <c r="E9" s="19" t="n">
        <v>753</v>
      </c>
      <c r="F9" s="19" t="n">
        <v>3259</v>
      </c>
      <c r="G9" s="19" t="n">
        <v>9024</v>
      </c>
      <c r="H9" s="19" t="n">
        <v>347</v>
      </c>
      <c r="I9" s="19" t="n">
        <v>567</v>
      </c>
      <c r="J9" s="10"/>
      <c r="K9" s="13"/>
      <c r="L9" s="13"/>
      <c r="M9" s="13"/>
      <c r="O9" s="18" t="n">
        <v>1</v>
      </c>
      <c r="P9" s="19" t="n">
        <v>11</v>
      </c>
      <c r="Q9" s="19" t="n">
        <v>14</v>
      </c>
      <c r="R9" s="19" t="n">
        <v>2</v>
      </c>
      <c r="S9" s="19" t="n">
        <v>6</v>
      </c>
      <c r="T9" s="19" t="n">
        <v>12</v>
      </c>
      <c r="U9" s="19" t="n">
        <v>20</v>
      </c>
      <c r="V9" s="19" t="n">
        <v>3</v>
      </c>
      <c r="W9" s="19" t="n">
        <v>4</v>
      </c>
      <c r="X9" s="10"/>
      <c r="Y9" s="21"/>
      <c r="Z9" s="13"/>
      <c r="AA9" s="22" t="n">
        <v>1</v>
      </c>
      <c r="AB9" s="23" t="n">
        <f aca="false">SUM(B9:E9)</f>
        <v>9228</v>
      </c>
      <c r="AC9" s="24" t="n">
        <f aca="false">SUM(F9:I9)</f>
        <v>13197</v>
      </c>
      <c r="AD9" s="23" t="n">
        <f aca="false">SUM(P9:S9)</f>
        <v>33</v>
      </c>
      <c r="AE9" s="25" t="n">
        <f aca="false">SUM(T9:W9)</f>
        <v>39</v>
      </c>
    </row>
    <row r="10" customFormat="false" ht="15.75" hidden="false" customHeight="false" outlineLevel="0" collapsed="false">
      <c r="A10" s="18" t="n">
        <v>2</v>
      </c>
      <c r="B10" s="19" t="n">
        <v>1735</v>
      </c>
      <c r="C10" s="19" t="n">
        <v>2844</v>
      </c>
      <c r="D10" s="19" t="n">
        <v>168</v>
      </c>
      <c r="E10" s="19" t="n">
        <v>321</v>
      </c>
      <c r="F10" s="19" t="n">
        <v>5435</v>
      </c>
      <c r="G10" s="19" t="n">
        <v>10072</v>
      </c>
      <c r="H10" s="19" t="n">
        <v>541</v>
      </c>
      <c r="I10" s="19" t="n">
        <v>355</v>
      </c>
      <c r="J10" s="10"/>
      <c r="K10" s="13"/>
      <c r="L10" s="13"/>
      <c r="M10" s="13"/>
      <c r="O10" s="18" t="n">
        <v>2</v>
      </c>
      <c r="P10" s="19" t="n">
        <v>9</v>
      </c>
      <c r="Q10" s="19" t="n">
        <v>11</v>
      </c>
      <c r="R10" s="19" t="n">
        <v>3</v>
      </c>
      <c r="S10" s="19" t="n">
        <v>4</v>
      </c>
      <c r="T10" s="19" t="n">
        <v>17</v>
      </c>
      <c r="U10" s="19" t="n">
        <v>27</v>
      </c>
      <c r="V10" s="19" t="n">
        <v>3</v>
      </c>
      <c r="W10" s="19" t="n">
        <v>4</v>
      </c>
      <c r="X10" s="10"/>
      <c r="Y10" s="21"/>
      <c r="Z10" s="13"/>
      <c r="AA10" s="26" t="n">
        <v>2</v>
      </c>
      <c r="AB10" s="23" t="n">
        <f aca="false">SUM(B10:E10)</f>
        <v>5068</v>
      </c>
      <c r="AC10" s="24" t="n">
        <f aca="false">SUM(F10:I10)</f>
        <v>16403</v>
      </c>
      <c r="AD10" s="23" t="n">
        <f aca="false">SUM(P10:S10)</f>
        <v>27</v>
      </c>
      <c r="AE10" s="25" t="n">
        <f aca="false">SUM(T10:W10)</f>
        <v>51</v>
      </c>
    </row>
    <row r="11" customFormat="false" ht="15.75" hidden="false" customHeight="false" outlineLevel="0" collapsed="false">
      <c r="A11" s="18" t="n">
        <v>3</v>
      </c>
      <c r="B11" s="19" t="n">
        <v>1472</v>
      </c>
      <c r="C11" s="19" t="n">
        <v>2084</v>
      </c>
      <c r="D11" s="19" t="n">
        <v>208</v>
      </c>
      <c r="E11" s="19" t="n">
        <v>290</v>
      </c>
      <c r="F11" s="19" t="n">
        <v>1616</v>
      </c>
      <c r="G11" s="19" t="n">
        <v>2315</v>
      </c>
      <c r="H11" s="19" t="n">
        <v>206</v>
      </c>
      <c r="I11" s="19" t="n">
        <v>326</v>
      </c>
      <c r="J11" s="10"/>
      <c r="K11" s="13"/>
      <c r="L11" s="13"/>
      <c r="M11" s="13"/>
      <c r="O11" s="18" t="n">
        <v>3</v>
      </c>
      <c r="P11" s="19" t="n">
        <v>11</v>
      </c>
      <c r="Q11" s="19" t="n">
        <v>11</v>
      </c>
      <c r="R11" s="19" t="n">
        <v>3</v>
      </c>
      <c r="S11" s="19" t="n">
        <v>2</v>
      </c>
      <c r="T11" s="19" t="n">
        <v>10</v>
      </c>
      <c r="U11" s="19" t="n">
        <v>11</v>
      </c>
      <c r="V11" s="19" t="n">
        <v>3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4054</v>
      </c>
      <c r="AC11" s="24" t="n">
        <f aca="false">SUM(F11:I11)</f>
        <v>4463</v>
      </c>
      <c r="AD11" s="23" t="n">
        <f aca="false">SUM(P11:S11)</f>
        <v>27</v>
      </c>
      <c r="AE11" s="25" t="n">
        <f aca="false">SUM(T11:W11)</f>
        <v>26</v>
      </c>
    </row>
    <row r="12" customFormat="false" ht="15.75" hidden="false" customHeight="false" outlineLevel="0" collapsed="false">
      <c r="A12" s="18" t="n">
        <v>4</v>
      </c>
      <c r="B12" s="19" t="n">
        <v>1574</v>
      </c>
      <c r="C12" s="19" t="n">
        <v>1977</v>
      </c>
      <c r="D12" s="19" t="n">
        <v>197</v>
      </c>
      <c r="E12" s="19" t="n">
        <v>159</v>
      </c>
      <c r="F12" s="19" t="n">
        <v>1482</v>
      </c>
      <c r="G12" s="19" t="n">
        <v>2716</v>
      </c>
      <c r="H12" s="19" t="n">
        <v>118</v>
      </c>
      <c r="I12" s="19" t="n">
        <v>264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1</v>
      </c>
      <c r="R12" s="19" t="n">
        <v>3</v>
      </c>
      <c r="S12" s="19" t="n">
        <v>2</v>
      </c>
      <c r="T12" s="19" t="n">
        <v>9</v>
      </c>
      <c r="U12" s="19" t="n">
        <v>11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3907</v>
      </c>
      <c r="AC12" s="24" t="n">
        <f aca="false">SUM(F12:I12)</f>
        <v>4580</v>
      </c>
      <c r="AD12" s="23" t="n">
        <f aca="false">SUM(P12:S12)</f>
        <v>26</v>
      </c>
      <c r="AE12" s="25" t="n">
        <f aca="false">SUM(T12:W12)</f>
        <v>25</v>
      </c>
    </row>
    <row r="13" customFormat="false" ht="15.75" hidden="false" customHeight="false" outlineLevel="0" collapsed="false">
      <c r="A13" s="18" t="n">
        <v>5</v>
      </c>
      <c r="B13" s="19" t="n">
        <v>2202</v>
      </c>
      <c r="C13" s="19" t="n">
        <v>3637</v>
      </c>
      <c r="D13" s="19" t="n">
        <v>224</v>
      </c>
      <c r="E13" s="19" t="n">
        <v>200</v>
      </c>
      <c r="F13" s="19" t="n">
        <v>1616</v>
      </c>
      <c r="G13" s="19" t="n">
        <v>2813</v>
      </c>
      <c r="H13" s="19" t="n">
        <v>183</v>
      </c>
      <c r="I13" s="19" t="n">
        <v>208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1</v>
      </c>
      <c r="R13" s="19" t="n">
        <v>3</v>
      </c>
      <c r="S13" s="19" t="n">
        <v>2</v>
      </c>
      <c r="T13" s="19" t="n">
        <v>10</v>
      </c>
      <c r="U13" s="19" t="n">
        <v>10</v>
      </c>
      <c r="V13" s="19" t="n">
        <v>3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6263</v>
      </c>
      <c r="AC13" s="24" t="n">
        <f aca="false">SUM(F13:I13)</f>
        <v>4820</v>
      </c>
      <c r="AD13" s="23" t="n">
        <f aca="false">SUM(P13:S13)</f>
        <v>26</v>
      </c>
      <c r="AE13" s="25" t="n">
        <f aca="false">SUM(T13:W13)</f>
        <v>25</v>
      </c>
    </row>
    <row r="14" customFormat="false" ht="15.75" hidden="false" customHeight="false" outlineLevel="0" collapsed="false">
      <c r="A14" s="18" t="n">
        <v>6</v>
      </c>
      <c r="B14" s="19" t="n">
        <v>1743</v>
      </c>
      <c r="C14" s="19" t="n">
        <v>4357</v>
      </c>
      <c r="D14" s="19" t="n">
        <v>242</v>
      </c>
      <c r="E14" s="19" t="n">
        <v>273</v>
      </c>
      <c r="F14" s="19" t="n">
        <v>1594</v>
      </c>
      <c r="G14" s="19" t="n">
        <v>2496</v>
      </c>
      <c r="H14" s="19" t="n">
        <v>218</v>
      </c>
      <c r="I14" s="19" t="n">
        <v>299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3</v>
      </c>
      <c r="R14" s="19" t="n">
        <v>3</v>
      </c>
      <c r="S14" s="19" t="n">
        <v>2</v>
      </c>
      <c r="T14" s="19" t="n">
        <v>11</v>
      </c>
      <c r="U14" s="19" t="n">
        <v>11</v>
      </c>
      <c r="V14" s="19" t="n">
        <v>3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6615</v>
      </c>
      <c r="AC14" s="24" t="n">
        <f aca="false">SUM(F14:I14)</f>
        <v>4607</v>
      </c>
      <c r="AD14" s="23" t="n">
        <f aca="false">SUM(P14:S14)</f>
        <v>28</v>
      </c>
      <c r="AE14" s="25" t="n">
        <f aca="false">SUM(T14:W14)</f>
        <v>27</v>
      </c>
    </row>
    <row r="15" customFormat="false" ht="15.75" hidden="false" customHeight="false" outlineLevel="0" collapsed="false">
      <c r="A15" s="18" t="n">
        <v>7</v>
      </c>
      <c r="B15" s="19" t="n">
        <v>1533</v>
      </c>
      <c r="C15" s="19" t="n">
        <v>3625</v>
      </c>
      <c r="D15" s="19" t="n">
        <v>216</v>
      </c>
      <c r="E15" s="19" t="n">
        <v>226</v>
      </c>
      <c r="F15" s="19" t="n">
        <v>2124</v>
      </c>
      <c r="G15" s="19" t="n">
        <v>3973</v>
      </c>
      <c r="H15" s="19" t="n">
        <v>181</v>
      </c>
      <c r="I15" s="19" t="n">
        <v>236</v>
      </c>
      <c r="J15" s="10"/>
      <c r="K15" s="13"/>
      <c r="L15" s="13"/>
      <c r="M15" s="13"/>
      <c r="O15" s="18" t="n">
        <v>7</v>
      </c>
      <c r="P15" s="19" t="n">
        <v>7</v>
      </c>
      <c r="Q15" s="19" t="n">
        <v>10</v>
      </c>
      <c r="R15" s="19" t="n">
        <v>3</v>
      </c>
      <c r="S15" s="19" t="n">
        <v>2</v>
      </c>
      <c r="T15" s="19" t="n">
        <v>11</v>
      </c>
      <c r="U15" s="19" t="n">
        <v>12</v>
      </c>
      <c r="V15" s="19" t="n">
        <v>3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5600</v>
      </c>
      <c r="AC15" s="24" t="n">
        <f aca="false">SUM(F15:I15)</f>
        <v>6514</v>
      </c>
      <c r="AD15" s="23" t="n">
        <f aca="false">SUM(P15:S15)</f>
        <v>22</v>
      </c>
      <c r="AE15" s="25" t="n">
        <f aca="false">SUM(T15:W15)</f>
        <v>28</v>
      </c>
    </row>
    <row r="16" customFormat="false" ht="15.75" hidden="false" customHeight="false" outlineLevel="0" collapsed="false">
      <c r="A16" s="18" t="n">
        <v>8</v>
      </c>
      <c r="B16" s="19" t="n">
        <v>1415</v>
      </c>
      <c r="C16" s="19" t="n">
        <v>1934</v>
      </c>
      <c r="D16" s="19" t="n">
        <v>192</v>
      </c>
      <c r="E16" s="19" t="n">
        <v>158</v>
      </c>
      <c r="F16" s="19" t="n">
        <v>1833</v>
      </c>
      <c r="G16" s="19" t="n">
        <v>4534</v>
      </c>
      <c r="H16" s="19" t="n">
        <v>302</v>
      </c>
      <c r="I16" s="19" t="n">
        <v>158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0</v>
      </c>
      <c r="R16" s="19" t="n">
        <v>3</v>
      </c>
      <c r="S16" s="19" t="n">
        <v>2</v>
      </c>
      <c r="T16" s="19" t="n">
        <v>9</v>
      </c>
      <c r="U16" s="19" t="n">
        <v>11</v>
      </c>
      <c r="V16" s="19" t="n">
        <v>3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699</v>
      </c>
      <c r="AC16" s="24" t="n">
        <f aca="false">SUM(F16:I16)</f>
        <v>6827</v>
      </c>
      <c r="AD16" s="23" t="n">
        <f aca="false">SUM(P16:S16)</f>
        <v>25</v>
      </c>
      <c r="AE16" s="25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1020</v>
      </c>
      <c r="C17" s="19" t="n">
        <v>1744</v>
      </c>
      <c r="D17" s="19" t="n">
        <v>174</v>
      </c>
      <c r="E17" s="19" t="n">
        <v>191</v>
      </c>
      <c r="F17" s="19" t="n">
        <v>1387</v>
      </c>
      <c r="G17" s="19" t="n">
        <v>2174</v>
      </c>
      <c r="H17" s="19" t="n">
        <v>158</v>
      </c>
      <c r="I17" s="19" t="n">
        <v>202</v>
      </c>
      <c r="J17" s="10"/>
      <c r="K17" s="13"/>
      <c r="L17" s="13"/>
      <c r="M17" s="13"/>
      <c r="O17" s="18" t="n">
        <v>9</v>
      </c>
      <c r="P17" s="19" t="n">
        <v>9</v>
      </c>
      <c r="Q17" s="19" t="n">
        <v>10</v>
      </c>
      <c r="R17" s="19" t="n">
        <v>3</v>
      </c>
      <c r="S17" s="19" t="n">
        <v>2</v>
      </c>
      <c r="T17" s="19" t="n">
        <v>10</v>
      </c>
      <c r="U17" s="19" t="n">
        <v>10</v>
      </c>
      <c r="V17" s="19" t="n">
        <v>3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129</v>
      </c>
      <c r="AC17" s="24" t="n">
        <f aca="false">SUM(F17:I17)</f>
        <v>3921</v>
      </c>
      <c r="AD17" s="23" t="n">
        <f aca="false">SUM(P17:S17)</f>
        <v>24</v>
      </c>
      <c r="AE17" s="25" t="n">
        <f aca="false">SUM(T17:W17)</f>
        <v>25</v>
      </c>
    </row>
    <row r="18" customFormat="false" ht="15.75" hidden="false" customHeight="false" outlineLevel="0" collapsed="false">
      <c r="A18" s="18" t="n">
        <v>10</v>
      </c>
      <c r="B18" s="19" t="n">
        <v>1137</v>
      </c>
      <c r="C18" s="19" t="n">
        <v>1766</v>
      </c>
      <c r="D18" s="19" t="n">
        <v>205</v>
      </c>
      <c r="E18" s="19" t="n">
        <v>255</v>
      </c>
      <c r="F18" s="19" t="n">
        <v>1007</v>
      </c>
      <c r="G18" s="19" t="n">
        <v>1411</v>
      </c>
      <c r="H18" s="19" t="n">
        <v>163</v>
      </c>
      <c r="I18" s="19" t="n">
        <v>247</v>
      </c>
      <c r="J18" s="10"/>
      <c r="K18" s="13"/>
      <c r="L18" s="13"/>
      <c r="M18" s="13"/>
      <c r="O18" s="18" t="n">
        <v>10</v>
      </c>
      <c r="P18" s="19" t="n">
        <v>9</v>
      </c>
      <c r="Q18" s="19" t="n">
        <v>11</v>
      </c>
      <c r="R18" s="19" t="n">
        <v>3</v>
      </c>
      <c r="S18" s="19" t="n">
        <v>2</v>
      </c>
      <c r="T18" s="19" t="n">
        <v>10</v>
      </c>
      <c r="U18" s="19" t="n">
        <v>12</v>
      </c>
      <c r="V18" s="19" t="n">
        <v>3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3363</v>
      </c>
      <c r="AC18" s="24" t="n">
        <f aca="false">SUM(F18:I18)</f>
        <v>2828</v>
      </c>
      <c r="AD18" s="23" t="n">
        <f aca="false">SUM(P18:S18)</f>
        <v>25</v>
      </c>
      <c r="AE18" s="25" t="n">
        <f aca="false">SUM(T18:W18)</f>
        <v>27</v>
      </c>
    </row>
    <row r="19" customFormat="false" ht="15.75" hidden="false" customHeight="false" outlineLevel="0" collapsed="false">
      <c r="A19" s="18" t="n">
        <v>11</v>
      </c>
      <c r="B19" s="19" t="n">
        <v>1098</v>
      </c>
      <c r="C19" s="19" t="n">
        <v>1363</v>
      </c>
      <c r="D19" s="19" t="n">
        <v>245</v>
      </c>
      <c r="E19" s="19" t="n">
        <v>170</v>
      </c>
      <c r="F19" s="19" t="n">
        <v>1085</v>
      </c>
      <c r="G19" s="19" t="n">
        <v>1425</v>
      </c>
      <c r="H19" s="19" t="n">
        <v>205</v>
      </c>
      <c r="I19" s="19" t="n">
        <v>170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2</v>
      </c>
      <c r="R19" s="19" t="n">
        <v>4</v>
      </c>
      <c r="S19" s="19" t="n">
        <v>2</v>
      </c>
      <c r="T19" s="19" t="n">
        <v>11</v>
      </c>
      <c r="U19" s="19" t="n">
        <v>11</v>
      </c>
      <c r="V19" s="19" t="n">
        <v>3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2876</v>
      </c>
      <c r="AC19" s="24" t="n">
        <f aca="false">SUM(F19:I19)</f>
        <v>2885</v>
      </c>
      <c r="AD19" s="23" t="n">
        <f aca="false">SUM(P19:S19)</f>
        <v>28</v>
      </c>
      <c r="AE19" s="25" t="n">
        <f aca="false">SUM(T19:W19)</f>
        <v>27</v>
      </c>
    </row>
    <row r="20" customFormat="false" ht="15.75" hidden="false" customHeight="false" outlineLevel="0" collapsed="false">
      <c r="A20" s="18" t="n">
        <v>12</v>
      </c>
      <c r="B20" s="19" t="n">
        <v>1752</v>
      </c>
      <c r="C20" s="19" t="n">
        <v>1972</v>
      </c>
      <c r="D20" s="19" t="n">
        <v>174</v>
      </c>
      <c r="E20" s="19" t="n">
        <v>134</v>
      </c>
      <c r="F20" s="19" t="n">
        <v>1700</v>
      </c>
      <c r="G20" s="19" t="n">
        <v>2303</v>
      </c>
      <c r="H20" s="19" t="n">
        <v>228</v>
      </c>
      <c r="I20" s="19" t="n">
        <v>144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1</v>
      </c>
      <c r="R20" s="19" t="n">
        <v>3</v>
      </c>
      <c r="S20" s="19" t="n">
        <v>2</v>
      </c>
      <c r="T20" s="19" t="n">
        <v>10</v>
      </c>
      <c r="U20" s="19" t="n">
        <v>11</v>
      </c>
      <c r="V20" s="19" t="n">
        <v>4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4032</v>
      </c>
      <c r="AC20" s="24" t="n">
        <f aca="false">SUM(F20:I20)</f>
        <v>4375</v>
      </c>
      <c r="AD20" s="23" t="n">
        <f aca="false">SUM(P20:S20)</f>
        <v>26</v>
      </c>
      <c r="AE20" s="25" t="n">
        <f aca="false">SUM(T20:W20)</f>
        <v>27</v>
      </c>
    </row>
    <row r="21" customFormat="false" ht="15.75" hidden="false" customHeight="false" outlineLevel="0" collapsed="false">
      <c r="A21" s="18" t="n">
        <v>13</v>
      </c>
      <c r="B21" s="19" t="n">
        <v>2035</v>
      </c>
      <c r="C21" s="19" t="n">
        <v>3856</v>
      </c>
      <c r="D21" s="19" t="n">
        <v>228</v>
      </c>
      <c r="E21" s="19" t="n">
        <v>239</v>
      </c>
      <c r="F21" s="19" t="n">
        <v>1302</v>
      </c>
      <c r="G21" s="19" t="n">
        <v>2185</v>
      </c>
      <c r="H21" s="19" t="n">
        <v>186</v>
      </c>
      <c r="I21" s="19" t="n">
        <v>242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1</v>
      </c>
      <c r="R21" s="19" t="n">
        <v>3</v>
      </c>
      <c r="S21" s="19" t="n">
        <v>2</v>
      </c>
      <c r="T21" s="19" t="n">
        <v>10</v>
      </c>
      <c r="U21" s="19" t="n">
        <v>10</v>
      </c>
      <c r="V21" s="19" t="n">
        <v>3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6358</v>
      </c>
      <c r="AC21" s="24" t="n">
        <f aca="false">SUM(F21:I21)</f>
        <v>3915</v>
      </c>
      <c r="AD21" s="23" t="n">
        <f aca="false">SUM(P21:S21)</f>
        <v>26</v>
      </c>
      <c r="AE21" s="25" t="n">
        <f aca="false">SUM(T21:W21)</f>
        <v>25</v>
      </c>
    </row>
    <row r="22" customFormat="false" ht="15.75" hidden="false" customHeight="false" outlineLevel="0" collapsed="false">
      <c r="A22" s="18" t="n">
        <v>14</v>
      </c>
      <c r="B22" s="19" t="n">
        <v>2046</v>
      </c>
      <c r="C22" s="19" t="n">
        <v>4251</v>
      </c>
      <c r="D22" s="19" t="n">
        <v>220</v>
      </c>
      <c r="E22" s="19" t="n">
        <v>324</v>
      </c>
      <c r="F22" s="19" t="n">
        <v>1931</v>
      </c>
      <c r="G22" s="19" t="n">
        <v>2790</v>
      </c>
      <c r="H22" s="19" t="n">
        <v>171</v>
      </c>
      <c r="I22" s="19" t="n">
        <v>323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1</v>
      </c>
      <c r="R22" s="19" t="n">
        <v>3</v>
      </c>
      <c r="S22" s="19" t="n">
        <v>3</v>
      </c>
      <c r="T22" s="19" t="n">
        <v>10</v>
      </c>
      <c r="U22" s="19" t="n">
        <v>10</v>
      </c>
      <c r="V22" s="19" t="n">
        <v>3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6841</v>
      </c>
      <c r="AC22" s="24" t="n">
        <f aca="false">SUM(F22:I22)</f>
        <v>5215</v>
      </c>
      <c r="AD22" s="23" t="n">
        <f aca="false">SUM(P22:S22)</f>
        <v>27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1432</v>
      </c>
      <c r="C23" s="19" t="n">
        <v>1934</v>
      </c>
      <c r="D23" s="19" t="n">
        <v>108</v>
      </c>
      <c r="E23" s="19" t="n">
        <v>210</v>
      </c>
      <c r="F23" s="19" t="n">
        <v>2047</v>
      </c>
      <c r="G23" s="19" t="n">
        <v>4543</v>
      </c>
      <c r="H23" s="19" t="n">
        <v>243</v>
      </c>
      <c r="I23" s="19" t="n">
        <v>210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1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3684</v>
      </c>
      <c r="AC23" s="24" t="n">
        <f aca="false">SUM(F23:I23)</f>
        <v>7043</v>
      </c>
      <c r="AD23" s="23" t="n">
        <f aca="false">SUM(P23:S23)</f>
        <v>24</v>
      </c>
      <c r="AE23" s="25" t="n">
        <f aca="false">SUM(T23:W23)</f>
        <v>25</v>
      </c>
    </row>
    <row r="24" customFormat="false" ht="15.75" hidden="false" customHeight="false" outlineLevel="0" collapsed="false">
      <c r="A24" s="18" t="n">
        <v>16</v>
      </c>
      <c r="B24" s="19" t="n">
        <v>1094</v>
      </c>
      <c r="C24" s="19" t="n">
        <v>1746</v>
      </c>
      <c r="D24" s="19" t="n">
        <v>171</v>
      </c>
      <c r="E24" s="19" t="n">
        <v>168</v>
      </c>
      <c r="F24" s="19" t="n">
        <v>1275</v>
      </c>
      <c r="G24" s="19" t="n">
        <v>1782</v>
      </c>
      <c r="H24" s="19" t="n">
        <v>175</v>
      </c>
      <c r="I24" s="19" t="n">
        <v>170</v>
      </c>
      <c r="J24" s="10"/>
      <c r="K24" s="13"/>
      <c r="L24" s="13"/>
      <c r="M24" s="13"/>
      <c r="O24" s="18" t="n">
        <v>16</v>
      </c>
      <c r="P24" s="19" t="n">
        <v>9</v>
      </c>
      <c r="Q24" s="19" t="n">
        <v>11</v>
      </c>
      <c r="R24" s="19" t="n">
        <v>3</v>
      </c>
      <c r="S24" s="19" t="n">
        <v>2</v>
      </c>
      <c r="T24" s="19" t="n">
        <v>8</v>
      </c>
      <c r="U24" s="19" t="n">
        <v>10</v>
      </c>
      <c r="V24" s="19" t="n">
        <v>3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3179</v>
      </c>
      <c r="AC24" s="24" t="n">
        <f aca="false">SUM(F24:I24)</f>
        <v>3402</v>
      </c>
      <c r="AD24" s="23" t="n">
        <f aca="false">SUM(P24:S24)</f>
        <v>25</v>
      </c>
      <c r="AE24" s="25" t="n">
        <f aca="false">SUM(T24:W24)</f>
        <v>23</v>
      </c>
    </row>
    <row r="25" customFormat="false" ht="15.75" hidden="false" customHeight="false" outlineLevel="0" collapsed="false">
      <c r="A25" s="18" t="n">
        <v>17</v>
      </c>
      <c r="B25" s="19" t="n">
        <v>1147</v>
      </c>
      <c r="C25" s="19" t="n">
        <v>1403</v>
      </c>
      <c r="D25" s="19" t="n">
        <v>202</v>
      </c>
      <c r="E25" s="19" t="n">
        <v>232</v>
      </c>
      <c r="F25" s="19" t="n">
        <v>1084</v>
      </c>
      <c r="G25" s="19" t="n">
        <v>1596</v>
      </c>
      <c r="H25" s="19" t="n">
        <v>244</v>
      </c>
      <c r="I25" s="19" t="n">
        <v>206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1</v>
      </c>
      <c r="R25" s="19" t="n">
        <v>3</v>
      </c>
      <c r="S25" s="19" t="n">
        <v>2</v>
      </c>
      <c r="T25" s="19" t="n">
        <v>10</v>
      </c>
      <c r="U25" s="19" t="n">
        <v>11</v>
      </c>
      <c r="V25" s="19" t="n">
        <v>3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2984</v>
      </c>
      <c r="AC25" s="24" t="n">
        <f aca="false">SUM(F25:I25)</f>
        <v>3130</v>
      </c>
      <c r="AD25" s="23" t="n">
        <f aca="false">SUM(P25:S25)</f>
        <v>26</v>
      </c>
      <c r="AE25" s="25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1121</v>
      </c>
      <c r="C26" s="19" t="n">
        <v>1651</v>
      </c>
      <c r="D26" s="19" t="n">
        <v>153</v>
      </c>
      <c r="E26" s="19" t="n">
        <v>209</v>
      </c>
      <c r="F26" s="19" t="n">
        <v>1187</v>
      </c>
      <c r="G26" s="19" t="n">
        <v>1276</v>
      </c>
      <c r="H26" s="19" t="n">
        <v>143</v>
      </c>
      <c r="I26" s="19" t="n">
        <v>213</v>
      </c>
      <c r="J26" s="10"/>
      <c r="K26" s="13"/>
      <c r="L26" s="13"/>
      <c r="M26" s="13"/>
      <c r="O26" s="18" t="n">
        <v>18</v>
      </c>
      <c r="P26" s="19" t="n">
        <v>9</v>
      </c>
      <c r="Q26" s="19" t="n">
        <v>12</v>
      </c>
      <c r="R26" s="19" t="n">
        <v>3</v>
      </c>
      <c r="S26" s="19" t="n">
        <v>2</v>
      </c>
      <c r="T26" s="19" t="n">
        <v>11</v>
      </c>
      <c r="U26" s="19" t="n">
        <v>11</v>
      </c>
      <c r="V26" s="19" t="n">
        <v>3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3134</v>
      </c>
      <c r="AC26" s="24" t="n">
        <f aca="false">SUM(F26:I26)</f>
        <v>2819</v>
      </c>
      <c r="AD26" s="23" t="n">
        <f aca="false">SUM(P26:S26)</f>
        <v>26</v>
      </c>
      <c r="AE26" s="25" t="n">
        <f aca="false">SUM(T26:W26)</f>
        <v>27</v>
      </c>
    </row>
    <row r="27" customFormat="false" ht="15.75" hidden="false" customHeight="false" outlineLevel="0" collapsed="false">
      <c r="A27" s="18" t="n">
        <v>19</v>
      </c>
      <c r="B27" s="19" t="n">
        <v>1525</v>
      </c>
      <c r="C27" s="19" t="n">
        <v>2602</v>
      </c>
      <c r="D27" s="19" t="n">
        <v>234</v>
      </c>
      <c r="E27" s="19" t="n">
        <v>213</v>
      </c>
      <c r="F27" s="19" t="n">
        <v>1750</v>
      </c>
      <c r="G27" s="19" t="n">
        <v>1749</v>
      </c>
      <c r="H27" s="19" t="n">
        <v>220</v>
      </c>
      <c r="I27" s="19" t="n">
        <v>429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1</v>
      </c>
      <c r="R27" s="19" t="n">
        <v>3</v>
      </c>
      <c r="S27" s="19" t="n">
        <v>2</v>
      </c>
      <c r="T27" s="19" t="n">
        <v>10</v>
      </c>
      <c r="U27" s="19" t="n">
        <v>11</v>
      </c>
      <c r="V27" s="19" t="n">
        <v>3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4574</v>
      </c>
      <c r="AC27" s="24" t="n">
        <f aca="false">SUM(F27:I27)</f>
        <v>4148</v>
      </c>
      <c r="AD27" s="23" t="n">
        <f aca="false">SUM(P27:S27)</f>
        <v>26</v>
      </c>
      <c r="AE27" s="25" t="n">
        <f aca="false">SUM(T27:W27)</f>
        <v>26</v>
      </c>
    </row>
    <row r="28" customFormat="false" ht="15.75" hidden="false" customHeight="false" outlineLevel="0" collapsed="false">
      <c r="A28" s="18" t="n">
        <v>20</v>
      </c>
      <c r="B28" s="19" t="n">
        <v>2110</v>
      </c>
      <c r="C28" s="19" t="n">
        <v>4748</v>
      </c>
      <c r="D28" s="19" t="n">
        <v>185</v>
      </c>
      <c r="E28" s="19" t="n">
        <v>311</v>
      </c>
      <c r="F28" s="19" t="n">
        <v>1269</v>
      </c>
      <c r="G28" s="19" t="n">
        <v>1999</v>
      </c>
      <c r="H28" s="19" t="n">
        <v>211</v>
      </c>
      <c r="I28" s="19" t="n">
        <v>352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2</v>
      </c>
      <c r="R28" s="19" t="n">
        <v>3</v>
      </c>
      <c r="S28" s="19" t="n">
        <v>2</v>
      </c>
      <c r="T28" s="19" t="n">
        <v>10</v>
      </c>
      <c r="U28" s="19" t="n">
        <v>10</v>
      </c>
      <c r="V28" s="19" t="n">
        <v>3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7354</v>
      </c>
      <c r="AC28" s="24" t="n">
        <f aca="false">SUM(F28:I28)</f>
        <v>3831</v>
      </c>
      <c r="AD28" s="23" t="n">
        <f aca="false">SUM(P28:S28)</f>
        <v>27</v>
      </c>
      <c r="AE28" s="25" t="n">
        <f aca="false">SUM(T28:W28)</f>
        <v>26</v>
      </c>
    </row>
    <row r="29" customFormat="false" ht="15.75" hidden="false" customHeight="false" outlineLevel="0" collapsed="false">
      <c r="A29" s="18" t="n">
        <v>21</v>
      </c>
      <c r="B29" s="19" t="n">
        <v>2244</v>
      </c>
      <c r="C29" s="19" t="n">
        <v>4349</v>
      </c>
      <c r="D29" s="19" t="n">
        <v>208</v>
      </c>
      <c r="E29" s="19" t="n">
        <v>207</v>
      </c>
      <c r="F29" s="19" t="n">
        <v>2148</v>
      </c>
      <c r="G29" s="19" t="n">
        <v>3218</v>
      </c>
      <c r="H29" s="19" t="n">
        <v>115</v>
      </c>
      <c r="I29" s="19" t="n">
        <v>297</v>
      </c>
      <c r="J29" s="10"/>
      <c r="K29" s="13"/>
      <c r="L29" s="13"/>
      <c r="M29" s="13"/>
      <c r="O29" s="18" t="n">
        <v>21</v>
      </c>
      <c r="P29" s="19" t="n">
        <v>9</v>
      </c>
      <c r="Q29" s="19" t="n">
        <v>11</v>
      </c>
      <c r="R29" s="19" t="n">
        <v>3</v>
      </c>
      <c r="S29" s="19" t="n">
        <v>1</v>
      </c>
      <c r="T29" s="19" t="n">
        <v>10</v>
      </c>
      <c r="U29" s="19" t="n">
        <v>10</v>
      </c>
      <c r="V29" s="19" t="n">
        <v>3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7008</v>
      </c>
      <c r="AC29" s="24" t="n">
        <f aca="false">SUM(F29:I29)</f>
        <v>5778</v>
      </c>
      <c r="AD29" s="23" t="n">
        <f aca="false">SUM(P29:S29)</f>
        <v>24</v>
      </c>
      <c r="AE29" s="25" t="n">
        <f aca="false">SUM(T29:W29)</f>
        <v>25</v>
      </c>
    </row>
    <row r="30" customFormat="false" ht="15.75" hidden="false" customHeight="false" outlineLevel="0" collapsed="false">
      <c r="A30" s="18" t="n">
        <v>22</v>
      </c>
      <c r="B30" s="19" t="n">
        <v>1406</v>
      </c>
      <c r="C30" s="19" t="n">
        <v>1987</v>
      </c>
      <c r="D30" s="19" t="n">
        <v>134</v>
      </c>
      <c r="E30" s="19" t="n">
        <v>269</v>
      </c>
      <c r="F30" s="19" t="n">
        <v>2963</v>
      </c>
      <c r="G30" s="19" t="n">
        <v>5328</v>
      </c>
      <c r="H30" s="19" t="n">
        <v>280</v>
      </c>
      <c r="I30" s="19" t="n">
        <v>279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8</v>
      </c>
      <c r="R30" s="19" t="n">
        <v>2</v>
      </c>
      <c r="S30" s="19" t="n">
        <v>3</v>
      </c>
      <c r="T30" s="19" t="n">
        <v>11</v>
      </c>
      <c r="U30" s="19" t="n">
        <v>12</v>
      </c>
      <c r="V30" s="19" t="n">
        <v>3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3796</v>
      </c>
      <c r="AC30" s="24" t="n">
        <f aca="false">SUM(F30:I30)</f>
        <v>8850</v>
      </c>
      <c r="AD30" s="23" t="n">
        <f aca="false">SUM(P30:S30)</f>
        <v>23</v>
      </c>
      <c r="AE30" s="25" t="n">
        <f aca="false">SUM(T30:W30)</f>
        <v>29</v>
      </c>
    </row>
    <row r="31" customFormat="false" ht="15.75" hidden="false" customHeight="false" outlineLevel="0" collapsed="false">
      <c r="A31" s="18" t="n">
        <v>23</v>
      </c>
      <c r="B31" s="19" t="n">
        <v>1222</v>
      </c>
      <c r="C31" s="19" t="n">
        <v>1798</v>
      </c>
      <c r="D31" s="19" t="n">
        <v>97</v>
      </c>
      <c r="E31" s="19" t="n">
        <v>157</v>
      </c>
      <c r="F31" s="19" t="n">
        <v>1348</v>
      </c>
      <c r="G31" s="19" t="n">
        <v>2282</v>
      </c>
      <c r="H31" s="19" t="n">
        <v>214</v>
      </c>
      <c r="I31" s="19" t="n">
        <v>175</v>
      </c>
      <c r="J31" s="10"/>
      <c r="K31" s="13"/>
      <c r="L31" s="13"/>
      <c r="M31" s="13"/>
      <c r="O31" s="18" t="n">
        <v>23</v>
      </c>
      <c r="P31" s="19" t="n">
        <v>11</v>
      </c>
      <c r="Q31" s="19" t="n">
        <v>12</v>
      </c>
      <c r="R31" s="19" t="n">
        <v>2</v>
      </c>
      <c r="S31" s="19" t="n">
        <v>2</v>
      </c>
      <c r="T31" s="19" t="n">
        <v>11</v>
      </c>
      <c r="U31" s="19" t="n">
        <v>11</v>
      </c>
      <c r="V31" s="19" t="n">
        <v>3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274</v>
      </c>
      <c r="AC31" s="24" t="n">
        <f aca="false">SUM(F31:I31)</f>
        <v>4019</v>
      </c>
      <c r="AD31" s="23" t="n">
        <f aca="false">SUM(P31:S31)</f>
        <v>27</v>
      </c>
      <c r="AE31" s="25" t="n">
        <f aca="false">SUM(T31:W31)</f>
        <v>27</v>
      </c>
    </row>
    <row r="32" customFormat="false" ht="15.75" hidden="false" customHeight="false" outlineLevel="0" collapsed="false">
      <c r="A32" s="18" t="n">
        <v>24</v>
      </c>
      <c r="B32" s="19" t="n">
        <v>1506</v>
      </c>
      <c r="C32" s="19" t="n">
        <v>1724</v>
      </c>
      <c r="D32" s="19" t="n">
        <v>101</v>
      </c>
      <c r="E32" s="19" t="n">
        <v>160</v>
      </c>
      <c r="F32" s="19" t="n">
        <v>1148</v>
      </c>
      <c r="G32" s="19" t="n">
        <v>1629</v>
      </c>
      <c r="H32" s="19" t="n">
        <v>203</v>
      </c>
      <c r="I32" s="19" t="n">
        <v>160</v>
      </c>
      <c r="J32" s="10"/>
      <c r="K32" s="13"/>
      <c r="L32" s="13"/>
      <c r="M32" s="13"/>
      <c r="O32" s="18" t="n">
        <v>24</v>
      </c>
      <c r="P32" s="19" t="n">
        <v>11</v>
      </c>
      <c r="Q32" s="19" t="n">
        <v>11</v>
      </c>
      <c r="R32" s="19" t="n">
        <v>2</v>
      </c>
      <c r="S32" s="19" t="n">
        <v>2</v>
      </c>
      <c r="T32" s="19" t="n">
        <v>10</v>
      </c>
      <c r="U32" s="19" t="n">
        <v>12</v>
      </c>
      <c r="V32" s="19" t="n">
        <v>4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3491</v>
      </c>
      <c r="AC32" s="24" t="n">
        <f aca="false">SUM(F32:I32)</f>
        <v>3140</v>
      </c>
      <c r="AD32" s="23" t="n">
        <f aca="false">SUM(P32:S32)</f>
        <v>26</v>
      </c>
      <c r="AE32" s="25" t="n">
        <f aca="false">SUM(T32:W32)</f>
        <v>28</v>
      </c>
    </row>
    <row r="33" customFormat="false" ht="15.75" hidden="false" customHeight="false" outlineLevel="0" collapsed="false">
      <c r="A33" s="18" t="n">
        <v>25</v>
      </c>
      <c r="B33" s="19" t="n">
        <v>1230</v>
      </c>
      <c r="C33" s="19" t="n">
        <v>1826</v>
      </c>
      <c r="D33" s="19" t="n">
        <v>115</v>
      </c>
      <c r="E33" s="19" t="n">
        <v>177</v>
      </c>
      <c r="F33" s="19" t="n">
        <v>1192</v>
      </c>
      <c r="G33" s="19" t="n">
        <v>1693</v>
      </c>
      <c r="H33" s="19" t="n">
        <v>163</v>
      </c>
      <c r="I33" s="19" t="n">
        <v>193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1</v>
      </c>
      <c r="R33" s="19" t="n">
        <v>2</v>
      </c>
      <c r="S33" s="19" t="n">
        <v>2</v>
      </c>
      <c r="T33" s="19" t="n">
        <v>11</v>
      </c>
      <c r="U33" s="19" t="n">
        <v>11</v>
      </c>
      <c r="V33" s="19" t="n">
        <v>3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348</v>
      </c>
      <c r="AC33" s="24" t="n">
        <f aca="false">SUM(F33:I33)</f>
        <v>3241</v>
      </c>
      <c r="AD33" s="23" t="n">
        <f aca="false">SUM(P33:S33)</f>
        <v>25</v>
      </c>
      <c r="AE33" s="25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1837</v>
      </c>
      <c r="C34" s="19" t="n">
        <v>2329</v>
      </c>
      <c r="D34" s="19" t="n">
        <v>282</v>
      </c>
      <c r="E34" s="19" t="n">
        <v>63</v>
      </c>
      <c r="F34" s="19" t="n">
        <v>2360</v>
      </c>
      <c r="G34" s="19" t="n">
        <v>3465</v>
      </c>
      <c r="H34" s="19" t="n">
        <v>198</v>
      </c>
      <c r="I34" s="19" t="n">
        <v>238</v>
      </c>
      <c r="J34" s="10"/>
      <c r="K34" s="13"/>
      <c r="L34" s="13"/>
      <c r="M34" s="13"/>
      <c r="O34" s="18" t="n">
        <v>26</v>
      </c>
      <c r="P34" s="19" t="n">
        <v>12</v>
      </c>
      <c r="Q34" s="19" t="n">
        <v>11</v>
      </c>
      <c r="R34" s="19" t="n">
        <v>3</v>
      </c>
      <c r="S34" s="19" t="n">
        <v>1</v>
      </c>
      <c r="T34" s="19" t="n">
        <v>11</v>
      </c>
      <c r="U34" s="19" t="n">
        <v>12</v>
      </c>
      <c r="V34" s="19" t="n">
        <v>3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4511</v>
      </c>
      <c r="AC34" s="24" t="n">
        <f aca="false">SUM(F34:I34)</f>
        <v>6261</v>
      </c>
      <c r="AD34" s="23" t="n">
        <f aca="false">SUM(P34:S34)</f>
        <v>27</v>
      </c>
      <c r="AE34" s="25" t="n">
        <f aca="false">SUM(T34:W34)</f>
        <v>28</v>
      </c>
    </row>
    <row r="35" customFormat="false" ht="15.75" hidden="false" customHeight="false" outlineLevel="0" collapsed="false">
      <c r="A35" s="18" t="n">
        <v>27</v>
      </c>
      <c r="B35" s="19" t="n">
        <v>2110</v>
      </c>
      <c r="C35" s="19" t="n">
        <v>5045</v>
      </c>
      <c r="D35" s="19" t="n">
        <v>719</v>
      </c>
      <c r="E35" s="19" t="n">
        <v>215</v>
      </c>
      <c r="F35" s="19" t="n">
        <v>1918</v>
      </c>
      <c r="G35" s="19" t="n">
        <v>3440</v>
      </c>
      <c r="H35" s="19" t="n">
        <v>214</v>
      </c>
      <c r="I35" s="19" t="n">
        <v>220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14</v>
      </c>
      <c r="R35" s="19" t="n">
        <v>3</v>
      </c>
      <c r="S35" s="19" t="n">
        <v>2</v>
      </c>
      <c r="T35" s="19" t="n">
        <v>11</v>
      </c>
      <c r="U35" s="19" t="n">
        <v>12</v>
      </c>
      <c r="V35" s="19" t="n">
        <v>3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8089</v>
      </c>
      <c r="AC35" s="24" t="n">
        <f aca="false">SUM(F35:I35)</f>
        <v>5792</v>
      </c>
      <c r="AD35" s="23" t="n">
        <f aca="false">SUM(P35:S35)</f>
        <v>28</v>
      </c>
      <c r="AE35" s="25" t="n">
        <f aca="false">SUM(T35:W35)</f>
        <v>28</v>
      </c>
    </row>
    <row r="36" customFormat="false" ht="15.75" hidden="false" customHeight="false" outlineLevel="0" collapsed="false">
      <c r="A36" s="18" t="n">
        <v>28</v>
      </c>
      <c r="B36" s="19" t="n">
        <v>2914</v>
      </c>
      <c r="C36" s="19" t="n">
        <v>8315</v>
      </c>
      <c r="D36" s="19" t="n">
        <v>249</v>
      </c>
      <c r="E36" s="19" t="n">
        <v>198</v>
      </c>
      <c r="F36" s="19" t="n">
        <v>2339</v>
      </c>
      <c r="G36" s="19" t="n">
        <v>3278</v>
      </c>
      <c r="H36" s="19" t="n">
        <v>213</v>
      </c>
      <c r="I36" s="19" t="n">
        <v>195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19</v>
      </c>
      <c r="R36" s="19" t="n">
        <v>3</v>
      </c>
      <c r="S36" s="19" t="n">
        <v>2</v>
      </c>
      <c r="T36" s="19" t="n">
        <v>11</v>
      </c>
      <c r="U36" s="19" t="n">
        <v>10</v>
      </c>
      <c r="V36" s="19" t="n">
        <v>3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11676</v>
      </c>
      <c r="AC36" s="24" t="n">
        <f aca="false">SUM(F36:I36)</f>
        <v>6025</v>
      </c>
      <c r="AD36" s="23" t="n">
        <f aca="false">SUM(P36:S36)</f>
        <v>35</v>
      </c>
      <c r="AE36" s="25" t="n">
        <f aca="false">SUM(T36:W36)</f>
        <v>26</v>
      </c>
    </row>
    <row r="37" customFormat="false" ht="15.75" hidden="false" customHeight="false" outlineLevel="0" collapsed="false">
      <c r="A37" s="18" t="n">
        <v>29</v>
      </c>
      <c r="B37" s="19" t="n">
        <v>2548</v>
      </c>
      <c r="C37" s="19" t="n">
        <v>4649</v>
      </c>
      <c r="D37" s="19" t="n">
        <v>401</v>
      </c>
      <c r="E37" s="19" t="n">
        <v>257</v>
      </c>
      <c r="F37" s="19" t="n">
        <v>2205</v>
      </c>
      <c r="G37" s="19" t="n">
        <v>5718</v>
      </c>
      <c r="H37" s="19" t="n">
        <v>129</v>
      </c>
      <c r="I37" s="19" t="n">
        <v>239</v>
      </c>
      <c r="J37" s="10"/>
      <c r="K37" s="13"/>
      <c r="L37" s="13"/>
      <c r="M37" s="13"/>
      <c r="O37" s="18" t="n">
        <v>29</v>
      </c>
      <c r="P37" s="19" t="n">
        <v>9</v>
      </c>
      <c r="Q37" s="19" t="n">
        <v>10</v>
      </c>
      <c r="R37" s="19" t="n">
        <v>4</v>
      </c>
      <c r="S37" s="19" t="n">
        <v>2</v>
      </c>
      <c r="T37" s="19" t="n">
        <v>10</v>
      </c>
      <c r="U37" s="19" t="n">
        <v>14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7855</v>
      </c>
      <c r="AC37" s="24" t="n">
        <f aca="false">SUM(F37:I37)</f>
        <v>8291</v>
      </c>
      <c r="AD37" s="23" t="n">
        <f aca="false">SUM(P37:S37)</f>
        <v>25</v>
      </c>
      <c r="AE37" s="25" t="n">
        <f aca="false">SUM(T37:W37)</f>
        <v>28</v>
      </c>
    </row>
    <row r="38" customFormat="false" ht="15.75" hidden="false" customHeight="false" outlineLevel="0" collapsed="false">
      <c r="A38" s="18" t="n">
        <v>30</v>
      </c>
      <c r="B38" s="19" t="n">
        <v>2116</v>
      </c>
      <c r="C38" s="19" t="n">
        <v>4868</v>
      </c>
      <c r="D38" s="19" t="n">
        <v>603</v>
      </c>
      <c r="E38" s="19" t="n">
        <v>202</v>
      </c>
      <c r="F38" s="19" t="n">
        <v>2676</v>
      </c>
      <c r="G38" s="19" t="n">
        <v>6103</v>
      </c>
      <c r="H38" s="19" t="n">
        <v>220</v>
      </c>
      <c r="I38" s="19" t="n">
        <v>422</v>
      </c>
      <c r="J38" s="10"/>
      <c r="K38" s="13"/>
      <c r="L38" s="13"/>
      <c r="M38" s="13"/>
      <c r="O38" s="18" t="n">
        <v>30</v>
      </c>
      <c r="P38" s="19" t="n">
        <v>11</v>
      </c>
      <c r="Q38" s="19" t="n">
        <v>11</v>
      </c>
      <c r="R38" s="19" t="n">
        <v>4</v>
      </c>
      <c r="S38" s="19" t="n">
        <v>1</v>
      </c>
      <c r="T38" s="19" t="n">
        <v>11</v>
      </c>
      <c r="U38" s="19" t="n">
        <v>15</v>
      </c>
      <c r="V38" s="19" t="n">
        <v>3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7789</v>
      </c>
      <c r="AC38" s="24" t="n">
        <f aca="false">SUM(F38:I38)</f>
        <v>9421</v>
      </c>
      <c r="AD38" s="23" t="n">
        <f aca="false">SUM(P38:S38)</f>
        <v>27</v>
      </c>
      <c r="AE38" s="25" t="n">
        <f aca="false">SUM(T38:W38)</f>
        <v>31</v>
      </c>
    </row>
    <row r="39" customFormat="false" ht="15.75" hidden="false" customHeight="false" outlineLevel="0" collapsed="false">
      <c r="A39" s="18" t="n">
        <v>31</v>
      </c>
      <c r="B39" s="19" t="n">
        <v>1889</v>
      </c>
      <c r="C39" s="19" t="n">
        <v>3714</v>
      </c>
      <c r="D39" s="19" t="n">
        <v>226</v>
      </c>
      <c r="E39" s="19" t="n">
        <v>267</v>
      </c>
      <c r="F39" s="19" t="n">
        <v>2137</v>
      </c>
      <c r="G39" s="19" t="n">
        <v>5052</v>
      </c>
      <c r="H39" s="19" t="n">
        <v>274</v>
      </c>
      <c r="I39" s="19" t="n">
        <v>316</v>
      </c>
      <c r="J39" s="10"/>
      <c r="K39" s="13"/>
      <c r="L39" s="13"/>
      <c r="M39" s="13"/>
      <c r="O39" s="18" t="n">
        <v>31</v>
      </c>
      <c r="P39" s="19" t="n">
        <v>9</v>
      </c>
      <c r="Q39" s="19" t="n">
        <v>12</v>
      </c>
      <c r="R39" s="19" t="n">
        <v>3</v>
      </c>
      <c r="S39" s="19" t="n">
        <v>3</v>
      </c>
      <c r="T39" s="19" t="n">
        <v>10</v>
      </c>
      <c r="U39" s="19" t="n">
        <v>14</v>
      </c>
      <c r="V39" s="19" t="n">
        <v>3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6096</v>
      </c>
      <c r="AC39" s="24" t="n">
        <f aca="false">SUM(F39:I39)</f>
        <v>7779</v>
      </c>
      <c r="AD39" s="23" t="n">
        <f aca="false">SUM(P39:S39)</f>
        <v>27</v>
      </c>
      <c r="AE39" s="25" t="n">
        <f aca="false">SUM(T39:W39)</f>
        <v>3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3465</v>
      </c>
      <c r="C40" s="18" t="n">
        <f aca="false">SUM(C9:C39)</f>
        <v>95099</v>
      </c>
      <c r="D40" s="18" t="n">
        <f aca="false">SUM(D9:D39)</f>
        <v>7103</v>
      </c>
      <c r="E40" s="18" t="n">
        <f aca="false">SUM(E9:E39)</f>
        <v>7208</v>
      </c>
      <c r="F40" s="18" t="n">
        <f aca="false">SUM(F9:F39)</f>
        <v>58417</v>
      </c>
      <c r="G40" s="18" t="n">
        <f aca="false">SUM(G9:G39)</f>
        <v>104382</v>
      </c>
      <c r="H40" s="18" t="n">
        <f aca="false">SUM(H9:H39)</f>
        <v>6666</v>
      </c>
      <c r="I40" s="18" t="n">
        <f aca="false">SUM(I9:I39)</f>
        <v>8055</v>
      </c>
      <c r="K40" s="29"/>
      <c r="L40" s="13"/>
      <c r="M40" s="13"/>
      <c r="O40" s="28" t="s">
        <v>23</v>
      </c>
      <c r="P40" s="18" t="n">
        <f aca="false">SUM(P9:P39)</f>
        <v>306</v>
      </c>
      <c r="Q40" s="18" t="n">
        <f aca="false">SUM(Q9:Q39)</f>
        <v>354</v>
      </c>
      <c r="R40" s="18" t="n">
        <f aca="false">SUM(R9:R39)</f>
        <v>90</v>
      </c>
      <c r="S40" s="18" t="n">
        <f aca="false">SUM(S9:S39)</f>
        <v>68</v>
      </c>
      <c r="T40" s="18" t="n">
        <f aca="false">SUM(T9:T39)</f>
        <v>326</v>
      </c>
      <c r="U40" s="18" t="n">
        <f aca="false">SUM(U9:U39)</f>
        <v>374</v>
      </c>
      <c r="V40" s="18" t="n">
        <f aca="false">SUM(V9:V39)</f>
        <v>92</v>
      </c>
      <c r="W40" s="18" t="n">
        <f aca="false">SUM(W9:W39)</f>
        <v>71</v>
      </c>
      <c r="Y40" s="30"/>
      <c r="Z40" s="13"/>
      <c r="AA40" s="31" t="s">
        <v>23</v>
      </c>
      <c r="AB40" s="32" t="n">
        <f aca="false">SUM(AB9:AB39)</f>
        <v>162875</v>
      </c>
      <c r="AC40" s="32" t="n">
        <f aca="false">SUM(AC9:AC39)</f>
        <v>177520</v>
      </c>
      <c r="AD40" s="32" t="n">
        <f aca="false">SUM(AD9:AD39)</f>
        <v>818</v>
      </c>
      <c r="AE40" s="32" t="n">
        <f aca="false">SUM(AE9:AE39)</f>
        <v>86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2" activeCellId="0" sqref="A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25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702</v>
      </c>
      <c r="C9" s="19" t="n">
        <v>4221</v>
      </c>
      <c r="D9" s="19" t="n">
        <v>169</v>
      </c>
      <c r="E9" s="19" t="n">
        <v>340</v>
      </c>
      <c r="F9" s="19" t="n">
        <v>2106</v>
      </c>
      <c r="G9" s="19" t="n">
        <v>4676</v>
      </c>
      <c r="H9" s="19" t="n">
        <v>148</v>
      </c>
      <c r="I9" s="19" t="n">
        <v>322</v>
      </c>
      <c r="J9" s="10"/>
      <c r="K9" s="13"/>
      <c r="L9" s="13"/>
      <c r="M9" s="13"/>
      <c r="O9" s="18" t="n">
        <v>1</v>
      </c>
      <c r="P9" s="19" t="n">
        <v>10</v>
      </c>
      <c r="Q9" s="19" t="n">
        <v>12</v>
      </c>
      <c r="R9" s="19" t="n">
        <v>2</v>
      </c>
      <c r="S9" s="19" t="n">
        <v>3</v>
      </c>
      <c r="T9" s="19" t="n">
        <v>10</v>
      </c>
      <c r="U9" s="19" t="n">
        <v>13</v>
      </c>
      <c r="V9" s="19" t="n">
        <v>3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7432</v>
      </c>
      <c r="AC9" s="24" t="n">
        <f aca="false">SUM(F9:I9)</f>
        <v>7252</v>
      </c>
      <c r="AD9" s="23" t="n">
        <f aca="false">SUM(P9:S9)</f>
        <v>27</v>
      </c>
      <c r="AE9" s="25" t="n">
        <f aca="false">SUM(T9:W9)</f>
        <v>29</v>
      </c>
    </row>
    <row r="10" customFormat="false" ht="15.75" hidden="false" customHeight="false" outlineLevel="0" collapsed="false">
      <c r="A10" s="18" t="n">
        <v>2</v>
      </c>
      <c r="B10" s="19" t="n">
        <v>4385</v>
      </c>
      <c r="C10" s="19" t="n">
        <v>2644</v>
      </c>
      <c r="D10" s="19" t="n">
        <v>297</v>
      </c>
      <c r="E10" s="19" t="n">
        <v>274</v>
      </c>
      <c r="F10" s="19" t="n">
        <v>4157</v>
      </c>
      <c r="G10" s="19" t="n">
        <v>2726</v>
      </c>
      <c r="H10" s="19" t="n">
        <v>206</v>
      </c>
      <c r="I10" s="19" t="n">
        <v>290</v>
      </c>
      <c r="J10" s="10"/>
      <c r="K10" s="13"/>
      <c r="L10" s="13"/>
      <c r="M10" s="13"/>
      <c r="O10" s="18" t="n">
        <v>2</v>
      </c>
      <c r="P10" s="19" t="n">
        <v>12</v>
      </c>
      <c r="Q10" s="19" t="n">
        <v>10</v>
      </c>
      <c r="R10" s="19" t="n">
        <v>3</v>
      </c>
      <c r="S10" s="19" t="n">
        <v>2</v>
      </c>
      <c r="T10" s="19" t="n">
        <v>12</v>
      </c>
      <c r="U10" s="19" t="n">
        <v>10</v>
      </c>
      <c r="V10" s="19" t="n">
        <v>3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7600</v>
      </c>
      <c r="AC10" s="24" t="n">
        <f aca="false">SUM(F10:I10)</f>
        <v>7379</v>
      </c>
      <c r="AD10" s="23" t="n">
        <f aca="false">SUM(P10:S10)</f>
        <v>27</v>
      </c>
      <c r="AE10" s="25" t="n">
        <f aca="false">SUM(T10:W10)</f>
        <v>27</v>
      </c>
    </row>
    <row r="11" customFormat="false" ht="15.75" hidden="false" customHeight="false" outlineLevel="0" collapsed="false">
      <c r="A11" s="18" t="n">
        <v>3</v>
      </c>
      <c r="B11" s="19" t="n">
        <v>4816</v>
      </c>
      <c r="C11" s="19" t="n">
        <v>2947</v>
      </c>
      <c r="D11" s="19" t="n">
        <v>250</v>
      </c>
      <c r="E11" s="19" t="n">
        <v>305</v>
      </c>
      <c r="F11" s="19" t="n">
        <v>4341</v>
      </c>
      <c r="G11" s="19" t="n">
        <v>2950</v>
      </c>
      <c r="H11" s="19" t="n">
        <v>195</v>
      </c>
      <c r="I11" s="19" t="n">
        <v>309</v>
      </c>
      <c r="J11" s="10"/>
      <c r="K11" s="13"/>
      <c r="L11" s="13"/>
      <c r="M11" s="13"/>
      <c r="O11" s="18" t="n">
        <v>3</v>
      </c>
      <c r="P11" s="19" t="n">
        <v>13</v>
      </c>
      <c r="Q11" s="19" t="n">
        <v>10</v>
      </c>
      <c r="R11" s="19" t="n">
        <v>3</v>
      </c>
      <c r="S11" s="19" t="n">
        <v>3</v>
      </c>
      <c r="T11" s="19" t="n">
        <v>12</v>
      </c>
      <c r="U11" s="19" t="n">
        <v>10</v>
      </c>
      <c r="V11" s="19" t="n">
        <v>3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8318</v>
      </c>
      <c r="AC11" s="24" t="n">
        <f aca="false">SUM(F11:I11)</f>
        <v>7795</v>
      </c>
      <c r="AD11" s="23" t="n">
        <f aca="false">SUM(P11:S11)</f>
        <v>29</v>
      </c>
      <c r="AE11" s="25" t="n">
        <f aca="false">SUM(T11:W11)</f>
        <v>28</v>
      </c>
    </row>
    <row r="12" customFormat="false" ht="15.75" hidden="false" customHeight="false" outlineLevel="0" collapsed="false">
      <c r="A12" s="18" t="n">
        <v>4</v>
      </c>
      <c r="B12" s="19" t="n">
        <v>3469</v>
      </c>
      <c r="C12" s="19" t="n">
        <v>2810</v>
      </c>
      <c r="D12" s="19" t="n">
        <v>322</v>
      </c>
      <c r="E12" s="19" t="n">
        <v>506</v>
      </c>
      <c r="F12" s="19" t="n">
        <v>5102</v>
      </c>
      <c r="G12" s="19" t="n">
        <v>3328</v>
      </c>
      <c r="H12" s="19" t="n">
        <v>213</v>
      </c>
      <c r="I12" s="19" t="n">
        <v>518</v>
      </c>
      <c r="J12" s="10"/>
      <c r="K12" s="13"/>
      <c r="L12" s="13"/>
      <c r="M12" s="13"/>
      <c r="O12" s="18" t="n">
        <v>4</v>
      </c>
      <c r="P12" s="19" t="n">
        <v>11</v>
      </c>
      <c r="Q12" s="19" t="n">
        <v>9</v>
      </c>
      <c r="R12" s="19" t="n">
        <v>3</v>
      </c>
      <c r="S12" s="19" t="n">
        <v>3</v>
      </c>
      <c r="T12" s="19" t="n">
        <v>12</v>
      </c>
      <c r="U12" s="19" t="n">
        <v>10</v>
      </c>
      <c r="V12" s="19" t="n">
        <v>3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7107</v>
      </c>
      <c r="AC12" s="24" t="n">
        <f aca="false">SUM(F12:I12)</f>
        <v>9161</v>
      </c>
      <c r="AD12" s="23" t="n">
        <f aca="false">SUM(P12:S12)</f>
        <v>26</v>
      </c>
      <c r="AE12" s="25" t="n">
        <f aca="false">SUM(T12:W12)</f>
        <v>28</v>
      </c>
    </row>
    <row r="13" customFormat="false" ht="15.75" hidden="false" customHeight="false" outlineLevel="0" collapsed="false">
      <c r="A13" s="18" t="n">
        <v>5</v>
      </c>
      <c r="B13" s="19" t="n">
        <v>2189</v>
      </c>
      <c r="C13" s="19" t="n">
        <v>1357</v>
      </c>
      <c r="D13" s="19" t="n">
        <v>421</v>
      </c>
      <c r="E13" s="19" t="n">
        <v>488</v>
      </c>
      <c r="F13" s="19" t="n">
        <v>4937</v>
      </c>
      <c r="G13" s="19" t="n">
        <v>3074</v>
      </c>
      <c r="H13" s="19" t="n">
        <v>232</v>
      </c>
      <c r="I13" s="19" t="n">
        <v>487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8</v>
      </c>
      <c r="R13" s="19" t="n">
        <v>4</v>
      </c>
      <c r="S13" s="19" t="n">
        <v>2</v>
      </c>
      <c r="T13" s="19" t="n">
        <v>11</v>
      </c>
      <c r="U13" s="19" t="n">
        <v>10</v>
      </c>
      <c r="V13" s="19" t="n">
        <v>3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4455</v>
      </c>
      <c r="AC13" s="24" t="n">
        <f aca="false">SUM(F13:I13)</f>
        <v>8730</v>
      </c>
      <c r="AD13" s="23" t="n">
        <f aca="false">SUM(P13:S13)</f>
        <v>24</v>
      </c>
      <c r="AE13" s="25" t="n">
        <f aca="false">SUM(T13:W13)</f>
        <v>26</v>
      </c>
    </row>
    <row r="14" customFormat="false" ht="15.75" hidden="false" customHeight="false" outlineLevel="0" collapsed="false">
      <c r="A14" s="18" t="n">
        <v>6</v>
      </c>
      <c r="B14" s="19" t="n">
        <v>1359</v>
      </c>
      <c r="C14" s="19" t="n">
        <v>1327</v>
      </c>
      <c r="D14" s="19" t="n">
        <v>214</v>
      </c>
      <c r="E14" s="19" t="n">
        <v>353</v>
      </c>
      <c r="F14" s="19" t="n">
        <v>1791</v>
      </c>
      <c r="G14" s="19" t="n">
        <v>1777</v>
      </c>
      <c r="H14" s="19" t="n">
        <v>331</v>
      </c>
      <c r="I14" s="19" t="n">
        <v>353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9</v>
      </c>
      <c r="R14" s="19" t="n">
        <v>3</v>
      </c>
      <c r="S14" s="19" t="n">
        <v>3</v>
      </c>
      <c r="T14" s="19" t="n">
        <v>10</v>
      </c>
      <c r="U14" s="19" t="n">
        <v>10</v>
      </c>
      <c r="V14" s="19" t="n">
        <v>3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3253</v>
      </c>
      <c r="AC14" s="24" t="n">
        <f aca="false">SUM(F14:I14)</f>
        <v>4252</v>
      </c>
      <c r="AD14" s="23" t="n">
        <f aca="false">SUM(P14:S14)</f>
        <v>25</v>
      </c>
      <c r="AE14" s="25" t="n">
        <f aca="false">SUM(T14:W14)</f>
        <v>26</v>
      </c>
    </row>
    <row r="15" customFormat="false" ht="15.75" hidden="false" customHeight="false" outlineLevel="0" collapsed="false">
      <c r="A15" s="18" t="n">
        <v>7</v>
      </c>
      <c r="B15" s="19" t="n">
        <v>1487</v>
      </c>
      <c r="C15" s="19" t="n">
        <v>1804</v>
      </c>
      <c r="D15" s="19" t="n">
        <v>147</v>
      </c>
      <c r="E15" s="19" t="n">
        <v>277</v>
      </c>
      <c r="F15" s="19" t="n">
        <v>1375</v>
      </c>
      <c r="G15" s="19" t="n">
        <v>1432</v>
      </c>
      <c r="H15" s="19" t="n">
        <v>177</v>
      </c>
      <c r="I15" s="19" t="n">
        <v>305</v>
      </c>
      <c r="J15" s="10"/>
      <c r="K15" s="13"/>
      <c r="L15" s="13"/>
      <c r="M15" s="13"/>
      <c r="O15" s="18" t="n">
        <v>7</v>
      </c>
      <c r="P15" s="19" t="n">
        <v>9</v>
      </c>
      <c r="Q15" s="19" t="n">
        <v>12</v>
      </c>
      <c r="R15" s="19" t="n">
        <v>2</v>
      </c>
      <c r="S15" s="19" t="n">
        <v>2</v>
      </c>
      <c r="T15" s="19" t="n">
        <v>10</v>
      </c>
      <c r="U15" s="19" t="n">
        <v>11</v>
      </c>
      <c r="V15" s="19" t="n">
        <v>3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3715</v>
      </c>
      <c r="AC15" s="24" t="n">
        <f aca="false">SUM(F15:I15)</f>
        <v>3289</v>
      </c>
      <c r="AD15" s="23" t="n">
        <f aca="false">SUM(P15:S15)</f>
        <v>25</v>
      </c>
      <c r="AE15" s="25" t="n">
        <f aca="false">SUM(T15:W15)</f>
        <v>26</v>
      </c>
    </row>
    <row r="16" customFormat="false" ht="15.75" hidden="false" customHeight="false" outlineLevel="0" collapsed="false">
      <c r="A16" s="18" t="n">
        <v>8</v>
      </c>
      <c r="B16" s="19" t="n">
        <v>1326</v>
      </c>
      <c r="C16" s="19" t="n">
        <v>1248</v>
      </c>
      <c r="D16" s="19" t="n">
        <v>147</v>
      </c>
      <c r="E16" s="19" t="n">
        <v>409</v>
      </c>
      <c r="F16" s="19" t="n">
        <v>1293</v>
      </c>
      <c r="G16" s="19" t="n">
        <v>1395</v>
      </c>
      <c r="H16" s="19" t="n">
        <v>193</v>
      </c>
      <c r="I16" s="19" t="n">
        <v>435</v>
      </c>
      <c r="J16" s="10"/>
      <c r="K16" s="13"/>
      <c r="L16" s="13"/>
      <c r="M16" s="13"/>
      <c r="O16" s="18" t="n">
        <v>8</v>
      </c>
      <c r="P16" s="19" t="n">
        <v>8</v>
      </c>
      <c r="Q16" s="19" t="n">
        <v>7</v>
      </c>
      <c r="R16" s="19" t="n">
        <v>2</v>
      </c>
      <c r="S16" s="19" t="n">
        <v>3</v>
      </c>
      <c r="T16" s="19" t="n">
        <v>8</v>
      </c>
      <c r="U16" s="19" t="n">
        <v>9</v>
      </c>
      <c r="V16" s="19" t="n">
        <v>3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3130</v>
      </c>
      <c r="AC16" s="24" t="n">
        <f aca="false">SUM(F16:I16)</f>
        <v>3316</v>
      </c>
      <c r="AD16" s="23" t="n">
        <f aca="false">SUM(P16:S16)</f>
        <v>20</v>
      </c>
      <c r="AE16" s="25" t="n">
        <f aca="false">SUM(T16:W16)</f>
        <v>23</v>
      </c>
    </row>
    <row r="17" customFormat="false" ht="15.75" hidden="false" customHeight="false" outlineLevel="0" collapsed="false">
      <c r="A17" s="18" t="n">
        <v>9</v>
      </c>
      <c r="B17" s="19" t="n">
        <v>1444</v>
      </c>
      <c r="C17" s="19" t="n">
        <v>1493</v>
      </c>
      <c r="D17" s="19" t="n">
        <v>184</v>
      </c>
      <c r="E17" s="19" t="n">
        <v>388</v>
      </c>
      <c r="F17" s="19" t="n">
        <v>1687</v>
      </c>
      <c r="G17" s="19" t="n">
        <v>1607</v>
      </c>
      <c r="H17" s="19" t="n">
        <v>198</v>
      </c>
      <c r="I17" s="19" t="n">
        <v>397</v>
      </c>
      <c r="J17" s="10"/>
      <c r="K17" s="13"/>
      <c r="L17" s="13"/>
      <c r="M17" s="13"/>
      <c r="O17" s="18" t="n">
        <v>9</v>
      </c>
      <c r="P17" s="19" t="n">
        <v>9</v>
      </c>
      <c r="Q17" s="19" t="n">
        <v>9</v>
      </c>
      <c r="R17" s="19" t="n">
        <v>3</v>
      </c>
      <c r="S17" s="19" t="n">
        <v>3</v>
      </c>
      <c r="T17" s="19" t="n">
        <v>8</v>
      </c>
      <c r="U17" s="19" t="n">
        <v>9</v>
      </c>
      <c r="V17" s="19" t="n">
        <v>3</v>
      </c>
      <c r="W17" s="19" t="n">
        <v>3</v>
      </c>
      <c r="X17" s="10"/>
      <c r="Y17" s="21"/>
      <c r="Z17" s="13"/>
      <c r="AA17" s="26" t="n">
        <v>9</v>
      </c>
      <c r="AB17" s="23" t="n">
        <f aca="false">SUM(B17:E17)</f>
        <v>3509</v>
      </c>
      <c r="AC17" s="24" t="n">
        <f aca="false">SUM(F17:I17)</f>
        <v>3889</v>
      </c>
      <c r="AD17" s="23" t="n">
        <f aca="false">SUM(P17:S17)</f>
        <v>24</v>
      </c>
      <c r="AE17" s="25" t="n">
        <f aca="false">SUM(T17:W17)</f>
        <v>23</v>
      </c>
    </row>
    <row r="18" customFormat="false" ht="15.75" hidden="false" customHeight="false" outlineLevel="0" collapsed="false">
      <c r="A18" s="18" t="n">
        <v>10</v>
      </c>
      <c r="B18" s="19" t="n">
        <v>1384</v>
      </c>
      <c r="C18" s="19" t="n">
        <v>1569</v>
      </c>
      <c r="D18" s="19" t="n">
        <v>179</v>
      </c>
      <c r="E18" s="19" t="n">
        <v>286</v>
      </c>
      <c r="F18" s="19" t="n">
        <v>1513</v>
      </c>
      <c r="G18" s="19" t="n">
        <v>1577</v>
      </c>
      <c r="H18" s="19" t="n">
        <v>94</v>
      </c>
      <c r="I18" s="19" t="n">
        <v>327</v>
      </c>
      <c r="J18" s="10"/>
      <c r="K18" s="13"/>
      <c r="L18" s="13"/>
      <c r="M18" s="13"/>
      <c r="O18" s="18" t="n">
        <v>10</v>
      </c>
      <c r="P18" s="19" t="n">
        <v>9</v>
      </c>
      <c r="Q18" s="19" t="n">
        <v>7</v>
      </c>
      <c r="R18" s="19" t="n">
        <v>3</v>
      </c>
      <c r="S18" s="19" t="n">
        <v>3</v>
      </c>
      <c r="T18" s="19" t="n">
        <v>9</v>
      </c>
      <c r="U18" s="19" t="n">
        <v>8</v>
      </c>
      <c r="V18" s="19" t="n">
        <v>3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3418</v>
      </c>
      <c r="AC18" s="24" t="n">
        <f aca="false">SUM(F18:I18)</f>
        <v>3511</v>
      </c>
      <c r="AD18" s="23" t="n">
        <f aca="false">SUM(P18:S18)</f>
        <v>22</v>
      </c>
      <c r="AE18" s="25" t="n">
        <f aca="false">SUM(T18:W18)</f>
        <v>23</v>
      </c>
    </row>
    <row r="19" customFormat="false" ht="15.75" hidden="false" customHeight="false" outlineLevel="0" collapsed="false">
      <c r="A19" s="18" t="n">
        <v>11</v>
      </c>
      <c r="B19" s="19" t="n">
        <v>2215</v>
      </c>
      <c r="C19" s="19" t="n">
        <v>1980</v>
      </c>
      <c r="D19" s="19" t="n">
        <v>194</v>
      </c>
      <c r="E19" s="19" t="n">
        <v>281</v>
      </c>
      <c r="F19" s="19" t="n">
        <v>1980</v>
      </c>
      <c r="G19" s="19" t="n">
        <v>1200</v>
      </c>
      <c r="H19" s="19" t="n">
        <v>153</v>
      </c>
      <c r="I19" s="19" t="n">
        <v>261</v>
      </c>
      <c r="J19" s="10"/>
      <c r="K19" s="13"/>
      <c r="L19" s="13"/>
      <c r="M19" s="13"/>
      <c r="O19" s="18" t="n">
        <v>11</v>
      </c>
      <c r="P19" s="19" t="n">
        <v>8</v>
      </c>
      <c r="Q19" s="19" t="n">
        <v>8</v>
      </c>
      <c r="R19" s="19" t="n">
        <v>3</v>
      </c>
      <c r="S19" s="19" t="n">
        <v>2</v>
      </c>
      <c r="T19" s="19" t="n">
        <v>8</v>
      </c>
      <c r="U19" s="19" t="n">
        <v>7</v>
      </c>
      <c r="V19" s="19" t="n">
        <v>3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4670</v>
      </c>
      <c r="AC19" s="24" t="n">
        <f aca="false">SUM(F19:I19)</f>
        <v>3594</v>
      </c>
      <c r="AD19" s="23" t="n">
        <f aca="false">SUM(P19:S19)</f>
        <v>21</v>
      </c>
      <c r="AE19" s="25" t="n">
        <f aca="false">SUM(T19:W19)</f>
        <v>20</v>
      </c>
    </row>
    <row r="20" customFormat="false" ht="15.75" hidden="false" customHeight="false" outlineLevel="0" collapsed="false">
      <c r="A20" s="18" t="n">
        <v>12</v>
      </c>
      <c r="B20" s="19" t="n">
        <v>1210</v>
      </c>
      <c r="C20" s="19" t="n">
        <v>897</v>
      </c>
      <c r="D20" s="19" t="n">
        <v>125</v>
      </c>
      <c r="E20" s="19" t="n">
        <v>219</v>
      </c>
      <c r="F20" s="19" t="n">
        <v>1196</v>
      </c>
      <c r="G20" s="19" t="n">
        <v>1476</v>
      </c>
      <c r="H20" s="19" t="n">
        <v>229</v>
      </c>
      <c r="I20" s="19" t="n">
        <v>229</v>
      </c>
      <c r="J20" s="10"/>
      <c r="K20" s="13"/>
      <c r="L20" s="13"/>
      <c r="M20" s="13"/>
      <c r="O20" s="18" t="n">
        <v>12</v>
      </c>
      <c r="P20" s="19" t="n">
        <v>9</v>
      </c>
      <c r="Q20" s="19" t="n">
        <v>7</v>
      </c>
      <c r="R20" s="19" t="n">
        <v>3</v>
      </c>
      <c r="S20" s="19" t="n">
        <v>2</v>
      </c>
      <c r="T20" s="19" t="n">
        <v>7</v>
      </c>
      <c r="U20" s="19" t="n">
        <v>8</v>
      </c>
      <c r="V20" s="19" t="n">
        <v>3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2451</v>
      </c>
      <c r="AC20" s="24" t="n">
        <f aca="false">SUM(F20:I20)</f>
        <v>3130</v>
      </c>
      <c r="AD20" s="23" t="n">
        <f aca="false">SUM(P20:S20)</f>
        <v>21</v>
      </c>
      <c r="AE20" s="25" t="n">
        <f aca="false">SUM(T20:W20)</f>
        <v>20</v>
      </c>
    </row>
    <row r="21" customFormat="false" ht="15.75" hidden="false" customHeight="false" outlineLevel="0" collapsed="false">
      <c r="A21" s="18" t="n">
        <v>13</v>
      </c>
      <c r="B21" s="19" t="n">
        <v>617</v>
      </c>
      <c r="C21" s="19" t="n">
        <v>974</v>
      </c>
      <c r="D21" s="19" t="n">
        <v>67</v>
      </c>
      <c r="E21" s="19" t="n">
        <v>334</v>
      </c>
      <c r="F21" s="19" t="n">
        <v>801</v>
      </c>
      <c r="G21" s="19" t="n">
        <v>897</v>
      </c>
      <c r="H21" s="19" t="n">
        <v>63</v>
      </c>
      <c r="I21" s="19" t="n">
        <v>351</v>
      </c>
      <c r="J21" s="10"/>
      <c r="K21" s="13"/>
      <c r="L21" s="13"/>
      <c r="M21" s="13"/>
      <c r="O21" s="18" t="n">
        <v>13</v>
      </c>
      <c r="P21" s="19" t="n">
        <v>6</v>
      </c>
      <c r="Q21" s="19" t="n">
        <v>9</v>
      </c>
      <c r="R21" s="19" t="n">
        <v>2</v>
      </c>
      <c r="S21" s="19" t="n">
        <v>3</v>
      </c>
      <c r="T21" s="19" t="n">
        <v>8</v>
      </c>
      <c r="U21" s="19" t="n">
        <v>8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1992</v>
      </c>
      <c r="AC21" s="24" t="n">
        <f aca="false">SUM(F21:I21)</f>
        <v>2112</v>
      </c>
      <c r="AD21" s="23" t="n">
        <f aca="false">SUM(P21:S21)</f>
        <v>20</v>
      </c>
      <c r="AE21" s="25" t="n">
        <f aca="false">SUM(T21:W21)</f>
        <v>21</v>
      </c>
    </row>
    <row r="22" customFormat="false" ht="15.75" hidden="false" customHeight="false" outlineLevel="0" collapsed="false">
      <c r="A22" s="18" t="n">
        <v>14</v>
      </c>
      <c r="B22" s="19" t="n">
        <v>828</v>
      </c>
      <c r="C22" s="19" t="n">
        <v>850</v>
      </c>
      <c r="D22" s="19" t="n">
        <v>91</v>
      </c>
      <c r="E22" s="19" t="n">
        <v>171</v>
      </c>
      <c r="F22" s="19" t="n">
        <v>711</v>
      </c>
      <c r="G22" s="19" t="n">
        <v>885</v>
      </c>
      <c r="H22" s="19" t="n">
        <v>112</v>
      </c>
      <c r="I22" s="19" t="n">
        <v>170</v>
      </c>
      <c r="J22" s="10"/>
      <c r="K22" s="13"/>
      <c r="L22" s="13"/>
      <c r="M22" s="13"/>
      <c r="O22" s="18" t="n">
        <v>14</v>
      </c>
      <c r="P22" s="19" t="n">
        <v>7</v>
      </c>
      <c r="Q22" s="19" t="n">
        <v>9</v>
      </c>
      <c r="R22" s="19" t="n">
        <v>1</v>
      </c>
      <c r="S22" s="19" t="n">
        <v>2</v>
      </c>
      <c r="T22" s="19" t="n">
        <v>7</v>
      </c>
      <c r="U22" s="19" t="n">
        <v>10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1940</v>
      </c>
      <c r="AC22" s="24" t="n">
        <f aca="false">SUM(F22:I22)</f>
        <v>1878</v>
      </c>
      <c r="AD22" s="23" t="n">
        <f aca="false">SUM(P22:S22)</f>
        <v>19</v>
      </c>
      <c r="AE22" s="25" t="n">
        <f aca="false">SUM(T22:W22)</f>
        <v>21</v>
      </c>
    </row>
    <row r="23" customFormat="false" ht="15.75" hidden="false" customHeight="false" outlineLevel="0" collapsed="false">
      <c r="A23" s="18" t="n">
        <v>15</v>
      </c>
      <c r="B23" s="19" t="n">
        <v>725</v>
      </c>
      <c r="C23" s="19" t="n">
        <v>903</v>
      </c>
      <c r="D23" s="19" t="n">
        <v>113</v>
      </c>
      <c r="E23" s="19" t="n">
        <v>173</v>
      </c>
      <c r="F23" s="19" t="n">
        <v>816</v>
      </c>
      <c r="G23" s="19" t="n">
        <v>855</v>
      </c>
      <c r="H23" s="19" t="n">
        <v>89</v>
      </c>
      <c r="I23" s="19" t="n">
        <v>158</v>
      </c>
      <c r="J23" s="10"/>
      <c r="K23" s="13"/>
      <c r="L23" s="13"/>
      <c r="M23" s="13"/>
      <c r="O23" s="18" t="n">
        <v>15</v>
      </c>
      <c r="P23" s="19" t="n">
        <v>9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8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1914</v>
      </c>
      <c r="AC23" s="24" t="n">
        <f aca="false">SUM(F23:I23)</f>
        <v>1918</v>
      </c>
      <c r="AD23" s="23" t="n">
        <f aca="false">SUM(P23:S23)</f>
        <v>23</v>
      </c>
      <c r="AE23" s="25" t="n">
        <f aca="false">SUM(T23:W23)</f>
        <v>22</v>
      </c>
    </row>
    <row r="24" customFormat="false" ht="15.75" hidden="false" customHeight="false" outlineLevel="0" collapsed="false">
      <c r="A24" s="18" t="n">
        <v>16</v>
      </c>
      <c r="B24" s="19" t="n">
        <v>1048</v>
      </c>
      <c r="C24" s="19" t="n">
        <v>905</v>
      </c>
      <c r="D24" s="19" t="n">
        <v>139</v>
      </c>
      <c r="E24" s="19" t="n">
        <v>308</v>
      </c>
      <c r="F24" s="19" t="n">
        <v>1506</v>
      </c>
      <c r="G24" s="19" t="n">
        <v>1479</v>
      </c>
      <c r="H24" s="19" t="n">
        <v>60</v>
      </c>
      <c r="I24" s="19" t="n">
        <v>312</v>
      </c>
      <c r="J24" s="10"/>
      <c r="K24" s="13"/>
      <c r="L24" s="13"/>
      <c r="M24" s="13"/>
      <c r="O24" s="18" t="n">
        <v>16</v>
      </c>
      <c r="P24" s="19" t="n">
        <v>8</v>
      </c>
      <c r="Q24" s="19" t="n">
        <v>9</v>
      </c>
      <c r="R24" s="19" t="n">
        <v>2</v>
      </c>
      <c r="S24" s="19" t="n">
        <v>3</v>
      </c>
      <c r="T24" s="19" t="n">
        <v>8</v>
      </c>
      <c r="U24" s="19" t="n">
        <v>9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2400</v>
      </c>
      <c r="AC24" s="24" t="n">
        <f aca="false">SUM(F24:I24)</f>
        <v>3357</v>
      </c>
      <c r="AD24" s="23" t="n">
        <f aca="false">SUM(P24:S24)</f>
        <v>22</v>
      </c>
      <c r="AE24" s="25" t="n">
        <f aca="false">SUM(T24:W24)</f>
        <v>22</v>
      </c>
    </row>
    <row r="25" customFormat="false" ht="15.75" hidden="false" customHeight="false" outlineLevel="0" collapsed="false">
      <c r="A25" s="18" t="n">
        <v>17</v>
      </c>
      <c r="B25" s="19" t="n">
        <v>1089</v>
      </c>
      <c r="C25" s="19" t="n">
        <v>1213</v>
      </c>
      <c r="D25" s="19" t="n">
        <v>145</v>
      </c>
      <c r="E25" s="19" t="n">
        <v>260</v>
      </c>
      <c r="F25" s="19" t="n">
        <v>947</v>
      </c>
      <c r="G25" s="19" t="n">
        <v>1124</v>
      </c>
      <c r="H25" s="19" t="n">
        <v>90</v>
      </c>
      <c r="I25" s="19" t="n">
        <v>285</v>
      </c>
      <c r="J25" s="10"/>
      <c r="K25" s="13"/>
      <c r="L25" s="13"/>
      <c r="M25" s="13"/>
      <c r="O25" s="18" t="n">
        <v>17</v>
      </c>
      <c r="P25" s="19" t="n">
        <v>9</v>
      </c>
      <c r="Q25" s="19" t="n">
        <v>9</v>
      </c>
      <c r="R25" s="19" t="n">
        <v>1</v>
      </c>
      <c r="S25" s="19" t="n">
        <v>3</v>
      </c>
      <c r="T25" s="19" t="n">
        <v>8</v>
      </c>
      <c r="U25" s="19" t="n">
        <v>9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2707</v>
      </c>
      <c r="AC25" s="24" t="n">
        <f aca="false">SUM(F25:I25)</f>
        <v>2446</v>
      </c>
      <c r="AD25" s="23" t="n">
        <f aca="false">SUM(P25:S25)</f>
        <v>22</v>
      </c>
      <c r="AE25" s="25" t="n">
        <f aca="false">SUM(T25:W25)</f>
        <v>22</v>
      </c>
    </row>
    <row r="26" customFormat="false" ht="15.75" hidden="false" customHeight="false" outlineLevel="0" collapsed="false">
      <c r="A26" s="18" t="n">
        <v>18</v>
      </c>
      <c r="B26" s="19" t="n">
        <v>1547</v>
      </c>
      <c r="C26" s="19" t="n">
        <v>1294</v>
      </c>
      <c r="D26" s="19" t="n">
        <v>153</v>
      </c>
      <c r="E26" s="19" t="n">
        <v>237</v>
      </c>
      <c r="F26" s="19" t="n">
        <v>846</v>
      </c>
      <c r="G26" s="19" t="n">
        <v>905</v>
      </c>
      <c r="H26" s="19" t="n">
        <v>97</v>
      </c>
      <c r="I26" s="19" t="n">
        <v>252</v>
      </c>
      <c r="J26" s="10"/>
      <c r="K26" s="13"/>
      <c r="L26" s="13"/>
      <c r="M26" s="13"/>
      <c r="O26" s="18" t="n">
        <v>18</v>
      </c>
      <c r="P26" s="19" t="n">
        <v>8</v>
      </c>
      <c r="Q26" s="19" t="n">
        <v>7</v>
      </c>
      <c r="R26" s="19" t="n">
        <v>2</v>
      </c>
      <c r="S26" s="19" t="n">
        <v>2</v>
      </c>
      <c r="T26" s="19" t="n">
        <v>8</v>
      </c>
      <c r="U26" s="19" t="n">
        <v>8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3231</v>
      </c>
      <c r="AC26" s="24" t="n">
        <f aca="false">SUM(F26:I26)</f>
        <v>2100</v>
      </c>
      <c r="AD26" s="23" t="n">
        <f aca="false">SUM(P26:S26)</f>
        <v>19</v>
      </c>
      <c r="AE26" s="25" t="n">
        <f aca="false">SUM(T26:W26)</f>
        <v>20</v>
      </c>
    </row>
    <row r="27" customFormat="false" ht="15.75" hidden="false" customHeight="false" outlineLevel="0" collapsed="false">
      <c r="A27" s="18" t="n">
        <v>19</v>
      </c>
      <c r="B27" s="19" t="n">
        <v>909</v>
      </c>
      <c r="C27" s="19" t="n">
        <v>1052</v>
      </c>
      <c r="D27" s="19" t="n">
        <v>122</v>
      </c>
      <c r="E27" s="19" t="n">
        <v>273</v>
      </c>
      <c r="F27" s="19" t="n">
        <v>982</v>
      </c>
      <c r="G27" s="19" t="n">
        <v>1244</v>
      </c>
      <c r="H27" s="19" t="n">
        <v>129</v>
      </c>
      <c r="I27" s="19" t="n">
        <v>369</v>
      </c>
      <c r="J27" s="10"/>
      <c r="K27" s="13"/>
      <c r="L27" s="13"/>
      <c r="M27" s="13"/>
      <c r="O27" s="18" t="n">
        <v>19</v>
      </c>
      <c r="P27" s="19" t="n">
        <v>7</v>
      </c>
      <c r="Q27" s="19" t="n">
        <v>8</v>
      </c>
      <c r="R27" s="19" t="n">
        <v>2</v>
      </c>
      <c r="S27" s="19" t="n">
        <v>3</v>
      </c>
      <c r="T27" s="19" t="n">
        <v>7</v>
      </c>
      <c r="U27" s="19" t="n">
        <v>7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2356</v>
      </c>
      <c r="AC27" s="24" t="n">
        <f aca="false">SUM(F27:I27)</f>
        <v>2724</v>
      </c>
      <c r="AD27" s="23" t="n">
        <f aca="false">SUM(P27:S27)</f>
        <v>20</v>
      </c>
      <c r="AE27" s="25" t="n">
        <f aca="false">SUM(T27:W27)</f>
        <v>19</v>
      </c>
    </row>
    <row r="28" customFormat="false" ht="15.75" hidden="false" customHeight="false" outlineLevel="0" collapsed="false">
      <c r="A28" s="18" t="n">
        <v>20</v>
      </c>
      <c r="B28" s="19" t="n">
        <v>956</v>
      </c>
      <c r="C28" s="19" t="n">
        <v>782</v>
      </c>
      <c r="D28" s="19" t="n">
        <v>133</v>
      </c>
      <c r="E28" s="19" t="n">
        <v>175</v>
      </c>
      <c r="F28" s="19" t="n">
        <v>797</v>
      </c>
      <c r="G28" s="19" t="n">
        <v>601</v>
      </c>
      <c r="H28" s="19" t="n">
        <v>88</v>
      </c>
      <c r="I28" s="19" t="n">
        <v>193</v>
      </c>
      <c r="J28" s="10"/>
      <c r="K28" s="13"/>
      <c r="L28" s="13"/>
      <c r="M28" s="13"/>
      <c r="O28" s="18" t="n">
        <v>20</v>
      </c>
      <c r="P28" s="19" t="n">
        <v>9</v>
      </c>
      <c r="Q28" s="19" t="n">
        <v>8</v>
      </c>
      <c r="R28" s="19" t="n">
        <v>2</v>
      </c>
      <c r="S28" s="19" t="n">
        <v>2</v>
      </c>
      <c r="T28" s="19" t="n">
        <v>9</v>
      </c>
      <c r="U28" s="19" t="n">
        <v>6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2046</v>
      </c>
      <c r="AC28" s="24" t="n">
        <f aca="false">SUM(F28:I28)</f>
        <v>1679</v>
      </c>
      <c r="AD28" s="23" t="n">
        <f aca="false">SUM(P28:S28)</f>
        <v>21</v>
      </c>
      <c r="AE28" s="25" t="n">
        <f aca="false">SUM(T28:W28)</f>
        <v>19</v>
      </c>
    </row>
    <row r="29" customFormat="false" ht="15.75" hidden="false" customHeight="false" outlineLevel="0" collapsed="false">
      <c r="A29" s="18" t="n">
        <v>21</v>
      </c>
      <c r="B29" s="19" t="n">
        <v>799</v>
      </c>
      <c r="C29" s="19" t="n">
        <v>667</v>
      </c>
      <c r="D29" s="19" t="n">
        <v>271</v>
      </c>
      <c r="E29" s="19" t="n">
        <v>315</v>
      </c>
      <c r="F29" s="19" t="n">
        <v>804</v>
      </c>
      <c r="G29" s="19" t="n">
        <v>685</v>
      </c>
      <c r="H29" s="19" t="n">
        <v>119</v>
      </c>
      <c r="I29" s="19" t="n">
        <v>294</v>
      </c>
      <c r="J29" s="10"/>
      <c r="K29" s="13"/>
      <c r="L29" s="13"/>
      <c r="M29" s="13"/>
      <c r="O29" s="18" t="n">
        <v>21</v>
      </c>
      <c r="P29" s="19" t="n">
        <v>7</v>
      </c>
      <c r="Q29" s="19" t="n">
        <v>6</v>
      </c>
      <c r="R29" s="19" t="n">
        <v>3</v>
      </c>
      <c r="S29" s="19" t="n">
        <v>3</v>
      </c>
      <c r="T29" s="19" t="n">
        <v>8</v>
      </c>
      <c r="U29" s="19" t="n">
        <v>8</v>
      </c>
      <c r="V29" s="19" t="n">
        <v>3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2052</v>
      </c>
      <c r="AC29" s="24" t="n">
        <f aca="false">SUM(F29:I29)</f>
        <v>1902</v>
      </c>
      <c r="AD29" s="23" t="n">
        <f aca="false">SUM(P29:S29)</f>
        <v>19</v>
      </c>
      <c r="AE29" s="25" t="n">
        <f aca="false">SUM(T29:W29)</f>
        <v>22</v>
      </c>
    </row>
    <row r="30" customFormat="false" ht="15.75" hidden="false" customHeight="false" outlineLevel="0" collapsed="false">
      <c r="A30" s="18" t="n">
        <v>22</v>
      </c>
      <c r="B30" s="19" t="n">
        <v>832</v>
      </c>
      <c r="C30" s="19" t="n">
        <v>819</v>
      </c>
      <c r="D30" s="19" t="n">
        <v>118</v>
      </c>
      <c r="E30" s="19" t="n">
        <v>261</v>
      </c>
      <c r="F30" s="19" t="n">
        <v>823</v>
      </c>
      <c r="G30" s="19" t="n">
        <v>901</v>
      </c>
      <c r="H30" s="19" t="n">
        <v>101</v>
      </c>
      <c r="I30" s="19" t="n">
        <v>260</v>
      </c>
      <c r="J30" s="10"/>
      <c r="K30" s="13"/>
      <c r="L30" s="13"/>
      <c r="M30" s="13"/>
      <c r="O30" s="18" t="n">
        <v>22</v>
      </c>
      <c r="P30" s="19" t="n">
        <v>8</v>
      </c>
      <c r="Q30" s="19" t="n">
        <v>8</v>
      </c>
      <c r="R30" s="19" t="n">
        <v>2</v>
      </c>
      <c r="S30" s="19" t="n">
        <v>2</v>
      </c>
      <c r="T30" s="19" t="n">
        <v>8</v>
      </c>
      <c r="U30" s="19" t="n">
        <v>10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2030</v>
      </c>
      <c r="AC30" s="24" t="n">
        <f aca="false">SUM(F30:I30)</f>
        <v>2085</v>
      </c>
      <c r="AD30" s="23" t="n">
        <f aca="false">SUM(P30:S30)</f>
        <v>20</v>
      </c>
      <c r="AE30" s="25" t="n">
        <f aca="false">SUM(T30:W30)</f>
        <v>22</v>
      </c>
    </row>
    <row r="31" customFormat="false" ht="15.75" hidden="false" customHeight="false" outlineLevel="0" collapsed="false">
      <c r="A31" s="18" t="n">
        <v>23</v>
      </c>
      <c r="B31" s="19" t="n">
        <v>1026</v>
      </c>
      <c r="C31" s="19" t="n">
        <v>932</v>
      </c>
      <c r="D31" s="19" t="n">
        <v>118</v>
      </c>
      <c r="E31" s="19" t="n">
        <v>350</v>
      </c>
      <c r="F31" s="19" t="n">
        <v>1442</v>
      </c>
      <c r="G31" s="19" t="n">
        <v>1478</v>
      </c>
      <c r="H31" s="19" t="n">
        <v>91</v>
      </c>
      <c r="I31" s="19" t="n">
        <v>347</v>
      </c>
      <c r="J31" s="10"/>
      <c r="K31" s="13"/>
      <c r="L31" s="13"/>
      <c r="M31" s="13"/>
      <c r="O31" s="18" t="n">
        <v>23</v>
      </c>
      <c r="P31" s="19" t="n">
        <v>8</v>
      </c>
      <c r="Q31" s="19" t="n">
        <v>8</v>
      </c>
      <c r="R31" s="19" t="n">
        <v>2</v>
      </c>
      <c r="S31" s="19" t="n">
        <v>3</v>
      </c>
      <c r="T31" s="19" t="n">
        <v>8</v>
      </c>
      <c r="U31" s="19" t="n">
        <v>9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2426</v>
      </c>
      <c r="AC31" s="24" t="n">
        <f aca="false">SUM(F31:I31)</f>
        <v>3358</v>
      </c>
      <c r="AD31" s="23" t="n">
        <f aca="false">SUM(P31:S31)</f>
        <v>21</v>
      </c>
      <c r="AE31" s="25" t="n">
        <f aca="false">SUM(T31:W31)</f>
        <v>21</v>
      </c>
    </row>
    <row r="32" customFormat="false" ht="15.75" hidden="false" customHeight="false" outlineLevel="0" collapsed="false">
      <c r="A32" s="18" t="n">
        <v>24</v>
      </c>
      <c r="B32" s="19" t="n">
        <v>810</v>
      </c>
      <c r="C32" s="19" t="n">
        <v>1443</v>
      </c>
      <c r="D32" s="19" t="n">
        <v>125</v>
      </c>
      <c r="E32" s="19" t="n">
        <v>170</v>
      </c>
      <c r="F32" s="19" t="n">
        <v>843</v>
      </c>
      <c r="G32" s="19" t="n">
        <v>1139</v>
      </c>
      <c r="H32" s="19" t="n">
        <v>306</v>
      </c>
      <c r="I32" s="19" t="n">
        <v>172</v>
      </c>
      <c r="J32" s="10"/>
      <c r="K32" s="13"/>
      <c r="L32" s="13"/>
      <c r="M32" s="13"/>
      <c r="O32" s="18" t="n">
        <v>24</v>
      </c>
      <c r="P32" s="19" t="n">
        <v>7</v>
      </c>
      <c r="Q32" s="19" t="n">
        <v>8</v>
      </c>
      <c r="R32" s="19" t="n">
        <v>2</v>
      </c>
      <c r="S32" s="19" t="n">
        <v>2</v>
      </c>
      <c r="T32" s="19" t="n">
        <v>7</v>
      </c>
      <c r="U32" s="19" t="n">
        <v>8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2548</v>
      </c>
      <c r="AC32" s="24" t="n">
        <f aca="false">SUM(F32:I32)</f>
        <v>2460</v>
      </c>
      <c r="AD32" s="23" t="n">
        <f aca="false">SUM(P32:S32)</f>
        <v>19</v>
      </c>
      <c r="AE32" s="25" t="n">
        <f aca="false">SUM(T32:W32)</f>
        <v>19</v>
      </c>
    </row>
    <row r="33" customFormat="false" ht="15.75" hidden="false" customHeight="false" outlineLevel="0" collapsed="false">
      <c r="A33" s="18" t="n">
        <v>25</v>
      </c>
      <c r="B33" s="19" t="n">
        <v>1117</v>
      </c>
      <c r="C33" s="19" t="n">
        <v>1594</v>
      </c>
      <c r="D33" s="19" t="n">
        <v>262</v>
      </c>
      <c r="E33" s="19" t="n">
        <v>198</v>
      </c>
      <c r="F33" s="19" t="n">
        <v>1073</v>
      </c>
      <c r="G33" s="19" t="n">
        <v>1243</v>
      </c>
      <c r="H33" s="19" t="n">
        <v>119</v>
      </c>
      <c r="I33" s="19" t="n">
        <v>201</v>
      </c>
      <c r="J33" s="10"/>
      <c r="K33" s="13"/>
      <c r="L33" s="13"/>
      <c r="M33" s="13"/>
      <c r="O33" s="18" t="n">
        <v>25</v>
      </c>
      <c r="P33" s="19" t="n">
        <v>8</v>
      </c>
      <c r="Q33" s="19" t="n">
        <v>7</v>
      </c>
      <c r="R33" s="19" t="n">
        <v>2</v>
      </c>
      <c r="S33" s="19" t="n">
        <v>2</v>
      </c>
      <c r="T33" s="19" t="n">
        <v>8</v>
      </c>
      <c r="U33" s="19" t="n">
        <v>8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171</v>
      </c>
      <c r="AC33" s="24" t="n">
        <f aca="false">SUM(F33:I33)</f>
        <v>2636</v>
      </c>
      <c r="AD33" s="23" t="n">
        <f aca="false">SUM(P33:S33)</f>
        <v>19</v>
      </c>
      <c r="AE33" s="25" t="n">
        <f aca="false">SUM(T33:W33)</f>
        <v>20</v>
      </c>
    </row>
    <row r="34" customFormat="false" ht="15.75" hidden="false" customHeight="false" outlineLevel="0" collapsed="false">
      <c r="A34" s="18" t="n">
        <v>26</v>
      </c>
      <c r="B34" s="19" t="n">
        <v>1048</v>
      </c>
      <c r="C34" s="19" t="n">
        <v>936</v>
      </c>
      <c r="D34" s="19" t="n">
        <v>151</v>
      </c>
      <c r="E34" s="19" t="n">
        <v>266</v>
      </c>
      <c r="F34" s="19" t="n">
        <v>1056</v>
      </c>
      <c r="G34" s="19" t="n">
        <v>1344</v>
      </c>
      <c r="H34" s="19" t="n">
        <v>112</v>
      </c>
      <c r="I34" s="19" t="n">
        <v>260</v>
      </c>
      <c r="J34" s="10"/>
      <c r="K34" s="13"/>
      <c r="L34" s="13"/>
      <c r="M34" s="13"/>
      <c r="O34" s="18" t="n">
        <v>26</v>
      </c>
      <c r="P34" s="19" t="n">
        <v>8</v>
      </c>
      <c r="Q34" s="19" t="n">
        <v>7</v>
      </c>
      <c r="R34" s="19" t="n">
        <v>2</v>
      </c>
      <c r="S34" s="19" t="n">
        <v>2</v>
      </c>
      <c r="T34" s="19" t="n">
        <v>8</v>
      </c>
      <c r="U34" s="19" t="n">
        <v>8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2401</v>
      </c>
      <c r="AC34" s="24" t="n">
        <f aca="false">SUM(F34:I34)</f>
        <v>2772</v>
      </c>
      <c r="AD34" s="23" t="n">
        <f aca="false">SUM(P34:S34)</f>
        <v>19</v>
      </c>
      <c r="AE34" s="25" t="n">
        <f aca="false">SUM(T34:W34)</f>
        <v>20</v>
      </c>
    </row>
    <row r="35" customFormat="false" ht="15.75" hidden="false" customHeight="false" outlineLevel="0" collapsed="false">
      <c r="A35" s="18" t="n">
        <v>27</v>
      </c>
      <c r="B35" s="19" t="n">
        <v>713</v>
      </c>
      <c r="C35" s="19" t="n">
        <v>907</v>
      </c>
      <c r="D35" s="19" t="n">
        <v>224</v>
      </c>
      <c r="E35" s="19" t="n">
        <v>191</v>
      </c>
      <c r="F35" s="19" t="n">
        <v>982</v>
      </c>
      <c r="G35" s="19" t="n">
        <v>789</v>
      </c>
      <c r="H35" s="19" t="n">
        <v>125</v>
      </c>
      <c r="I35" s="19" t="n">
        <v>193</v>
      </c>
      <c r="J35" s="10"/>
      <c r="K35" s="13"/>
      <c r="L35" s="13"/>
      <c r="M35" s="13"/>
      <c r="O35" s="18" t="n">
        <v>27</v>
      </c>
      <c r="P35" s="19" t="n">
        <v>7</v>
      </c>
      <c r="Q35" s="19" t="n">
        <v>8</v>
      </c>
      <c r="R35" s="19" t="n">
        <v>2</v>
      </c>
      <c r="S35" s="19" t="n">
        <v>2</v>
      </c>
      <c r="T35" s="19" t="n">
        <v>8</v>
      </c>
      <c r="U35" s="19" t="n">
        <v>8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2035</v>
      </c>
      <c r="AC35" s="24" t="n">
        <f aca="false">SUM(F35:I35)</f>
        <v>2089</v>
      </c>
      <c r="AD35" s="23" t="n">
        <f aca="false">SUM(P35:S35)</f>
        <v>19</v>
      </c>
      <c r="AE35" s="25" t="n">
        <f aca="false">SUM(T35:W35)</f>
        <v>20</v>
      </c>
    </row>
    <row r="36" customFormat="false" ht="15.75" hidden="false" customHeight="false" outlineLevel="0" collapsed="false">
      <c r="A36" s="18" t="n">
        <v>28</v>
      </c>
      <c r="B36" s="19" t="n">
        <v>751</v>
      </c>
      <c r="C36" s="19" t="n">
        <v>808</v>
      </c>
      <c r="D36" s="19" t="n">
        <v>175</v>
      </c>
      <c r="E36" s="19" t="n">
        <v>186</v>
      </c>
      <c r="F36" s="19" t="n">
        <v>757</v>
      </c>
      <c r="G36" s="19" t="n">
        <v>807</v>
      </c>
      <c r="H36" s="19" t="n">
        <v>130</v>
      </c>
      <c r="I36" s="19" t="n">
        <v>209</v>
      </c>
      <c r="J36" s="10"/>
      <c r="K36" s="13"/>
      <c r="L36" s="13"/>
      <c r="M36" s="13"/>
      <c r="O36" s="18" t="n">
        <v>28</v>
      </c>
      <c r="P36" s="19" t="n">
        <v>8</v>
      </c>
      <c r="Q36" s="19" t="n">
        <v>8</v>
      </c>
      <c r="R36" s="19" t="n">
        <v>2</v>
      </c>
      <c r="S36" s="19" t="n">
        <v>2</v>
      </c>
      <c r="T36" s="19" t="n">
        <v>8</v>
      </c>
      <c r="U36" s="19" t="n">
        <v>8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1920</v>
      </c>
      <c r="AC36" s="24" t="n">
        <f aca="false">SUM(F36:I36)</f>
        <v>1903</v>
      </c>
      <c r="AD36" s="23" t="n">
        <f aca="false">SUM(P36:S36)</f>
        <v>20</v>
      </c>
      <c r="AE36" s="25" t="n">
        <f aca="false">SUM(T36:W36)</f>
        <v>20</v>
      </c>
    </row>
    <row r="37" customFormat="false" ht="15.75" hidden="false" customHeight="false" outlineLevel="0" collapsed="false">
      <c r="A37" s="18" t="n">
        <v>29</v>
      </c>
      <c r="B37" s="19" t="n">
        <v>758</v>
      </c>
      <c r="C37" s="19" t="n">
        <v>750</v>
      </c>
      <c r="D37" s="19" t="n">
        <v>110</v>
      </c>
      <c r="E37" s="19" t="n">
        <v>224</v>
      </c>
      <c r="F37" s="19" t="n">
        <v>869</v>
      </c>
      <c r="G37" s="19" t="n">
        <v>888</v>
      </c>
      <c r="H37" s="19" t="n">
        <v>96</v>
      </c>
      <c r="I37" s="19" t="n">
        <v>238</v>
      </c>
      <c r="J37" s="10"/>
      <c r="K37" s="13"/>
      <c r="L37" s="13"/>
      <c r="M37" s="13"/>
      <c r="O37" s="18" t="n">
        <v>29</v>
      </c>
      <c r="P37" s="19" t="n">
        <v>8</v>
      </c>
      <c r="Q37" s="19" t="n">
        <v>8</v>
      </c>
      <c r="R37" s="19" t="n">
        <v>2</v>
      </c>
      <c r="S37" s="19" t="n">
        <v>2</v>
      </c>
      <c r="T37" s="19" t="n">
        <v>8</v>
      </c>
      <c r="U37" s="19" t="n">
        <v>8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1842</v>
      </c>
      <c r="AC37" s="24" t="n">
        <f aca="false">SUM(F37:I37)</f>
        <v>2091</v>
      </c>
      <c r="AD37" s="23" t="n">
        <f aca="false">SUM(P37:S37)</f>
        <v>20</v>
      </c>
      <c r="AE37" s="25" t="n">
        <f aca="false">SUM(T37:W37)</f>
        <v>20</v>
      </c>
    </row>
    <row r="38" customFormat="false" ht="15.75" hidden="false" customHeight="false" outlineLevel="0" collapsed="false">
      <c r="A38" s="18" t="n">
        <v>30</v>
      </c>
      <c r="B38" s="19" t="n">
        <v>1103</v>
      </c>
      <c r="C38" s="19" t="n">
        <v>1007</v>
      </c>
      <c r="D38" s="19" t="n">
        <v>135</v>
      </c>
      <c r="E38" s="19" t="n">
        <v>179</v>
      </c>
      <c r="F38" s="19" t="n">
        <v>2059</v>
      </c>
      <c r="G38" s="19" t="n">
        <v>1851</v>
      </c>
      <c r="H38" s="19" t="n">
        <v>120</v>
      </c>
      <c r="I38" s="19" t="n">
        <v>179</v>
      </c>
      <c r="J38" s="10"/>
      <c r="K38" s="13"/>
      <c r="L38" s="13"/>
      <c r="M38" s="13"/>
      <c r="O38" s="18" t="n">
        <v>30</v>
      </c>
      <c r="P38" s="19" t="n">
        <v>8</v>
      </c>
      <c r="Q38" s="19" t="n">
        <v>9</v>
      </c>
      <c r="R38" s="19" t="n">
        <v>2</v>
      </c>
      <c r="S38" s="19" t="n">
        <v>2</v>
      </c>
      <c r="T38" s="19" t="n">
        <v>8</v>
      </c>
      <c r="U38" s="19" t="n">
        <v>9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2424</v>
      </c>
      <c r="AC38" s="24" t="n">
        <f aca="false">SUM(F38:I38)</f>
        <v>4209</v>
      </c>
      <c r="AD38" s="23" t="n">
        <f aca="false">SUM(P38:S38)</f>
        <v>21</v>
      </c>
      <c r="AE38" s="25" t="n">
        <f aca="false">SUM(T38:W38)</f>
        <v>21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4662</v>
      </c>
      <c r="C40" s="18" t="n">
        <f aca="false">SUM(C9:C39)</f>
        <v>42133</v>
      </c>
      <c r="D40" s="18" t="n">
        <f aca="false">SUM(D9:D39)</f>
        <v>5301</v>
      </c>
      <c r="E40" s="18" t="n">
        <f aca="false">SUM(E9:E39)</f>
        <v>8397</v>
      </c>
      <c r="F40" s="18" t="n">
        <f aca="false">SUM(F9:F39)</f>
        <v>49592</v>
      </c>
      <c r="G40" s="18" t="n">
        <f aca="false">SUM(G9:G39)</f>
        <v>46333</v>
      </c>
      <c r="H40" s="18" t="n">
        <f aca="false">SUM(H9:H39)</f>
        <v>4416</v>
      </c>
      <c r="I40" s="18" t="n">
        <f aca="false">SUM(I9:I39)</f>
        <v>8676</v>
      </c>
      <c r="K40" s="29"/>
      <c r="L40" s="13"/>
      <c r="M40" s="13"/>
      <c r="O40" s="28" t="s">
        <v>23</v>
      </c>
      <c r="P40" s="18" t="n">
        <f aca="false">SUM(P9:P39)</f>
        <v>258</v>
      </c>
      <c r="Q40" s="18" t="n">
        <f aca="false">SUM(Q9:Q39)</f>
        <v>254</v>
      </c>
      <c r="R40" s="18" t="n">
        <f aca="false">SUM(R9:R39)</f>
        <v>69</v>
      </c>
      <c r="S40" s="18" t="n">
        <f aca="false">SUM(S9:S39)</f>
        <v>73</v>
      </c>
      <c r="T40" s="18" t="n">
        <f aca="false">SUM(T9:T39)</f>
        <v>261</v>
      </c>
      <c r="U40" s="18" t="n">
        <f aca="false">SUM(U9:U39)</f>
        <v>264</v>
      </c>
      <c r="V40" s="18" t="n">
        <f aca="false">SUM(V9:V39)</f>
        <v>73</v>
      </c>
      <c r="W40" s="18" t="n">
        <f aca="false">SUM(W9:W39)</f>
        <v>72</v>
      </c>
      <c r="Y40" s="30"/>
      <c r="Z40" s="13"/>
      <c r="AA40" s="31" t="s">
        <v>23</v>
      </c>
      <c r="AB40" s="32" t="n">
        <f aca="false">SUM(AB9:AB39)</f>
        <v>100493</v>
      </c>
      <c r="AC40" s="32" t="n">
        <f aca="false">SUM(AC9:AC39)</f>
        <v>109017</v>
      </c>
      <c r="AD40" s="32" t="n">
        <f aca="false">SUM(AD9:AD39)</f>
        <v>654</v>
      </c>
      <c r="AE40" s="32" t="n">
        <f aca="false">SUM(AE9:AE39)</f>
        <v>67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52</v>
      </c>
      <c r="C9" s="19" t="n">
        <v>1655</v>
      </c>
      <c r="D9" s="19" t="n">
        <v>150</v>
      </c>
      <c r="E9" s="19" t="n">
        <v>256</v>
      </c>
      <c r="F9" s="19" t="n">
        <v>1655</v>
      </c>
      <c r="G9" s="19" t="n">
        <v>2033</v>
      </c>
      <c r="H9" s="19" t="n">
        <v>111</v>
      </c>
      <c r="I9" s="19" t="n">
        <v>262</v>
      </c>
      <c r="J9" s="10"/>
      <c r="K9" s="13"/>
      <c r="L9" s="13"/>
      <c r="M9" s="13"/>
      <c r="O9" s="18" t="n">
        <v>1</v>
      </c>
      <c r="P9" s="19" t="n">
        <v>8</v>
      </c>
      <c r="Q9" s="19" t="n">
        <v>8</v>
      </c>
      <c r="R9" s="19" t="n">
        <v>2</v>
      </c>
      <c r="S9" s="19" t="n">
        <v>2</v>
      </c>
      <c r="T9" s="19" t="n">
        <v>7</v>
      </c>
      <c r="U9" s="19" t="n">
        <v>8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3313</v>
      </c>
      <c r="AC9" s="24" t="n">
        <f aca="false">SUM(F9:I9)</f>
        <v>4061</v>
      </c>
      <c r="AD9" s="23" t="n">
        <f aca="false">SUM(P9:S9)</f>
        <v>20</v>
      </c>
      <c r="AE9" s="25" t="n">
        <f aca="false">SUM(T9:W9)</f>
        <v>19</v>
      </c>
    </row>
    <row r="10" customFormat="false" ht="15.75" hidden="false" customHeight="false" outlineLevel="0" collapsed="false">
      <c r="A10" s="18" t="n">
        <v>2</v>
      </c>
      <c r="B10" s="19" t="n">
        <v>1572</v>
      </c>
      <c r="C10" s="19" t="n">
        <v>1887</v>
      </c>
      <c r="D10" s="19" t="n">
        <v>140</v>
      </c>
      <c r="E10" s="19" t="n">
        <v>302</v>
      </c>
      <c r="F10" s="19" t="n">
        <v>1452</v>
      </c>
      <c r="G10" s="19" t="n">
        <v>1322</v>
      </c>
      <c r="H10" s="19" t="n">
        <v>138</v>
      </c>
      <c r="I10" s="19" t="n">
        <v>296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8</v>
      </c>
      <c r="R10" s="19" t="n">
        <v>1</v>
      </c>
      <c r="S10" s="19" t="n">
        <v>3</v>
      </c>
      <c r="T10" s="19" t="n">
        <v>9</v>
      </c>
      <c r="U10" s="19" t="n">
        <v>8</v>
      </c>
      <c r="V10" s="19" t="n">
        <v>0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3901</v>
      </c>
      <c r="AC10" s="24" t="n">
        <f aca="false">SUM(F10:I10)</f>
        <v>3208</v>
      </c>
      <c r="AD10" s="23" t="n">
        <f aca="false">SUM(P10:S10)</f>
        <v>20</v>
      </c>
      <c r="AE10" s="25" t="n">
        <f aca="false">SUM(T10:W10)</f>
        <v>19</v>
      </c>
    </row>
    <row r="11" customFormat="false" ht="15.75" hidden="false" customHeight="false" outlineLevel="0" collapsed="false">
      <c r="A11" s="18" t="n">
        <v>3</v>
      </c>
      <c r="B11" s="19" t="n">
        <v>1469</v>
      </c>
      <c r="C11" s="19" t="n">
        <v>2213</v>
      </c>
      <c r="D11" s="19" t="n">
        <v>242</v>
      </c>
      <c r="E11" s="19" t="n">
        <v>320</v>
      </c>
      <c r="F11" s="19" t="n">
        <v>2125</v>
      </c>
      <c r="G11" s="19" t="n">
        <v>1984</v>
      </c>
      <c r="H11" s="19" t="n">
        <v>139</v>
      </c>
      <c r="I11" s="19" t="n">
        <v>295</v>
      </c>
      <c r="J11" s="10"/>
      <c r="K11" s="13"/>
      <c r="L11" s="13"/>
      <c r="M11" s="13"/>
      <c r="O11" s="18" t="n">
        <v>3</v>
      </c>
      <c r="P11" s="19" t="n">
        <v>6</v>
      </c>
      <c r="Q11" s="19" t="n">
        <v>10</v>
      </c>
      <c r="R11" s="19" t="n">
        <v>2</v>
      </c>
      <c r="S11" s="19" t="n">
        <v>2</v>
      </c>
      <c r="T11" s="19" t="n">
        <v>8</v>
      </c>
      <c r="U11" s="19" t="n">
        <v>8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4244</v>
      </c>
      <c r="AC11" s="24" t="n">
        <f aca="false">SUM(F11:I11)</f>
        <v>4543</v>
      </c>
      <c r="AD11" s="23" t="n">
        <f aca="false">SUM(P11:S11)</f>
        <v>20</v>
      </c>
      <c r="AE11" s="25" t="n">
        <f aca="false">SUM(T11:W11)</f>
        <v>20</v>
      </c>
    </row>
    <row r="12" customFormat="false" ht="15.75" hidden="false" customHeight="false" outlineLevel="0" collapsed="false">
      <c r="A12" s="18" t="n">
        <v>4</v>
      </c>
      <c r="B12" s="19" t="n">
        <v>1739</v>
      </c>
      <c r="C12" s="19" t="n">
        <v>1963</v>
      </c>
      <c r="D12" s="19" t="n">
        <v>327</v>
      </c>
      <c r="E12" s="19" t="n">
        <v>368</v>
      </c>
      <c r="F12" s="19" t="n">
        <v>2882</v>
      </c>
      <c r="G12" s="19" t="n">
        <v>2415</v>
      </c>
      <c r="H12" s="19" t="n">
        <v>202</v>
      </c>
      <c r="I12" s="19" t="n">
        <v>350</v>
      </c>
      <c r="J12" s="10"/>
      <c r="K12" s="13"/>
      <c r="L12" s="13"/>
      <c r="M12" s="13"/>
      <c r="O12" s="18" t="n">
        <v>4</v>
      </c>
      <c r="P12" s="19" t="n">
        <v>8</v>
      </c>
      <c r="Q12" s="19" t="n">
        <v>10</v>
      </c>
      <c r="R12" s="19" t="n">
        <v>2</v>
      </c>
      <c r="S12" s="19" t="n">
        <v>3</v>
      </c>
      <c r="T12" s="19" t="n">
        <v>10</v>
      </c>
      <c r="U12" s="19" t="n">
        <v>10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4397</v>
      </c>
      <c r="AC12" s="24" t="n">
        <f aca="false">SUM(F12:I12)</f>
        <v>5849</v>
      </c>
      <c r="AD12" s="23" t="n">
        <f aca="false">SUM(P12:S12)</f>
        <v>23</v>
      </c>
      <c r="AE12" s="25" t="n">
        <f aca="false">SUM(T12:W12)</f>
        <v>25</v>
      </c>
    </row>
    <row r="13" customFormat="false" ht="15.75" hidden="false" customHeight="false" outlineLevel="0" collapsed="false">
      <c r="A13" s="18" t="n">
        <v>5</v>
      </c>
      <c r="B13" s="19" t="n">
        <v>1955</v>
      </c>
      <c r="C13" s="19" t="n">
        <v>2012</v>
      </c>
      <c r="D13" s="19" t="n">
        <v>356</v>
      </c>
      <c r="E13" s="19" t="n">
        <v>473</v>
      </c>
      <c r="F13" s="19" t="n">
        <v>2977</v>
      </c>
      <c r="G13" s="19" t="n">
        <v>2566</v>
      </c>
      <c r="H13" s="19" t="n">
        <v>257</v>
      </c>
      <c r="I13" s="19" t="n">
        <v>485</v>
      </c>
      <c r="J13" s="10"/>
      <c r="K13" s="13"/>
      <c r="L13" s="13"/>
      <c r="M13" s="13"/>
      <c r="O13" s="18" t="n">
        <v>5</v>
      </c>
      <c r="P13" s="19" t="n">
        <v>9</v>
      </c>
      <c r="Q13" s="19" t="n">
        <v>11</v>
      </c>
      <c r="R13" s="19" t="n">
        <v>2</v>
      </c>
      <c r="S13" s="19" t="n">
        <v>3</v>
      </c>
      <c r="T13" s="19" t="n">
        <v>10</v>
      </c>
      <c r="U13" s="19" t="n">
        <v>10</v>
      </c>
      <c r="V13" s="19" t="n">
        <v>2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4796</v>
      </c>
      <c r="AC13" s="24" t="n">
        <f aca="false">SUM(F13:I13)</f>
        <v>6285</v>
      </c>
      <c r="AD13" s="23" t="n">
        <f aca="false">SUM(P13:S13)</f>
        <v>25</v>
      </c>
      <c r="AE13" s="25" t="n">
        <f aca="false">SUM(T13:W13)</f>
        <v>25</v>
      </c>
    </row>
    <row r="14" customFormat="false" ht="15.75" hidden="false" customHeight="false" outlineLevel="0" collapsed="false">
      <c r="A14" s="18" t="n">
        <v>6</v>
      </c>
      <c r="B14" s="19" t="n">
        <v>3163</v>
      </c>
      <c r="C14" s="19" t="n">
        <v>4092</v>
      </c>
      <c r="D14" s="19" t="n">
        <v>556</v>
      </c>
      <c r="E14" s="19" t="n">
        <v>672</v>
      </c>
      <c r="F14" s="19" t="n">
        <v>1520</v>
      </c>
      <c r="G14" s="19" t="n">
        <v>1693</v>
      </c>
      <c r="H14" s="19" t="n">
        <v>331</v>
      </c>
      <c r="I14" s="19" t="n">
        <v>651</v>
      </c>
      <c r="J14" s="10"/>
      <c r="K14" s="13"/>
      <c r="L14" s="13"/>
      <c r="M14" s="13"/>
      <c r="O14" s="18" t="n">
        <v>6</v>
      </c>
      <c r="P14" s="19" t="n">
        <v>9</v>
      </c>
      <c r="Q14" s="19" t="n">
        <v>11</v>
      </c>
      <c r="R14" s="19" t="n">
        <v>3</v>
      </c>
      <c r="S14" s="19" t="n">
        <v>3</v>
      </c>
      <c r="T14" s="19" t="n">
        <v>10</v>
      </c>
      <c r="U14" s="19" t="n">
        <v>10</v>
      </c>
      <c r="V14" s="19" t="n">
        <v>2</v>
      </c>
      <c r="W14" s="19" t="n">
        <v>4</v>
      </c>
      <c r="X14" s="10"/>
      <c r="Y14" s="21"/>
      <c r="Z14" s="13"/>
      <c r="AA14" s="26" t="n">
        <v>6</v>
      </c>
      <c r="AB14" s="23" t="n">
        <f aca="false">SUM(B14:E14)</f>
        <v>8483</v>
      </c>
      <c r="AC14" s="24" t="n">
        <f aca="false">SUM(F14:I14)</f>
        <v>4195</v>
      </c>
      <c r="AD14" s="23" t="n">
        <f aca="false">SUM(P14:S14)</f>
        <v>26</v>
      </c>
      <c r="AE14" s="25" t="n">
        <f aca="false">SUM(T14:W14)</f>
        <v>26</v>
      </c>
    </row>
    <row r="15" customFormat="false" ht="15.75" hidden="false" customHeight="false" outlineLevel="0" collapsed="false">
      <c r="A15" s="18" t="n">
        <v>7</v>
      </c>
      <c r="B15" s="19" t="n">
        <v>4248</v>
      </c>
      <c r="C15" s="19" t="n">
        <v>4916</v>
      </c>
      <c r="D15" s="19" t="n">
        <v>340</v>
      </c>
      <c r="E15" s="19" t="n">
        <v>804</v>
      </c>
      <c r="F15" s="19" t="n">
        <v>3324</v>
      </c>
      <c r="G15" s="19" t="n">
        <v>4320</v>
      </c>
      <c r="H15" s="19" t="n">
        <v>259</v>
      </c>
      <c r="I15" s="19" t="n">
        <v>798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5</v>
      </c>
      <c r="R15" s="19" t="n">
        <v>2</v>
      </c>
      <c r="S15" s="19" t="n">
        <v>4</v>
      </c>
      <c r="T15" s="19" t="n">
        <v>10</v>
      </c>
      <c r="U15" s="19" t="n">
        <v>11</v>
      </c>
      <c r="V15" s="19" t="n">
        <v>2</v>
      </c>
      <c r="W15" s="19" t="n">
        <v>4</v>
      </c>
      <c r="X15" s="10"/>
      <c r="Y15" s="21"/>
      <c r="Z15" s="13"/>
      <c r="AA15" s="26" t="n">
        <v>7</v>
      </c>
      <c r="AB15" s="23" t="n">
        <f aca="false">SUM(B15:E15)</f>
        <v>10308</v>
      </c>
      <c r="AC15" s="24" t="n">
        <f aca="false">SUM(F15:I15)</f>
        <v>8701</v>
      </c>
      <c r="AD15" s="23" t="n">
        <f aca="false">SUM(P15:S15)</f>
        <v>31</v>
      </c>
      <c r="AE15" s="25" t="n">
        <f aca="false">SUM(T15:W15)</f>
        <v>27</v>
      </c>
    </row>
    <row r="16" customFormat="false" ht="15.75" hidden="false" customHeight="false" outlineLevel="0" collapsed="false">
      <c r="A16" s="18" t="n">
        <v>8</v>
      </c>
      <c r="B16" s="19" t="n">
        <v>4466</v>
      </c>
      <c r="C16" s="19" t="n">
        <v>6281</v>
      </c>
      <c r="D16" s="19" t="n">
        <v>398</v>
      </c>
      <c r="E16" s="19" t="n">
        <v>597</v>
      </c>
      <c r="F16" s="19" t="n">
        <v>4124</v>
      </c>
      <c r="G16" s="19" t="n">
        <v>5570</v>
      </c>
      <c r="H16" s="19" t="n">
        <v>475</v>
      </c>
      <c r="I16" s="19" t="n">
        <v>669</v>
      </c>
      <c r="J16" s="10"/>
      <c r="K16" s="13"/>
      <c r="L16" s="13"/>
      <c r="M16" s="13"/>
      <c r="O16" s="18" t="n">
        <v>8</v>
      </c>
      <c r="P16" s="19" t="n">
        <v>12</v>
      </c>
      <c r="Q16" s="19" t="n">
        <v>13</v>
      </c>
      <c r="R16" s="19" t="n">
        <v>2</v>
      </c>
      <c r="S16" s="19" t="n">
        <v>4</v>
      </c>
      <c r="T16" s="19" t="n">
        <v>12</v>
      </c>
      <c r="U16" s="19" t="n">
        <v>13</v>
      </c>
      <c r="V16" s="19" t="n">
        <v>2</v>
      </c>
      <c r="W16" s="19" t="n">
        <v>4</v>
      </c>
      <c r="X16" s="10"/>
      <c r="Y16" s="21"/>
      <c r="Z16" s="13"/>
      <c r="AA16" s="26" t="n">
        <v>8</v>
      </c>
      <c r="AB16" s="23" t="n">
        <f aca="false">SUM(B16:E16)</f>
        <v>11742</v>
      </c>
      <c r="AC16" s="24" t="n">
        <f aca="false">SUM(F16:I16)</f>
        <v>10838</v>
      </c>
      <c r="AD16" s="23" t="n">
        <f aca="false">SUM(P16:S16)</f>
        <v>31</v>
      </c>
      <c r="AE16" s="25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4639</v>
      </c>
      <c r="C17" s="19" t="n">
        <v>4940</v>
      </c>
      <c r="D17" s="19" t="n">
        <v>316</v>
      </c>
      <c r="E17" s="19" t="n">
        <v>540</v>
      </c>
      <c r="F17" s="19" t="n">
        <v>4488</v>
      </c>
      <c r="G17" s="19" t="n">
        <v>6182</v>
      </c>
      <c r="H17" s="19" t="n">
        <v>344</v>
      </c>
      <c r="I17" s="19" t="n">
        <v>495</v>
      </c>
      <c r="J17" s="10"/>
      <c r="K17" s="13"/>
      <c r="L17" s="13"/>
      <c r="M17" s="13"/>
      <c r="O17" s="18" t="n">
        <v>9</v>
      </c>
      <c r="P17" s="19" t="n">
        <v>12</v>
      </c>
      <c r="Q17" s="19" t="n">
        <v>14</v>
      </c>
      <c r="R17" s="19" t="n">
        <v>2</v>
      </c>
      <c r="S17" s="19" t="n">
        <v>4</v>
      </c>
      <c r="T17" s="19" t="n">
        <v>12</v>
      </c>
      <c r="U17" s="19" t="n">
        <v>14</v>
      </c>
      <c r="V17" s="19" t="n">
        <v>2</v>
      </c>
      <c r="W17" s="19" t="n">
        <v>4</v>
      </c>
      <c r="X17" s="10"/>
      <c r="Y17" s="21"/>
      <c r="Z17" s="13"/>
      <c r="AA17" s="26" t="n">
        <v>9</v>
      </c>
      <c r="AB17" s="23" t="n">
        <f aca="false">SUM(B17:E17)</f>
        <v>10435</v>
      </c>
      <c r="AC17" s="24" t="n">
        <f aca="false">SUM(F17:I17)</f>
        <v>11509</v>
      </c>
      <c r="AD17" s="23" t="n">
        <f aca="false">SUM(P17:S17)</f>
        <v>32</v>
      </c>
      <c r="AE17" s="25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4837</v>
      </c>
      <c r="C18" s="19" t="n">
        <v>4567</v>
      </c>
      <c r="D18" s="19" t="n">
        <v>386</v>
      </c>
      <c r="E18" s="19" t="n">
        <v>401</v>
      </c>
      <c r="F18" s="19" t="n">
        <v>4298</v>
      </c>
      <c r="G18" s="19" t="n">
        <v>5496</v>
      </c>
      <c r="H18" s="19" t="n">
        <v>425</v>
      </c>
      <c r="I18" s="19" t="n">
        <v>398</v>
      </c>
      <c r="J18" s="10"/>
      <c r="K18" s="13"/>
      <c r="L18" s="13"/>
      <c r="M18" s="13"/>
      <c r="O18" s="18" t="n">
        <v>10</v>
      </c>
      <c r="P18" s="19" t="n">
        <v>13</v>
      </c>
      <c r="Q18" s="19" t="n">
        <v>10</v>
      </c>
      <c r="R18" s="19" t="n">
        <v>2</v>
      </c>
      <c r="S18" s="19" t="n">
        <v>3</v>
      </c>
      <c r="T18" s="19" t="n">
        <v>12</v>
      </c>
      <c r="U18" s="19" t="n">
        <v>14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10191</v>
      </c>
      <c r="AC18" s="24" t="n">
        <f aca="false">SUM(F18:I18)</f>
        <v>10617</v>
      </c>
      <c r="AD18" s="23" t="n">
        <f aca="false">SUM(P18:S18)</f>
        <v>28</v>
      </c>
      <c r="AE18" s="25" t="n">
        <f aca="false">SUM(T18:W18)</f>
        <v>31</v>
      </c>
    </row>
    <row r="19" customFormat="false" ht="15.75" hidden="false" customHeight="false" outlineLevel="0" collapsed="false">
      <c r="A19" s="18" t="n">
        <v>11</v>
      </c>
      <c r="B19" s="19" t="n">
        <v>2510</v>
      </c>
      <c r="C19" s="19" t="n">
        <v>3034</v>
      </c>
      <c r="D19" s="19" t="n">
        <v>252</v>
      </c>
      <c r="E19" s="19" t="n">
        <v>456</v>
      </c>
      <c r="F19" s="19" t="n">
        <v>1981</v>
      </c>
      <c r="G19" s="19" t="n">
        <v>2732</v>
      </c>
      <c r="H19" s="19" t="n">
        <v>283</v>
      </c>
      <c r="I19" s="19" t="n">
        <v>478</v>
      </c>
      <c r="J19" s="10"/>
      <c r="K19" s="13"/>
      <c r="L19" s="13"/>
      <c r="M19" s="13"/>
      <c r="O19" s="18" t="n">
        <v>11</v>
      </c>
      <c r="P19" s="19" t="n">
        <v>9</v>
      </c>
      <c r="Q19" s="19" t="n">
        <v>11</v>
      </c>
      <c r="R19" s="19" t="n">
        <v>2</v>
      </c>
      <c r="S19" s="19" t="n">
        <v>3</v>
      </c>
      <c r="T19" s="19" t="n">
        <v>10</v>
      </c>
      <c r="U19" s="19" t="n">
        <v>10</v>
      </c>
      <c r="V19" s="19" t="n">
        <v>2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6252</v>
      </c>
      <c r="AC19" s="24" t="n">
        <f aca="false">SUM(F19:I19)</f>
        <v>5474</v>
      </c>
      <c r="AD19" s="23" t="n">
        <f aca="false">SUM(P19:S19)</f>
        <v>25</v>
      </c>
      <c r="AE19" s="25" t="n">
        <f aca="false">SUM(T19:W19)</f>
        <v>25</v>
      </c>
    </row>
    <row r="20" customFormat="false" ht="15.75" hidden="false" customHeight="false" outlineLevel="0" collapsed="false">
      <c r="A20" s="18" t="n">
        <v>12</v>
      </c>
      <c r="B20" s="19" t="n">
        <v>2141</v>
      </c>
      <c r="C20" s="19" t="n">
        <v>1900</v>
      </c>
      <c r="D20" s="19" t="n">
        <v>326</v>
      </c>
      <c r="E20" s="19" t="n">
        <v>466</v>
      </c>
      <c r="F20" s="19" t="n">
        <v>1468</v>
      </c>
      <c r="G20" s="19" t="n">
        <v>2010</v>
      </c>
      <c r="H20" s="19" t="n">
        <v>319</v>
      </c>
      <c r="I20" s="19" t="n">
        <v>466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9</v>
      </c>
      <c r="R20" s="19" t="n">
        <v>2</v>
      </c>
      <c r="S20" s="19" t="n">
        <v>3</v>
      </c>
      <c r="T20" s="19" t="n">
        <v>10</v>
      </c>
      <c r="U20" s="19" t="n">
        <v>11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4833</v>
      </c>
      <c r="AC20" s="24" t="n">
        <f aca="false">SUM(F20:I20)</f>
        <v>4263</v>
      </c>
      <c r="AD20" s="23" t="n">
        <f aca="false">SUM(P20:S20)</f>
        <v>24</v>
      </c>
      <c r="AE20" s="25" t="n">
        <f aca="false">SUM(T20:W20)</f>
        <v>26</v>
      </c>
    </row>
    <row r="21" customFormat="false" ht="15.75" hidden="false" customHeight="false" outlineLevel="0" collapsed="false">
      <c r="A21" s="18" t="n">
        <v>13</v>
      </c>
      <c r="B21" s="19" t="n">
        <v>1412</v>
      </c>
      <c r="C21" s="19" t="n">
        <v>1185</v>
      </c>
      <c r="D21" s="19" t="n">
        <v>371</v>
      </c>
      <c r="E21" s="19" t="n">
        <v>329</v>
      </c>
      <c r="F21" s="19" t="n">
        <v>1434</v>
      </c>
      <c r="G21" s="19" t="n">
        <v>1704</v>
      </c>
      <c r="H21" s="19" t="n">
        <v>338</v>
      </c>
      <c r="I21" s="19" t="n">
        <v>332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2</v>
      </c>
      <c r="S21" s="19" t="n">
        <v>3</v>
      </c>
      <c r="T21" s="19" t="n">
        <v>10</v>
      </c>
      <c r="U21" s="19" t="n">
        <v>10</v>
      </c>
      <c r="V21" s="19" t="n">
        <v>3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3297</v>
      </c>
      <c r="AC21" s="24" t="n">
        <f aca="false">SUM(F21:I21)</f>
        <v>3808</v>
      </c>
      <c r="AD21" s="23" t="n">
        <f aca="false">SUM(P21:S21)</f>
        <v>25</v>
      </c>
      <c r="AE21" s="25" t="n">
        <f aca="false">SUM(T21:W21)</f>
        <v>26</v>
      </c>
    </row>
    <row r="22" customFormat="false" ht="15.75" hidden="false" customHeight="false" outlineLevel="0" collapsed="false">
      <c r="A22" s="18" t="n">
        <v>14</v>
      </c>
      <c r="B22" s="19" t="n">
        <v>1622</v>
      </c>
      <c r="C22" s="19" t="n">
        <v>2001</v>
      </c>
      <c r="D22" s="19" t="n">
        <v>328</v>
      </c>
      <c r="E22" s="19" t="n">
        <v>324</v>
      </c>
      <c r="F22" s="19" t="n">
        <v>1863</v>
      </c>
      <c r="G22" s="19" t="n">
        <v>1985</v>
      </c>
      <c r="H22" s="19" t="n">
        <v>313</v>
      </c>
      <c r="I22" s="19" t="n">
        <v>325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0</v>
      </c>
      <c r="R22" s="19" t="n">
        <v>2</v>
      </c>
      <c r="S22" s="19" t="n">
        <v>3</v>
      </c>
      <c r="T22" s="19" t="n">
        <v>10</v>
      </c>
      <c r="U22" s="19" t="n">
        <v>10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4275</v>
      </c>
      <c r="AC22" s="24" t="n">
        <f aca="false">SUM(F22:I22)</f>
        <v>4486</v>
      </c>
      <c r="AD22" s="23" t="n">
        <f aca="false">SUM(P22:S22)</f>
        <v>25</v>
      </c>
      <c r="AE22" s="25" t="n">
        <f aca="false">SUM(T22:W22)</f>
        <v>25</v>
      </c>
    </row>
    <row r="23" customFormat="false" ht="15.75" hidden="false" customHeight="false" outlineLevel="0" collapsed="false">
      <c r="A23" s="18" t="n">
        <v>15</v>
      </c>
      <c r="B23" s="19" t="n">
        <v>1571</v>
      </c>
      <c r="C23" s="19" t="n">
        <v>2262</v>
      </c>
      <c r="D23" s="19" t="n">
        <v>353</v>
      </c>
      <c r="E23" s="19" t="n">
        <v>347</v>
      </c>
      <c r="F23" s="19" t="n">
        <v>1919</v>
      </c>
      <c r="G23" s="19" t="n">
        <v>2135</v>
      </c>
      <c r="H23" s="19" t="n">
        <v>298</v>
      </c>
      <c r="I23" s="19" t="n">
        <v>367</v>
      </c>
      <c r="J23" s="10"/>
      <c r="K23" s="13"/>
      <c r="L23" s="13"/>
      <c r="M23" s="13"/>
      <c r="O23" s="18" t="n">
        <v>15</v>
      </c>
      <c r="P23" s="19" t="n">
        <v>9</v>
      </c>
      <c r="Q23" s="19" t="n">
        <v>9</v>
      </c>
      <c r="R23" s="19" t="n">
        <v>2</v>
      </c>
      <c r="S23" s="19" t="n">
        <v>3</v>
      </c>
      <c r="T23" s="19" t="n">
        <v>10</v>
      </c>
      <c r="U23" s="19" t="n">
        <v>12</v>
      </c>
      <c r="V23" s="19" t="n">
        <v>2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4533</v>
      </c>
      <c r="AC23" s="24" t="n">
        <f aca="false">SUM(F23:I23)</f>
        <v>4719</v>
      </c>
      <c r="AD23" s="23" t="n">
        <f aca="false">SUM(P23:S23)</f>
        <v>23</v>
      </c>
      <c r="AE23" s="25" t="n">
        <f aca="false">SUM(T23:W23)</f>
        <v>27</v>
      </c>
    </row>
    <row r="24" customFormat="false" ht="15.75" hidden="false" customHeight="false" outlineLevel="0" collapsed="false">
      <c r="A24" s="18" t="n">
        <v>16</v>
      </c>
      <c r="B24" s="19" t="n">
        <v>2181</v>
      </c>
      <c r="C24" s="19" t="n">
        <v>2277</v>
      </c>
      <c r="D24" s="19" t="n">
        <v>336</v>
      </c>
      <c r="E24" s="19" t="n">
        <v>469</v>
      </c>
      <c r="F24" s="19" t="n">
        <v>1558</v>
      </c>
      <c r="G24" s="19" t="n">
        <v>2116</v>
      </c>
      <c r="H24" s="19" t="n">
        <v>322</v>
      </c>
      <c r="I24" s="19" t="n">
        <v>447</v>
      </c>
      <c r="J24" s="10"/>
      <c r="K24" s="13"/>
      <c r="L24" s="13"/>
      <c r="M24" s="13"/>
      <c r="O24" s="18" t="n">
        <v>16</v>
      </c>
      <c r="P24" s="19" t="n">
        <v>9</v>
      </c>
      <c r="Q24" s="19" t="n">
        <v>9</v>
      </c>
      <c r="R24" s="19" t="n">
        <v>2</v>
      </c>
      <c r="S24" s="19" t="n">
        <v>3</v>
      </c>
      <c r="T24" s="19" t="n">
        <v>8</v>
      </c>
      <c r="U24" s="19" t="n">
        <v>9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5263</v>
      </c>
      <c r="AC24" s="24" t="n">
        <f aca="false">SUM(F24:I24)</f>
        <v>4443</v>
      </c>
      <c r="AD24" s="23" t="n">
        <f aca="false">SUM(P24:S24)</f>
        <v>23</v>
      </c>
      <c r="AE24" s="25" t="n">
        <f aca="false">SUM(T24:W24)</f>
        <v>22</v>
      </c>
    </row>
    <row r="25" customFormat="false" ht="15.75" hidden="false" customHeight="false" outlineLevel="0" collapsed="false">
      <c r="A25" s="18" t="n">
        <v>17</v>
      </c>
      <c r="B25" s="19" t="n">
        <v>1402</v>
      </c>
      <c r="C25" s="19" t="n">
        <v>1497</v>
      </c>
      <c r="D25" s="19" t="n">
        <v>380</v>
      </c>
      <c r="E25" s="19" t="n">
        <v>423</v>
      </c>
      <c r="F25" s="19" t="n">
        <v>2443</v>
      </c>
      <c r="G25" s="19" t="n">
        <v>2380</v>
      </c>
      <c r="H25" s="19" t="n">
        <v>313</v>
      </c>
      <c r="I25" s="19" t="n">
        <v>423</v>
      </c>
      <c r="J25" s="10"/>
      <c r="K25" s="13"/>
      <c r="L25" s="13"/>
      <c r="M25" s="13"/>
      <c r="O25" s="18" t="n">
        <v>17</v>
      </c>
      <c r="P25" s="19" t="n">
        <v>9</v>
      </c>
      <c r="Q25" s="19" t="n">
        <v>7</v>
      </c>
      <c r="R25" s="19" t="n">
        <v>2</v>
      </c>
      <c r="S25" s="19" t="n">
        <v>3</v>
      </c>
      <c r="T25" s="19" t="n">
        <v>11</v>
      </c>
      <c r="U25" s="19" t="n">
        <v>9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3702</v>
      </c>
      <c r="AC25" s="24" t="n">
        <f aca="false">SUM(F25:I25)</f>
        <v>5559</v>
      </c>
      <c r="AD25" s="23" t="n">
        <f aca="false">SUM(P25:S25)</f>
        <v>21</v>
      </c>
      <c r="AE25" s="25" t="n">
        <f aca="false">SUM(T25:W25)</f>
        <v>25</v>
      </c>
    </row>
    <row r="26" customFormat="false" ht="15.75" hidden="false" customHeight="false" outlineLevel="0" collapsed="false">
      <c r="A26" s="18" t="n">
        <v>18</v>
      </c>
      <c r="B26" s="19" t="n">
        <v>979</v>
      </c>
      <c r="C26" s="19" t="n">
        <v>1196</v>
      </c>
      <c r="D26" s="19" t="n">
        <v>178</v>
      </c>
      <c r="E26" s="19" t="n">
        <v>426</v>
      </c>
      <c r="F26" s="19" t="n">
        <v>960</v>
      </c>
      <c r="G26" s="19" t="n">
        <v>1525</v>
      </c>
      <c r="H26" s="19" t="n">
        <v>357</v>
      </c>
      <c r="I26" s="19" t="n">
        <v>415</v>
      </c>
      <c r="J26" s="10"/>
      <c r="K26" s="13"/>
      <c r="L26" s="13"/>
      <c r="M26" s="13"/>
      <c r="O26" s="18" t="n">
        <v>18</v>
      </c>
      <c r="P26" s="19" t="n">
        <v>7</v>
      </c>
      <c r="Q26" s="19" t="n">
        <v>10</v>
      </c>
      <c r="R26" s="19" t="n">
        <v>1</v>
      </c>
      <c r="S26" s="19" t="n">
        <v>3</v>
      </c>
      <c r="T26" s="19" t="n">
        <v>7</v>
      </c>
      <c r="U26" s="19" t="n">
        <v>10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2779</v>
      </c>
      <c r="AC26" s="24" t="n">
        <f aca="false">SUM(F26:I26)</f>
        <v>3257</v>
      </c>
      <c r="AD26" s="23" t="n">
        <f aca="false">SUM(P26:S26)</f>
        <v>21</v>
      </c>
      <c r="AE26" s="25" t="n">
        <f aca="false">SUM(T26:W26)</f>
        <v>22</v>
      </c>
    </row>
    <row r="27" customFormat="false" ht="15.75" hidden="false" customHeight="false" outlineLevel="0" collapsed="false">
      <c r="A27" s="18" t="n">
        <v>19</v>
      </c>
      <c r="B27" s="19" t="n">
        <v>1345</v>
      </c>
      <c r="C27" s="19" t="n">
        <v>1433</v>
      </c>
      <c r="D27" s="19" t="n">
        <v>251</v>
      </c>
      <c r="E27" s="19" t="n">
        <v>592</v>
      </c>
      <c r="F27" s="19" t="n">
        <v>1049</v>
      </c>
      <c r="G27" s="19" t="n">
        <v>1281</v>
      </c>
      <c r="H27" s="19" t="n">
        <v>310</v>
      </c>
      <c r="I27" s="19" t="n">
        <v>459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1</v>
      </c>
      <c r="R27" s="19" t="n">
        <v>1</v>
      </c>
      <c r="S27" s="19" t="n">
        <v>5</v>
      </c>
      <c r="T27" s="19" t="n">
        <v>10</v>
      </c>
      <c r="U27" s="19" t="n">
        <v>10</v>
      </c>
      <c r="V27" s="19" t="n">
        <v>2</v>
      </c>
      <c r="W27" s="19" t="n">
        <v>4</v>
      </c>
      <c r="X27" s="10"/>
      <c r="Y27" s="21"/>
      <c r="Z27" s="13"/>
      <c r="AA27" s="26" t="n">
        <v>19</v>
      </c>
      <c r="AB27" s="23" t="n">
        <f aca="false">SUM(B27:E27)</f>
        <v>3621</v>
      </c>
      <c r="AC27" s="24" t="n">
        <f aca="false">SUM(F27:I27)</f>
        <v>3099</v>
      </c>
      <c r="AD27" s="23" t="n">
        <f aca="false">SUM(P27:S27)</f>
        <v>27</v>
      </c>
      <c r="AE27" s="25" t="n">
        <f aca="false">SUM(T27:W27)</f>
        <v>26</v>
      </c>
    </row>
    <row r="28" customFormat="false" ht="15.75" hidden="false" customHeight="false" outlineLevel="0" collapsed="false">
      <c r="A28" s="18" t="n">
        <v>20</v>
      </c>
      <c r="B28" s="19" t="n">
        <v>1056</v>
      </c>
      <c r="C28" s="19" t="n">
        <v>1433</v>
      </c>
      <c r="D28" s="19" t="n">
        <v>474</v>
      </c>
      <c r="E28" s="19" t="n">
        <v>398</v>
      </c>
      <c r="F28" s="19" t="n">
        <v>1102</v>
      </c>
      <c r="G28" s="19" t="n">
        <v>1549</v>
      </c>
      <c r="H28" s="19" t="n">
        <v>438</v>
      </c>
      <c r="I28" s="19" t="n">
        <v>406</v>
      </c>
      <c r="J28" s="10"/>
      <c r="K28" s="13"/>
      <c r="L28" s="13"/>
      <c r="M28" s="13"/>
      <c r="O28" s="18" t="n">
        <v>20</v>
      </c>
      <c r="P28" s="19" t="n">
        <v>9</v>
      </c>
      <c r="Q28" s="19" t="n">
        <v>10</v>
      </c>
      <c r="R28" s="19" t="n">
        <v>2</v>
      </c>
      <c r="S28" s="19" t="n">
        <v>3</v>
      </c>
      <c r="T28" s="19" t="n">
        <v>10</v>
      </c>
      <c r="U28" s="19" t="n">
        <v>9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3361</v>
      </c>
      <c r="AC28" s="24" t="n">
        <f aca="false">SUM(F28:I28)</f>
        <v>3495</v>
      </c>
      <c r="AD28" s="23" t="n">
        <f aca="false">SUM(P28:S28)</f>
        <v>24</v>
      </c>
      <c r="AE28" s="25" t="n">
        <f aca="false">SUM(T28:W28)</f>
        <v>24</v>
      </c>
    </row>
    <row r="29" customFormat="false" ht="15.75" hidden="false" customHeight="false" outlineLevel="0" collapsed="false">
      <c r="A29" s="18" t="n">
        <v>21</v>
      </c>
      <c r="B29" s="19" t="n">
        <v>1115</v>
      </c>
      <c r="C29" s="19" t="n">
        <v>1498</v>
      </c>
      <c r="D29" s="19" t="n">
        <v>388</v>
      </c>
      <c r="E29" s="19" t="n">
        <v>160</v>
      </c>
      <c r="F29" s="19" t="n">
        <v>1650</v>
      </c>
      <c r="G29" s="19" t="n">
        <v>1860</v>
      </c>
      <c r="H29" s="19" t="n">
        <v>328</v>
      </c>
      <c r="I29" s="19" t="n">
        <v>206</v>
      </c>
      <c r="J29" s="10"/>
      <c r="K29" s="13"/>
      <c r="L29" s="13"/>
      <c r="M29" s="13"/>
      <c r="O29" s="18" t="n">
        <v>21</v>
      </c>
      <c r="P29" s="19" t="n">
        <v>8</v>
      </c>
      <c r="Q29" s="19" t="n">
        <v>10</v>
      </c>
      <c r="R29" s="19" t="n">
        <v>2</v>
      </c>
      <c r="S29" s="19" t="n">
        <v>3</v>
      </c>
      <c r="T29" s="19" t="n">
        <v>10</v>
      </c>
      <c r="U29" s="19" t="n">
        <v>11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161</v>
      </c>
      <c r="AC29" s="24" t="n">
        <f aca="false">SUM(F29:I29)</f>
        <v>4044</v>
      </c>
      <c r="AD29" s="23" t="n">
        <f aca="false">SUM(P29:S29)</f>
        <v>23</v>
      </c>
      <c r="AE29" s="25" t="n">
        <f aca="false">SUM(T29:W29)</f>
        <v>25</v>
      </c>
    </row>
    <row r="30" customFormat="false" ht="15.75" hidden="false" customHeight="false" outlineLevel="0" collapsed="false">
      <c r="A30" s="18" t="n">
        <v>22</v>
      </c>
      <c r="B30" s="19" t="n">
        <v>1526</v>
      </c>
      <c r="C30" s="19" t="n">
        <v>2876</v>
      </c>
      <c r="D30" s="19" t="n">
        <v>346</v>
      </c>
      <c r="E30" s="19" t="n">
        <v>152</v>
      </c>
      <c r="F30" s="19" t="n">
        <v>1166</v>
      </c>
      <c r="G30" s="19" t="n">
        <v>1693</v>
      </c>
      <c r="H30" s="19" t="n">
        <v>338</v>
      </c>
      <c r="I30" s="19" t="n">
        <v>134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9</v>
      </c>
      <c r="R30" s="19" t="n">
        <v>2</v>
      </c>
      <c r="S30" s="19" t="n">
        <v>3</v>
      </c>
      <c r="T30" s="19" t="n">
        <v>10</v>
      </c>
      <c r="U30" s="19" t="n">
        <v>10</v>
      </c>
      <c r="V30" s="19" t="n">
        <v>2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4900</v>
      </c>
      <c r="AC30" s="24" t="n">
        <f aca="false">SUM(F30:I30)</f>
        <v>3331</v>
      </c>
      <c r="AD30" s="23" t="n">
        <f aca="false">SUM(P30:S30)</f>
        <v>24</v>
      </c>
      <c r="AE30" s="25" t="n">
        <f aca="false">SUM(T30:W30)</f>
        <v>25</v>
      </c>
    </row>
    <row r="31" customFormat="false" ht="15.75" hidden="false" customHeight="false" outlineLevel="0" collapsed="false">
      <c r="A31" s="18" t="n">
        <v>23</v>
      </c>
      <c r="B31" s="19" t="n">
        <v>1819</v>
      </c>
      <c r="C31" s="19" t="n">
        <v>2332</v>
      </c>
      <c r="D31" s="19" t="n">
        <v>440</v>
      </c>
      <c r="E31" s="19" t="n">
        <v>492</v>
      </c>
      <c r="F31" s="19" t="n">
        <v>1611</v>
      </c>
      <c r="G31" s="19" t="n">
        <v>2286</v>
      </c>
      <c r="H31" s="19" t="n">
        <v>368</v>
      </c>
      <c r="I31" s="19" t="n">
        <v>462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4</v>
      </c>
      <c r="T31" s="19" t="n">
        <v>10</v>
      </c>
      <c r="U31" s="19" t="n">
        <v>10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5083</v>
      </c>
      <c r="AC31" s="24" t="n">
        <f aca="false">SUM(F31:I31)</f>
        <v>4727</v>
      </c>
      <c r="AD31" s="23" t="n">
        <f aca="false">SUM(P31:S31)</f>
        <v>26</v>
      </c>
      <c r="AE31" s="25" t="n">
        <f aca="false">SUM(T31:W31)</f>
        <v>25</v>
      </c>
    </row>
    <row r="32" customFormat="false" ht="15.75" hidden="false" customHeight="false" outlineLevel="0" collapsed="false">
      <c r="A32" s="18" t="n">
        <v>24</v>
      </c>
      <c r="B32" s="19" t="n">
        <v>947</v>
      </c>
      <c r="C32" s="19" t="n">
        <v>1765</v>
      </c>
      <c r="D32" s="19" t="n">
        <v>355</v>
      </c>
      <c r="E32" s="19" t="n">
        <v>348</v>
      </c>
      <c r="F32" s="19" t="n">
        <v>1487</v>
      </c>
      <c r="G32" s="19" t="n">
        <v>2925</v>
      </c>
      <c r="H32" s="19" t="n">
        <v>395</v>
      </c>
      <c r="I32" s="19" t="n">
        <v>365</v>
      </c>
      <c r="J32" s="10"/>
      <c r="K32" s="13"/>
      <c r="L32" s="13"/>
      <c r="M32" s="13"/>
      <c r="O32" s="18" t="n">
        <v>24</v>
      </c>
      <c r="P32" s="19" t="n">
        <v>9</v>
      </c>
      <c r="Q32" s="19" t="n">
        <v>10</v>
      </c>
      <c r="R32" s="19" t="n">
        <v>2</v>
      </c>
      <c r="S32" s="19" t="n">
        <v>3</v>
      </c>
      <c r="T32" s="19" t="n">
        <v>10</v>
      </c>
      <c r="U32" s="19" t="n">
        <v>10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3415</v>
      </c>
      <c r="AC32" s="24" t="n">
        <f aca="false">SUM(F32:I32)</f>
        <v>5172</v>
      </c>
      <c r="AD32" s="23" t="n">
        <f aca="false">SUM(P32:S32)</f>
        <v>24</v>
      </c>
      <c r="AE32" s="25" t="n">
        <f aca="false">SUM(T32:W32)</f>
        <v>25</v>
      </c>
    </row>
    <row r="33" customFormat="false" ht="15.75" hidden="false" customHeight="false" outlineLevel="0" collapsed="false">
      <c r="A33" s="18" t="n">
        <v>25</v>
      </c>
      <c r="B33" s="19" t="n">
        <v>1324</v>
      </c>
      <c r="C33" s="19" t="n">
        <v>1648</v>
      </c>
      <c r="D33" s="19" t="n">
        <v>374</v>
      </c>
      <c r="E33" s="19" t="n">
        <v>429</v>
      </c>
      <c r="F33" s="19" t="n">
        <v>1264</v>
      </c>
      <c r="G33" s="19" t="n">
        <v>1705</v>
      </c>
      <c r="H33" s="19" t="n">
        <v>307</v>
      </c>
      <c r="I33" s="19" t="n">
        <v>429</v>
      </c>
      <c r="J33" s="10"/>
      <c r="K33" s="13"/>
      <c r="L33" s="13"/>
      <c r="M33" s="13"/>
      <c r="O33" s="18" t="n">
        <v>25</v>
      </c>
      <c r="P33" s="19" t="n">
        <v>9</v>
      </c>
      <c r="Q33" s="19" t="n">
        <v>10</v>
      </c>
      <c r="R33" s="19" t="n">
        <v>2</v>
      </c>
      <c r="S33" s="19" t="n">
        <v>3</v>
      </c>
      <c r="T33" s="19" t="n">
        <v>10</v>
      </c>
      <c r="U33" s="19" t="n">
        <v>10</v>
      </c>
      <c r="V33" s="19" t="n">
        <v>2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3775</v>
      </c>
      <c r="AC33" s="24" t="n">
        <f aca="false">SUM(F33:I33)</f>
        <v>3705</v>
      </c>
      <c r="AD33" s="23" t="n">
        <f aca="false">SUM(P33:S33)</f>
        <v>24</v>
      </c>
      <c r="AE33" s="25" t="n">
        <f aca="false">SUM(T33:W33)</f>
        <v>25</v>
      </c>
    </row>
    <row r="34" customFormat="false" ht="15.75" hidden="false" customHeight="false" outlineLevel="0" collapsed="false">
      <c r="A34" s="18" t="n">
        <v>26</v>
      </c>
      <c r="B34" s="19" t="n">
        <v>1188</v>
      </c>
      <c r="C34" s="19" t="n">
        <v>1597</v>
      </c>
      <c r="D34" s="19" t="n">
        <v>378</v>
      </c>
      <c r="E34" s="19" t="n">
        <v>230</v>
      </c>
      <c r="F34" s="19" t="n">
        <v>951</v>
      </c>
      <c r="G34" s="19" t="n">
        <v>1626</v>
      </c>
      <c r="H34" s="19" t="n">
        <v>346</v>
      </c>
      <c r="I34" s="19" t="n">
        <v>443</v>
      </c>
      <c r="J34" s="10"/>
      <c r="K34" s="13"/>
      <c r="L34" s="13"/>
      <c r="M34" s="13"/>
      <c r="O34" s="18" t="n">
        <v>26</v>
      </c>
      <c r="P34" s="19" t="n">
        <v>9</v>
      </c>
      <c r="Q34" s="19" t="n">
        <v>10</v>
      </c>
      <c r="R34" s="19" t="n">
        <v>2</v>
      </c>
      <c r="S34" s="19" t="n">
        <v>2</v>
      </c>
      <c r="T34" s="19" t="n">
        <v>9</v>
      </c>
      <c r="U34" s="19" t="n">
        <v>10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3393</v>
      </c>
      <c r="AC34" s="24" t="n">
        <f aca="false">SUM(F34:I34)</f>
        <v>3366</v>
      </c>
      <c r="AD34" s="23" t="n">
        <f aca="false">SUM(P34:S34)</f>
        <v>23</v>
      </c>
      <c r="AE34" s="25" t="n">
        <f aca="false">SUM(T34:W34)</f>
        <v>24</v>
      </c>
    </row>
    <row r="35" customFormat="false" ht="15.75" hidden="false" customHeight="false" outlineLevel="0" collapsed="false">
      <c r="A35" s="18" t="n">
        <v>27</v>
      </c>
      <c r="B35" s="19" t="n">
        <v>1184</v>
      </c>
      <c r="C35" s="19" t="n">
        <v>1309</v>
      </c>
      <c r="D35" s="19" t="n">
        <v>376</v>
      </c>
      <c r="E35" s="19" t="n">
        <v>431</v>
      </c>
      <c r="F35" s="19" t="n">
        <v>1172</v>
      </c>
      <c r="G35" s="19" t="n">
        <v>1435</v>
      </c>
      <c r="H35" s="19" t="n">
        <v>383</v>
      </c>
      <c r="I35" s="19" t="n">
        <v>431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0</v>
      </c>
      <c r="R35" s="19" t="n">
        <v>2</v>
      </c>
      <c r="S35" s="19" t="n">
        <v>3</v>
      </c>
      <c r="T35" s="19" t="n">
        <v>10</v>
      </c>
      <c r="U35" s="19" t="n">
        <v>10</v>
      </c>
      <c r="V35" s="19" t="n">
        <v>2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3300</v>
      </c>
      <c r="AC35" s="24" t="n">
        <f aca="false">SUM(F35:I35)</f>
        <v>3421</v>
      </c>
      <c r="AD35" s="23" t="n">
        <f aca="false">SUM(P35:S35)</f>
        <v>25</v>
      </c>
      <c r="AE35" s="25" t="n">
        <f aca="false">SUM(T35:W35)</f>
        <v>25</v>
      </c>
    </row>
    <row r="36" customFormat="false" ht="15.75" hidden="false" customHeight="false" outlineLevel="0" collapsed="false">
      <c r="A36" s="18" t="n">
        <v>28</v>
      </c>
      <c r="B36" s="19" t="n">
        <v>1356</v>
      </c>
      <c r="C36" s="19" t="n">
        <v>1813</v>
      </c>
      <c r="D36" s="19" t="n">
        <v>285</v>
      </c>
      <c r="E36" s="19" t="n">
        <v>411</v>
      </c>
      <c r="F36" s="19" t="n">
        <v>2286</v>
      </c>
      <c r="G36" s="19" t="n">
        <v>1925</v>
      </c>
      <c r="H36" s="19" t="n">
        <v>402</v>
      </c>
      <c r="I36" s="19" t="n">
        <v>457</v>
      </c>
      <c r="J36" s="10"/>
      <c r="K36" s="13"/>
      <c r="L36" s="13"/>
      <c r="M36" s="13"/>
      <c r="O36" s="18" t="n">
        <v>28</v>
      </c>
      <c r="P36" s="19" t="n">
        <v>9</v>
      </c>
      <c r="Q36" s="19" t="n">
        <v>9</v>
      </c>
      <c r="R36" s="19" t="n">
        <v>2</v>
      </c>
      <c r="S36" s="19" t="n">
        <v>3</v>
      </c>
      <c r="T36" s="19" t="n">
        <v>12</v>
      </c>
      <c r="U36" s="19" t="n">
        <v>8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3865</v>
      </c>
      <c r="AC36" s="24" t="n">
        <f aca="false">SUM(F36:I36)</f>
        <v>5070</v>
      </c>
      <c r="AD36" s="23" t="n">
        <f aca="false">SUM(P36:S36)</f>
        <v>23</v>
      </c>
      <c r="AE36" s="25" t="n">
        <f aca="false">SUM(T36:W36)</f>
        <v>25</v>
      </c>
    </row>
    <row r="37" customFormat="false" ht="15.75" hidden="false" customHeight="false" outlineLevel="0" collapsed="false">
      <c r="A37" s="18" t="n">
        <v>29</v>
      </c>
      <c r="B37" s="19" t="n">
        <v>2028</v>
      </c>
      <c r="C37" s="19" t="n">
        <v>2816</v>
      </c>
      <c r="D37" s="19" t="n">
        <v>378</v>
      </c>
      <c r="E37" s="19" t="n">
        <v>611</v>
      </c>
      <c r="F37" s="19" t="n">
        <v>1671</v>
      </c>
      <c r="G37" s="19" t="n">
        <v>2175</v>
      </c>
      <c r="H37" s="19" t="n">
        <v>164</v>
      </c>
      <c r="I37" s="19" t="n">
        <v>460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9</v>
      </c>
      <c r="R37" s="19" t="n">
        <v>2</v>
      </c>
      <c r="S37" s="19" t="n">
        <v>3</v>
      </c>
      <c r="T37" s="19" t="n">
        <v>10</v>
      </c>
      <c r="U37" s="19" t="n">
        <v>10</v>
      </c>
      <c r="V37" s="19" t="n">
        <v>1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5833</v>
      </c>
      <c r="AC37" s="24" t="n">
        <f aca="false">SUM(F37:I37)</f>
        <v>4470</v>
      </c>
      <c r="AD37" s="23" t="n">
        <f aca="false">SUM(P37:S37)</f>
        <v>24</v>
      </c>
      <c r="AE37" s="25" t="n">
        <f aca="false">SUM(T37:W37)</f>
        <v>24</v>
      </c>
    </row>
    <row r="38" customFormat="false" ht="15.75" hidden="false" customHeight="false" outlineLevel="0" collapsed="false">
      <c r="A38" s="18" t="n">
        <v>30</v>
      </c>
      <c r="B38" s="19" t="n">
        <v>1838</v>
      </c>
      <c r="C38" s="19" t="n">
        <v>2345</v>
      </c>
      <c r="D38" s="19" t="n">
        <v>389</v>
      </c>
      <c r="E38" s="19" t="n">
        <v>512</v>
      </c>
      <c r="F38" s="19" t="n">
        <v>1875</v>
      </c>
      <c r="G38" s="19" t="n">
        <v>2829</v>
      </c>
      <c r="H38" s="19" t="n">
        <v>308</v>
      </c>
      <c r="I38" s="19" t="n">
        <v>453</v>
      </c>
      <c r="J38" s="10"/>
      <c r="K38" s="13"/>
      <c r="L38" s="13"/>
      <c r="M38" s="13"/>
      <c r="O38" s="18" t="n">
        <v>30</v>
      </c>
      <c r="P38" s="19" t="n">
        <v>9</v>
      </c>
      <c r="Q38" s="19" t="n">
        <v>8</v>
      </c>
      <c r="R38" s="19" t="n">
        <v>2</v>
      </c>
      <c r="S38" s="19" t="n">
        <v>4</v>
      </c>
      <c r="T38" s="19" t="n">
        <v>9</v>
      </c>
      <c r="U38" s="19" t="n">
        <v>11</v>
      </c>
      <c r="V38" s="19" t="n">
        <v>2</v>
      </c>
      <c r="W38" s="19" t="n">
        <v>4</v>
      </c>
      <c r="X38" s="10"/>
      <c r="Y38" s="21"/>
      <c r="Z38" s="13"/>
      <c r="AA38" s="26" t="n">
        <v>30</v>
      </c>
      <c r="AB38" s="23" t="n">
        <f aca="false">SUM(B38:E38)</f>
        <v>5084</v>
      </c>
      <c r="AC38" s="24" t="n">
        <f aca="false">SUM(F38:I38)</f>
        <v>5465</v>
      </c>
      <c r="AD38" s="23" t="n">
        <f aca="false">SUM(P38:S38)</f>
        <v>23</v>
      </c>
      <c r="AE38" s="25" t="n">
        <f aca="false">SUM(T38:W38)</f>
        <v>26</v>
      </c>
    </row>
    <row r="39" customFormat="false" ht="15.75" hidden="false" customHeight="false" outlineLevel="0" collapsed="false">
      <c r="A39" s="18" t="n">
        <v>31</v>
      </c>
      <c r="B39" s="19" t="n">
        <v>1273</v>
      </c>
      <c r="C39" s="19" t="n">
        <v>2194</v>
      </c>
      <c r="D39" s="19" t="n">
        <v>388</v>
      </c>
      <c r="E39" s="19" t="n">
        <v>478</v>
      </c>
      <c r="F39" s="19" t="n">
        <v>1915</v>
      </c>
      <c r="G39" s="19" t="n">
        <v>3303</v>
      </c>
      <c r="H39" s="19" t="n">
        <v>399</v>
      </c>
      <c r="I39" s="19" t="n">
        <v>477</v>
      </c>
      <c r="J39" s="10"/>
      <c r="K39" s="13"/>
      <c r="L39" s="13"/>
      <c r="M39" s="13"/>
      <c r="O39" s="18" t="n">
        <v>31</v>
      </c>
      <c r="P39" s="19" t="n">
        <v>9</v>
      </c>
      <c r="Q39" s="19" t="n">
        <v>11</v>
      </c>
      <c r="R39" s="19" t="n">
        <v>2</v>
      </c>
      <c r="S39" s="19" t="n">
        <v>3</v>
      </c>
      <c r="T39" s="19" t="n">
        <v>10</v>
      </c>
      <c r="U39" s="19" t="n">
        <v>11</v>
      </c>
      <c r="V39" s="19" t="n">
        <v>2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4333</v>
      </c>
      <c r="AC39" s="24" t="n">
        <f aca="false">SUM(F39:I39)</f>
        <v>6094</v>
      </c>
      <c r="AD39" s="23" t="n">
        <f aca="false">SUM(P39:S39)</f>
        <v>25</v>
      </c>
      <c r="AE39" s="25" t="n">
        <f aca="false">SUM(T39:W39)</f>
        <v>26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61157</v>
      </c>
      <c r="C40" s="18" t="n">
        <f aca="false">SUM(C9:C39)</f>
        <v>74937</v>
      </c>
      <c r="D40" s="18" t="n">
        <f aca="false">SUM(D9:D39)</f>
        <v>10557</v>
      </c>
      <c r="E40" s="18" t="n">
        <f aca="false">SUM(E9:E39)</f>
        <v>13217</v>
      </c>
      <c r="F40" s="18" t="n">
        <f aca="false">SUM(F9:F39)</f>
        <v>61670</v>
      </c>
      <c r="G40" s="18" t="n">
        <f aca="false">SUM(G9:G39)</f>
        <v>76760</v>
      </c>
      <c r="H40" s="18" t="n">
        <f aca="false">SUM(H9:H39)</f>
        <v>9710</v>
      </c>
      <c r="I40" s="18" t="n">
        <f aca="false">SUM(I9:I39)</f>
        <v>13134</v>
      </c>
      <c r="K40" s="29"/>
      <c r="L40" s="13"/>
      <c r="M40" s="13"/>
      <c r="O40" s="28" t="s">
        <v>23</v>
      </c>
      <c r="P40" s="18" t="n">
        <f aca="false">SUM(P9:P39)</f>
        <v>289</v>
      </c>
      <c r="Q40" s="18" t="n">
        <f aca="false">SUM(Q9:Q39)</f>
        <v>312</v>
      </c>
      <c r="R40" s="18" t="n">
        <f aca="false">SUM(R9:R39)</f>
        <v>60</v>
      </c>
      <c r="S40" s="18" t="n">
        <f aca="false">SUM(S9:S39)</f>
        <v>97</v>
      </c>
      <c r="T40" s="18" t="n">
        <f aca="false">SUM(T9:T39)</f>
        <v>306</v>
      </c>
      <c r="U40" s="18" t="n">
        <f aca="false">SUM(U9:U39)</f>
        <v>317</v>
      </c>
      <c r="V40" s="18" t="n">
        <f aca="false">SUM(V9:V39)</f>
        <v>60</v>
      </c>
      <c r="W40" s="18" t="n">
        <f aca="false">SUM(W9:W39)</f>
        <v>95</v>
      </c>
      <c r="Y40" s="30"/>
      <c r="Z40" s="13"/>
      <c r="AA40" s="31" t="s">
        <v>23</v>
      </c>
      <c r="AB40" s="32" t="n">
        <f aca="false">SUM(AB9:AB39)</f>
        <v>159868</v>
      </c>
      <c r="AC40" s="32" t="n">
        <f aca="false">SUM(AC9:AC39)</f>
        <v>161274</v>
      </c>
      <c r="AD40" s="32" t="n">
        <f aca="false">SUM(AD9:AD39)</f>
        <v>758</v>
      </c>
      <c r="AE40" s="32" t="n">
        <f aca="false">SUM(AE9:AE39)</f>
        <v>77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96</v>
      </c>
      <c r="C9" s="19" t="n">
        <v>1374</v>
      </c>
      <c r="D9" s="19" t="n">
        <v>392</v>
      </c>
      <c r="E9" s="19" t="n">
        <v>385</v>
      </c>
      <c r="F9" s="19" t="n">
        <v>1314</v>
      </c>
      <c r="G9" s="19" t="n">
        <v>1726</v>
      </c>
      <c r="H9" s="19" t="n">
        <v>398</v>
      </c>
      <c r="I9" s="19" t="n">
        <v>493</v>
      </c>
      <c r="J9" s="10"/>
      <c r="K9" s="13"/>
      <c r="L9" s="13"/>
      <c r="M9" s="13"/>
      <c r="O9" s="18" t="n">
        <v>1</v>
      </c>
      <c r="P9" s="19" t="n">
        <v>9</v>
      </c>
      <c r="Q9" s="19" t="n">
        <v>9</v>
      </c>
      <c r="R9" s="19" t="n">
        <v>2</v>
      </c>
      <c r="S9" s="19" t="n">
        <v>3</v>
      </c>
      <c r="T9" s="19" t="n">
        <v>10</v>
      </c>
      <c r="U9" s="19" t="n">
        <v>10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3447</v>
      </c>
      <c r="AC9" s="24" t="n">
        <f aca="false">SUM(F9:I9)</f>
        <v>3931</v>
      </c>
      <c r="AD9" s="23" t="n">
        <f aca="false">SUM(P9:S9)</f>
        <v>23</v>
      </c>
      <c r="AE9" s="25" t="n">
        <f aca="false">SUM(T9:W9)</f>
        <v>25</v>
      </c>
    </row>
    <row r="10" customFormat="false" ht="15.75" hidden="false" customHeight="false" outlineLevel="0" collapsed="false">
      <c r="A10" s="18" t="n">
        <v>2</v>
      </c>
      <c r="B10" s="19" t="n">
        <v>1060</v>
      </c>
      <c r="C10" s="19" t="n">
        <v>1496</v>
      </c>
      <c r="D10" s="19" t="n">
        <v>446</v>
      </c>
      <c r="E10" s="19" t="n">
        <v>432</v>
      </c>
      <c r="F10" s="19" t="n">
        <v>1083</v>
      </c>
      <c r="G10" s="19" t="n">
        <v>1366</v>
      </c>
      <c r="H10" s="19" t="n">
        <v>310</v>
      </c>
      <c r="I10" s="19" t="n">
        <v>607</v>
      </c>
      <c r="J10" s="10"/>
      <c r="K10" s="13"/>
      <c r="L10" s="13"/>
      <c r="M10" s="13"/>
      <c r="O10" s="18" t="n">
        <v>2</v>
      </c>
      <c r="P10" s="19" t="n">
        <v>9</v>
      </c>
      <c r="Q10" s="19" t="n">
        <v>11</v>
      </c>
      <c r="R10" s="19" t="n">
        <v>3</v>
      </c>
      <c r="S10" s="19" t="n">
        <v>3</v>
      </c>
      <c r="T10" s="19" t="n">
        <v>10</v>
      </c>
      <c r="U10" s="19" t="n">
        <v>10</v>
      </c>
      <c r="V10" s="19" t="n">
        <v>2</v>
      </c>
      <c r="W10" s="19" t="n">
        <v>4</v>
      </c>
      <c r="X10" s="10"/>
      <c r="Y10" s="21"/>
      <c r="Z10" s="13"/>
      <c r="AA10" s="26" t="n">
        <v>2</v>
      </c>
      <c r="AB10" s="23" t="n">
        <f aca="false">SUM(B10:E10)</f>
        <v>3434</v>
      </c>
      <c r="AC10" s="24" t="n">
        <f aca="false">SUM(F10:I10)</f>
        <v>3366</v>
      </c>
      <c r="AD10" s="23" t="n">
        <f aca="false">SUM(P10:S10)</f>
        <v>26</v>
      </c>
      <c r="AE10" s="25" t="n">
        <f aca="false">SUM(T10:W10)</f>
        <v>26</v>
      </c>
    </row>
    <row r="11" customFormat="false" ht="15.75" hidden="false" customHeight="false" outlineLevel="0" collapsed="false">
      <c r="A11" s="18" t="n">
        <v>3</v>
      </c>
      <c r="B11" s="19" t="n">
        <v>1322</v>
      </c>
      <c r="C11" s="19" t="n">
        <v>1380</v>
      </c>
      <c r="D11" s="19" t="n">
        <v>348</v>
      </c>
      <c r="E11" s="19" t="n">
        <v>508</v>
      </c>
      <c r="F11" s="19" t="n">
        <v>1297</v>
      </c>
      <c r="G11" s="19" t="n">
        <v>1515</v>
      </c>
      <c r="H11" s="19" t="n">
        <v>295</v>
      </c>
      <c r="I11" s="19" t="n">
        <v>491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9</v>
      </c>
      <c r="R11" s="19" t="n">
        <v>2</v>
      </c>
      <c r="S11" s="19" t="n">
        <v>4</v>
      </c>
      <c r="T11" s="19" t="n">
        <v>10</v>
      </c>
      <c r="U11" s="19" t="n">
        <v>10</v>
      </c>
      <c r="V11" s="19" t="n">
        <v>2</v>
      </c>
      <c r="W11" s="19" t="n">
        <v>4</v>
      </c>
      <c r="X11" s="10"/>
      <c r="Y11" s="21"/>
      <c r="Z11" s="13"/>
      <c r="AA11" s="26" t="n">
        <v>3</v>
      </c>
      <c r="AB11" s="23" t="n">
        <f aca="false">SUM(B11:E11)</f>
        <v>3558</v>
      </c>
      <c r="AC11" s="24" t="n">
        <f aca="false">SUM(F11:I11)</f>
        <v>3598</v>
      </c>
      <c r="AD11" s="23" t="n">
        <f aca="false">SUM(P11:S11)</f>
        <v>25</v>
      </c>
      <c r="AE11" s="25" t="n">
        <f aca="false">SUM(T11:W11)</f>
        <v>26</v>
      </c>
    </row>
    <row r="12" customFormat="false" ht="15.75" hidden="false" customHeight="false" outlineLevel="0" collapsed="false">
      <c r="A12" s="18" t="n">
        <v>4</v>
      </c>
      <c r="B12" s="19" t="n">
        <v>1676</v>
      </c>
      <c r="C12" s="19" t="n">
        <v>2461</v>
      </c>
      <c r="D12" s="19" t="n">
        <v>366</v>
      </c>
      <c r="E12" s="19" t="n">
        <v>518</v>
      </c>
      <c r="F12" s="19" t="n">
        <v>1720</v>
      </c>
      <c r="G12" s="19" t="n">
        <v>2249</v>
      </c>
      <c r="H12" s="19" t="n">
        <v>384</v>
      </c>
      <c r="I12" s="19" t="n">
        <v>530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2</v>
      </c>
      <c r="S12" s="19" t="n">
        <v>1</v>
      </c>
      <c r="T12" s="19" t="n">
        <v>10</v>
      </c>
      <c r="U12" s="19" t="n">
        <v>10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5021</v>
      </c>
      <c r="AC12" s="24" t="n">
        <f aca="false">SUM(F12:I12)</f>
        <v>4883</v>
      </c>
      <c r="AD12" s="23" t="n">
        <f aca="false">SUM(P12:S12)</f>
        <v>23</v>
      </c>
      <c r="AE12" s="25" t="n">
        <f aca="false">SUM(T12:W12)</f>
        <v>25</v>
      </c>
    </row>
    <row r="13" customFormat="false" ht="15.75" hidden="false" customHeight="false" outlineLevel="0" collapsed="false">
      <c r="A13" s="18" t="n">
        <v>5</v>
      </c>
      <c r="B13" s="19" t="n">
        <v>2221</v>
      </c>
      <c r="C13" s="19" t="n">
        <v>3961</v>
      </c>
      <c r="D13" s="19" t="n">
        <v>226</v>
      </c>
      <c r="E13" s="19" t="n">
        <v>643</v>
      </c>
      <c r="F13" s="19" t="n">
        <v>1673</v>
      </c>
      <c r="G13" s="19" t="n">
        <v>2560</v>
      </c>
      <c r="H13" s="19" t="n">
        <v>425</v>
      </c>
      <c r="I13" s="19" t="n">
        <v>516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1</v>
      </c>
      <c r="S13" s="19" t="n">
        <v>4</v>
      </c>
      <c r="T13" s="19" t="n">
        <v>10</v>
      </c>
      <c r="U13" s="19" t="n">
        <v>10</v>
      </c>
      <c r="V13" s="19" t="n">
        <v>2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7051</v>
      </c>
      <c r="AC13" s="24" t="n">
        <f aca="false">SUM(F13:I13)</f>
        <v>5174</v>
      </c>
      <c r="AD13" s="23" t="n">
        <f aca="false">SUM(P13:S13)</f>
        <v>25</v>
      </c>
      <c r="AE13" s="25" t="n">
        <f aca="false">SUM(T13:W13)</f>
        <v>25</v>
      </c>
    </row>
    <row r="14" customFormat="false" ht="15.75" hidden="false" customHeight="false" outlineLevel="0" collapsed="false">
      <c r="A14" s="18" t="n">
        <v>6</v>
      </c>
      <c r="B14" s="19" t="n">
        <v>2254</v>
      </c>
      <c r="C14" s="19" t="n">
        <v>3990</v>
      </c>
      <c r="D14" s="19" t="n">
        <v>369</v>
      </c>
      <c r="E14" s="19" t="n">
        <v>989</v>
      </c>
      <c r="F14" s="19" t="n">
        <v>1999</v>
      </c>
      <c r="G14" s="19" t="n">
        <v>2649</v>
      </c>
      <c r="H14" s="19" t="n">
        <v>295</v>
      </c>
      <c r="I14" s="19" t="n">
        <v>500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0</v>
      </c>
      <c r="R14" s="19" t="n">
        <v>2</v>
      </c>
      <c r="S14" s="19" t="n">
        <v>6</v>
      </c>
      <c r="T14" s="19" t="n">
        <v>10</v>
      </c>
      <c r="U14" s="19" t="n">
        <v>10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7602</v>
      </c>
      <c r="AC14" s="24" t="n">
        <f aca="false">SUM(F14:I14)</f>
        <v>5443</v>
      </c>
      <c r="AD14" s="23" t="n">
        <f aca="false">SUM(P14:S14)</f>
        <v>28</v>
      </c>
      <c r="AE14" s="25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1539</v>
      </c>
      <c r="C15" s="19" t="n">
        <v>1949</v>
      </c>
      <c r="D15" s="19" t="n">
        <v>373</v>
      </c>
      <c r="E15" s="19" t="n">
        <v>677</v>
      </c>
      <c r="F15" s="19" t="n">
        <v>1925</v>
      </c>
      <c r="G15" s="19" t="n">
        <v>4569</v>
      </c>
      <c r="H15" s="19" t="n">
        <v>387</v>
      </c>
      <c r="I15" s="19" t="n">
        <v>702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0</v>
      </c>
      <c r="R15" s="19" t="n">
        <v>2</v>
      </c>
      <c r="S15" s="19" t="n">
        <v>4</v>
      </c>
      <c r="T15" s="19" t="n">
        <v>10</v>
      </c>
      <c r="U15" s="19" t="n">
        <v>11</v>
      </c>
      <c r="V15" s="19" t="n">
        <v>2</v>
      </c>
      <c r="W15" s="19" t="n">
        <v>4</v>
      </c>
      <c r="X15" s="10"/>
      <c r="Y15" s="21"/>
      <c r="Z15" s="13"/>
      <c r="AA15" s="26" t="n">
        <v>7</v>
      </c>
      <c r="AB15" s="23" t="n">
        <f aca="false">SUM(B15:E15)</f>
        <v>4538</v>
      </c>
      <c r="AC15" s="24" t="n">
        <f aca="false">SUM(F15:I15)</f>
        <v>7583</v>
      </c>
      <c r="AD15" s="23" t="n">
        <f aca="false">SUM(P15:S15)</f>
        <v>26</v>
      </c>
      <c r="AE15" s="25" t="n">
        <f aca="false">SUM(T15:W15)</f>
        <v>27</v>
      </c>
    </row>
    <row r="16" customFormat="false" ht="15.75" hidden="false" customHeight="false" outlineLevel="0" collapsed="false">
      <c r="A16" s="18" t="n">
        <v>8</v>
      </c>
      <c r="B16" s="19" t="n">
        <v>1524</v>
      </c>
      <c r="C16" s="19" t="n">
        <v>1561</v>
      </c>
      <c r="D16" s="19" t="n">
        <v>368</v>
      </c>
      <c r="E16" s="19" t="n">
        <v>709</v>
      </c>
      <c r="F16" s="19" t="n">
        <v>1333</v>
      </c>
      <c r="G16" s="19" t="n">
        <v>2044</v>
      </c>
      <c r="H16" s="19" t="n">
        <v>243</v>
      </c>
      <c r="I16" s="19" t="n">
        <v>749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0</v>
      </c>
      <c r="R16" s="19" t="n">
        <v>2</v>
      </c>
      <c r="S16" s="19" t="n">
        <v>4</v>
      </c>
      <c r="T16" s="19" t="n">
        <v>10</v>
      </c>
      <c r="U16" s="19" t="n">
        <v>10</v>
      </c>
      <c r="V16" s="19" t="n">
        <v>2</v>
      </c>
      <c r="W16" s="19" t="n">
        <v>4</v>
      </c>
      <c r="X16" s="10"/>
      <c r="Y16" s="21"/>
      <c r="Z16" s="13"/>
      <c r="AA16" s="26" t="n">
        <v>8</v>
      </c>
      <c r="AB16" s="23" t="n">
        <f aca="false">SUM(B16:E16)</f>
        <v>4162</v>
      </c>
      <c r="AC16" s="24" t="n">
        <f aca="false">SUM(F16:I16)</f>
        <v>4369</v>
      </c>
      <c r="AD16" s="23" t="n">
        <f aca="false">SUM(P16:S16)</f>
        <v>26</v>
      </c>
      <c r="AE16" s="25" t="n">
        <f aca="false">SUM(T16:W16)</f>
        <v>26</v>
      </c>
    </row>
    <row r="17" customFormat="false" ht="15.75" hidden="false" customHeight="false" outlineLevel="0" collapsed="false">
      <c r="A17" s="18" t="n">
        <v>9</v>
      </c>
      <c r="B17" s="19" t="n">
        <v>1078</v>
      </c>
      <c r="C17" s="19" t="n">
        <v>867</v>
      </c>
      <c r="D17" s="19" t="n">
        <v>379</v>
      </c>
      <c r="E17" s="19" t="n">
        <v>648</v>
      </c>
      <c r="F17" s="19" t="n">
        <v>1263</v>
      </c>
      <c r="G17" s="19" t="n">
        <v>1262</v>
      </c>
      <c r="H17" s="19" t="n">
        <v>184</v>
      </c>
      <c r="I17" s="19" t="n">
        <v>691</v>
      </c>
      <c r="J17" s="10"/>
      <c r="K17" s="13"/>
      <c r="L17" s="13"/>
      <c r="M17" s="13"/>
      <c r="O17" s="18" t="n">
        <v>9</v>
      </c>
      <c r="P17" s="19" t="n">
        <v>8</v>
      </c>
      <c r="Q17" s="19" t="n">
        <v>10</v>
      </c>
      <c r="R17" s="19" t="n">
        <v>2</v>
      </c>
      <c r="S17" s="19" t="n">
        <v>4</v>
      </c>
      <c r="T17" s="19" t="n">
        <v>10</v>
      </c>
      <c r="U17" s="19" t="n">
        <v>10</v>
      </c>
      <c r="V17" s="19" t="n">
        <v>1</v>
      </c>
      <c r="W17" s="19" t="n">
        <v>4</v>
      </c>
      <c r="X17" s="10"/>
      <c r="Y17" s="21"/>
      <c r="Z17" s="13"/>
      <c r="AA17" s="26" t="n">
        <v>9</v>
      </c>
      <c r="AB17" s="23" t="n">
        <f aca="false">SUM(B17:E17)</f>
        <v>2972</v>
      </c>
      <c r="AC17" s="24" t="n">
        <f aca="false">SUM(F17:I17)</f>
        <v>3400</v>
      </c>
      <c r="AD17" s="23" t="n">
        <f aca="false">SUM(P17:S17)</f>
        <v>24</v>
      </c>
      <c r="AE17" s="25" t="n">
        <f aca="false">SUM(T17:W17)</f>
        <v>25</v>
      </c>
    </row>
    <row r="18" customFormat="false" ht="15.75" hidden="false" customHeight="false" outlineLevel="0" collapsed="false">
      <c r="A18" s="18" t="n">
        <v>10</v>
      </c>
      <c r="B18" s="19" t="n">
        <v>1310</v>
      </c>
      <c r="C18" s="19" t="n">
        <v>1259</v>
      </c>
      <c r="D18" s="19" t="n">
        <v>356</v>
      </c>
      <c r="E18" s="19" t="n">
        <v>567</v>
      </c>
      <c r="F18" s="19" t="n">
        <v>1322</v>
      </c>
      <c r="G18" s="19" t="n">
        <v>1451</v>
      </c>
      <c r="H18" s="19" t="n">
        <v>338</v>
      </c>
      <c r="I18" s="19" t="n">
        <v>544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9</v>
      </c>
      <c r="R18" s="19" t="n">
        <v>2</v>
      </c>
      <c r="S18" s="19" t="n">
        <v>4</v>
      </c>
      <c r="T18" s="19" t="n">
        <v>10</v>
      </c>
      <c r="U18" s="19" t="n">
        <v>10</v>
      </c>
      <c r="V18" s="19" t="n">
        <v>2</v>
      </c>
      <c r="W18" s="19" t="n">
        <v>4</v>
      </c>
      <c r="X18" s="10"/>
      <c r="Y18" s="21"/>
      <c r="Z18" s="13"/>
      <c r="AA18" s="26" t="n">
        <v>10</v>
      </c>
      <c r="AB18" s="23" t="n">
        <f aca="false">SUM(B18:E18)</f>
        <v>3492</v>
      </c>
      <c r="AC18" s="24" t="n">
        <f aca="false">SUM(F18:I18)</f>
        <v>3655</v>
      </c>
      <c r="AD18" s="23" t="n">
        <f aca="false">SUM(P18:S18)</f>
        <v>25</v>
      </c>
      <c r="AE18" s="25" t="n">
        <f aca="false">SUM(T18:W18)</f>
        <v>26</v>
      </c>
    </row>
    <row r="19" customFormat="false" ht="15.75" hidden="false" customHeight="false" outlineLevel="0" collapsed="false">
      <c r="A19" s="18" t="n">
        <v>11</v>
      </c>
      <c r="B19" s="19" t="n">
        <v>1614</v>
      </c>
      <c r="C19" s="19" t="n">
        <v>2163</v>
      </c>
      <c r="D19" s="19" t="n">
        <v>355</v>
      </c>
      <c r="E19" s="19" t="n">
        <v>471</v>
      </c>
      <c r="F19" s="19" t="n">
        <v>1917</v>
      </c>
      <c r="G19" s="19" t="n">
        <v>2177</v>
      </c>
      <c r="H19" s="19" t="n">
        <v>298</v>
      </c>
      <c r="I19" s="19" t="n">
        <v>479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0</v>
      </c>
      <c r="R19" s="19" t="n">
        <v>2</v>
      </c>
      <c r="S19" s="19" t="n">
        <v>3</v>
      </c>
      <c r="T19" s="19" t="n">
        <v>10</v>
      </c>
      <c r="U19" s="19" t="n">
        <v>10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4603</v>
      </c>
      <c r="AC19" s="24" t="n">
        <f aca="false">SUM(F19:I19)</f>
        <v>4871</v>
      </c>
      <c r="AD19" s="23" t="n">
        <f aca="false">SUM(P19:S19)</f>
        <v>25</v>
      </c>
      <c r="AE19" s="25" t="n">
        <f aca="false">SUM(T19:W19)</f>
        <v>24</v>
      </c>
    </row>
    <row r="20" customFormat="false" ht="15.75" hidden="false" customHeight="false" outlineLevel="0" collapsed="false">
      <c r="A20" s="18" t="n">
        <v>12</v>
      </c>
      <c r="B20" s="19" t="n">
        <v>1964</v>
      </c>
      <c r="C20" s="19" t="n">
        <v>3123</v>
      </c>
      <c r="D20" s="19" t="n">
        <v>329</v>
      </c>
      <c r="E20" s="19" t="n">
        <v>480</v>
      </c>
      <c r="F20" s="19" t="n">
        <v>1520</v>
      </c>
      <c r="G20" s="19" t="n">
        <v>2092</v>
      </c>
      <c r="H20" s="19" t="n">
        <v>366</v>
      </c>
      <c r="I20" s="19" t="n">
        <v>470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0</v>
      </c>
      <c r="R20" s="19" t="n">
        <v>2</v>
      </c>
      <c r="S20" s="19" t="n">
        <v>3</v>
      </c>
      <c r="T20" s="19" t="n">
        <v>10</v>
      </c>
      <c r="U20" s="19" t="n">
        <v>10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5896</v>
      </c>
      <c r="AC20" s="24" t="n">
        <f aca="false">SUM(F20:I20)</f>
        <v>4448</v>
      </c>
      <c r="AD20" s="23" t="n">
        <f aca="false">SUM(P20:S20)</f>
        <v>25</v>
      </c>
      <c r="AE20" s="25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19" t="n">
        <v>1827</v>
      </c>
      <c r="C21" s="19" t="n">
        <v>3247</v>
      </c>
      <c r="D21" s="19" t="n">
        <v>344</v>
      </c>
      <c r="E21" s="19" t="n">
        <v>598</v>
      </c>
      <c r="F21" s="19" t="n">
        <v>1597</v>
      </c>
      <c r="G21" s="19" t="n">
        <v>2496</v>
      </c>
      <c r="H21" s="19" t="n">
        <v>394</v>
      </c>
      <c r="I21" s="19" t="n">
        <v>579</v>
      </c>
      <c r="J21" s="10"/>
      <c r="K21" s="13"/>
      <c r="L21" s="13"/>
      <c r="M21" s="13"/>
      <c r="O21" s="18" t="n">
        <v>13</v>
      </c>
      <c r="P21" s="19" t="n">
        <v>9</v>
      </c>
      <c r="Q21" s="19" t="n">
        <v>8</v>
      </c>
      <c r="R21" s="19" t="n">
        <v>2</v>
      </c>
      <c r="S21" s="19" t="n">
        <v>4</v>
      </c>
      <c r="T21" s="19" t="n">
        <v>9</v>
      </c>
      <c r="U21" s="19" t="n">
        <v>10</v>
      </c>
      <c r="V21" s="19" t="n">
        <v>2</v>
      </c>
      <c r="W21" s="19" t="n">
        <v>4</v>
      </c>
      <c r="X21" s="10"/>
      <c r="Y21" s="21"/>
      <c r="Z21" s="13"/>
      <c r="AA21" s="26" t="n">
        <v>13</v>
      </c>
      <c r="AB21" s="23" t="n">
        <f aca="false">SUM(B21:E21)</f>
        <v>6016</v>
      </c>
      <c r="AC21" s="24" t="n">
        <f aca="false">SUM(F21:I21)</f>
        <v>5066</v>
      </c>
      <c r="AD21" s="23" t="n">
        <f aca="false">SUM(P21:S21)</f>
        <v>23</v>
      </c>
      <c r="AE21" s="25" t="n">
        <f aca="false">SUM(T21:W21)</f>
        <v>25</v>
      </c>
    </row>
    <row r="22" customFormat="false" ht="15.75" hidden="false" customHeight="false" outlineLevel="0" collapsed="false">
      <c r="A22" s="18" t="n">
        <v>14</v>
      </c>
      <c r="B22" s="19" t="n">
        <v>1480</v>
      </c>
      <c r="C22" s="19" t="n">
        <v>1653</v>
      </c>
      <c r="D22" s="19" t="n">
        <v>312</v>
      </c>
      <c r="E22" s="19" t="n">
        <v>506</v>
      </c>
      <c r="F22" s="19" t="n">
        <v>2125</v>
      </c>
      <c r="G22" s="19" t="n">
        <v>3673</v>
      </c>
      <c r="H22" s="19" t="n">
        <v>305</v>
      </c>
      <c r="I22" s="19" t="n">
        <v>457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9</v>
      </c>
      <c r="R22" s="19" t="n">
        <v>2</v>
      </c>
      <c r="S22" s="19" t="n">
        <v>4</v>
      </c>
      <c r="T22" s="19" t="n">
        <v>10</v>
      </c>
      <c r="U22" s="19" t="n">
        <v>10</v>
      </c>
      <c r="V22" s="19" t="n">
        <v>2</v>
      </c>
      <c r="W22" s="19" t="n">
        <v>4</v>
      </c>
      <c r="X22" s="10"/>
      <c r="Y22" s="21"/>
      <c r="Z22" s="13"/>
      <c r="AA22" s="26" t="n">
        <v>14</v>
      </c>
      <c r="AB22" s="23" t="n">
        <f aca="false">SUM(B22:E22)</f>
        <v>3951</v>
      </c>
      <c r="AC22" s="24" t="n">
        <f aca="false">SUM(F22:I22)</f>
        <v>6560</v>
      </c>
      <c r="AD22" s="23" t="n">
        <f aca="false">SUM(P22:S22)</f>
        <v>25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1643</v>
      </c>
      <c r="C23" s="19" t="n">
        <v>1531</v>
      </c>
      <c r="D23" s="19" t="n">
        <v>203</v>
      </c>
      <c r="E23" s="19" t="n">
        <v>615</v>
      </c>
      <c r="F23" s="19" t="n">
        <v>1134</v>
      </c>
      <c r="G23" s="19" t="n">
        <v>2230</v>
      </c>
      <c r="H23" s="19" t="n">
        <v>369</v>
      </c>
      <c r="I23" s="19" t="n">
        <v>677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9</v>
      </c>
      <c r="R23" s="19" t="n">
        <v>1</v>
      </c>
      <c r="S23" s="19" t="n">
        <v>4</v>
      </c>
      <c r="T23" s="19" t="n">
        <v>10</v>
      </c>
      <c r="U23" s="19" t="n">
        <v>10</v>
      </c>
      <c r="V23" s="19" t="n">
        <v>2</v>
      </c>
      <c r="W23" s="19" t="n">
        <v>4</v>
      </c>
      <c r="X23" s="10"/>
      <c r="Y23" s="21"/>
      <c r="Z23" s="13"/>
      <c r="AA23" s="26" t="n">
        <v>15</v>
      </c>
      <c r="AB23" s="23" t="n">
        <f aca="false">SUM(B23:E23)</f>
        <v>3992</v>
      </c>
      <c r="AC23" s="24" t="n">
        <f aca="false">SUM(F23:I23)</f>
        <v>4410</v>
      </c>
      <c r="AD23" s="23" t="n">
        <f aca="false">SUM(P23:S23)</f>
        <v>24</v>
      </c>
      <c r="AE23" s="25" t="n">
        <f aca="false">SUM(T23:W23)</f>
        <v>26</v>
      </c>
    </row>
    <row r="24" customFormat="false" ht="15.75" hidden="false" customHeight="false" outlineLevel="0" collapsed="false">
      <c r="A24" s="18" t="n">
        <v>16</v>
      </c>
      <c r="B24" s="19" t="n">
        <v>1294</v>
      </c>
      <c r="C24" s="19" t="n">
        <v>1416</v>
      </c>
      <c r="D24" s="19" t="n">
        <v>445</v>
      </c>
      <c r="E24" s="19" t="n">
        <v>497</v>
      </c>
      <c r="F24" s="19" t="n">
        <v>1074</v>
      </c>
      <c r="G24" s="19" t="n">
        <v>1236</v>
      </c>
      <c r="H24" s="19" t="n">
        <v>259</v>
      </c>
      <c r="I24" s="19" t="n">
        <v>536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0</v>
      </c>
      <c r="R24" s="19" t="n">
        <v>2</v>
      </c>
      <c r="S24" s="19" t="n">
        <v>3</v>
      </c>
      <c r="T24" s="19" t="n">
        <v>9</v>
      </c>
      <c r="U24" s="19" t="n">
        <v>9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3652</v>
      </c>
      <c r="AC24" s="24" t="n">
        <f aca="false">SUM(F24:I24)</f>
        <v>3105</v>
      </c>
      <c r="AD24" s="23" t="n">
        <f aca="false">SUM(P24:S24)</f>
        <v>25</v>
      </c>
      <c r="AE24" s="25" t="n">
        <f aca="false">SUM(T24:W24)</f>
        <v>23</v>
      </c>
    </row>
    <row r="25" customFormat="false" ht="15.75" hidden="false" customHeight="false" outlineLevel="0" collapsed="false">
      <c r="A25" s="18" t="n">
        <v>17</v>
      </c>
      <c r="B25" s="19" t="n">
        <v>1079</v>
      </c>
      <c r="C25" s="19" t="n">
        <v>1320</v>
      </c>
      <c r="D25" s="19" t="n">
        <v>426</v>
      </c>
      <c r="E25" s="19" t="n">
        <v>432</v>
      </c>
      <c r="F25" s="19" t="n">
        <v>1186</v>
      </c>
      <c r="G25" s="19" t="n">
        <v>1576</v>
      </c>
      <c r="H25" s="19" t="n">
        <v>391</v>
      </c>
      <c r="I25" s="19" t="n">
        <v>439</v>
      </c>
      <c r="J25" s="10"/>
      <c r="K25" s="13"/>
      <c r="L25" s="13"/>
      <c r="M25" s="13"/>
      <c r="O25" s="18" t="n">
        <v>17</v>
      </c>
      <c r="P25" s="19" t="n">
        <v>9</v>
      </c>
      <c r="Q25" s="19" t="n">
        <v>10</v>
      </c>
      <c r="R25" s="19" t="n">
        <v>2</v>
      </c>
      <c r="S25" s="19" t="n">
        <v>3</v>
      </c>
      <c r="T25" s="19" t="n">
        <v>10</v>
      </c>
      <c r="U25" s="19" t="n">
        <v>11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3257</v>
      </c>
      <c r="AC25" s="24" t="n">
        <f aca="false">SUM(F25:I25)</f>
        <v>3592</v>
      </c>
      <c r="AD25" s="23" t="n">
        <f aca="false">SUM(P25:S25)</f>
        <v>24</v>
      </c>
      <c r="AE25" s="25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1290</v>
      </c>
      <c r="C26" s="19" t="n">
        <v>1668</v>
      </c>
      <c r="D26" s="19" t="n">
        <v>375</v>
      </c>
      <c r="E26" s="19" t="n">
        <v>506</v>
      </c>
      <c r="F26" s="19" t="n">
        <v>1703</v>
      </c>
      <c r="G26" s="19" t="n">
        <v>1765</v>
      </c>
      <c r="H26" s="19" t="n">
        <v>312</v>
      </c>
      <c r="I26" s="19" t="n">
        <v>521</v>
      </c>
      <c r="J26" s="10"/>
      <c r="K26" s="13"/>
      <c r="L26" s="13"/>
      <c r="M26" s="13"/>
      <c r="O26" s="18" t="n">
        <v>18</v>
      </c>
      <c r="P26" s="19" t="n">
        <v>9</v>
      </c>
      <c r="Q26" s="19" t="n">
        <v>10</v>
      </c>
      <c r="R26" s="19" t="n">
        <v>2</v>
      </c>
      <c r="S26" s="19" t="n">
        <v>3</v>
      </c>
      <c r="T26" s="19" t="n">
        <v>10</v>
      </c>
      <c r="U26" s="19" t="n">
        <v>9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3839</v>
      </c>
      <c r="AC26" s="24" t="n">
        <f aca="false">SUM(F26:I26)</f>
        <v>4301</v>
      </c>
      <c r="AD26" s="23" t="n">
        <f aca="false">SUM(P26:S26)</f>
        <v>24</v>
      </c>
      <c r="AE26" s="25" t="n">
        <f aca="false">SUM(T26:W26)</f>
        <v>24</v>
      </c>
    </row>
    <row r="27" customFormat="false" ht="15.75" hidden="false" customHeight="false" outlineLevel="0" collapsed="false">
      <c r="A27" s="18" t="n">
        <v>19</v>
      </c>
      <c r="B27" s="19" t="n">
        <v>1847</v>
      </c>
      <c r="C27" s="19" t="n">
        <v>3418</v>
      </c>
      <c r="D27" s="19" t="n">
        <v>439</v>
      </c>
      <c r="E27" s="19" t="n">
        <v>450</v>
      </c>
      <c r="F27" s="19" t="n">
        <v>1479</v>
      </c>
      <c r="G27" s="19" t="n">
        <v>1866</v>
      </c>
      <c r="H27" s="19" t="n">
        <v>415</v>
      </c>
      <c r="I27" s="19" t="n">
        <v>461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0</v>
      </c>
      <c r="R27" s="19" t="n">
        <v>2</v>
      </c>
      <c r="S27" s="19" t="n">
        <v>3</v>
      </c>
      <c r="T27" s="19" t="n">
        <v>10</v>
      </c>
      <c r="U27" s="19" t="n">
        <v>10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6154</v>
      </c>
      <c r="AC27" s="24" t="n">
        <f aca="false">SUM(F27:I27)</f>
        <v>4221</v>
      </c>
      <c r="AD27" s="23" t="n">
        <f aca="false">SUM(P27:S27)</f>
        <v>24</v>
      </c>
      <c r="AE27" s="25" t="n">
        <f aca="false">SUM(T27:W27)</f>
        <v>25</v>
      </c>
    </row>
    <row r="28" customFormat="false" ht="15.75" hidden="false" customHeight="false" outlineLevel="0" collapsed="false">
      <c r="A28" s="18" t="n">
        <v>20</v>
      </c>
      <c r="B28" s="19" t="n">
        <v>2239</v>
      </c>
      <c r="C28" s="19" t="n">
        <v>2362</v>
      </c>
      <c r="D28" s="19" t="n">
        <v>162</v>
      </c>
      <c r="E28" s="19" t="n">
        <v>502</v>
      </c>
      <c r="F28" s="19" t="n">
        <v>1882</v>
      </c>
      <c r="G28" s="19" t="n">
        <v>2087</v>
      </c>
      <c r="H28" s="19" t="n">
        <v>351</v>
      </c>
      <c r="I28" s="19" t="n">
        <v>465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9</v>
      </c>
      <c r="R28" s="19" t="n">
        <v>2</v>
      </c>
      <c r="S28" s="19" t="n">
        <v>3</v>
      </c>
      <c r="T28" s="19" t="n">
        <v>10</v>
      </c>
      <c r="U28" s="19" t="n">
        <v>10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5265</v>
      </c>
      <c r="AC28" s="24" t="n">
        <f aca="false">SUM(F28:I28)</f>
        <v>4785</v>
      </c>
      <c r="AD28" s="23" t="n">
        <f aca="false">SUM(P28:S28)</f>
        <v>25</v>
      </c>
      <c r="AE28" s="25" t="n">
        <f aca="false">SUM(T28:W28)</f>
        <v>25</v>
      </c>
    </row>
    <row r="29" customFormat="false" ht="15.75" hidden="false" customHeight="false" outlineLevel="0" collapsed="false">
      <c r="A29" s="18" t="n">
        <v>21</v>
      </c>
      <c r="B29" s="19" t="n">
        <v>1317</v>
      </c>
      <c r="C29" s="19" t="n">
        <v>1581</v>
      </c>
      <c r="D29" s="19" t="n">
        <v>390</v>
      </c>
      <c r="E29" s="19" t="n">
        <v>461</v>
      </c>
      <c r="F29" s="19" t="n">
        <v>1423</v>
      </c>
      <c r="G29" s="19" t="n">
        <v>3421</v>
      </c>
      <c r="H29" s="19" t="n">
        <v>414</v>
      </c>
      <c r="I29" s="19" t="n">
        <v>411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2</v>
      </c>
      <c r="S29" s="19" t="n">
        <v>3</v>
      </c>
      <c r="T29" s="19" t="n">
        <v>10</v>
      </c>
      <c r="U29" s="19" t="n">
        <v>10</v>
      </c>
      <c r="V29" s="19" t="n">
        <v>2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3749</v>
      </c>
      <c r="AC29" s="24" t="n">
        <f aca="false">SUM(F29:I29)</f>
        <v>5669</v>
      </c>
      <c r="AD29" s="23" t="n">
        <f aca="false">SUM(P29:S29)</f>
        <v>25</v>
      </c>
      <c r="AE29" s="25" t="n">
        <f aca="false">SUM(T29:W29)</f>
        <v>25</v>
      </c>
    </row>
    <row r="30" customFormat="false" ht="15.75" hidden="false" customHeight="false" outlineLevel="0" collapsed="false">
      <c r="A30" s="18" t="n">
        <v>22</v>
      </c>
      <c r="B30" s="19" t="n">
        <v>1147</v>
      </c>
      <c r="C30" s="19" t="n">
        <v>1773</v>
      </c>
      <c r="D30" s="19" t="n">
        <v>382</v>
      </c>
      <c r="E30" s="19" t="n">
        <v>424</v>
      </c>
      <c r="F30" s="19" t="n">
        <v>1135</v>
      </c>
      <c r="G30" s="19" t="n">
        <v>1501</v>
      </c>
      <c r="H30" s="19" t="n">
        <v>293</v>
      </c>
      <c r="I30" s="19" t="n">
        <v>417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3</v>
      </c>
      <c r="T30" s="19" t="n">
        <v>10</v>
      </c>
      <c r="U30" s="19" t="n">
        <v>10</v>
      </c>
      <c r="V30" s="19" t="n">
        <v>2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3726</v>
      </c>
      <c r="AC30" s="24" t="n">
        <f aca="false">SUM(F30:I30)</f>
        <v>3346</v>
      </c>
      <c r="AD30" s="23" t="n">
        <f aca="false">SUM(P30:S30)</f>
        <v>25</v>
      </c>
      <c r="AE30" s="25" t="n">
        <f aca="false">SUM(T30:W30)</f>
        <v>25</v>
      </c>
    </row>
    <row r="31" customFormat="false" ht="15.75" hidden="false" customHeight="false" outlineLevel="0" collapsed="false">
      <c r="A31" s="18" t="n">
        <v>23</v>
      </c>
      <c r="B31" s="19" t="n">
        <v>963</v>
      </c>
      <c r="C31" s="19" t="n">
        <v>1363</v>
      </c>
      <c r="D31" s="19" t="n">
        <v>446</v>
      </c>
      <c r="E31" s="19" t="n">
        <v>509</v>
      </c>
      <c r="F31" s="19" t="n">
        <v>1025</v>
      </c>
      <c r="G31" s="19" t="n">
        <v>1093</v>
      </c>
      <c r="H31" s="19" t="n">
        <v>276</v>
      </c>
      <c r="I31" s="19" t="n">
        <v>518</v>
      </c>
      <c r="J31" s="10"/>
      <c r="K31" s="13"/>
      <c r="L31" s="13"/>
      <c r="M31" s="13"/>
      <c r="O31" s="18" t="n">
        <v>23</v>
      </c>
      <c r="P31" s="19" t="n">
        <v>8</v>
      </c>
      <c r="Q31" s="19" t="n">
        <v>10</v>
      </c>
      <c r="R31" s="19" t="n">
        <v>2</v>
      </c>
      <c r="S31" s="19" t="n">
        <v>3</v>
      </c>
      <c r="T31" s="19" t="n">
        <v>10</v>
      </c>
      <c r="U31" s="19" t="n">
        <v>10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3281</v>
      </c>
      <c r="AC31" s="24" t="n">
        <f aca="false">SUM(F31:I31)</f>
        <v>2912</v>
      </c>
      <c r="AD31" s="23" t="n">
        <f aca="false">SUM(P31:S31)</f>
        <v>23</v>
      </c>
      <c r="AE31" s="25" t="n">
        <f aca="false">SUM(T31:W31)</f>
        <v>25</v>
      </c>
    </row>
    <row r="32" customFormat="false" ht="15.75" hidden="false" customHeight="false" outlineLevel="0" collapsed="false">
      <c r="A32" s="18" t="n">
        <v>24</v>
      </c>
      <c r="B32" s="19" t="n">
        <v>712</v>
      </c>
      <c r="C32" s="19" t="n">
        <v>1004</v>
      </c>
      <c r="D32" s="19" t="n">
        <v>314</v>
      </c>
      <c r="E32" s="19" t="n">
        <v>399</v>
      </c>
      <c r="F32" s="19" t="n">
        <v>844</v>
      </c>
      <c r="G32" s="19" t="n">
        <v>1896</v>
      </c>
      <c r="H32" s="19" t="n">
        <v>274</v>
      </c>
      <c r="I32" s="19" t="n">
        <v>427</v>
      </c>
      <c r="J32" s="10"/>
      <c r="K32" s="13"/>
      <c r="L32" s="13"/>
      <c r="M32" s="13"/>
      <c r="O32" s="18" t="n">
        <v>24</v>
      </c>
      <c r="P32" s="19" t="n">
        <v>7</v>
      </c>
      <c r="Q32" s="19" t="n">
        <v>8</v>
      </c>
      <c r="R32" s="19" t="n">
        <v>2</v>
      </c>
      <c r="S32" s="19" t="n">
        <v>3</v>
      </c>
      <c r="T32" s="19" t="n">
        <v>8</v>
      </c>
      <c r="U32" s="19" t="n">
        <v>9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2429</v>
      </c>
      <c r="AC32" s="24" t="n">
        <f aca="false">SUM(F32:I32)</f>
        <v>3441</v>
      </c>
      <c r="AD32" s="23" t="n">
        <f aca="false">SUM(P32:S32)</f>
        <v>20</v>
      </c>
      <c r="AE32" s="25" t="n">
        <f aca="false">SUM(T32:W32)</f>
        <v>22</v>
      </c>
    </row>
    <row r="33" customFormat="false" ht="15.75" hidden="false" customHeight="false" outlineLevel="0" collapsed="false">
      <c r="A33" s="18" t="n">
        <v>25</v>
      </c>
      <c r="B33" s="19" t="n">
        <v>1064</v>
      </c>
      <c r="C33" s="19" t="n">
        <v>2524</v>
      </c>
      <c r="D33" s="19" t="n">
        <v>180</v>
      </c>
      <c r="E33" s="19" t="n">
        <v>264</v>
      </c>
      <c r="F33" s="19" t="n">
        <v>1283</v>
      </c>
      <c r="G33" s="19" t="n">
        <v>2148</v>
      </c>
      <c r="H33" s="19" t="n">
        <v>430</v>
      </c>
      <c r="I33" s="19" t="n">
        <v>268</v>
      </c>
      <c r="J33" s="10"/>
      <c r="K33" s="13"/>
      <c r="L33" s="13"/>
      <c r="M33" s="13"/>
      <c r="O33" s="18" t="n">
        <v>25</v>
      </c>
      <c r="P33" s="19" t="n">
        <v>7</v>
      </c>
      <c r="Q33" s="19" t="n">
        <v>10</v>
      </c>
      <c r="R33" s="19" t="n">
        <v>1</v>
      </c>
      <c r="S33" s="19" t="n">
        <v>2</v>
      </c>
      <c r="T33" s="19" t="n">
        <v>8</v>
      </c>
      <c r="U33" s="19" t="n">
        <v>10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4032</v>
      </c>
      <c r="AC33" s="24" t="n">
        <f aca="false">SUM(F33:I33)</f>
        <v>4129</v>
      </c>
      <c r="AD33" s="23" t="n">
        <f aca="false">SUM(P33:S33)</f>
        <v>20</v>
      </c>
      <c r="AE33" s="25" t="n">
        <f aca="false">SUM(T33:W33)</f>
        <v>22</v>
      </c>
    </row>
    <row r="34" customFormat="false" ht="15.75" hidden="false" customHeight="false" outlineLevel="0" collapsed="false">
      <c r="A34" s="18" t="n">
        <v>26</v>
      </c>
      <c r="B34" s="19" t="n">
        <v>1800</v>
      </c>
      <c r="C34" s="19" t="n">
        <v>3627</v>
      </c>
      <c r="D34" s="19" t="n">
        <v>340</v>
      </c>
      <c r="E34" s="19" t="n">
        <v>268</v>
      </c>
      <c r="F34" s="19" t="n">
        <v>1250</v>
      </c>
      <c r="G34" s="19" t="n">
        <v>2212</v>
      </c>
      <c r="H34" s="19" t="n">
        <v>305</v>
      </c>
      <c r="I34" s="19" t="n">
        <v>288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2</v>
      </c>
      <c r="T34" s="19" t="n">
        <v>10</v>
      </c>
      <c r="U34" s="19" t="n">
        <v>10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6035</v>
      </c>
      <c r="AC34" s="24" t="n">
        <f aca="false">SUM(F34:I34)</f>
        <v>4055</v>
      </c>
      <c r="AD34" s="23" t="n">
        <f aca="false">SUM(P34:S34)</f>
        <v>24</v>
      </c>
      <c r="AE34" s="25" t="n">
        <f aca="false">SUM(T34:W34)</f>
        <v>24</v>
      </c>
    </row>
    <row r="35" customFormat="false" ht="15.75" hidden="false" customHeight="false" outlineLevel="0" collapsed="false">
      <c r="A35" s="18" t="n">
        <v>27</v>
      </c>
      <c r="B35" s="19" t="n">
        <v>1992</v>
      </c>
      <c r="C35" s="19" t="n">
        <v>3815</v>
      </c>
      <c r="D35" s="19" t="n">
        <v>435</v>
      </c>
      <c r="E35" s="19" t="n">
        <v>372</v>
      </c>
      <c r="F35" s="19" t="n">
        <v>1452</v>
      </c>
      <c r="G35" s="19" t="n">
        <v>3475</v>
      </c>
      <c r="H35" s="19" t="n">
        <v>301</v>
      </c>
      <c r="I35" s="19" t="n">
        <v>316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9</v>
      </c>
      <c r="R35" s="19" t="n">
        <v>2</v>
      </c>
      <c r="S35" s="19" t="n">
        <v>3</v>
      </c>
      <c r="T35" s="19" t="n">
        <v>10</v>
      </c>
      <c r="U35" s="19" t="n">
        <v>10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6614</v>
      </c>
      <c r="AC35" s="24" t="n">
        <f aca="false">SUM(F35:I35)</f>
        <v>5544</v>
      </c>
      <c r="AD35" s="23" t="n">
        <f aca="false">SUM(P35:S35)</f>
        <v>24</v>
      </c>
      <c r="AE35" s="25" t="n">
        <f aca="false">SUM(T35:W35)</f>
        <v>24</v>
      </c>
    </row>
    <row r="36" customFormat="false" ht="15.75" hidden="false" customHeight="false" outlineLevel="0" collapsed="false">
      <c r="A36" s="18" t="n">
        <v>28</v>
      </c>
      <c r="B36" s="19" t="n">
        <v>1634</v>
      </c>
      <c r="C36" s="19" t="n">
        <v>2219</v>
      </c>
      <c r="D36" s="19" t="n">
        <v>368</v>
      </c>
      <c r="E36" s="19" t="n">
        <v>297</v>
      </c>
      <c r="F36" s="19" t="n">
        <v>1700</v>
      </c>
      <c r="G36" s="19" t="n">
        <v>3973</v>
      </c>
      <c r="H36" s="19" t="n">
        <v>364</v>
      </c>
      <c r="I36" s="19" t="n">
        <v>314</v>
      </c>
      <c r="J36" s="10"/>
      <c r="K36" s="13"/>
      <c r="L36" s="13"/>
      <c r="M36" s="13"/>
      <c r="O36" s="18" t="n">
        <v>28</v>
      </c>
      <c r="P36" s="19" t="n">
        <v>11</v>
      </c>
      <c r="Q36" s="19" t="n">
        <v>9</v>
      </c>
      <c r="R36" s="19" t="n">
        <v>2</v>
      </c>
      <c r="S36" s="19" t="n">
        <v>3</v>
      </c>
      <c r="T36" s="19" t="n">
        <v>10</v>
      </c>
      <c r="U36" s="19" t="n">
        <v>10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4518</v>
      </c>
      <c r="AC36" s="24" t="n">
        <f aca="false">SUM(F36:I36)</f>
        <v>6351</v>
      </c>
      <c r="AD36" s="23" t="n">
        <f aca="false">SUM(P36:S36)</f>
        <v>25</v>
      </c>
      <c r="AE36" s="25" t="n">
        <f aca="false">SUM(T36:W36)</f>
        <v>25</v>
      </c>
    </row>
    <row r="37" customFormat="false" ht="15.75" hidden="false" customHeight="false" outlineLevel="0" collapsed="false">
      <c r="A37" s="18" t="n">
        <v>29</v>
      </c>
      <c r="B37" s="19" t="n">
        <v>1154</v>
      </c>
      <c r="C37" s="19" t="n">
        <v>1766</v>
      </c>
      <c r="D37" s="19" t="n">
        <v>298</v>
      </c>
      <c r="E37" s="19" t="n">
        <v>353</v>
      </c>
      <c r="F37" s="19" t="n">
        <v>1222</v>
      </c>
      <c r="G37" s="19" t="n">
        <v>2184</v>
      </c>
      <c r="H37" s="19" t="n">
        <v>285</v>
      </c>
      <c r="I37" s="19" t="n">
        <v>236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0</v>
      </c>
      <c r="R37" s="19" t="n">
        <v>2</v>
      </c>
      <c r="S37" s="19" t="n">
        <v>3</v>
      </c>
      <c r="T37" s="19" t="n">
        <v>10</v>
      </c>
      <c r="U37" s="19" t="n">
        <v>10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3571</v>
      </c>
      <c r="AC37" s="24" t="n">
        <f aca="false">SUM(F37:I37)</f>
        <v>3927</v>
      </c>
      <c r="AD37" s="23" t="n">
        <f aca="false">SUM(P37:S37)</f>
        <v>25</v>
      </c>
      <c r="AE37" s="25" t="n">
        <f aca="false">SUM(T37:W37)</f>
        <v>24</v>
      </c>
    </row>
    <row r="38" customFormat="false" ht="15.75" hidden="false" customHeight="false" outlineLevel="0" collapsed="false">
      <c r="A38" s="18" t="n">
        <v>30</v>
      </c>
      <c r="B38" s="19" t="n">
        <v>1068</v>
      </c>
      <c r="C38" s="19" t="n">
        <v>1477</v>
      </c>
      <c r="D38" s="19" t="n">
        <v>268</v>
      </c>
      <c r="E38" s="19" t="n">
        <v>293</v>
      </c>
      <c r="F38" s="19" t="n">
        <v>1478</v>
      </c>
      <c r="G38" s="19" t="n">
        <v>1995</v>
      </c>
      <c r="H38" s="19" t="n">
        <v>350</v>
      </c>
      <c r="I38" s="19" t="n">
        <v>294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0</v>
      </c>
      <c r="R38" s="19" t="n">
        <v>2</v>
      </c>
      <c r="S38" s="19" t="n">
        <v>2</v>
      </c>
      <c r="T38" s="19" t="n">
        <v>10</v>
      </c>
      <c r="U38" s="19" t="n">
        <v>10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3106</v>
      </c>
      <c r="AC38" s="24" t="n">
        <f aca="false">SUM(F38:I38)</f>
        <v>4117</v>
      </c>
      <c r="AD38" s="23" t="n">
        <f aca="false">SUM(P38:S38)</f>
        <v>24</v>
      </c>
      <c r="AE38" s="25" t="n">
        <f aca="false">SUM(T38:W38)</f>
        <v>24</v>
      </c>
    </row>
    <row r="39" customFormat="false" ht="15.75" hidden="false" customHeight="false" outlineLevel="0" collapsed="false">
      <c r="A39" s="18" t="n">
        <v>31</v>
      </c>
      <c r="B39" s="19" t="n">
        <v>1355</v>
      </c>
      <c r="C39" s="19" t="n">
        <v>2515</v>
      </c>
      <c r="D39" s="19" t="n">
        <v>357</v>
      </c>
      <c r="E39" s="19" t="n">
        <v>438</v>
      </c>
      <c r="F39" s="19" t="n">
        <v>1054</v>
      </c>
      <c r="G39" s="19" t="n">
        <v>1672</v>
      </c>
      <c r="H39" s="19" t="n">
        <v>267</v>
      </c>
      <c r="I39" s="19" t="n">
        <v>414</v>
      </c>
      <c r="J39" s="10"/>
      <c r="K39" s="13"/>
      <c r="L39" s="13"/>
      <c r="M39" s="13"/>
      <c r="O39" s="18" t="n">
        <v>31</v>
      </c>
      <c r="P39" s="19" t="n">
        <v>9</v>
      </c>
      <c r="Q39" s="19" t="n">
        <v>9</v>
      </c>
      <c r="R39" s="19" t="n">
        <v>2</v>
      </c>
      <c r="S39" s="19" t="n">
        <v>3</v>
      </c>
      <c r="T39" s="19" t="n">
        <v>10</v>
      </c>
      <c r="U39" s="19" t="n">
        <v>9</v>
      </c>
      <c r="V39" s="19" t="n">
        <v>2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4665</v>
      </c>
      <c r="AC39" s="24" t="n">
        <f aca="false">SUM(F39:I39)</f>
        <v>3407</v>
      </c>
      <c r="AD39" s="23" t="n">
        <f aca="false">SUM(P39:S39)</f>
        <v>23</v>
      </c>
      <c r="AE39" s="25" t="n">
        <f aca="false">SUM(T39:W39)</f>
        <v>24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5763</v>
      </c>
      <c r="C40" s="18" t="n">
        <f aca="false">SUM(C9:C39)</f>
        <v>65863</v>
      </c>
      <c r="D40" s="18" t="n">
        <f aca="false">SUM(D9:D39)</f>
        <v>10791</v>
      </c>
      <c r="E40" s="18" t="n">
        <f aca="false">SUM(E9:E39)</f>
        <v>15211</v>
      </c>
      <c r="F40" s="18" t="n">
        <f aca="false">SUM(F9:F39)</f>
        <v>44412</v>
      </c>
      <c r="G40" s="18" t="n">
        <f aca="false">SUM(G9:G39)</f>
        <v>68159</v>
      </c>
      <c r="H40" s="18" t="n">
        <f aca="false">SUM(H9:H39)</f>
        <v>10278</v>
      </c>
      <c r="I40" s="18" t="n">
        <f aca="false">SUM(I9:I39)</f>
        <v>14810</v>
      </c>
      <c r="K40" s="29"/>
      <c r="L40" s="13"/>
      <c r="M40" s="13"/>
      <c r="O40" s="28" t="s">
        <v>23</v>
      </c>
      <c r="P40" s="18" t="n">
        <f aca="false">SUM(P9:P39)</f>
        <v>295</v>
      </c>
      <c r="Q40" s="18" t="n">
        <f aca="false">SUM(Q9:Q39)</f>
        <v>298</v>
      </c>
      <c r="R40" s="18" t="n">
        <f aca="false">SUM(R9:R39)</f>
        <v>60</v>
      </c>
      <c r="S40" s="18" t="n">
        <f aca="false">SUM(S9:S39)</f>
        <v>100</v>
      </c>
      <c r="T40" s="18" t="n">
        <f aca="false">SUM(T9:T39)</f>
        <v>304</v>
      </c>
      <c r="U40" s="18" t="n">
        <f aca="false">SUM(U9:U39)</f>
        <v>308</v>
      </c>
      <c r="V40" s="18" t="n">
        <f aca="false">SUM(V9:V39)</f>
        <v>61</v>
      </c>
      <c r="W40" s="18" t="n">
        <f aca="false">SUM(W9:W39)</f>
        <v>96</v>
      </c>
      <c r="Y40" s="30"/>
      <c r="Z40" s="13"/>
      <c r="AA40" s="31" t="s">
        <v>23</v>
      </c>
      <c r="AB40" s="32" t="n">
        <f aca="false">SUM(AB9:AB39)</f>
        <v>137628</v>
      </c>
      <c r="AC40" s="32" t="n">
        <f aca="false">SUM(AC9:AC39)</f>
        <v>137659</v>
      </c>
      <c r="AD40" s="32" t="n">
        <f aca="false">SUM(AD9:AD39)</f>
        <v>753</v>
      </c>
      <c r="AE40" s="32" t="n">
        <f aca="false">SUM(AE9:AE39)</f>
        <v>76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6" activeCellId="0" sqref="A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261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34"/>
    </row>
    <row r="9" customFormat="false" ht="15.75" hidden="false" customHeight="false" outlineLevel="0" collapsed="false">
      <c r="A9" s="18" t="n">
        <v>1</v>
      </c>
      <c r="B9" s="19" t="n">
        <v>1690</v>
      </c>
      <c r="C9" s="19" t="n">
        <v>2161</v>
      </c>
      <c r="D9" s="19" t="n">
        <v>301</v>
      </c>
      <c r="E9" s="19" t="n">
        <v>364</v>
      </c>
      <c r="F9" s="19" t="n">
        <v>1075</v>
      </c>
      <c r="G9" s="19" t="n">
        <v>1781</v>
      </c>
      <c r="H9" s="19" t="n">
        <v>203</v>
      </c>
      <c r="I9" s="19" t="n">
        <v>353</v>
      </c>
      <c r="J9" s="10"/>
      <c r="K9" s="13"/>
      <c r="L9" s="13"/>
      <c r="M9" s="13"/>
      <c r="O9" s="18" t="n">
        <v>1</v>
      </c>
      <c r="P9" s="19" t="n">
        <v>10</v>
      </c>
      <c r="Q9" s="19" t="n">
        <v>9</v>
      </c>
      <c r="R9" s="19" t="n">
        <v>2</v>
      </c>
      <c r="S9" s="19" t="n">
        <v>3</v>
      </c>
      <c r="T9" s="19" t="n">
        <v>9</v>
      </c>
      <c r="U9" s="19" t="n">
        <v>10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4516</v>
      </c>
      <c r="AC9" s="24" t="n">
        <f aca="false">SUM(F9:I9)</f>
        <v>3412</v>
      </c>
      <c r="AD9" s="23" t="n">
        <f aca="false">SUM(P9:S9)</f>
        <v>24</v>
      </c>
      <c r="AE9" s="25" t="n">
        <f aca="false">SUM(T9:W9)</f>
        <v>24</v>
      </c>
    </row>
    <row r="10" customFormat="false" ht="15.75" hidden="false" customHeight="false" outlineLevel="0" collapsed="false">
      <c r="A10" s="18" t="n">
        <v>2</v>
      </c>
      <c r="B10" s="19" t="n">
        <v>1281</v>
      </c>
      <c r="C10" s="19" t="n">
        <v>3484</v>
      </c>
      <c r="D10" s="19" t="n">
        <v>277</v>
      </c>
      <c r="E10" s="19" t="n">
        <v>229</v>
      </c>
      <c r="F10" s="19" t="n">
        <v>1336</v>
      </c>
      <c r="G10" s="19" t="n">
        <v>3050</v>
      </c>
      <c r="H10" s="19" t="n">
        <v>339</v>
      </c>
      <c r="I10" s="19" t="n">
        <v>265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9</v>
      </c>
      <c r="R10" s="19" t="n">
        <v>2</v>
      </c>
      <c r="S10" s="19" t="n">
        <v>1</v>
      </c>
      <c r="T10" s="19" t="n">
        <v>10</v>
      </c>
      <c r="U10" s="19" t="n">
        <v>8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5271</v>
      </c>
      <c r="AC10" s="24" t="n">
        <f aca="false">SUM(F10:I10)</f>
        <v>4990</v>
      </c>
      <c r="AD10" s="23" t="n">
        <f aca="false">SUM(P10:S10)</f>
        <v>20</v>
      </c>
      <c r="AE10" s="25" t="n">
        <f aca="false">SUM(T10:W10)</f>
        <v>22</v>
      </c>
    </row>
    <row r="11" customFormat="false" ht="15.75" hidden="false" customHeight="false" outlineLevel="0" collapsed="false">
      <c r="A11" s="18" t="n">
        <v>3</v>
      </c>
      <c r="B11" s="19" t="n">
        <v>1955</v>
      </c>
      <c r="C11" s="19" t="n">
        <v>2999</v>
      </c>
      <c r="D11" s="19" t="n">
        <v>304</v>
      </c>
      <c r="E11" s="19" t="n">
        <v>290</v>
      </c>
      <c r="F11" s="19" t="n">
        <v>2006</v>
      </c>
      <c r="G11" s="19" t="n">
        <v>2715</v>
      </c>
      <c r="H11" s="19" t="n">
        <v>311</v>
      </c>
      <c r="I11" s="19" t="n">
        <v>285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3</v>
      </c>
      <c r="T11" s="19" t="n">
        <v>10</v>
      </c>
      <c r="U11" s="19" t="n">
        <v>10</v>
      </c>
      <c r="V11" s="19" t="n">
        <v>3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5548</v>
      </c>
      <c r="AC11" s="24" t="n">
        <f aca="false">SUM(F11:I11)</f>
        <v>5317</v>
      </c>
      <c r="AD11" s="23" t="n">
        <f aca="false">SUM(P11:S11)</f>
        <v>25</v>
      </c>
      <c r="AE11" s="25" t="n">
        <f aca="false">SUM(T11:W11)</f>
        <v>26</v>
      </c>
    </row>
    <row r="12" customFormat="false" ht="15.75" hidden="false" customHeight="false" outlineLevel="0" collapsed="false">
      <c r="A12" s="18" t="n">
        <v>4</v>
      </c>
      <c r="B12" s="19" t="n">
        <v>1217</v>
      </c>
      <c r="C12" s="19" t="n">
        <v>1753</v>
      </c>
      <c r="D12" s="19" t="n">
        <v>314</v>
      </c>
      <c r="E12" s="19" t="n">
        <v>187</v>
      </c>
      <c r="F12" s="19" t="n">
        <v>2089</v>
      </c>
      <c r="G12" s="19" t="n">
        <v>4635</v>
      </c>
      <c r="H12" s="19" t="n">
        <v>338</v>
      </c>
      <c r="I12" s="19" t="n">
        <v>170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2</v>
      </c>
      <c r="S12" s="19" t="n">
        <v>2</v>
      </c>
      <c r="T12" s="19" t="n">
        <v>10</v>
      </c>
      <c r="U12" s="19" t="n">
        <v>10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3471</v>
      </c>
      <c r="AC12" s="24" t="n">
        <f aca="false">SUM(F12:I12)</f>
        <v>7232</v>
      </c>
      <c r="AD12" s="23" t="n">
        <f aca="false">SUM(P12:S12)</f>
        <v>24</v>
      </c>
      <c r="AE12" s="25" t="n">
        <f aca="false">SUM(T12:W12)</f>
        <v>24</v>
      </c>
    </row>
    <row r="13" customFormat="false" ht="15.75" hidden="false" customHeight="false" outlineLevel="0" collapsed="false">
      <c r="A13" s="18" t="n">
        <v>5</v>
      </c>
      <c r="B13" s="19" t="n">
        <v>1155</v>
      </c>
      <c r="C13" s="19" t="n">
        <v>1368</v>
      </c>
      <c r="D13" s="19" t="n">
        <v>307</v>
      </c>
      <c r="E13" s="19" t="n">
        <v>213</v>
      </c>
      <c r="F13" s="19" t="n">
        <v>1152</v>
      </c>
      <c r="G13" s="19" t="n">
        <v>2007</v>
      </c>
      <c r="H13" s="19" t="n">
        <v>351</v>
      </c>
      <c r="I13" s="19" t="n">
        <v>154</v>
      </c>
      <c r="J13" s="10"/>
      <c r="K13" s="13"/>
      <c r="L13" s="13"/>
      <c r="M13" s="13"/>
      <c r="O13" s="18" t="n">
        <v>5</v>
      </c>
      <c r="P13" s="19" t="n">
        <v>11</v>
      </c>
      <c r="Q13" s="19" t="n">
        <v>10</v>
      </c>
      <c r="R13" s="19" t="n">
        <v>2</v>
      </c>
      <c r="S13" s="19" t="n">
        <v>2</v>
      </c>
      <c r="T13" s="19" t="n">
        <v>10</v>
      </c>
      <c r="U13" s="19" t="n">
        <v>10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3043</v>
      </c>
      <c r="AC13" s="24" t="n">
        <f aca="false">SUM(F13:I13)</f>
        <v>3664</v>
      </c>
      <c r="AD13" s="23" t="n">
        <f aca="false">SUM(P13:S13)</f>
        <v>25</v>
      </c>
      <c r="AE13" s="25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910</v>
      </c>
      <c r="C14" s="19" t="n">
        <v>1310</v>
      </c>
      <c r="D14" s="19" t="n">
        <v>152</v>
      </c>
      <c r="E14" s="19" t="n">
        <v>204</v>
      </c>
      <c r="F14" s="19" t="n">
        <v>1053</v>
      </c>
      <c r="G14" s="19" t="n">
        <v>1542</v>
      </c>
      <c r="H14" s="19" t="n">
        <v>301</v>
      </c>
      <c r="I14" s="19" t="n">
        <v>204</v>
      </c>
      <c r="J14" s="10"/>
      <c r="K14" s="13"/>
      <c r="L14" s="13"/>
      <c r="M14" s="13"/>
      <c r="O14" s="18" t="n">
        <v>6</v>
      </c>
      <c r="P14" s="19" t="n">
        <v>9</v>
      </c>
      <c r="Q14" s="19" t="n">
        <v>10</v>
      </c>
      <c r="R14" s="19" t="n">
        <v>2</v>
      </c>
      <c r="S14" s="19" t="n">
        <v>2</v>
      </c>
      <c r="T14" s="19" t="n">
        <v>11</v>
      </c>
      <c r="U14" s="19" t="n">
        <v>10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2576</v>
      </c>
      <c r="AC14" s="24" t="n">
        <f aca="false">SUM(F14:I14)</f>
        <v>3100</v>
      </c>
      <c r="AD14" s="23" t="n">
        <f aca="false">SUM(P14:S14)</f>
        <v>23</v>
      </c>
      <c r="AE14" s="25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909</v>
      </c>
      <c r="C15" s="19" t="n">
        <v>1698</v>
      </c>
      <c r="D15" s="19" t="n">
        <v>165</v>
      </c>
      <c r="E15" s="19" t="n">
        <v>140</v>
      </c>
      <c r="F15" s="19" t="n">
        <v>824</v>
      </c>
      <c r="G15" s="19" t="n">
        <v>1827</v>
      </c>
      <c r="H15" s="19" t="n">
        <v>295</v>
      </c>
      <c r="I15" s="19" t="n">
        <v>143</v>
      </c>
      <c r="J15" s="10"/>
      <c r="K15" s="13"/>
      <c r="L15" s="13"/>
      <c r="M15" s="13"/>
      <c r="O15" s="18" t="n">
        <v>7</v>
      </c>
      <c r="P15" s="19" t="n">
        <v>7</v>
      </c>
      <c r="Q15" s="19" t="n">
        <v>10</v>
      </c>
      <c r="R15" s="19" t="n">
        <v>2</v>
      </c>
      <c r="S15" s="19" t="n">
        <v>2</v>
      </c>
      <c r="T15" s="19" t="n">
        <v>7</v>
      </c>
      <c r="U15" s="19" t="n">
        <v>8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2912</v>
      </c>
      <c r="AC15" s="24" t="n">
        <f aca="false">SUM(F15:I15)</f>
        <v>3089</v>
      </c>
      <c r="AD15" s="23" t="n">
        <f aca="false">SUM(P15:S15)</f>
        <v>21</v>
      </c>
      <c r="AE15" s="25" t="n">
        <f aca="false">SUM(T15:W15)</f>
        <v>19</v>
      </c>
    </row>
    <row r="16" customFormat="false" ht="15.75" hidden="false" customHeight="false" outlineLevel="0" collapsed="false">
      <c r="A16" s="18" t="n">
        <v>8</v>
      </c>
      <c r="B16" s="19" t="n">
        <v>1484</v>
      </c>
      <c r="C16" s="19" t="n">
        <v>2160</v>
      </c>
      <c r="D16" s="19" t="n">
        <v>383</v>
      </c>
      <c r="E16" s="19" t="n">
        <v>185</v>
      </c>
      <c r="F16" s="19" t="n">
        <v>2231</v>
      </c>
      <c r="G16" s="19" t="n">
        <v>2856</v>
      </c>
      <c r="H16" s="19" t="n">
        <v>256</v>
      </c>
      <c r="I16" s="19" t="n">
        <v>189</v>
      </c>
      <c r="J16" s="10"/>
      <c r="K16" s="13"/>
      <c r="L16" s="13"/>
      <c r="M16" s="13"/>
      <c r="O16" s="18" t="n">
        <v>8</v>
      </c>
      <c r="P16" s="19" t="n">
        <v>9</v>
      </c>
      <c r="Q16" s="19" t="n">
        <v>10</v>
      </c>
      <c r="R16" s="19" t="n">
        <v>2</v>
      </c>
      <c r="S16" s="19" t="n">
        <v>2</v>
      </c>
      <c r="T16" s="19" t="n">
        <v>10</v>
      </c>
      <c r="U16" s="19" t="n">
        <v>10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4212</v>
      </c>
      <c r="AC16" s="24" t="n">
        <f aca="false">SUM(F16:I16)</f>
        <v>5532</v>
      </c>
      <c r="AD16" s="23" t="n">
        <f aca="false">SUM(P16:S16)</f>
        <v>23</v>
      </c>
      <c r="AE16" s="25" t="n">
        <f aca="false">SUM(T16:W16)</f>
        <v>24</v>
      </c>
    </row>
    <row r="17" customFormat="false" ht="15.75" hidden="false" customHeight="false" outlineLevel="0" collapsed="false">
      <c r="A17" s="18" t="n">
        <v>9</v>
      </c>
      <c r="B17" s="19" t="n">
        <v>1971</v>
      </c>
      <c r="C17" s="19" t="n">
        <v>3478</v>
      </c>
      <c r="D17" s="19" t="n">
        <v>292</v>
      </c>
      <c r="E17" s="19" t="n">
        <v>212</v>
      </c>
      <c r="F17" s="19" t="n">
        <v>2301</v>
      </c>
      <c r="G17" s="19" t="n">
        <v>2823</v>
      </c>
      <c r="H17" s="19" t="n">
        <v>313</v>
      </c>
      <c r="I17" s="19" t="n">
        <v>230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0</v>
      </c>
      <c r="R17" s="19" t="n">
        <v>3</v>
      </c>
      <c r="S17" s="19" t="n">
        <v>2</v>
      </c>
      <c r="T17" s="19" t="n">
        <v>10</v>
      </c>
      <c r="U17" s="19" t="n">
        <v>10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5953</v>
      </c>
      <c r="AC17" s="24" t="n">
        <f aca="false">SUM(F17:I17)</f>
        <v>5667</v>
      </c>
      <c r="AD17" s="23" t="n">
        <f aca="false">SUM(P17:S17)</f>
        <v>25</v>
      </c>
      <c r="AE17" s="25" t="n">
        <f aca="false">SUM(T17:W17)</f>
        <v>24</v>
      </c>
    </row>
    <row r="18" customFormat="false" ht="15.75" hidden="false" customHeight="false" outlineLevel="0" collapsed="false">
      <c r="A18" s="18" t="n">
        <v>10</v>
      </c>
      <c r="B18" s="19" t="n">
        <v>2987</v>
      </c>
      <c r="C18" s="19" t="n">
        <v>4082</v>
      </c>
      <c r="D18" s="19" t="n">
        <v>487</v>
      </c>
      <c r="E18" s="19" t="n">
        <v>236</v>
      </c>
      <c r="F18" s="19" t="n">
        <v>2490</v>
      </c>
      <c r="G18" s="19" t="n">
        <v>3398</v>
      </c>
      <c r="H18" s="19" t="n">
        <v>249</v>
      </c>
      <c r="I18" s="19" t="n">
        <v>237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2</v>
      </c>
      <c r="S18" s="19" t="n">
        <v>2</v>
      </c>
      <c r="T18" s="19" t="n">
        <v>11</v>
      </c>
      <c r="U18" s="19" t="n">
        <v>10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7792</v>
      </c>
      <c r="AC18" s="24" t="n">
        <f aca="false">SUM(F18:I18)</f>
        <v>6374</v>
      </c>
      <c r="AD18" s="23" t="n">
        <f aca="false">SUM(P18:S18)</f>
        <v>24</v>
      </c>
      <c r="AE18" s="25" t="n">
        <f aca="false">SUM(T18:W18)</f>
        <v>25</v>
      </c>
    </row>
    <row r="19" customFormat="false" ht="15.75" hidden="false" customHeight="false" outlineLevel="0" collapsed="false">
      <c r="A19" s="18" t="n">
        <v>11</v>
      </c>
      <c r="B19" s="19" t="n">
        <v>2667</v>
      </c>
      <c r="C19" s="19" t="n">
        <v>2929</v>
      </c>
      <c r="D19" s="19" t="n">
        <v>384</v>
      </c>
      <c r="E19" s="19" t="n">
        <v>322</v>
      </c>
      <c r="F19" s="19" t="n">
        <v>3025</v>
      </c>
      <c r="G19" s="19" t="n">
        <v>4706</v>
      </c>
      <c r="H19" s="19" t="n">
        <v>306</v>
      </c>
      <c r="I19" s="19" t="n">
        <v>327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9</v>
      </c>
      <c r="R19" s="19" t="n">
        <v>2</v>
      </c>
      <c r="S19" s="19" t="n">
        <v>2</v>
      </c>
      <c r="T19" s="19" t="n">
        <v>10</v>
      </c>
      <c r="U19" s="19" t="n">
        <v>10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6302</v>
      </c>
      <c r="AC19" s="24" t="n">
        <f aca="false">SUM(F19:I19)</f>
        <v>8364</v>
      </c>
      <c r="AD19" s="23" t="n">
        <f aca="false">SUM(P19:S19)</f>
        <v>23</v>
      </c>
      <c r="AE19" s="25" t="n">
        <f aca="false">SUM(T19:W19)</f>
        <v>24</v>
      </c>
    </row>
    <row r="20" customFormat="false" ht="15.75" hidden="false" customHeight="false" outlineLevel="0" collapsed="false">
      <c r="A20" s="18" t="n">
        <v>12</v>
      </c>
      <c r="B20" s="19" t="n">
        <v>1594</v>
      </c>
      <c r="C20" s="19" t="n">
        <v>1820</v>
      </c>
      <c r="D20" s="19" t="n">
        <v>423</v>
      </c>
      <c r="E20" s="19" t="n">
        <v>457</v>
      </c>
      <c r="F20" s="19" t="n">
        <v>2495</v>
      </c>
      <c r="G20" s="19" t="n">
        <v>2853</v>
      </c>
      <c r="H20" s="19" t="n">
        <v>426</v>
      </c>
      <c r="I20" s="19" t="n">
        <v>455</v>
      </c>
      <c r="J20" s="10"/>
      <c r="K20" s="13"/>
      <c r="L20" s="13"/>
      <c r="M20" s="13"/>
      <c r="O20" s="18" t="n">
        <v>12</v>
      </c>
      <c r="P20" s="19" t="n">
        <v>9</v>
      </c>
      <c r="Q20" s="19" t="n">
        <v>9</v>
      </c>
      <c r="R20" s="19" t="n">
        <v>2</v>
      </c>
      <c r="S20" s="19" t="n">
        <v>3</v>
      </c>
      <c r="T20" s="19" t="n">
        <v>10</v>
      </c>
      <c r="U20" s="19" t="n">
        <v>10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4294</v>
      </c>
      <c r="AC20" s="24" t="n">
        <f aca="false">SUM(F20:I20)</f>
        <v>6229</v>
      </c>
      <c r="AD20" s="23" t="n">
        <f aca="false">SUM(P20:S20)</f>
        <v>23</v>
      </c>
      <c r="AE20" s="25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19" t="n">
        <v>4496</v>
      </c>
      <c r="C21" s="19" t="n">
        <v>6116</v>
      </c>
      <c r="D21" s="19" t="n">
        <v>331</v>
      </c>
      <c r="E21" s="19" t="n">
        <v>367</v>
      </c>
      <c r="F21" s="19" t="n">
        <v>2439</v>
      </c>
      <c r="G21" s="19" t="n">
        <v>3855</v>
      </c>
      <c r="H21" s="19" t="n">
        <v>294</v>
      </c>
      <c r="I21" s="19" t="n">
        <v>391</v>
      </c>
      <c r="J21" s="10"/>
      <c r="K21" s="13"/>
      <c r="L21" s="13"/>
      <c r="M21" s="13"/>
      <c r="O21" s="18" t="n">
        <v>13</v>
      </c>
      <c r="P21" s="19" t="n">
        <v>11</v>
      </c>
      <c r="Q21" s="19" t="n">
        <v>14</v>
      </c>
      <c r="R21" s="19" t="n">
        <v>2</v>
      </c>
      <c r="S21" s="19" t="n">
        <v>3</v>
      </c>
      <c r="T21" s="19" t="n">
        <v>10</v>
      </c>
      <c r="U21" s="19" t="n">
        <v>13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11310</v>
      </c>
      <c r="AC21" s="24" t="n">
        <f aca="false">SUM(F21:I21)</f>
        <v>6979</v>
      </c>
      <c r="AD21" s="23" t="n">
        <f aca="false">SUM(P21:S21)</f>
        <v>30</v>
      </c>
      <c r="AE21" s="25" t="n">
        <f aca="false">SUM(T21:W21)</f>
        <v>28</v>
      </c>
    </row>
    <row r="22" customFormat="false" ht="15.75" hidden="false" customHeight="false" outlineLevel="0" collapsed="false">
      <c r="A22" s="18" t="n">
        <v>14</v>
      </c>
      <c r="B22" s="19" t="n">
        <v>4191</v>
      </c>
      <c r="C22" s="19" t="n">
        <v>6759</v>
      </c>
      <c r="D22" s="19" t="n">
        <v>200</v>
      </c>
      <c r="E22" s="19" t="n">
        <v>443</v>
      </c>
      <c r="F22" s="19" t="n">
        <v>2417</v>
      </c>
      <c r="G22" s="19" t="n">
        <v>3750</v>
      </c>
      <c r="H22" s="19" t="n">
        <v>321</v>
      </c>
      <c r="I22" s="19" t="n">
        <v>451</v>
      </c>
      <c r="J22" s="10"/>
      <c r="K22" s="13"/>
      <c r="L22" s="13"/>
      <c r="M22" s="13"/>
      <c r="O22" s="18" t="n">
        <v>14</v>
      </c>
      <c r="P22" s="19" t="n">
        <v>11</v>
      </c>
      <c r="Q22" s="19" t="n">
        <v>16</v>
      </c>
      <c r="R22" s="19" t="n">
        <v>1</v>
      </c>
      <c r="S22" s="19" t="n">
        <v>3</v>
      </c>
      <c r="T22" s="19" t="n">
        <v>10</v>
      </c>
      <c r="U22" s="19" t="n">
        <v>11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11593</v>
      </c>
      <c r="AC22" s="24" t="n">
        <f aca="false">SUM(F22:I22)</f>
        <v>6939</v>
      </c>
      <c r="AD22" s="23" t="n">
        <f aca="false">SUM(P22:S22)</f>
        <v>31</v>
      </c>
      <c r="AE22" s="25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3290</v>
      </c>
      <c r="C23" s="19" t="n">
        <v>5986</v>
      </c>
      <c r="D23" s="19" t="n">
        <v>312</v>
      </c>
      <c r="E23" s="19" t="n">
        <v>414</v>
      </c>
      <c r="F23" s="19" t="n">
        <v>3185</v>
      </c>
      <c r="G23" s="19" t="n">
        <v>5831</v>
      </c>
      <c r="H23" s="19" t="n">
        <v>251</v>
      </c>
      <c r="I23" s="19" t="n">
        <v>425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3</v>
      </c>
      <c r="R23" s="19" t="n">
        <v>2</v>
      </c>
      <c r="S23" s="19" t="n">
        <v>3</v>
      </c>
      <c r="T23" s="19" t="n">
        <v>11</v>
      </c>
      <c r="U23" s="19" t="n">
        <v>14</v>
      </c>
      <c r="V23" s="19" t="n">
        <v>2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10002</v>
      </c>
      <c r="AC23" s="24" t="n">
        <f aca="false">SUM(F23:I23)</f>
        <v>9692</v>
      </c>
      <c r="AD23" s="23" t="n">
        <f aca="false">SUM(P23:S23)</f>
        <v>28</v>
      </c>
      <c r="AE23" s="25" t="n">
        <f aca="false">SUM(T23:W23)</f>
        <v>30</v>
      </c>
    </row>
    <row r="24" customFormat="false" ht="15.75" hidden="false" customHeight="false" outlineLevel="0" collapsed="false">
      <c r="A24" s="18" t="n">
        <v>16</v>
      </c>
      <c r="B24" s="19" t="n">
        <v>3676</v>
      </c>
      <c r="C24" s="19" t="n">
        <v>8246</v>
      </c>
      <c r="D24" s="19" t="n">
        <v>264</v>
      </c>
      <c r="E24" s="19" t="n">
        <v>425</v>
      </c>
      <c r="F24" s="19" t="n">
        <v>3348</v>
      </c>
      <c r="G24" s="19" t="n">
        <v>6747</v>
      </c>
      <c r="H24" s="19" t="n">
        <v>172</v>
      </c>
      <c r="I24" s="19" t="n">
        <v>436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9</v>
      </c>
      <c r="R24" s="19" t="n">
        <v>2</v>
      </c>
      <c r="S24" s="19" t="n">
        <v>3</v>
      </c>
      <c r="T24" s="19" t="n">
        <v>13</v>
      </c>
      <c r="U24" s="19" t="n">
        <v>18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12611</v>
      </c>
      <c r="AC24" s="24" t="n">
        <f aca="false">SUM(F24:I24)</f>
        <v>10703</v>
      </c>
      <c r="AD24" s="23" t="n">
        <f aca="false">SUM(P24:S24)</f>
        <v>37</v>
      </c>
      <c r="AE24" s="25" t="n">
        <f aca="false">SUM(T24:W24)</f>
        <v>36</v>
      </c>
    </row>
    <row r="25" customFormat="false" ht="15.75" hidden="false" customHeight="false" outlineLevel="0" collapsed="false">
      <c r="A25" s="18" t="n">
        <v>17</v>
      </c>
      <c r="B25" s="19" t="n">
        <v>2008</v>
      </c>
      <c r="C25" s="19" t="n">
        <v>3836</v>
      </c>
      <c r="D25" s="19" t="n">
        <v>231</v>
      </c>
      <c r="E25" s="19" t="n">
        <v>344</v>
      </c>
      <c r="F25" s="19" t="n">
        <v>3096</v>
      </c>
      <c r="G25" s="19" t="n">
        <v>6771</v>
      </c>
      <c r="H25" s="19" t="n">
        <v>260</v>
      </c>
      <c r="I25" s="19" t="n">
        <v>348</v>
      </c>
      <c r="J25" s="10"/>
      <c r="K25" s="13"/>
      <c r="L25" s="13"/>
      <c r="M25" s="13"/>
      <c r="O25" s="18" t="n">
        <v>17</v>
      </c>
      <c r="P25" s="19" t="n">
        <v>9</v>
      </c>
      <c r="Q25" s="19" t="n">
        <v>16</v>
      </c>
      <c r="R25" s="19" t="n">
        <v>2</v>
      </c>
      <c r="S25" s="19" t="n">
        <v>2</v>
      </c>
      <c r="T25" s="19" t="n">
        <v>10</v>
      </c>
      <c r="U25" s="19" t="n">
        <v>18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6419</v>
      </c>
      <c r="AC25" s="24" t="n">
        <f aca="false">SUM(F25:I25)</f>
        <v>10475</v>
      </c>
      <c r="AD25" s="23" t="n">
        <f aca="false">SUM(P25:S25)</f>
        <v>29</v>
      </c>
      <c r="AE25" s="25" t="n">
        <f aca="false">SUM(T25:W25)</f>
        <v>32</v>
      </c>
    </row>
    <row r="26" customFormat="false" ht="15.75" hidden="false" customHeight="false" outlineLevel="0" collapsed="false">
      <c r="A26" s="18" t="n">
        <v>18</v>
      </c>
      <c r="B26" s="19" t="n">
        <v>3359</v>
      </c>
      <c r="C26" s="19" t="n">
        <v>3640</v>
      </c>
      <c r="D26" s="19" t="n">
        <v>211</v>
      </c>
      <c r="E26" s="19" t="n">
        <v>208</v>
      </c>
      <c r="F26" s="19" t="n">
        <v>3972</v>
      </c>
      <c r="G26" s="19" t="n">
        <v>7772</v>
      </c>
      <c r="H26" s="19" t="n">
        <v>355</v>
      </c>
      <c r="I26" s="19" t="n">
        <v>214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1</v>
      </c>
      <c r="R26" s="19" t="n">
        <v>2</v>
      </c>
      <c r="S26" s="19" t="n">
        <v>2</v>
      </c>
      <c r="T26" s="19" t="n">
        <v>12</v>
      </c>
      <c r="U26" s="19" t="n">
        <v>20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7418</v>
      </c>
      <c r="AC26" s="24" t="n">
        <f aca="false">SUM(F26:I26)</f>
        <v>12313</v>
      </c>
      <c r="AD26" s="23" t="n">
        <f aca="false">SUM(P26:S26)</f>
        <v>25</v>
      </c>
      <c r="AE26" s="25" t="n">
        <f aca="false">SUM(T26:W26)</f>
        <v>36</v>
      </c>
    </row>
    <row r="27" customFormat="false" ht="15.75" hidden="false" customHeight="false" outlineLevel="0" collapsed="false">
      <c r="A27" s="18" t="n">
        <v>19</v>
      </c>
      <c r="B27" s="19" t="n">
        <v>1494</v>
      </c>
      <c r="C27" s="19" t="n">
        <v>1729</v>
      </c>
      <c r="D27" s="19" t="n">
        <v>222</v>
      </c>
      <c r="E27" s="19" t="n">
        <v>172</v>
      </c>
      <c r="F27" s="19" t="n">
        <v>1052</v>
      </c>
      <c r="G27" s="19" t="n">
        <v>1750</v>
      </c>
      <c r="H27" s="19" t="n">
        <v>167</v>
      </c>
      <c r="I27" s="19" t="n">
        <v>172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0</v>
      </c>
      <c r="R27" s="19" t="n">
        <v>2</v>
      </c>
      <c r="S27" s="19" t="n">
        <v>2</v>
      </c>
      <c r="T27" s="19" t="n">
        <v>10</v>
      </c>
      <c r="U27" s="19" t="n">
        <v>10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3617</v>
      </c>
      <c r="AC27" s="24" t="n">
        <f aca="false">SUM(F27:I27)</f>
        <v>3141</v>
      </c>
      <c r="AD27" s="23" t="n">
        <f aca="false">SUM(P27:S27)</f>
        <v>25</v>
      </c>
      <c r="AE27" s="25" t="n">
        <f aca="false">SUM(T27:W27)</f>
        <v>24</v>
      </c>
    </row>
    <row r="28" customFormat="false" ht="15.75" hidden="false" customHeight="false" outlineLevel="0" collapsed="false">
      <c r="A28" s="18" t="n">
        <v>20</v>
      </c>
      <c r="B28" s="19" t="n">
        <v>1238</v>
      </c>
      <c r="C28" s="19" t="n">
        <v>1784</v>
      </c>
      <c r="D28" s="19" t="n">
        <v>102</v>
      </c>
      <c r="E28" s="19" t="n">
        <v>203</v>
      </c>
      <c r="F28" s="19" t="n">
        <v>1057</v>
      </c>
      <c r="G28" s="19" t="n">
        <v>1452</v>
      </c>
      <c r="H28" s="19" t="n">
        <v>0</v>
      </c>
      <c r="I28" s="19" t="n">
        <v>203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0</v>
      </c>
      <c r="R28" s="19" t="n">
        <v>1</v>
      </c>
      <c r="S28" s="19" t="n">
        <v>2</v>
      </c>
      <c r="T28" s="19" t="n">
        <v>10</v>
      </c>
      <c r="U28" s="19" t="n">
        <v>10</v>
      </c>
      <c r="V28" s="19" t="n">
        <v>0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3327</v>
      </c>
      <c r="AC28" s="24" t="n">
        <f aca="false">SUM(F28:I28)</f>
        <v>2712</v>
      </c>
      <c r="AD28" s="23" t="n">
        <f aca="false">SUM(P28:S28)</f>
        <v>23</v>
      </c>
      <c r="AE28" s="25" t="n">
        <f aca="false">SUM(T28:W28)</f>
        <v>22</v>
      </c>
    </row>
    <row r="29" customFormat="false" ht="15.75" hidden="false" customHeight="false" outlineLevel="0" collapsed="false">
      <c r="A29" s="18" t="n">
        <v>21</v>
      </c>
      <c r="B29" s="19" t="n">
        <v>906</v>
      </c>
      <c r="C29" s="19" t="n">
        <v>1847</v>
      </c>
      <c r="D29" s="19" t="n">
        <v>188</v>
      </c>
      <c r="E29" s="19" t="n">
        <v>156</v>
      </c>
      <c r="F29" s="19" t="n">
        <v>977</v>
      </c>
      <c r="G29" s="19" t="n">
        <v>1688</v>
      </c>
      <c r="H29" s="19" t="n">
        <v>179</v>
      </c>
      <c r="I29" s="19" t="n">
        <v>134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097</v>
      </c>
      <c r="AC29" s="24" t="n">
        <f aca="false">SUM(F29:I29)</f>
        <v>2978</v>
      </c>
      <c r="AD29" s="23" t="n">
        <f aca="false">SUM(P29:S29)</f>
        <v>24</v>
      </c>
      <c r="AE29" s="25" t="n">
        <f aca="false">SUM(T29:W29)</f>
        <v>24</v>
      </c>
    </row>
    <row r="30" customFormat="false" ht="15.75" hidden="false" customHeight="false" outlineLevel="0" collapsed="false">
      <c r="A30" s="18" t="n">
        <v>22</v>
      </c>
      <c r="B30" s="19" t="n">
        <v>1552</v>
      </c>
      <c r="C30" s="19" t="n">
        <v>3295</v>
      </c>
      <c r="D30" s="19" t="n">
        <v>162</v>
      </c>
      <c r="E30" s="19" t="n">
        <v>203</v>
      </c>
      <c r="F30" s="19" t="n">
        <v>1524</v>
      </c>
      <c r="G30" s="19" t="n">
        <v>2288</v>
      </c>
      <c r="H30" s="19" t="n">
        <v>131</v>
      </c>
      <c r="I30" s="19" t="n">
        <v>206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2</v>
      </c>
      <c r="T30" s="19" t="n">
        <v>10</v>
      </c>
      <c r="U30" s="19" t="n">
        <v>10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5212</v>
      </c>
      <c r="AC30" s="24" t="n">
        <f aca="false">SUM(F30:I30)</f>
        <v>4149</v>
      </c>
      <c r="AD30" s="23" t="n">
        <f aca="false">SUM(P30:S30)</f>
        <v>24</v>
      </c>
      <c r="AE30" s="25" t="n">
        <f aca="false">SUM(T30:W30)</f>
        <v>24</v>
      </c>
    </row>
    <row r="31" customFormat="false" ht="15.75" hidden="false" customHeight="false" outlineLevel="0" collapsed="false">
      <c r="A31" s="18" t="n">
        <v>23</v>
      </c>
      <c r="B31" s="19" t="n">
        <v>1642</v>
      </c>
      <c r="C31" s="19" t="n">
        <v>4299</v>
      </c>
      <c r="D31" s="19" t="n">
        <v>265</v>
      </c>
      <c r="E31" s="19" t="n">
        <v>289</v>
      </c>
      <c r="F31" s="19" t="n">
        <v>1214</v>
      </c>
      <c r="G31" s="19" t="n">
        <v>3217</v>
      </c>
      <c r="H31" s="19" t="n">
        <v>116</v>
      </c>
      <c r="I31" s="19" t="n">
        <v>340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3</v>
      </c>
      <c r="T31" s="19" t="n">
        <v>10</v>
      </c>
      <c r="U31" s="19" t="n">
        <v>11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6495</v>
      </c>
      <c r="AC31" s="24" t="n">
        <f aca="false">SUM(F31:I31)</f>
        <v>4887</v>
      </c>
      <c r="AD31" s="23" t="n">
        <f aca="false">SUM(P31:S31)</f>
        <v>25</v>
      </c>
      <c r="AE31" s="25" t="n">
        <f aca="false">SUM(T31:W31)</f>
        <v>26</v>
      </c>
    </row>
    <row r="32" customFormat="false" ht="15.75" hidden="false" customHeight="false" outlineLevel="0" collapsed="false">
      <c r="A32" s="18" t="n">
        <v>24</v>
      </c>
      <c r="B32" s="19" t="n">
        <v>1621</v>
      </c>
      <c r="C32" s="19" t="n">
        <v>3774</v>
      </c>
      <c r="D32" s="19" t="n">
        <v>152</v>
      </c>
      <c r="E32" s="19" t="n">
        <v>348</v>
      </c>
      <c r="F32" s="19" t="n">
        <v>1611</v>
      </c>
      <c r="G32" s="19" t="n">
        <v>3358</v>
      </c>
      <c r="H32" s="19" t="n">
        <v>120</v>
      </c>
      <c r="I32" s="19" t="n">
        <v>327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0</v>
      </c>
      <c r="R32" s="19" t="n">
        <v>2</v>
      </c>
      <c r="S32" s="19" t="n">
        <v>3</v>
      </c>
      <c r="T32" s="19" t="n">
        <v>10</v>
      </c>
      <c r="U32" s="19" t="n">
        <v>10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5895</v>
      </c>
      <c r="AC32" s="24" t="n">
        <f aca="false">SUM(F32:I32)</f>
        <v>5416</v>
      </c>
      <c r="AD32" s="23" t="n">
        <f aca="false">SUM(P32:S32)</f>
        <v>25</v>
      </c>
      <c r="AE32" s="25" t="n">
        <f aca="false">SUM(T32:W32)</f>
        <v>25</v>
      </c>
    </row>
    <row r="33" customFormat="false" ht="15.75" hidden="false" customHeight="false" outlineLevel="0" collapsed="false">
      <c r="A33" s="18" t="n">
        <v>25</v>
      </c>
      <c r="B33" s="19" t="n">
        <v>1055</v>
      </c>
      <c r="C33" s="19" t="n">
        <v>2124</v>
      </c>
      <c r="D33" s="19" t="n">
        <v>179</v>
      </c>
      <c r="E33" s="19" t="n">
        <v>138</v>
      </c>
      <c r="F33" s="19" t="n">
        <v>1754</v>
      </c>
      <c r="G33" s="19" t="n">
        <v>5023</v>
      </c>
      <c r="H33" s="19" t="n">
        <v>185</v>
      </c>
      <c r="I33" s="19" t="n">
        <v>138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3</v>
      </c>
      <c r="R33" s="19" t="n">
        <v>2</v>
      </c>
      <c r="S33" s="19" t="n">
        <v>2</v>
      </c>
      <c r="T33" s="19" t="n">
        <v>10</v>
      </c>
      <c r="U33" s="19" t="n">
        <v>11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496</v>
      </c>
      <c r="AC33" s="24" t="n">
        <f aca="false">SUM(F33:I33)</f>
        <v>7100</v>
      </c>
      <c r="AD33" s="23" t="n">
        <f aca="false">SUM(P33:S33)</f>
        <v>27</v>
      </c>
      <c r="AE33" s="25" t="n">
        <f aca="false">SUM(T33:W33)</f>
        <v>25</v>
      </c>
    </row>
    <row r="34" customFormat="false" ht="15.75" hidden="false" customHeight="false" outlineLevel="0" collapsed="false">
      <c r="A34" s="18" t="n">
        <v>26</v>
      </c>
      <c r="B34" s="19" t="n">
        <v>1159</v>
      </c>
      <c r="C34" s="19" t="n">
        <v>1821</v>
      </c>
      <c r="D34" s="19" t="n">
        <v>219</v>
      </c>
      <c r="E34" s="19" t="n">
        <v>168</v>
      </c>
      <c r="F34" s="19" t="n">
        <v>938</v>
      </c>
      <c r="G34" s="19" t="n">
        <v>1473</v>
      </c>
      <c r="H34" s="19" t="n">
        <v>123</v>
      </c>
      <c r="I34" s="19" t="n">
        <v>185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9</v>
      </c>
      <c r="R34" s="19" t="n">
        <v>2</v>
      </c>
      <c r="S34" s="19" t="n">
        <v>2</v>
      </c>
      <c r="T34" s="19" t="n">
        <v>9</v>
      </c>
      <c r="U34" s="19" t="n">
        <v>9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3367</v>
      </c>
      <c r="AC34" s="24" t="n">
        <f aca="false">SUM(F34:I34)</f>
        <v>2719</v>
      </c>
      <c r="AD34" s="23" t="n">
        <f aca="false">SUM(P34:S34)</f>
        <v>23</v>
      </c>
      <c r="AE34" s="25" t="n">
        <f aca="false">SUM(T34:W34)</f>
        <v>22</v>
      </c>
    </row>
    <row r="35" customFormat="false" ht="15.75" hidden="false" customHeight="false" outlineLevel="0" collapsed="false">
      <c r="A35" s="18" t="n">
        <v>27</v>
      </c>
      <c r="B35" s="19" t="n">
        <v>1117</v>
      </c>
      <c r="C35" s="19" t="n">
        <v>1795</v>
      </c>
      <c r="D35" s="19" t="n">
        <v>167</v>
      </c>
      <c r="E35" s="19" t="n">
        <v>207</v>
      </c>
      <c r="F35" s="19" t="n">
        <v>860</v>
      </c>
      <c r="G35" s="19" t="n">
        <v>1581</v>
      </c>
      <c r="H35" s="19" t="n">
        <v>152</v>
      </c>
      <c r="I35" s="19" t="n">
        <v>212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0</v>
      </c>
      <c r="R35" s="19" t="n">
        <v>2</v>
      </c>
      <c r="S35" s="19" t="n">
        <v>2</v>
      </c>
      <c r="T35" s="19" t="n">
        <v>10</v>
      </c>
      <c r="U35" s="19" t="n">
        <v>10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3286</v>
      </c>
      <c r="AC35" s="24" t="n">
        <f aca="false">SUM(F35:I35)</f>
        <v>2805</v>
      </c>
      <c r="AD35" s="23" t="n">
        <f aca="false">SUM(P35:S35)</f>
        <v>24</v>
      </c>
      <c r="AE35" s="25" t="n">
        <f aca="false">SUM(T35:W35)</f>
        <v>24</v>
      </c>
    </row>
    <row r="36" customFormat="false" ht="15.75" hidden="false" customHeight="false" outlineLevel="0" collapsed="false">
      <c r="A36" s="18" t="n">
        <v>28</v>
      </c>
      <c r="B36" s="19" t="n">
        <v>1201</v>
      </c>
      <c r="C36" s="19" t="n">
        <v>2730</v>
      </c>
      <c r="D36" s="19" t="n">
        <v>115</v>
      </c>
      <c r="E36" s="19" t="n">
        <v>151</v>
      </c>
      <c r="F36" s="19" t="n">
        <v>1116</v>
      </c>
      <c r="G36" s="19" t="n">
        <v>1778</v>
      </c>
      <c r="H36" s="19" t="n">
        <v>215</v>
      </c>
      <c r="I36" s="19" t="n">
        <v>160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0</v>
      </c>
      <c r="R36" s="19" t="n">
        <v>1</v>
      </c>
      <c r="S36" s="19" t="n">
        <v>2</v>
      </c>
      <c r="T36" s="19" t="n">
        <v>10</v>
      </c>
      <c r="U36" s="19" t="n">
        <v>10</v>
      </c>
      <c r="V36" s="19" t="n">
        <v>3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4197</v>
      </c>
      <c r="AC36" s="24" t="n">
        <f aca="false">SUM(F36:I36)</f>
        <v>3269</v>
      </c>
      <c r="AD36" s="23" t="n">
        <f aca="false">SUM(P36:S36)</f>
        <v>23</v>
      </c>
      <c r="AE36" s="25" t="n">
        <f aca="false">SUM(T36:W36)</f>
        <v>25</v>
      </c>
    </row>
    <row r="37" customFormat="false" ht="15.75" hidden="false" customHeight="false" outlineLevel="0" collapsed="false">
      <c r="A37" s="18" t="n">
        <v>29</v>
      </c>
      <c r="B37" s="19" t="n">
        <v>1586</v>
      </c>
      <c r="C37" s="19" t="n">
        <v>3771</v>
      </c>
      <c r="D37" s="19" t="n">
        <v>151</v>
      </c>
      <c r="E37" s="19" t="n">
        <v>156</v>
      </c>
      <c r="F37" s="19" t="n">
        <v>2012</v>
      </c>
      <c r="G37" s="19" t="n">
        <v>3186</v>
      </c>
      <c r="H37" s="19" t="n">
        <v>132</v>
      </c>
      <c r="I37" s="19" t="n">
        <v>156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1</v>
      </c>
      <c r="R37" s="19" t="n">
        <v>2</v>
      </c>
      <c r="S37" s="19" t="n">
        <v>2</v>
      </c>
      <c r="T37" s="19" t="n">
        <v>11</v>
      </c>
      <c r="U37" s="19" t="n">
        <v>10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5664</v>
      </c>
      <c r="AC37" s="24" t="n">
        <f aca="false">SUM(F37:I37)</f>
        <v>5486</v>
      </c>
      <c r="AD37" s="23" t="n">
        <f aca="false">SUM(P37:S37)</f>
        <v>25</v>
      </c>
      <c r="AE37" s="25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19" t="n">
        <v>2663</v>
      </c>
      <c r="C38" s="19" t="n">
        <v>8142</v>
      </c>
      <c r="D38" s="19" t="n">
        <v>201</v>
      </c>
      <c r="E38" s="19" t="n">
        <v>227</v>
      </c>
      <c r="F38" s="19" t="n">
        <v>1472</v>
      </c>
      <c r="G38" s="19" t="n">
        <v>4920</v>
      </c>
      <c r="H38" s="19" t="n">
        <v>116</v>
      </c>
      <c r="I38" s="19" t="n">
        <v>227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7</v>
      </c>
      <c r="R38" s="19" t="n">
        <v>2</v>
      </c>
      <c r="S38" s="19" t="n">
        <v>2</v>
      </c>
      <c r="T38" s="19" t="n">
        <v>10</v>
      </c>
      <c r="U38" s="19" t="n">
        <v>19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11233</v>
      </c>
      <c r="AC38" s="24" t="n">
        <f aca="false">SUM(F38:I38)</f>
        <v>6735</v>
      </c>
      <c r="AD38" s="23" t="n">
        <f aca="false">SUM(P38:S38)</f>
        <v>31</v>
      </c>
      <c r="AE38" s="25" t="n">
        <f aca="false">SUM(T38:W38)</f>
        <v>33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8074</v>
      </c>
      <c r="C40" s="18" t="n">
        <f aca="false">SUM(C9:C39)</f>
        <v>100936</v>
      </c>
      <c r="D40" s="18" t="n">
        <f aca="false">SUM(D9:D39)</f>
        <v>7461</v>
      </c>
      <c r="E40" s="18" t="n">
        <f aca="false">SUM(E9:E39)</f>
        <v>7658</v>
      </c>
      <c r="F40" s="18" t="n">
        <f aca="false">SUM(F9:F39)</f>
        <v>56121</v>
      </c>
      <c r="G40" s="18" t="n">
        <f aca="false">SUM(G9:G39)</f>
        <v>100633</v>
      </c>
      <c r="H40" s="18" t="n">
        <f aca="false">SUM(H9:H39)</f>
        <v>6977</v>
      </c>
      <c r="I40" s="18" t="n">
        <f aca="false">SUM(I9:I39)</f>
        <v>7737</v>
      </c>
      <c r="K40" s="29"/>
      <c r="L40" s="13"/>
      <c r="M40" s="13"/>
      <c r="O40" s="28" t="s">
        <v>23</v>
      </c>
      <c r="P40" s="18" t="n">
        <f aca="false">SUM(P9:P39)</f>
        <v>298</v>
      </c>
      <c r="Q40" s="18" t="n">
        <f aca="false">SUM(Q9:Q39)</f>
        <v>335</v>
      </c>
      <c r="R40" s="18" t="n">
        <f aca="false">SUM(R9:R39)</f>
        <v>58</v>
      </c>
      <c r="S40" s="18" t="n">
        <f aca="false">SUM(S9:S39)</f>
        <v>68</v>
      </c>
      <c r="T40" s="18" t="n">
        <f aca="false">SUM(T9:T39)</f>
        <v>304</v>
      </c>
      <c r="U40" s="18" t="n">
        <f aca="false">SUM(U9:U39)</f>
        <v>340</v>
      </c>
      <c r="V40" s="18" t="n">
        <f aca="false">SUM(V9:V39)</f>
        <v>60</v>
      </c>
      <c r="W40" s="18" t="n">
        <f aca="false">SUM(W9:W39)</f>
        <v>69</v>
      </c>
      <c r="Y40" s="30"/>
      <c r="Z40" s="13"/>
      <c r="AA40" s="31" t="s">
        <v>23</v>
      </c>
      <c r="AB40" s="32" t="n">
        <f aca="false">SUM(AB9:AB39)</f>
        <v>174129</v>
      </c>
      <c r="AC40" s="32" t="n">
        <f aca="false">SUM(AC9:AC39)</f>
        <v>171468</v>
      </c>
      <c r="AD40" s="32" t="n">
        <f aca="false">SUM(AD9:AD39)</f>
        <v>759</v>
      </c>
      <c r="AE40" s="32" t="n">
        <f aca="false">SUM(AE9:AE39)</f>
        <v>77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6-02-11T05:03:36Z</cp:lastPrinted>
  <dcterms:modified xsi:type="dcterms:W3CDTF">2017-01-09T01:06:05Z</dcterms:modified>
  <cp:revision>0</cp:revision>
  <dc:subject/>
  <dc:title/>
</cp:coreProperties>
</file>