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" sheetId="4" state="visible" r:id="rId5"/>
    <sheet name="Mei" sheetId="5" state="visible" r:id="rId6"/>
    <sheet name="Jun" sheetId="6" state="visible" r:id="rId7"/>
    <sheet name="Jul" sheetId="7" state="visible" r:id="rId8"/>
    <sheet name="Ogo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ln do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66">
  <si>
    <t xml:space="preserve">PENUMPANG DAN FERI (HARIAN)</t>
  </si>
  <si>
    <t xml:space="preserve">JABATAN LAUT MALAYSIA, WILAYAH UTARA</t>
  </si>
  <si>
    <t xml:space="preserve">Januari 2018</t>
  </si>
  <si>
    <t xml:space="preserve">Penumpang Domestik</t>
  </si>
  <si>
    <t xml:space="preserve">Feri Domestik</t>
  </si>
  <si>
    <t xml:space="preserve">Hari</t>
  </si>
  <si>
    <t xml:space="preserve">(Jumlah Penumpang)</t>
  </si>
  <si>
    <t xml:space="preserve">(Jumlah Feri)</t>
  </si>
  <si>
    <t xml:space="preserve">Kuah, Langkawi (MASUK)</t>
  </si>
  <si>
    <t xml:space="preserve">Kuah, Langkawi (KELUAR)</t>
  </si>
  <si>
    <t xml:space="preserve">HARI</t>
  </si>
  <si>
    <t xml:space="preserve">PENUMPANG</t>
  </si>
  <si>
    <t xml:space="preserve">FERI</t>
  </si>
  <si>
    <t xml:space="preserve">K.Kedah (keluar)</t>
  </si>
  <si>
    <t xml:space="preserve">K.Perlis (keluar)</t>
  </si>
  <si>
    <t xml:space="preserve">Penang (keluar)</t>
  </si>
  <si>
    <t xml:space="preserve">P.Payar (keluar)</t>
  </si>
  <si>
    <t xml:space="preserve">K.Kedah (masuk)</t>
  </si>
  <si>
    <t xml:space="preserve">K.Perlis (masuk)</t>
  </si>
  <si>
    <t xml:space="preserve">Penang (masuk)</t>
  </si>
  <si>
    <t xml:space="preserve">P.Payar (masuk)</t>
  </si>
  <si>
    <t xml:space="preserve">MASUK</t>
  </si>
  <si>
    <t xml:space="preserve">KELUAR</t>
  </si>
  <si>
    <t xml:space="preserve">∑</t>
  </si>
  <si>
    <t xml:space="preserve">Februari 2018</t>
  </si>
  <si>
    <t xml:space="preserve">Mac 2018</t>
  </si>
  <si>
    <t xml:space="preserve">Mei 2018</t>
  </si>
  <si>
    <t xml:space="preserve">Julai 2018</t>
  </si>
  <si>
    <t xml:space="preserve">Ogos 2018</t>
  </si>
  <si>
    <t xml:space="preserve">Oktober 2018</t>
  </si>
  <si>
    <t xml:space="preserve">Disember 2018</t>
  </si>
  <si>
    <t xml:space="preserve">STATISTIK FERI DAN PENUMPANG (DOMESTIK)</t>
  </si>
  <si>
    <t xml:space="preserve">Bulan</t>
  </si>
  <si>
    <t xml:space="preserve">Domestik (Jumlah Penumpang)</t>
  </si>
  <si>
    <t xml:space="preserve">JUMLAH   BESAR</t>
  </si>
  <si>
    <t xml:space="preserve">A</t>
  </si>
  <si>
    <t xml:space="preserve">B</t>
  </si>
  <si>
    <r>
      <rPr>
        <sz val="10"/>
        <color rgb="FF000000"/>
        <rFont val="Tahoma"/>
        <family val="2"/>
      </rPr>
      <t xml:space="preserve">Jumlah         </t>
    </r>
    <r>
      <rPr>
        <b val="true"/>
        <sz val="10"/>
        <color rgb="FF000000"/>
        <rFont val="Tahoma"/>
        <family val="2"/>
      </rPr>
      <t xml:space="preserve"> (A)</t>
    </r>
  </si>
  <si>
    <r>
      <rPr>
        <sz val="10"/>
        <color rgb="FF000000"/>
        <rFont val="Tahoma"/>
        <family val="2"/>
      </rPr>
      <t xml:space="preserve">Jumlah          </t>
    </r>
    <r>
      <rPr>
        <b val="true"/>
        <sz val="10"/>
        <color rgb="FF000000"/>
        <rFont val="Tahoma"/>
        <family val="2"/>
      </rPr>
      <t xml:space="preserve"> (B)</t>
    </r>
  </si>
  <si>
    <t xml:space="preserve">Kuah (MASUK)</t>
  </si>
  <si>
    <t xml:space="preserve">Kuah (KELUAR)</t>
  </si>
  <si>
    <t xml:space="preserve">K.Kedah (KELUAR)</t>
  </si>
  <si>
    <t xml:space="preserve">K.Perlis (KELUAR)</t>
  </si>
  <si>
    <t xml:space="preserve">Penang (KELUAR)</t>
  </si>
  <si>
    <t xml:space="preserve">P.Payar (KELUAR)</t>
  </si>
  <si>
    <t xml:space="preserve">K.Kedah      (MASUK)</t>
  </si>
  <si>
    <t xml:space="preserve">K.Perlis    (MASUK)</t>
  </si>
  <si>
    <t xml:space="preserve">Penang    (MASUK)</t>
  </si>
  <si>
    <t xml:space="preserve">P.Payar    (MASUK)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Domestik (Jumlah Vesel)</t>
  </si>
  <si>
    <t xml:space="preserve">JUMLAH   BESAR        </t>
  </si>
  <si>
    <r>
      <rPr>
        <sz val="10"/>
        <color rgb="FF000000"/>
        <rFont val="Tahoma"/>
        <family val="2"/>
      </rPr>
      <t xml:space="preserve">Jumlah           </t>
    </r>
    <r>
      <rPr>
        <b val="true"/>
        <sz val="10"/>
        <color rgb="FF000000"/>
        <rFont val="Tahoma"/>
        <family val="2"/>
      </rPr>
      <t xml:space="preserve">(A)</t>
    </r>
  </si>
  <si>
    <r>
      <rPr>
        <sz val="10"/>
        <color rgb="FF000000"/>
        <rFont val="Tahoma"/>
        <family val="2"/>
      </rPr>
      <t xml:space="preserve">Jumlah           </t>
    </r>
    <r>
      <rPr>
        <b val="true"/>
        <sz val="10"/>
        <color rgb="FF000000"/>
        <rFont val="Tahoma"/>
        <family val="2"/>
      </rPr>
      <t xml:space="preserve">(B)</t>
    </r>
  </si>
  <si>
    <t xml:space="preserve">K.Kedah   (MASU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m/d/yyyy"/>
    <numFmt numFmtId="168" formatCode="[$-409]mmm\-yy"/>
    <numFmt numFmtId="169" formatCode="@"/>
    <numFmt numFmtId="170" formatCode="0.0"/>
    <numFmt numFmtId="171" formatCode="_(* #,##0.00_);_(* \(#,##0.00\);_(* \-??_);_(@_)"/>
    <numFmt numFmtId="172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22" activeCellId="0" sqref="A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979</v>
      </c>
      <c r="C9" s="19" t="n">
        <v>1664</v>
      </c>
      <c r="D9" s="19" t="n">
        <v>279</v>
      </c>
      <c r="E9" s="19" t="n">
        <v>277</v>
      </c>
      <c r="F9" s="19" t="n">
        <v>3934</v>
      </c>
      <c r="G9" s="19" t="n">
        <v>7100</v>
      </c>
      <c r="H9" s="19" t="n">
        <v>454</v>
      </c>
      <c r="I9" s="19" t="n">
        <v>278</v>
      </c>
      <c r="J9" s="10"/>
      <c r="K9" s="13"/>
      <c r="L9" s="13"/>
      <c r="M9" s="13"/>
      <c r="O9" s="18" t="n">
        <v>1</v>
      </c>
      <c r="P9" s="19" t="n">
        <v>14</v>
      </c>
      <c r="Q9" s="19" t="n">
        <v>19</v>
      </c>
      <c r="R9" s="19" t="n">
        <v>2</v>
      </c>
      <c r="S9" s="19" t="n">
        <v>3</v>
      </c>
      <c r="T9" s="19" t="n">
        <v>12</v>
      </c>
      <c r="U9" s="19" t="n">
        <v>19</v>
      </c>
      <c r="V9" s="19" t="n">
        <v>2</v>
      </c>
      <c r="W9" s="19" t="n">
        <v>3</v>
      </c>
      <c r="X9" s="10"/>
      <c r="Y9" s="20"/>
      <c r="Z9" s="13"/>
      <c r="AA9" s="21" t="n">
        <v>1</v>
      </c>
      <c r="AB9" s="22" t="n">
        <f aca="false">SUM(B9:E9)</f>
        <v>3199</v>
      </c>
      <c r="AC9" s="23" t="n">
        <f aca="false">SUM(F9:I9)</f>
        <v>11766</v>
      </c>
      <c r="AD9" s="22" t="n">
        <f aca="false">SUM(P9:S9)</f>
        <v>38</v>
      </c>
      <c r="AE9" s="24" t="n">
        <f aca="false">SUM(T9:W9)</f>
        <v>36</v>
      </c>
    </row>
    <row r="10" customFormat="false" ht="15.75" hidden="false" customHeight="false" outlineLevel="0" collapsed="false">
      <c r="A10" s="18" t="n">
        <v>2</v>
      </c>
      <c r="B10" s="19" t="n">
        <v>984</v>
      </c>
      <c r="C10" s="19" t="n">
        <v>1248</v>
      </c>
      <c r="D10" s="19" t="n">
        <v>361</v>
      </c>
      <c r="E10" s="19" t="n">
        <v>306</v>
      </c>
      <c r="F10" s="19" t="n">
        <v>1389</v>
      </c>
      <c r="G10" s="19" t="n">
        <v>3003</v>
      </c>
      <c r="H10" s="19" t="n">
        <v>241</v>
      </c>
      <c r="I10" s="19" t="n">
        <v>312</v>
      </c>
      <c r="J10" s="10"/>
      <c r="K10" s="13"/>
      <c r="L10" s="13"/>
      <c r="M10" s="13"/>
      <c r="O10" s="18" t="n">
        <v>2</v>
      </c>
      <c r="P10" s="19" t="n">
        <v>11</v>
      </c>
      <c r="Q10" s="19" t="n">
        <v>15</v>
      </c>
      <c r="R10" s="19" t="n">
        <v>2</v>
      </c>
      <c r="S10" s="19" t="n">
        <v>3</v>
      </c>
      <c r="T10" s="19" t="n">
        <v>13</v>
      </c>
      <c r="U10" s="19" t="n">
        <v>16</v>
      </c>
      <c r="V10" s="19" t="n">
        <v>2</v>
      </c>
      <c r="W10" s="19" t="n">
        <v>3</v>
      </c>
      <c r="X10" s="10"/>
      <c r="Y10" s="20"/>
      <c r="Z10" s="13"/>
      <c r="AA10" s="25" t="n">
        <v>2</v>
      </c>
      <c r="AB10" s="22" t="n">
        <f aca="false">SUM(B10:E10)</f>
        <v>2899</v>
      </c>
      <c r="AC10" s="23" t="n">
        <f aca="false">SUM(F10:I10)</f>
        <v>4945</v>
      </c>
      <c r="AD10" s="22" t="n">
        <f aca="false">SUM(P10:S10)</f>
        <v>31</v>
      </c>
      <c r="AE10" s="24" t="n">
        <f aca="false">SUM(T10:W10)</f>
        <v>34</v>
      </c>
    </row>
    <row r="11" customFormat="false" ht="15.75" hidden="false" customHeight="false" outlineLevel="0" collapsed="false">
      <c r="A11" s="18" t="n">
        <v>3</v>
      </c>
      <c r="B11" s="19" t="n">
        <v>1270</v>
      </c>
      <c r="C11" s="19" t="n">
        <v>1294</v>
      </c>
      <c r="D11" s="19" t="n">
        <v>307</v>
      </c>
      <c r="E11" s="19" t="n">
        <v>291</v>
      </c>
      <c r="F11" s="19" t="n">
        <v>1064</v>
      </c>
      <c r="G11" s="19" t="n">
        <v>1657</v>
      </c>
      <c r="H11" s="19" t="n">
        <v>262</v>
      </c>
      <c r="I11" s="19" t="n">
        <v>287</v>
      </c>
      <c r="J11" s="10"/>
      <c r="K11" s="13"/>
      <c r="L11" s="13"/>
      <c r="M11" s="13"/>
      <c r="O11" s="18" t="n">
        <v>3</v>
      </c>
      <c r="P11" s="19" t="n">
        <v>10</v>
      </c>
      <c r="Q11" s="19" t="n">
        <v>16</v>
      </c>
      <c r="R11" s="19" t="n">
        <v>2</v>
      </c>
      <c r="S11" s="19" t="n">
        <v>3</v>
      </c>
      <c r="T11" s="19" t="n">
        <v>11</v>
      </c>
      <c r="U11" s="19" t="n">
        <v>16</v>
      </c>
      <c r="V11" s="19" t="n">
        <v>2</v>
      </c>
      <c r="W11" s="19" t="n">
        <v>3</v>
      </c>
      <c r="X11" s="10"/>
      <c r="Y11" s="20"/>
      <c r="Z11" s="13"/>
      <c r="AA11" s="25" t="n">
        <v>3</v>
      </c>
      <c r="AB11" s="22" t="n">
        <f aca="false">SUM(B11:E11)</f>
        <v>3162</v>
      </c>
      <c r="AC11" s="23" t="n">
        <f aca="false">SUM(F11:I11)</f>
        <v>3270</v>
      </c>
      <c r="AD11" s="22" t="n">
        <f aca="false">SUM(P11:S11)</f>
        <v>31</v>
      </c>
      <c r="AE11" s="24" t="n">
        <f aca="false">SUM(T11:W11)</f>
        <v>32</v>
      </c>
    </row>
    <row r="12" customFormat="false" ht="15.75" hidden="false" customHeight="false" outlineLevel="0" collapsed="false">
      <c r="A12" s="18" t="n">
        <v>4</v>
      </c>
      <c r="B12" s="19" t="n">
        <v>1269</v>
      </c>
      <c r="C12" s="19" t="n">
        <v>1799</v>
      </c>
      <c r="D12" s="19" t="n">
        <v>224</v>
      </c>
      <c r="E12" s="19" t="n">
        <v>514</v>
      </c>
      <c r="F12" s="19" t="n">
        <v>1125</v>
      </c>
      <c r="G12" s="19" t="n">
        <v>2224</v>
      </c>
      <c r="H12" s="19" t="n">
        <v>208</v>
      </c>
      <c r="I12" s="19" t="n">
        <v>518</v>
      </c>
      <c r="J12" s="10"/>
      <c r="K12" s="13"/>
      <c r="L12" s="13"/>
      <c r="M12" s="13"/>
      <c r="O12" s="18" t="n">
        <v>4</v>
      </c>
      <c r="P12" s="19" t="n">
        <v>10</v>
      </c>
      <c r="Q12" s="19" t="n">
        <v>16</v>
      </c>
      <c r="R12" s="19" t="n">
        <v>2</v>
      </c>
      <c r="S12" s="19" t="n">
        <v>2</v>
      </c>
      <c r="T12" s="19" t="n">
        <v>9</v>
      </c>
      <c r="U12" s="19" t="n">
        <v>15</v>
      </c>
      <c r="V12" s="19" t="n">
        <v>2</v>
      </c>
      <c r="W12" s="19" t="n">
        <v>2</v>
      </c>
      <c r="X12" s="10"/>
      <c r="Y12" s="20"/>
      <c r="Z12" s="13"/>
      <c r="AA12" s="25" t="n">
        <v>4</v>
      </c>
      <c r="AB12" s="22" t="n">
        <f aca="false">SUM(B12:E12)</f>
        <v>3806</v>
      </c>
      <c r="AC12" s="23" t="n">
        <f aca="false">SUM(F12:I12)</f>
        <v>4075</v>
      </c>
      <c r="AD12" s="22" t="n">
        <f aca="false">SUM(P12:S12)</f>
        <v>30</v>
      </c>
      <c r="AE12" s="24" t="n">
        <f aca="false">SUM(T12:W12)</f>
        <v>28</v>
      </c>
    </row>
    <row r="13" customFormat="false" ht="15.75" hidden="false" customHeight="false" outlineLevel="0" collapsed="false">
      <c r="A13" s="18" t="n">
        <v>5</v>
      </c>
      <c r="B13" s="19" t="n">
        <v>1533</v>
      </c>
      <c r="C13" s="19" t="n">
        <v>2776</v>
      </c>
      <c r="D13" s="19" t="n">
        <v>248</v>
      </c>
      <c r="E13" s="19" t="n">
        <v>201</v>
      </c>
      <c r="F13" s="19" t="n">
        <v>1065</v>
      </c>
      <c r="G13" s="19" t="n">
        <v>2024</v>
      </c>
      <c r="H13" s="19" t="n">
        <v>180</v>
      </c>
      <c r="I13" s="19" t="n">
        <v>193</v>
      </c>
      <c r="J13" s="10"/>
      <c r="K13" s="13"/>
      <c r="L13" s="13"/>
      <c r="M13" s="13"/>
      <c r="O13" s="18" t="n">
        <v>5</v>
      </c>
      <c r="P13" s="19" t="n">
        <v>10</v>
      </c>
      <c r="Q13" s="19" t="n">
        <v>14</v>
      </c>
      <c r="R13" s="19" t="n">
        <v>2</v>
      </c>
      <c r="S13" s="19" t="n">
        <v>2</v>
      </c>
      <c r="T13" s="19" t="n">
        <v>9</v>
      </c>
      <c r="U13" s="19" t="n">
        <v>15</v>
      </c>
      <c r="V13" s="19" t="n">
        <v>5</v>
      </c>
      <c r="W13" s="19" t="n">
        <v>2</v>
      </c>
      <c r="X13" s="10"/>
      <c r="Y13" s="20"/>
      <c r="Z13" s="13"/>
      <c r="AA13" s="25" t="n">
        <v>5</v>
      </c>
      <c r="AB13" s="22" t="n">
        <f aca="false">SUM(B13:E13)</f>
        <v>4758</v>
      </c>
      <c r="AC13" s="23" t="n">
        <f aca="false">SUM(F13:I13)</f>
        <v>3462</v>
      </c>
      <c r="AD13" s="22" t="n">
        <f aca="false">SUM(P13:S13)</f>
        <v>28</v>
      </c>
      <c r="AE13" s="24" t="n">
        <f aca="false">SUM(T13:W13)</f>
        <v>31</v>
      </c>
    </row>
    <row r="14" customFormat="false" ht="15.75" hidden="false" customHeight="false" outlineLevel="0" collapsed="false">
      <c r="A14" s="18" t="n">
        <v>6</v>
      </c>
      <c r="B14" s="19" t="n">
        <v>1795</v>
      </c>
      <c r="C14" s="19" t="n">
        <v>2992</v>
      </c>
      <c r="D14" s="19" t="n">
        <v>272</v>
      </c>
      <c r="E14" s="19" t="n">
        <v>266</v>
      </c>
      <c r="F14" s="19" t="n">
        <v>1353</v>
      </c>
      <c r="G14" s="19" t="n">
        <v>2689</v>
      </c>
      <c r="H14" s="19" t="n">
        <v>181</v>
      </c>
      <c r="I14" s="19" t="n">
        <v>250</v>
      </c>
      <c r="J14" s="10"/>
      <c r="K14" s="13"/>
      <c r="L14" s="13"/>
      <c r="M14" s="13"/>
      <c r="O14" s="18" t="n">
        <v>6</v>
      </c>
      <c r="P14" s="19" t="n">
        <v>9</v>
      </c>
      <c r="Q14" s="19" t="n">
        <v>14</v>
      </c>
      <c r="R14" s="19" t="n">
        <v>5</v>
      </c>
      <c r="S14" s="19" t="n">
        <v>2</v>
      </c>
      <c r="T14" s="19" t="n">
        <v>11</v>
      </c>
      <c r="U14" s="19" t="n">
        <v>15</v>
      </c>
      <c r="V14" s="19" t="n">
        <v>2</v>
      </c>
      <c r="W14" s="19" t="n">
        <v>2</v>
      </c>
      <c r="X14" s="10"/>
      <c r="Y14" s="20"/>
      <c r="Z14" s="13"/>
      <c r="AA14" s="25" t="n">
        <v>6</v>
      </c>
      <c r="AB14" s="22" t="n">
        <f aca="false">SUM(B14:E14)</f>
        <v>5325</v>
      </c>
      <c r="AC14" s="23" t="n">
        <f aca="false">SUM(F14:I14)</f>
        <v>4473</v>
      </c>
      <c r="AD14" s="22" t="n">
        <f aca="false">SUM(P14:S14)</f>
        <v>30</v>
      </c>
      <c r="AE14" s="24" t="n">
        <f aca="false">SUM(T14:W14)</f>
        <v>30</v>
      </c>
    </row>
    <row r="15" customFormat="false" ht="15.75" hidden="false" customHeight="false" outlineLevel="0" collapsed="false">
      <c r="A15" s="18" t="n">
        <v>7</v>
      </c>
      <c r="B15" s="19" t="n">
        <v>1158</v>
      </c>
      <c r="C15" s="19" t="n">
        <v>1651</v>
      </c>
      <c r="D15" s="19" t="n">
        <v>217</v>
      </c>
      <c r="E15" s="19" t="n">
        <v>122</v>
      </c>
      <c r="F15" s="19" t="n">
        <v>1882</v>
      </c>
      <c r="G15" s="19" t="n">
        <v>2882</v>
      </c>
      <c r="H15" s="19" t="n">
        <v>241</v>
      </c>
      <c r="I15" s="19" t="n">
        <v>131</v>
      </c>
      <c r="J15" s="10"/>
      <c r="K15" s="13"/>
      <c r="L15" s="13"/>
      <c r="M15" s="13"/>
      <c r="O15" s="18" t="n">
        <v>7</v>
      </c>
      <c r="P15" s="19" t="n">
        <v>12</v>
      </c>
      <c r="Q15" s="19" t="n">
        <v>15</v>
      </c>
      <c r="R15" s="19" t="n">
        <v>2</v>
      </c>
      <c r="S15" s="19" t="n">
        <v>2</v>
      </c>
      <c r="T15" s="19" t="n">
        <v>12</v>
      </c>
      <c r="U15" s="19" t="n">
        <v>17</v>
      </c>
      <c r="V15" s="19" t="n">
        <v>2</v>
      </c>
      <c r="W15" s="19" t="n">
        <v>2</v>
      </c>
      <c r="X15" s="10"/>
      <c r="Y15" s="20"/>
      <c r="Z15" s="13"/>
      <c r="AA15" s="25" t="n">
        <v>7</v>
      </c>
      <c r="AB15" s="22" t="n">
        <f aca="false">SUM(B15:E15)</f>
        <v>3148</v>
      </c>
      <c r="AC15" s="23" t="n">
        <f aca="false">SUM(F15:I15)</f>
        <v>5136</v>
      </c>
      <c r="AD15" s="22" t="n">
        <f aca="false">SUM(P15:S15)</f>
        <v>31</v>
      </c>
      <c r="AE15" s="24" t="n">
        <f aca="false">SUM(T15:W15)</f>
        <v>33</v>
      </c>
    </row>
    <row r="16" customFormat="false" ht="15.75" hidden="false" customHeight="false" outlineLevel="0" collapsed="false">
      <c r="A16" s="18" t="n">
        <v>8</v>
      </c>
      <c r="B16" s="19" t="n">
        <v>1261</v>
      </c>
      <c r="C16" s="19" t="n">
        <v>1388</v>
      </c>
      <c r="D16" s="19" t="n">
        <v>214</v>
      </c>
      <c r="E16" s="19" t="n">
        <v>155</v>
      </c>
      <c r="F16" s="19" t="n">
        <v>1405</v>
      </c>
      <c r="G16" s="19" t="n">
        <v>1727</v>
      </c>
      <c r="H16" s="19" t="n">
        <v>208</v>
      </c>
      <c r="I16" s="19" t="n">
        <v>158</v>
      </c>
      <c r="J16" s="10"/>
      <c r="K16" s="13"/>
      <c r="L16" s="13"/>
      <c r="M16" s="13"/>
      <c r="O16" s="18" t="n">
        <v>8</v>
      </c>
      <c r="P16" s="19" t="n">
        <v>12</v>
      </c>
      <c r="Q16" s="19" t="n">
        <v>15</v>
      </c>
      <c r="R16" s="19" t="n">
        <v>2</v>
      </c>
      <c r="S16" s="19" t="n">
        <v>2</v>
      </c>
      <c r="T16" s="19" t="n">
        <v>12</v>
      </c>
      <c r="U16" s="19" t="n">
        <v>14</v>
      </c>
      <c r="V16" s="19" t="n">
        <v>2</v>
      </c>
      <c r="W16" s="19" t="n">
        <v>2</v>
      </c>
      <c r="X16" s="10"/>
      <c r="Y16" s="20"/>
      <c r="Z16" s="13"/>
      <c r="AA16" s="25" t="n">
        <v>8</v>
      </c>
      <c r="AB16" s="22" t="n">
        <f aca="false">SUM(B16:E16)</f>
        <v>3018</v>
      </c>
      <c r="AC16" s="23" t="n">
        <f aca="false">SUM(F16:I16)</f>
        <v>3498</v>
      </c>
      <c r="AD16" s="22" t="n">
        <f aca="false">SUM(P16:S16)</f>
        <v>31</v>
      </c>
      <c r="AE16" s="24" t="n">
        <f aca="false">SUM(T16:W16)</f>
        <v>30</v>
      </c>
    </row>
    <row r="17" customFormat="false" ht="15.75" hidden="false" customHeight="false" outlineLevel="0" collapsed="false">
      <c r="A17" s="18" t="n">
        <v>9</v>
      </c>
      <c r="B17" s="19" t="n">
        <v>1303</v>
      </c>
      <c r="C17" s="19" t="n">
        <v>1392</v>
      </c>
      <c r="D17" s="19" t="n">
        <v>227</v>
      </c>
      <c r="E17" s="19" t="n">
        <v>532</v>
      </c>
      <c r="F17" s="19" t="n">
        <v>1040</v>
      </c>
      <c r="G17" s="19" t="n">
        <v>1494</v>
      </c>
      <c r="H17" s="19" t="n">
        <v>156</v>
      </c>
      <c r="I17" s="19" t="n">
        <v>520</v>
      </c>
      <c r="J17" s="10"/>
      <c r="K17" s="13"/>
      <c r="L17" s="13"/>
      <c r="M17" s="13"/>
      <c r="O17" s="18" t="n">
        <v>9</v>
      </c>
      <c r="P17" s="19" t="n">
        <v>14</v>
      </c>
      <c r="Q17" s="19" t="n">
        <v>17</v>
      </c>
      <c r="R17" s="19" t="n">
        <v>2</v>
      </c>
      <c r="S17" s="19" t="n">
        <v>2</v>
      </c>
      <c r="T17" s="19" t="n">
        <v>16</v>
      </c>
      <c r="U17" s="19" t="n">
        <v>18</v>
      </c>
      <c r="V17" s="19" t="n">
        <v>2</v>
      </c>
      <c r="W17" s="19" t="n">
        <v>2</v>
      </c>
      <c r="X17" s="10"/>
      <c r="Y17" s="20"/>
      <c r="Z17" s="13"/>
      <c r="AA17" s="25" t="n">
        <v>9</v>
      </c>
      <c r="AB17" s="22" t="n">
        <f aca="false">SUM(B17:E17)</f>
        <v>3454</v>
      </c>
      <c r="AC17" s="23" t="n">
        <f aca="false">SUM(F17:I17)</f>
        <v>3210</v>
      </c>
      <c r="AD17" s="22" t="n">
        <f aca="false">SUM(P17:S17)</f>
        <v>35</v>
      </c>
      <c r="AE17" s="24" t="n">
        <f aca="false">SUM(T17:W17)</f>
        <v>38</v>
      </c>
    </row>
    <row r="18" customFormat="false" ht="15.75" hidden="false" customHeight="false" outlineLevel="0" collapsed="false">
      <c r="A18" s="18" t="n">
        <v>10</v>
      </c>
      <c r="B18" s="19" t="n">
        <v>1463</v>
      </c>
      <c r="C18" s="19" t="n">
        <v>2191</v>
      </c>
      <c r="D18" s="19" t="n">
        <v>260</v>
      </c>
      <c r="E18" s="19" t="n">
        <v>509</v>
      </c>
      <c r="F18" s="19" t="n">
        <v>1165</v>
      </c>
      <c r="G18" s="19" t="n">
        <v>1785</v>
      </c>
      <c r="H18" s="19" t="n">
        <v>202</v>
      </c>
      <c r="I18" s="19" t="n">
        <v>508</v>
      </c>
      <c r="J18" s="10"/>
      <c r="K18" s="13"/>
      <c r="L18" s="13"/>
      <c r="M18" s="13"/>
      <c r="O18" s="18" t="n">
        <v>10</v>
      </c>
      <c r="P18" s="19" t="n">
        <v>13</v>
      </c>
      <c r="Q18" s="19" t="n">
        <v>17</v>
      </c>
      <c r="R18" s="19" t="n">
        <v>2</v>
      </c>
      <c r="S18" s="19" t="n">
        <v>4</v>
      </c>
      <c r="T18" s="19" t="n">
        <v>13</v>
      </c>
      <c r="U18" s="19" t="n">
        <v>18</v>
      </c>
      <c r="V18" s="19" t="n">
        <v>2</v>
      </c>
      <c r="W18" s="19" t="n">
        <v>4</v>
      </c>
      <c r="X18" s="10"/>
      <c r="Y18" s="20"/>
      <c r="Z18" s="13"/>
      <c r="AA18" s="25" t="n">
        <v>10</v>
      </c>
      <c r="AB18" s="22" t="n">
        <f aca="false">SUM(B18:E18)</f>
        <v>4423</v>
      </c>
      <c r="AC18" s="23" t="n">
        <f aca="false">SUM(F18:I18)</f>
        <v>3660</v>
      </c>
      <c r="AD18" s="22" t="n">
        <f aca="false">SUM(P18:S18)</f>
        <v>36</v>
      </c>
      <c r="AE18" s="24" t="n">
        <f aca="false">SUM(T18:W18)</f>
        <v>37</v>
      </c>
    </row>
    <row r="19" customFormat="false" ht="15.75" hidden="false" customHeight="false" outlineLevel="0" collapsed="false">
      <c r="A19" s="18" t="n">
        <v>11</v>
      </c>
      <c r="B19" s="19" t="n">
        <v>1574</v>
      </c>
      <c r="C19" s="19" t="n">
        <v>1825</v>
      </c>
      <c r="D19" s="19" t="n">
        <v>298</v>
      </c>
      <c r="E19" s="19" t="n">
        <v>325</v>
      </c>
      <c r="F19" s="19" t="n">
        <v>1677</v>
      </c>
      <c r="G19" s="19" t="n">
        <v>2161</v>
      </c>
      <c r="H19" s="19" t="n">
        <v>227</v>
      </c>
      <c r="I19" s="19" t="n">
        <v>343</v>
      </c>
      <c r="J19" s="10"/>
      <c r="K19" s="13"/>
      <c r="L19" s="13"/>
      <c r="M19" s="13"/>
      <c r="O19" s="18" t="n">
        <v>11</v>
      </c>
      <c r="P19" s="19" t="n">
        <v>12</v>
      </c>
      <c r="Q19" s="19" t="n">
        <v>18</v>
      </c>
      <c r="R19" s="19" t="n">
        <v>2</v>
      </c>
      <c r="S19" s="19" t="n">
        <v>3</v>
      </c>
      <c r="T19" s="19" t="n">
        <v>11</v>
      </c>
      <c r="U19" s="19" t="n">
        <v>17</v>
      </c>
      <c r="V19" s="19" t="n">
        <v>2</v>
      </c>
      <c r="W19" s="19" t="n">
        <v>3</v>
      </c>
      <c r="X19" s="10"/>
      <c r="Y19" s="20"/>
      <c r="Z19" s="13"/>
      <c r="AA19" s="25" t="n">
        <v>11</v>
      </c>
      <c r="AB19" s="22" t="n">
        <f aca="false">SUM(B19:E19)</f>
        <v>4022</v>
      </c>
      <c r="AC19" s="23" t="n">
        <f aca="false">SUM(F19:I19)</f>
        <v>4408</v>
      </c>
      <c r="AD19" s="22" t="n">
        <f aca="false">SUM(P19:S19)</f>
        <v>35</v>
      </c>
      <c r="AE19" s="24" t="n">
        <f aca="false">SUM(T19:W19)</f>
        <v>33</v>
      </c>
    </row>
    <row r="20" customFormat="false" ht="15.75" hidden="false" customHeight="false" outlineLevel="0" collapsed="false">
      <c r="A20" s="18" t="n">
        <v>12</v>
      </c>
      <c r="B20" s="19" t="n">
        <v>1653</v>
      </c>
      <c r="C20" s="19" t="n">
        <v>3410</v>
      </c>
      <c r="D20" s="19" t="n">
        <v>194</v>
      </c>
      <c r="E20" s="19" t="n">
        <v>272</v>
      </c>
      <c r="F20" s="19" t="n">
        <v>1561</v>
      </c>
      <c r="G20" s="19" t="n">
        <v>2519</v>
      </c>
      <c r="H20" s="19" t="n">
        <v>199</v>
      </c>
      <c r="I20" s="19" t="n">
        <v>272</v>
      </c>
      <c r="J20" s="10"/>
      <c r="K20" s="13"/>
      <c r="L20" s="13"/>
      <c r="M20" s="13"/>
      <c r="O20" s="18" t="n">
        <v>12</v>
      </c>
      <c r="P20" s="19" t="n">
        <v>13</v>
      </c>
      <c r="Q20" s="19" t="n">
        <v>17</v>
      </c>
      <c r="R20" s="19" t="n">
        <v>2</v>
      </c>
      <c r="S20" s="19" t="n">
        <v>2</v>
      </c>
      <c r="T20" s="19" t="n">
        <v>13</v>
      </c>
      <c r="U20" s="19" t="n">
        <v>17</v>
      </c>
      <c r="V20" s="19" t="n">
        <v>2</v>
      </c>
      <c r="W20" s="19" t="n">
        <v>2</v>
      </c>
      <c r="X20" s="10"/>
      <c r="Y20" s="20"/>
      <c r="Z20" s="13"/>
      <c r="AA20" s="25" t="n">
        <v>12</v>
      </c>
      <c r="AB20" s="22" t="n">
        <f aca="false">SUM(B20:E20)</f>
        <v>5529</v>
      </c>
      <c r="AC20" s="23" t="n">
        <f aca="false">SUM(F20:I20)</f>
        <v>4551</v>
      </c>
      <c r="AD20" s="22" t="n">
        <f aca="false">SUM(P20:S20)</f>
        <v>34</v>
      </c>
      <c r="AE20" s="24" t="n">
        <f aca="false">SUM(T20:W20)</f>
        <v>34</v>
      </c>
    </row>
    <row r="21" customFormat="false" ht="15.75" hidden="false" customHeight="false" outlineLevel="0" collapsed="false">
      <c r="A21" s="18" t="n">
        <v>13</v>
      </c>
      <c r="B21" s="19" t="n">
        <v>1563</v>
      </c>
      <c r="C21" s="19" t="n">
        <v>3519</v>
      </c>
      <c r="D21" s="19" t="n">
        <v>238</v>
      </c>
      <c r="E21" s="19" t="n">
        <v>269</v>
      </c>
      <c r="F21" s="19" t="n">
        <v>1495</v>
      </c>
      <c r="G21" s="19" t="n">
        <v>2560</v>
      </c>
      <c r="H21" s="19" t="n">
        <v>248</v>
      </c>
      <c r="I21" s="19" t="n">
        <v>268</v>
      </c>
      <c r="J21" s="10"/>
      <c r="K21" s="13"/>
      <c r="L21" s="13"/>
      <c r="M21" s="13"/>
      <c r="O21" s="18" t="n">
        <v>13</v>
      </c>
      <c r="P21" s="19" t="n">
        <v>11</v>
      </c>
      <c r="Q21" s="19" t="n">
        <v>16</v>
      </c>
      <c r="R21" s="19" t="n">
        <v>2</v>
      </c>
      <c r="S21" s="19" t="n">
        <v>2</v>
      </c>
      <c r="T21" s="19" t="n">
        <v>12</v>
      </c>
      <c r="U21" s="19" t="n">
        <v>2</v>
      </c>
      <c r="V21" s="19" t="n">
        <v>2</v>
      </c>
      <c r="W21" s="19" t="n">
        <v>2</v>
      </c>
      <c r="X21" s="10"/>
      <c r="Y21" s="20"/>
      <c r="Z21" s="13"/>
      <c r="AA21" s="25" t="n">
        <v>13</v>
      </c>
      <c r="AB21" s="22" t="n">
        <f aca="false">SUM(B21:E21)</f>
        <v>5589</v>
      </c>
      <c r="AC21" s="23" t="n">
        <f aca="false">SUM(F21:I21)</f>
        <v>4571</v>
      </c>
      <c r="AD21" s="22" t="n">
        <f aca="false">SUM(P21:S21)</f>
        <v>31</v>
      </c>
      <c r="AE21" s="24" t="n">
        <f aca="false">SUM(T21:W21)</f>
        <v>18</v>
      </c>
    </row>
    <row r="22" customFormat="false" ht="15.75" hidden="false" customHeight="false" outlineLevel="0" collapsed="false">
      <c r="A22" s="18" t="n">
        <v>14</v>
      </c>
      <c r="B22" s="19" t="n">
        <v>1127</v>
      </c>
      <c r="C22" s="19" t="n">
        <v>1422</v>
      </c>
      <c r="D22" s="19" t="n">
        <v>246</v>
      </c>
      <c r="E22" s="19" t="n">
        <v>223</v>
      </c>
      <c r="F22" s="19" t="n">
        <v>1592</v>
      </c>
      <c r="G22" s="19" t="n">
        <v>3969</v>
      </c>
      <c r="H22" s="19" t="n">
        <v>248</v>
      </c>
      <c r="I22" s="19" t="n">
        <v>225</v>
      </c>
      <c r="J22" s="10"/>
      <c r="K22" s="13"/>
      <c r="L22" s="13"/>
      <c r="M22" s="13"/>
      <c r="O22" s="18" t="n">
        <v>14</v>
      </c>
      <c r="P22" s="19" t="n">
        <v>13</v>
      </c>
      <c r="Q22" s="19" t="n">
        <v>16</v>
      </c>
      <c r="R22" s="19" t="n">
        <v>2</v>
      </c>
      <c r="S22" s="19" t="n">
        <v>2</v>
      </c>
      <c r="T22" s="19" t="n">
        <v>13</v>
      </c>
      <c r="U22" s="19" t="n">
        <v>16</v>
      </c>
      <c r="V22" s="19" t="n">
        <v>2</v>
      </c>
      <c r="W22" s="19" t="n">
        <v>2</v>
      </c>
      <c r="X22" s="10"/>
      <c r="Y22" s="20"/>
      <c r="Z22" s="13"/>
      <c r="AA22" s="25" t="n">
        <v>14</v>
      </c>
      <c r="AB22" s="22" t="n">
        <f aca="false">SUM(B22:E22)</f>
        <v>3018</v>
      </c>
      <c r="AC22" s="23" t="n">
        <f aca="false">SUM(F22:I22)</f>
        <v>6034</v>
      </c>
      <c r="AD22" s="22" t="n">
        <f aca="false">SUM(P22:S22)</f>
        <v>33</v>
      </c>
      <c r="AE22" s="24" t="n">
        <f aca="false">SUM(T22:W22)</f>
        <v>33</v>
      </c>
    </row>
    <row r="23" customFormat="false" ht="15.75" hidden="false" customHeight="false" outlineLevel="0" collapsed="false">
      <c r="A23" s="18" t="n">
        <v>15</v>
      </c>
      <c r="B23" s="19" t="n">
        <v>1421</v>
      </c>
      <c r="C23" s="19" t="n">
        <v>1278</v>
      </c>
      <c r="D23" s="19" t="n">
        <v>239</v>
      </c>
      <c r="E23" s="19" t="n">
        <v>196</v>
      </c>
      <c r="F23" s="19" t="n">
        <v>1108</v>
      </c>
      <c r="G23" s="19" t="n">
        <v>2246</v>
      </c>
      <c r="H23" s="19" t="n">
        <v>268</v>
      </c>
      <c r="I23" s="19" t="n">
        <v>203</v>
      </c>
      <c r="J23" s="10"/>
      <c r="K23" s="13"/>
      <c r="L23" s="13"/>
      <c r="M23" s="13"/>
      <c r="O23" s="18" t="n">
        <v>15</v>
      </c>
      <c r="P23" s="19" t="n">
        <v>14</v>
      </c>
      <c r="Q23" s="19" t="n">
        <v>16</v>
      </c>
      <c r="R23" s="19" t="n">
        <v>2</v>
      </c>
      <c r="S23" s="19" t="n">
        <v>2</v>
      </c>
      <c r="T23" s="19" t="n">
        <v>13</v>
      </c>
      <c r="U23" s="19" t="n">
        <v>16</v>
      </c>
      <c r="V23" s="19" t="n">
        <v>2</v>
      </c>
      <c r="W23" s="19" t="n">
        <v>2</v>
      </c>
      <c r="X23" s="10"/>
      <c r="Y23" s="20"/>
      <c r="Z23" s="13"/>
      <c r="AA23" s="25" t="n">
        <v>15</v>
      </c>
      <c r="AB23" s="22" t="n">
        <f aca="false">SUM(B23:E23)</f>
        <v>3134</v>
      </c>
      <c r="AC23" s="23" t="n">
        <f aca="false">SUM(F23:I23)</f>
        <v>3825</v>
      </c>
      <c r="AD23" s="22" t="n">
        <f aca="false">SUM(P23:S23)</f>
        <v>34</v>
      </c>
      <c r="AE23" s="24" t="n">
        <f aca="false">SUM(T23:W23)</f>
        <v>33</v>
      </c>
    </row>
    <row r="24" customFormat="false" ht="15.75" hidden="false" customHeight="false" outlineLevel="0" collapsed="false">
      <c r="A24" s="18" t="n">
        <v>16</v>
      </c>
      <c r="B24" s="19" t="n">
        <v>1268</v>
      </c>
      <c r="C24" s="19" t="n">
        <v>1340</v>
      </c>
      <c r="D24" s="19" t="n">
        <v>442</v>
      </c>
      <c r="E24" s="19" t="n">
        <v>285</v>
      </c>
      <c r="F24" s="19" t="n">
        <v>963</v>
      </c>
      <c r="G24" s="19" t="n">
        <v>1350</v>
      </c>
      <c r="H24" s="19" t="n">
        <v>226</v>
      </c>
      <c r="I24" s="19" t="n">
        <v>309</v>
      </c>
      <c r="J24" s="10"/>
      <c r="K24" s="13"/>
      <c r="L24" s="13"/>
      <c r="M24" s="13"/>
      <c r="O24" s="18" t="n">
        <v>16</v>
      </c>
      <c r="P24" s="19" t="n">
        <v>11</v>
      </c>
      <c r="Q24" s="19" t="n">
        <v>14</v>
      </c>
      <c r="R24" s="19" t="n">
        <v>2</v>
      </c>
      <c r="S24" s="19" t="n">
        <v>3</v>
      </c>
      <c r="T24" s="19" t="n">
        <v>10</v>
      </c>
      <c r="U24" s="19" t="n">
        <v>16</v>
      </c>
      <c r="V24" s="19" t="n">
        <v>4</v>
      </c>
      <c r="W24" s="19" t="n">
        <v>3</v>
      </c>
      <c r="X24" s="10"/>
      <c r="Y24" s="20"/>
      <c r="Z24" s="13"/>
      <c r="AA24" s="25" t="n">
        <v>16</v>
      </c>
      <c r="AB24" s="22" t="n">
        <f aca="false">SUM(B24:E24)</f>
        <v>3335</v>
      </c>
      <c r="AC24" s="23" t="n">
        <f aca="false">SUM(F24:I24)</f>
        <v>2848</v>
      </c>
      <c r="AD24" s="22" t="n">
        <f aca="false">SUM(P24:S24)</f>
        <v>30</v>
      </c>
      <c r="AE24" s="24" t="n">
        <f aca="false">SUM(T24:W24)</f>
        <v>33</v>
      </c>
    </row>
    <row r="25" customFormat="false" ht="15.75" hidden="false" customHeight="false" outlineLevel="0" collapsed="false">
      <c r="A25" s="18" t="n">
        <v>17</v>
      </c>
      <c r="B25" s="19" t="n">
        <v>1017</v>
      </c>
      <c r="C25" s="19" t="n">
        <v>1294</v>
      </c>
      <c r="D25" s="19" t="n">
        <v>335</v>
      </c>
      <c r="E25" s="19" t="n">
        <v>208</v>
      </c>
      <c r="F25" s="19" t="n">
        <v>1073</v>
      </c>
      <c r="G25" s="19" t="n">
        <v>1445</v>
      </c>
      <c r="H25" s="19" t="n">
        <v>194</v>
      </c>
      <c r="I25" s="19" t="n">
        <v>212</v>
      </c>
      <c r="J25" s="10"/>
      <c r="K25" s="13"/>
      <c r="L25" s="13"/>
      <c r="M25" s="13"/>
      <c r="O25" s="18" t="n">
        <v>17</v>
      </c>
      <c r="P25" s="19" t="n">
        <v>12</v>
      </c>
      <c r="Q25" s="19" t="n">
        <v>15</v>
      </c>
      <c r="R25" s="19" t="n">
        <v>2</v>
      </c>
      <c r="S25" s="19" t="n">
        <v>2</v>
      </c>
      <c r="T25" s="19" t="n">
        <v>12</v>
      </c>
      <c r="U25" s="19" t="n">
        <v>15</v>
      </c>
      <c r="V25" s="19" t="n">
        <v>2</v>
      </c>
      <c r="W25" s="19" t="n">
        <v>2</v>
      </c>
      <c r="X25" s="10"/>
      <c r="Y25" s="20"/>
      <c r="Z25" s="13"/>
      <c r="AA25" s="25" t="n">
        <v>17</v>
      </c>
      <c r="AB25" s="22" t="n">
        <f aca="false">SUM(B25:E25)</f>
        <v>2854</v>
      </c>
      <c r="AC25" s="23" t="n">
        <f aca="false">SUM(F25:I25)</f>
        <v>2924</v>
      </c>
      <c r="AD25" s="22" t="n">
        <f aca="false">SUM(P25:S25)</f>
        <v>31</v>
      </c>
      <c r="AE25" s="24" t="n">
        <f aca="false">SUM(T25:W25)</f>
        <v>31</v>
      </c>
    </row>
    <row r="26" customFormat="false" ht="15.75" hidden="false" customHeight="false" outlineLevel="0" collapsed="false">
      <c r="A26" s="18" t="n">
        <v>18</v>
      </c>
      <c r="B26" s="19" t="n">
        <v>1776</v>
      </c>
      <c r="C26" s="19" t="n">
        <v>2285</v>
      </c>
      <c r="D26" s="19" t="n">
        <v>304</v>
      </c>
      <c r="E26" s="19" t="n">
        <v>201</v>
      </c>
      <c r="F26" s="19" t="n">
        <v>1926</v>
      </c>
      <c r="G26" s="19" t="n">
        <v>2794</v>
      </c>
      <c r="H26" s="19" t="n">
        <v>275</v>
      </c>
      <c r="I26" s="19" t="n">
        <v>201</v>
      </c>
      <c r="J26" s="10"/>
      <c r="K26" s="13"/>
      <c r="L26" s="13"/>
      <c r="M26" s="13"/>
      <c r="O26" s="18" t="n">
        <v>18</v>
      </c>
      <c r="P26" s="19" t="n">
        <v>10</v>
      </c>
      <c r="Q26" s="19" t="n">
        <v>16</v>
      </c>
      <c r="R26" s="19" t="n">
        <v>2</v>
      </c>
      <c r="S26" s="19" t="n">
        <v>3</v>
      </c>
      <c r="T26" s="19" t="n">
        <v>10</v>
      </c>
      <c r="U26" s="19" t="n">
        <v>16</v>
      </c>
      <c r="V26" s="19" t="n">
        <v>2</v>
      </c>
      <c r="W26" s="19" t="n">
        <v>2</v>
      </c>
      <c r="X26" s="10"/>
      <c r="Y26" s="20"/>
      <c r="Z26" s="13"/>
      <c r="AA26" s="25" t="n">
        <v>18</v>
      </c>
      <c r="AB26" s="22" t="n">
        <f aca="false">SUM(B26:E26)</f>
        <v>4566</v>
      </c>
      <c r="AC26" s="23" t="n">
        <f aca="false">SUM(F26:I26)</f>
        <v>5196</v>
      </c>
      <c r="AD26" s="22" t="n">
        <f aca="false">SUM(P26:S26)</f>
        <v>31</v>
      </c>
      <c r="AE26" s="24" t="n">
        <f aca="false">SUM(T26:W26)</f>
        <v>30</v>
      </c>
    </row>
    <row r="27" customFormat="false" ht="15.75" hidden="false" customHeight="false" outlineLevel="0" collapsed="false">
      <c r="A27" s="18" t="n">
        <v>19</v>
      </c>
      <c r="B27" s="19" t="n">
        <v>2634</v>
      </c>
      <c r="C27" s="19" t="n">
        <v>3981</v>
      </c>
      <c r="D27" s="19" t="n">
        <v>304</v>
      </c>
      <c r="E27" s="19" t="n">
        <v>282</v>
      </c>
      <c r="F27" s="19" t="n">
        <v>1469</v>
      </c>
      <c r="G27" s="19" t="n">
        <v>2005</v>
      </c>
      <c r="H27" s="19" t="n">
        <v>349</v>
      </c>
      <c r="I27" s="19" t="n">
        <v>238</v>
      </c>
      <c r="J27" s="10"/>
      <c r="K27" s="13"/>
      <c r="L27" s="13"/>
      <c r="M27" s="13"/>
      <c r="O27" s="18" t="n">
        <v>19</v>
      </c>
      <c r="P27" s="19" t="n">
        <v>11</v>
      </c>
      <c r="Q27" s="19" t="n">
        <v>15</v>
      </c>
      <c r="R27" s="19" t="n">
        <v>2</v>
      </c>
      <c r="S27" s="19" t="n">
        <v>4</v>
      </c>
      <c r="T27" s="19" t="n">
        <v>11</v>
      </c>
      <c r="U27" s="19" t="n">
        <v>15</v>
      </c>
      <c r="V27" s="19" t="n">
        <v>2</v>
      </c>
      <c r="W27" s="19" t="n">
        <v>4</v>
      </c>
      <c r="X27" s="10"/>
      <c r="Y27" s="20"/>
      <c r="Z27" s="13"/>
      <c r="AA27" s="25" t="n">
        <v>19</v>
      </c>
      <c r="AB27" s="22" t="n">
        <f aca="false">SUM(B27:E27)</f>
        <v>7201</v>
      </c>
      <c r="AC27" s="23" t="n">
        <f aca="false">SUM(F27:I27)</f>
        <v>4061</v>
      </c>
      <c r="AD27" s="22" t="n">
        <f aca="false">SUM(P27:S27)</f>
        <v>32</v>
      </c>
      <c r="AE27" s="24" t="n">
        <f aca="false">SUM(T27:W27)</f>
        <v>32</v>
      </c>
    </row>
    <row r="28" customFormat="false" ht="15.75" hidden="false" customHeight="false" outlineLevel="0" collapsed="false">
      <c r="A28" s="18" t="n">
        <v>20</v>
      </c>
      <c r="B28" s="19" t="n">
        <v>1618</v>
      </c>
      <c r="C28" s="19" t="n">
        <v>3044</v>
      </c>
      <c r="D28" s="19" t="n">
        <v>176</v>
      </c>
      <c r="E28" s="19" t="n">
        <v>440</v>
      </c>
      <c r="F28" s="19" t="n">
        <v>1536</v>
      </c>
      <c r="G28" s="19" t="n">
        <v>2749</v>
      </c>
      <c r="H28" s="19" t="n">
        <v>382</v>
      </c>
      <c r="I28" s="19" t="n">
        <v>382</v>
      </c>
      <c r="J28" s="10"/>
      <c r="K28" s="13"/>
      <c r="L28" s="13"/>
      <c r="M28" s="13"/>
      <c r="O28" s="18" t="n">
        <v>20</v>
      </c>
      <c r="P28" s="19" t="n">
        <v>11</v>
      </c>
      <c r="Q28" s="19" t="n">
        <v>14</v>
      </c>
      <c r="R28" s="19" t="n">
        <v>2</v>
      </c>
      <c r="S28" s="19" t="n">
        <v>4</v>
      </c>
      <c r="T28" s="19" t="n">
        <v>11</v>
      </c>
      <c r="U28" s="19" t="n">
        <v>14</v>
      </c>
      <c r="V28" s="19" t="n">
        <v>2</v>
      </c>
      <c r="W28" s="19" t="n">
        <v>4</v>
      </c>
      <c r="X28" s="10"/>
      <c r="Y28" s="20"/>
      <c r="Z28" s="13"/>
      <c r="AA28" s="25" t="n">
        <v>20</v>
      </c>
      <c r="AB28" s="22" t="n">
        <f aca="false">SUM(B28:E28)</f>
        <v>5278</v>
      </c>
      <c r="AC28" s="23" t="n">
        <f aca="false">SUM(F28:I28)</f>
        <v>5049</v>
      </c>
      <c r="AD28" s="22" t="n">
        <f aca="false">SUM(P28:S28)</f>
        <v>31</v>
      </c>
      <c r="AE28" s="24" t="n">
        <f aca="false">SUM(T28:W28)</f>
        <v>31</v>
      </c>
    </row>
    <row r="29" customFormat="false" ht="15.75" hidden="false" customHeight="false" outlineLevel="0" collapsed="false">
      <c r="A29" s="18" t="n">
        <v>21</v>
      </c>
      <c r="B29" s="19" t="n">
        <v>2137</v>
      </c>
      <c r="C29" s="19" t="n">
        <v>2718</v>
      </c>
      <c r="D29" s="19" t="n">
        <v>284</v>
      </c>
      <c r="E29" s="19" t="n">
        <v>217</v>
      </c>
      <c r="F29" s="19" t="n">
        <v>3323</v>
      </c>
      <c r="G29" s="19" t="n">
        <v>4850</v>
      </c>
      <c r="H29" s="19" t="n">
        <v>272</v>
      </c>
      <c r="I29" s="19" t="n">
        <v>235</v>
      </c>
      <c r="J29" s="10"/>
      <c r="K29" s="13"/>
      <c r="L29" s="13"/>
      <c r="M29" s="13"/>
      <c r="O29" s="18" t="n">
        <v>21</v>
      </c>
      <c r="P29" s="19" t="n">
        <v>11</v>
      </c>
      <c r="Q29" s="19" t="n">
        <v>14</v>
      </c>
      <c r="R29" s="19" t="n">
        <v>2</v>
      </c>
      <c r="S29" s="19" t="n">
        <v>3</v>
      </c>
      <c r="T29" s="19" t="n">
        <v>11</v>
      </c>
      <c r="U29" s="19" t="n">
        <v>15</v>
      </c>
      <c r="V29" s="19" t="n">
        <v>2</v>
      </c>
      <c r="W29" s="19" t="n">
        <v>3</v>
      </c>
      <c r="X29" s="10"/>
      <c r="Y29" s="20"/>
      <c r="Z29" s="13"/>
      <c r="AA29" s="25" t="n">
        <v>21</v>
      </c>
      <c r="AB29" s="22" t="n">
        <f aca="false">SUM(B29:E29)</f>
        <v>5356</v>
      </c>
      <c r="AC29" s="23" t="n">
        <f aca="false">SUM(F29:I29)</f>
        <v>8680</v>
      </c>
      <c r="AD29" s="22" t="n">
        <f aca="false">SUM(P29:S29)</f>
        <v>30</v>
      </c>
      <c r="AE29" s="24" t="n">
        <f aca="false">SUM(T29:W29)</f>
        <v>31</v>
      </c>
    </row>
    <row r="30" customFormat="false" ht="15.75" hidden="false" customHeight="false" outlineLevel="0" collapsed="false">
      <c r="A30" s="18" t="n">
        <v>22</v>
      </c>
      <c r="B30" s="19" t="n">
        <v>1274</v>
      </c>
      <c r="C30" s="19" t="n">
        <v>1751</v>
      </c>
      <c r="D30" s="19" t="n">
        <v>296</v>
      </c>
      <c r="E30" s="19" t="n">
        <v>250</v>
      </c>
      <c r="F30" s="19" t="n">
        <v>1262</v>
      </c>
      <c r="G30" s="19" t="n">
        <v>1917</v>
      </c>
      <c r="H30" s="19" t="n">
        <v>221</v>
      </c>
      <c r="I30" s="19" t="n">
        <v>257</v>
      </c>
      <c r="J30" s="10"/>
      <c r="K30" s="13"/>
      <c r="L30" s="13"/>
      <c r="M30" s="13"/>
      <c r="O30" s="18" t="n">
        <v>22</v>
      </c>
      <c r="P30" s="19" t="n">
        <v>11</v>
      </c>
      <c r="Q30" s="19" t="n">
        <v>15</v>
      </c>
      <c r="R30" s="19" t="n">
        <v>2</v>
      </c>
      <c r="S30" s="19" t="n">
        <v>3</v>
      </c>
      <c r="T30" s="19" t="n">
        <v>12</v>
      </c>
      <c r="U30" s="19" t="n">
        <v>15</v>
      </c>
      <c r="V30" s="19" t="n">
        <v>2</v>
      </c>
      <c r="W30" s="19" t="n">
        <v>3</v>
      </c>
      <c r="X30" s="10"/>
      <c r="Y30" s="20"/>
      <c r="Z30" s="13"/>
      <c r="AA30" s="25" t="n">
        <v>22</v>
      </c>
      <c r="AB30" s="22" t="n">
        <f aca="false">SUM(B30:E30)</f>
        <v>3571</v>
      </c>
      <c r="AC30" s="23" t="n">
        <f aca="false">SUM(F30:I30)</f>
        <v>3657</v>
      </c>
      <c r="AD30" s="22" t="n">
        <f aca="false">SUM(P30:S30)</f>
        <v>31</v>
      </c>
      <c r="AE30" s="24" t="n">
        <f aca="false">SUM(T30:W30)</f>
        <v>32</v>
      </c>
    </row>
    <row r="31" customFormat="false" ht="15.75" hidden="false" customHeight="false" outlineLevel="0" collapsed="false">
      <c r="A31" s="18" t="n">
        <v>23</v>
      </c>
      <c r="B31" s="19" t="n">
        <v>1474</v>
      </c>
      <c r="C31" s="19" t="n">
        <v>1328</v>
      </c>
      <c r="D31" s="19" t="n">
        <v>397</v>
      </c>
      <c r="E31" s="19" t="n">
        <v>284</v>
      </c>
      <c r="F31" s="19" t="n">
        <v>1005</v>
      </c>
      <c r="G31" s="19" t="n">
        <v>1430</v>
      </c>
      <c r="H31" s="19" t="n">
        <v>193</v>
      </c>
      <c r="I31" s="19" t="n">
        <v>284</v>
      </c>
      <c r="J31" s="10"/>
      <c r="K31" s="13"/>
      <c r="L31" s="13"/>
      <c r="M31" s="13"/>
      <c r="O31" s="18" t="n">
        <v>23</v>
      </c>
      <c r="P31" s="19" t="n">
        <v>13</v>
      </c>
      <c r="Q31" s="19" t="n">
        <v>15</v>
      </c>
      <c r="R31" s="19" t="n">
        <v>2</v>
      </c>
      <c r="S31" s="19" t="n">
        <v>2</v>
      </c>
      <c r="T31" s="19" t="n">
        <v>12</v>
      </c>
      <c r="U31" s="19" t="n">
        <v>16</v>
      </c>
      <c r="V31" s="19" t="n">
        <v>2</v>
      </c>
      <c r="W31" s="19" t="n">
        <v>2</v>
      </c>
      <c r="X31" s="10"/>
      <c r="Y31" s="20"/>
      <c r="Z31" s="13"/>
      <c r="AA31" s="25" t="n">
        <v>23</v>
      </c>
      <c r="AB31" s="22" t="n">
        <f aca="false">SUM(B31:E31)</f>
        <v>3483</v>
      </c>
      <c r="AC31" s="23" t="n">
        <f aca="false">SUM(F31:I31)</f>
        <v>2912</v>
      </c>
      <c r="AD31" s="22" t="n">
        <f aca="false">SUM(P31:S31)</f>
        <v>32</v>
      </c>
      <c r="AE31" s="24" t="n">
        <f aca="false">SUM(T31:W31)</f>
        <v>32</v>
      </c>
    </row>
    <row r="32" customFormat="false" ht="15.75" hidden="false" customHeight="false" outlineLevel="0" collapsed="false">
      <c r="A32" s="18" t="n">
        <v>24</v>
      </c>
      <c r="B32" s="19" t="n">
        <v>996</v>
      </c>
      <c r="C32" s="19" t="n">
        <v>1813</v>
      </c>
      <c r="D32" s="19" t="n">
        <v>282</v>
      </c>
      <c r="E32" s="19" t="n">
        <v>248</v>
      </c>
      <c r="F32" s="19" t="n">
        <v>1059</v>
      </c>
      <c r="G32" s="19" t="n">
        <v>1559</v>
      </c>
      <c r="H32" s="19" t="n">
        <v>264</v>
      </c>
      <c r="I32" s="19" t="n">
        <v>265</v>
      </c>
      <c r="J32" s="10"/>
      <c r="K32" s="13"/>
      <c r="L32" s="13"/>
      <c r="M32" s="13"/>
      <c r="O32" s="18" t="n">
        <v>24</v>
      </c>
      <c r="P32" s="19" t="n">
        <v>10</v>
      </c>
      <c r="Q32" s="19" t="n">
        <v>15</v>
      </c>
      <c r="R32" s="19" t="n">
        <v>2</v>
      </c>
      <c r="S32" s="19" t="n">
        <v>3</v>
      </c>
      <c r="T32" s="19" t="n">
        <v>12</v>
      </c>
      <c r="U32" s="19" t="n">
        <v>14</v>
      </c>
      <c r="V32" s="19" t="n">
        <v>2</v>
      </c>
      <c r="W32" s="19" t="n">
        <v>3</v>
      </c>
      <c r="X32" s="10"/>
      <c r="Y32" s="20"/>
      <c r="Z32" s="13"/>
      <c r="AA32" s="25" t="n">
        <v>24</v>
      </c>
      <c r="AB32" s="22" t="n">
        <f aca="false">SUM(B32:E32)</f>
        <v>3339</v>
      </c>
      <c r="AC32" s="23" t="n">
        <f aca="false">SUM(F32:I32)</f>
        <v>3147</v>
      </c>
      <c r="AD32" s="22" t="n">
        <f aca="false">SUM(P32:S32)</f>
        <v>30</v>
      </c>
      <c r="AE32" s="24" t="n">
        <f aca="false">SUM(T32:W32)</f>
        <v>31</v>
      </c>
    </row>
    <row r="33" customFormat="false" ht="15.75" hidden="false" customHeight="false" outlineLevel="0" collapsed="false">
      <c r="A33" s="18" t="n">
        <v>25</v>
      </c>
      <c r="B33" s="19" t="n">
        <v>1690</v>
      </c>
      <c r="C33" s="19" t="n">
        <v>2303</v>
      </c>
      <c r="D33" s="19" t="n">
        <v>285</v>
      </c>
      <c r="E33" s="19" t="n">
        <v>284</v>
      </c>
      <c r="F33" s="19" t="n">
        <v>1333</v>
      </c>
      <c r="G33" s="19" t="n">
        <v>2371</v>
      </c>
      <c r="H33" s="19" t="n">
        <v>261</v>
      </c>
      <c r="I33" s="19" t="n">
        <v>243</v>
      </c>
      <c r="J33" s="10"/>
      <c r="K33" s="13"/>
      <c r="L33" s="13"/>
      <c r="M33" s="13"/>
      <c r="O33" s="18" t="n">
        <v>25</v>
      </c>
      <c r="P33" s="19" t="n">
        <v>11</v>
      </c>
      <c r="Q33" s="19" t="n">
        <v>17</v>
      </c>
      <c r="R33" s="19" t="n">
        <v>2</v>
      </c>
      <c r="S33" s="19" t="n">
        <v>2</v>
      </c>
      <c r="T33" s="19" t="n">
        <v>10</v>
      </c>
      <c r="U33" s="19" t="n">
        <v>18</v>
      </c>
      <c r="V33" s="19" t="n">
        <v>2</v>
      </c>
      <c r="W33" s="19" t="n">
        <v>2</v>
      </c>
      <c r="X33" s="10"/>
      <c r="Y33" s="20"/>
      <c r="Z33" s="13"/>
      <c r="AA33" s="25" t="n">
        <v>25</v>
      </c>
      <c r="AB33" s="22" t="n">
        <f aca="false">SUM(B33:E33)</f>
        <v>4562</v>
      </c>
      <c r="AC33" s="23" t="n">
        <f aca="false">SUM(F33:I33)</f>
        <v>4208</v>
      </c>
      <c r="AD33" s="22" t="n">
        <f aca="false">SUM(P33:S33)</f>
        <v>32</v>
      </c>
      <c r="AE33" s="24" t="n">
        <f aca="false">SUM(T33:W33)</f>
        <v>32</v>
      </c>
    </row>
    <row r="34" customFormat="false" ht="15.75" hidden="false" customHeight="false" outlineLevel="0" collapsed="false">
      <c r="A34" s="18" t="n">
        <v>26</v>
      </c>
      <c r="B34" s="19" t="n">
        <v>1850</v>
      </c>
      <c r="C34" s="19" t="n">
        <v>4030</v>
      </c>
      <c r="D34" s="19" t="n">
        <v>280</v>
      </c>
      <c r="E34" s="19" t="n">
        <v>239</v>
      </c>
      <c r="F34" s="19" t="n">
        <v>1377</v>
      </c>
      <c r="G34" s="19" t="n">
        <v>2685</v>
      </c>
      <c r="H34" s="19" t="n">
        <v>254</v>
      </c>
      <c r="I34" s="19" t="n">
        <v>246</v>
      </c>
      <c r="J34" s="10"/>
      <c r="K34" s="13"/>
      <c r="L34" s="13"/>
      <c r="M34" s="13"/>
      <c r="O34" s="18" t="n">
        <v>26</v>
      </c>
      <c r="P34" s="19" t="n">
        <v>12</v>
      </c>
      <c r="Q34" s="19" t="n">
        <v>16</v>
      </c>
      <c r="R34" s="19" t="n">
        <v>2</v>
      </c>
      <c r="S34" s="19" t="n">
        <v>2</v>
      </c>
      <c r="T34" s="19" t="n">
        <v>12</v>
      </c>
      <c r="U34" s="19" t="n">
        <v>16</v>
      </c>
      <c r="V34" s="19" t="n">
        <v>2</v>
      </c>
      <c r="W34" s="19" t="n">
        <v>2</v>
      </c>
      <c r="X34" s="10"/>
      <c r="Y34" s="20"/>
      <c r="Z34" s="13"/>
      <c r="AA34" s="25" t="n">
        <v>26</v>
      </c>
      <c r="AB34" s="22" t="n">
        <f aca="false">SUM(B34:E34)</f>
        <v>6399</v>
      </c>
      <c r="AC34" s="23" t="n">
        <f aca="false">SUM(F34:I34)</f>
        <v>4562</v>
      </c>
      <c r="AD34" s="22" t="n">
        <f aca="false">SUM(P34:S34)</f>
        <v>32</v>
      </c>
      <c r="AE34" s="24" t="n">
        <f aca="false">SUM(T34:W34)</f>
        <v>32</v>
      </c>
    </row>
    <row r="35" customFormat="false" ht="15.75" hidden="false" customHeight="false" outlineLevel="0" collapsed="false">
      <c r="A35" s="18" t="n">
        <v>27</v>
      </c>
      <c r="B35" s="19" t="n">
        <v>2084</v>
      </c>
      <c r="C35" s="19" t="n">
        <v>4172</v>
      </c>
      <c r="D35" s="19" t="n">
        <v>339</v>
      </c>
      <c r="E35" s="19" t="n">
        <v>376</v>
      </c>
      <c r="F35" s="19" t="n">
        <v>1891</v>
      </c>
      <c r="G35" s="19" t="n">
        <v>3023</v>
      </c>
      <c r="H35" s="19" t="n">
        <v>229</v>
      </c>
      <c r="I35" s="19" t="n">
        <v>397</v>
      </c>
      <c r="J35" s="10"/>
      <c r="K35" s="13"/>
      <c r="L35" s="13"/>
      <c r="M35" s="13"/>
      <c r="O35" s="18" t="n">
        <v>27</v>
      </c>
      <c r="P35" s="19" t="n">
        <v>12</v>
      </c>
      <c r="Q35" s="19" t="n">
        <v>16</v>
      </c>
      <c r="R35" s="19" t="n">
        <v>2</v>
      </c>
      <c r="S35" s="19" t="n">
        <v>3</v>
      </c>
      <c r="T35" s="19" t="n">
        <v>12</v>
      </c>
      <c r="U35" s="19" t="n">
        <v>16</v>
      </c>
      <c r="V35" s="19" t="n">
        <v>2</v>
      </c>
      <c r="W35" s="19" t="n">
        <v>3</v>
      </c>
      <c r="X35" s="10"/>
      <c r="Y35" s="20"/>
      <c r="Z35" s="13"/>
      <c r="AA35" s="25" t="n">
        <v>27</v>
      </c>
      <c r="AB35" s="22" t="n">
        <f aca="false">SUM(B35:E35)</f>
        <v>6971</v>
      </c>
      <c r="AC35" s="23" t="n">
        <f aca="false">SUM(F35:I35)</f>
        <v>5540</v>
      </c>
      <c r="AD35" s="22" t="n">
        <f aca="false">SUM(P35:S35)</f>
        <v>33</v>
      </c>
      <c r="AE35" s="24" t="n">
        <f aca="false">SUM(T35:W35)</f>
        <v>33</v>
      </c>
    </row>
    <row r="36" customFormat="false" ht="15.75" hidden="false" customHeight="false" outlineLevel="0" collapsed="false">
      <c r="A36" s="18" t="n">
        <v>28</v>
      </c>
      <c r="B36" s="19" t="n">
        <v>1689</v>
      </c>
      <c r="C36" s="19" t="n">
        <v>2468</v>
      </c>
      <c r="D36" s="19" t="n">
        <v>284</v>
      </c>
      <c r="E36" s="19" t="n">
        <v>330</v>
      </c>
      <c r="F36" s="19" t="n">
        <v>1984</v>
      </c>
      <c r="G36" s="19" t="n">
        <v>4650</v>
      </c>
      <c r="H36" s="19" t="n">
        <v>293</v>
      </c>
      <c r="I36" s="19" t="n">
        <v>318</v>
      </c>
      <c r="J36" s="10"/>
      <c r="K36" s="13"/>
      <c r="L36" s="13"/>
      <c r="M36" s="13"/>
      <c r="O36" s="18" t="n">
        <v>28</v>
      </c>
      <c r="P36" s="19" t="n">
        <v>13</v>
      </c>
      <c r="Q36" s="19" t="n">
        <v>16</v>
      </c>
      <c r="R36" s="19" t="n">
        <v>2</v>
      </c>
      <c r="S36" s="19" t="n">
        <v>3</v>
      </c>
      <c r="T36" s="19" t="n">
        <v>13</v>
      </c>
      <c r="U36" s="19" t="n">
        <v>16</v>
      </c>
      <c r="V36" s="19" t="n">
        <v>2</v>
      </c>
      <c r="W36" s="19" t="n">
        <v>3</v>
      </c>
      <c r="X36" s="10"/>
      <c r="Y36" s="20"/>
      <c r="Z36" s="13"/>
      <c r="AA36" s="25" t="n">
        <v>28</v>
      </c>
      <c r="AB36" s="22" t="n">
        <f aca="false">SUM(B36:E36)</f>
        <v>4771</v>
      </c>
      <c r="AC36" s="23" t="n">
        <f aca="false">SUM(F36:I36)</f>
        <v>7245</v>
      </c>
      <c r="AD36" s="22" t="n">
        <f aca="false">SUM(P36:S36)</f>
        <v>34</v>
      </c>
      <c r="AE36" s="24" t="n">
        <f aca="false">SUM(T36:W36)</f>
        <v>34</v>
      </c>
    </row>
    <row r="37" customFormat="false" ht="15.75" hidden="false" customHeight="false" outlineLevel="0" collapsed="false">
      <c r="A37" s="18" t="n">
        <v>29</v>
      </c>
      <c r="B37" s="19" t="n">
        <v>1254</v>
      </c>
      <c r="C37" s="19" t="n">
        <v>2102</v>
      </c>
      <c r="D37" s="19" t="n">
        <v>254</v>
      </c>
      <c r="E37" s="19" t="n">
        <v>355</v>
      </c>
      <c r="F37" s="19" t="n">
        <v>1401</v>
      </c>
      <c r="G37" s="19" t="n">
        <v>2572</v>
      </c>
      <c r="H37" s="19" t="n">
        <v>218</v>
      </c>
      <c r="I37" s="19" t="n">
        <v>359</v>
      </c>
      <c r="J37" s="10"/>
      <c r="K37" s="13"/>
      <c r="L37" s="13"/>
      <c r="M37" s="13"/>
      <c r="O37" s="18" t="n">
        <v>29</v>
      </c>
      <c r="P37" s="19" t="n">
        <v>12</v>
      </c>
      <c r="Q37" s="19" t="n">
        <v>15</v>
      </c>
      <c r="R37" s="19" t="n">
        <v>2</v>
      </c>
      <c r="S37" s="19" t="n">
        <v>3</v>
      </c>
      <c r="T37" s="19" t="n">
        <v>11</v>
      </c>
      <c r="U37" s="19" t="n">
        <v>16</v>
      </c>
      <c r="V37" s="19" t="n">
        <v>2</v>
      </c>
      <c r="W37" s="19" t="n">
        <v>3</v>
      </c>
      <c r="X37" s="10"/>
      <c r="Y37" s="20"/>
      <c r="Z37" s="13"/>
      <c r="AA37" s="25" t="n">
        <v>29</v>
      </c>
      <c r="AB37" s="22" t="n">
        <f aca="false">SUM(B37:E37)</f>
        <v>3965</v>
      </c>
      <c r="AC37" s="23" t="n">
        <f aca="false">SUM(F37:I37)</f>
        <v>4550</v>
      </c>
      <c r="AD37" s="22" t="n">
        <f aca="false">SUM(P37:S37)</f>
        <v>32</v>
      </c>
      <c r="AE37" s="24" t="n">
        <f aca="false">SUM(T37:W37)</f>
        <v>32</v>
      </c>
    </row>
    <row r="38" customFormat="false" ht="15.75" hidden="false" customHeight="false" outlineLevel="0" collapsed="false">
      <c r="A38" s="18" t="n">
        <v>30</v>
      </c>
      <c r="B38" s="19" t="n">
        <v>1125</v>
      </c>
      <c r="C38" s="19" t="n">
        <v>1448</v>
      </c>
      <c r="D38" s="19" t="n">
        <v>272</v>
      </c>
      <c r="E38" s="19" t="n">
        <v>633</v>
      </c>
      <c r="F38" s="19" t="n">
        <v>1621</v>
      </c>
      <c r="G38" s="19" t="n">
        <v>2399</v>
      </c>
      <c r="H38" s="19" t="n">
        <v>309</v>
      </c>
      <c r="I38" s="19" t="n">
        <v>657</v>
      </c>
      <c r="J38" s="10"/>
      <c r="K38" s="13"/>
      <c r="L38" s="13"/>
      <c r="M38" s="13"/>
      <c r="O38" s="18" t="n">
        <v>30</v>
      </c>
      <c r="P38" s="19" t="n">
        <v>10</v>
      </c>
      <c r="Q38" s="19" t="n">
        <v>16</v>
      </c>
      <c r="R38" s="19" t="n">
        <v>2</v>
      </c>
      <c r="S38" s="19" t="n">
        <v>2</v>
      </c>
      <c r="T38" s="19" t="n">
        <v>11</v>
      </c>
      <c r="U38" s="19" t="n">
        <v>16</v>
      </c>
      <c r="V38" s="19" t="n">
        <v>3</v>
      </c>
      <c r="W38" s="19" t="n">
        <v>2</v>
      </c>
      <c r="X38" s="10"/>
      <c r="Y38" s="20"/>
      <c r="Z38" s="13"/>
      <c r="AA38" s="25" t="n">
        <v>30</v>
      </c>
      <c r="AB38" s="22" t="n">
        <f aca="false">SUM(B38:E38)</f>
        <v>3478</v>
      </c>
      <c r="AC38" s="23" t="n">
        <f aca="false">SUM(F38:I38)</f>
        <v>4986</v>
      </c>
      <c r="AD38" s="22" t="n">
        <f aca="false">SUM(P38:S38)</f>
        <v>30</v>
      </c>
      <c r="AE38" s="24" t="n">
        <f aca="false">SUM(T38:W38)</f>
        <v>32</v>
      </c>
    </row>
    <row r="39" customFormat="false" ht="15.75" hidden="false" customHeight="false" outlineLevel="0" collapsed="false">
      <c r="A39" s="18" t="n">
        <v>31</v>
      </c>
      <c r="B39" s="19" t="n">
        <v>1774</v>
      </c>
      <c r="C39" s="19" t="n">
        <v>3330</v>
      </c>
      <c r="D39" s="19" t="n">
        <v>297</v>
      </c>
      <c r="E39" s="19" t="n">
        <v>364</v>
      </c>
      <c r="F39" s="19" t="n">
        <v>1266</v>
      </c>
      <c r="G39" s="19" t="n">
        <v>2265</v>
      </c>
      <c r="H39" s="19" t="n">
        <v>245</v>
      </c>
      <c r="I39" s="19" t="n">
        <v>403</v>
      </c>
      <c r="J39" s="10"/>
      <c r="K39" s="13"/>
      <c r="L39" s="13"/>
      <c r="M39" s="13"/>
      <c r="O39" s="18" t="n">
        <v>31</v>
      </c>
      <c r="P39" s="19" t="n">
        <v>10</v>
      </c>
      <c r="Q39" s="19" t="n">
        <v>12</v>
      </c>
      <c r="R39" s="19" t="n">
        <v>4</v>
      </c>
      <c r="S39" s="19" t="n">
        <v>3</v>
      </c>
      <c r="T39" s="19" t="n">
        <v>10</v>
      </c>
      <c r="U39" s="19" t="n">
        <v>12</v>
      </c>
      <c r="V39" s="19" t="n">
        <v>2</v>
      </c>
      <c r="W39" s="19" t="n">
        <v>3</v>
      </c>
      <c r="X39" s="10"/>
      <c r="Y39" s="20"/>
      <c r="Z39" s="13"/>
      <c r="AA39" s="26" t="n">
        <v>31</v>
      </c>
      <c r="AB39" s="22" t="n">
        <f aca="false">SUM(B39:E39)</f>
        <v>5765</v>
      </c>
      <c r="AC39" s="23" t="n">
        <f aca="false">SUM(F39:I39)</f>
        <v>4179</v>
      </c>
      <c r="AD39" s="22" t="n">
        <f aca="false">SUM(P39:S39)</f>
        <v>29</v>
      </c>
      <c r="AE39" s="24" t="n">
        <f aca="false">SUM(T39:W39)</f>
        <v>27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46013</v>
      </c>
      <c r="C40" s="18" t="n">
        <f aca="false">SUM(C9:C39)</f>
        <v>69256</v>
      </c>
      <c r="D40" s="18" t="n">
        <f aca="false">SUM(D9:D39)</f>
        <v>8655</v>
      </c>
      <c r="E40" s="18" t="n">
        <f aca="false">SUM(E9:E39)</f>
        <v>9454</v>
      </c>
      <c r="F40" s="18" t="n">
        <f aca="false">SUM(F9:F39)</f>
        <v>47344</v>
      </c>
      <c r="G40" s="18" t="n">
        <f aca="false">SUM(G9:G39)</f>
        <v>80104</v>
      </c>
      <c r="H40" s="18" t="n">
        <f aca="false">SUM(H9:H39)</f>
        <v>7708</v>
      </c>
      <c r="I40" s="18" t="n">
        <f aca="false">SUM(I9:I39)</f>
        <v>9472</v>
      </c>
      <c r="K40" s="28"/>
      <c r="L40" s="13"/>
      <c r="M40" s="13"/>
      <c r="O40" s="27" t="s">
        <v>23</v>
      </c>
      <c r="P40" s="18" t="n">
        <f aca="false">SUM(P9:P39)</f>
        <v>358</v>
      </c>
      <c r="Q40" s="18" t="n">
        <f aca="false">SUM(Q9:Q39)</f>
        <v>482</v>
      </c>
      <c r="R40" s="18" t="n">
        <f aca="false">SUM(R9:R39)</f>
        <v>67</v>
      </c>
      <c r="S40" s="18" t="n">
        <f aca="false">SUM(S9:S39)</f>
        <v>81</v>
      </c>
      <c r="T40" s="18" t="n">
        <f aca="false">SUM(T9:T39)</f>
        <v>360</v>
      </c>
      <c r="U40" s="18" t="n">
        <f aca="false">SUM(U9:U39)</f>
        <v>477</v>
      </c>
      <c r="V40" s="18" t="n">
        <f aca="false">SUM(V9:V39)</f>
        <v>68</v>
      </c>
      <c r="W40" s="18" t="n">
        <f aca="false">SUM(W9:W39)</f>
        <v>80</v>
      </c>
      <c r="Y40" s="29"/>
      <c r="Z40" s="13"/>
      <c r="AA40" s="30" t="s">
        <v>23</v>
      </c>
      <c r="AB40" s="31" t="n">
        <f aca="false">SUM(AB9:AB39)</f>
        <v>133378</v>
      </c>
      <c r="AC40" s="31" t="n">
        <f aca="false">SUM(AC9:AC39)</f>
        <v>144628</v>
      </c>
      <c r="AD40" s="31" t="n">
        <f aca="false">SUM(AD9:AD39)</f>
        <v>988</v>
      </c>
      <c r="AE40" s="31" t="n">
        <f aca="false">SUM(AE9:AE39)</f>
        <v>985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19" activeCellId="0" sqref="A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3" t="s">
        <v>2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1434</v>
      </c>
      <c r="C9" s="19" t="n">
        <v>1806</v>
      </c>
      <c r="D9" s="19" t="n">
        <v>140</v>
      </c>
      <c r="E9" s="19" t="n">
        <v>261</v>
      </c>
      <c r="F9" s="19" t="n">
        <v>984</v>
      </c>
      <c r="G9" s="19" t="n">
        <v>2495</v>
      </c>
      <c r="H9" s="19" t="n">
        <v>68</v>
      </c>
      <c r="I9" s="19" t="n">
        <v>298</v>
      </c>
      <c r="J9" s="10"/>
      <c r="K9" s="13"/>
      <c r="L9" s="13"/>
      <c r="M9" s="13"/>
      <c r="O9" s="18"/>
      <c r="P9" s="19" t="n">
        <v>12</v>
      </c>
      <c r="Q9" s="19" t="n">
        <v>15</v>
      </c>
      <c r="R9" s="19" t="n">
        <v>2</v>
      </c>
      <c r="S9" s="19" t="n">
        <v>3</v>
      </c>
      <c r="T9" s="19" t="n">
        <v>11</v>
      </c>
      <c r="U9" s="19" t="n">
        <v>15</v>
      </c>
      <c r="V9" s="19" t="n">
        <v>2</v>
      </c>
      <c r="W9" s="19" t="n">
        <v>3</v>
      </c>
      <c r="X9" s="10"/>
      <c r="Y9" s="20"/>
      <c r="Z9" s="13"/>
      <c r="AA9" s="21" t="n">
        <v>1</v>
      </c>
      <c r="AB9" s="22" t="n">
        <f aca="false">SUM(B9:E9)</f>
        <v>3641</v>
      </c>
      <c r="AC9" s="23" t="n">
        <f aca="false">SUM(F9:I9)</f>
        <v>3845</v>
      </c>
      <c r="AD9" s="22" t="n">
        <f aca="false">SUM(P9:S9)</f>
        <v>32</v>
      </c>
      <c r="AE9" s="24" t="n">
        <f aca="false">SUM(T9:W9)</f>
        <v>31</v>
      </c>
    </row>
    <row r="10" customFormat="false" ht="15.75" hidden="false" customHeight="false" outlineLevel="0" collapsed="false">
      <c r="A10" s="18" t="n">
        <v>2</v>
      </c>
      <c r="B10" s="19" t="n">
        <v>1132</v>
      </c>
      <c r="C10" s="19" t="n">
        <v>1655</v>
      </c>
      <c r="D10" s="19" t="n">
        <v>189</v>
      </c>
      <c r="E10" s="19" t="n">
        <v>412</v>
      </c>
      <c r="F10" s="19" t="n">
        <v>933</v>
      </c>
      <c r="G10" s="19" t="n">
        <v>1327</v>
      </c>
      <c r="H10" s="19" t="n">
        <v>108</v>
      </c>
      <c r="I10" s="19" t="n">
        <v>431</v>
      </c>
      <c r="J10" s="10"/>
      <c r="K10" s="13"/>
      <c r="L10" s="13"/>
      <c r="M10" s="13"/>
      <c r="O10" s="18"/>
      <c r="P10" s="19" t="n">
        <v>11</v>
      </c>
      <c r="Q10" s="19" t="n">
        <v>14</v>
      </c>
      <c r="R10" s="19" t="n">
        <v>2</v>
      </c>
      <c r="S10" s="19" t="n">
        <v>3</v>
      </c>
      <c r="T10" s="19" t="n">
        <v>11</v>
      </c>
      <c r="U10" s="19" t="n">
        <v>13</v>
      </c>
      <c r="V10" s="19" t="n">
        <v>2</v>
      </c>
      <c r="W10" s="19" t="n">
        <v>3</v>
      </c>
      <c r="X10" s="10"/>
      <c r="Y10" s="20"/>
      <c r="Z10" s="13"/>
      <c r="AA10" s="25" t="n">
        <v>2</v>
      </c>
      <c r="AB10" s="22" t="n">
        <f aca="false">SUM(B10:E10)</f>
        <v>3388</v>
      </c>
      <c r="AC10" s="23" t="n">
        <f aca="false">SUM(F10:I10)</f>
        <v>2799</v>
      </c>
      <c r="AD10" s="22" t="n">
        <f aca="false">SUM(P10:S10)</f>
        <v>30</v>
      </c>
      <c r="AE10" s="24" t="n">
        <f aca="false">SUM(T10:W10)</f>
        <v>29</v>
      </c>
    </row>
    <row r="11" customFormat="false" ht="15.75" hidden="false" customHeight="false" outlineLevel="0" collapsed="false">
      <c r="A11" s="18" t="n">
        <v>3</v>
      </c>
      <c r="B11" s="19" t="n">
        <v>1029</v>
      </c>
      <c r="C11" s="19" t="n">
        <v>1631</v>
      </c>
      <c r="D11" s="19" t="n">
        <v>220</v>
      </c>
      <c r="E11" s="19" t="n">
        <v>354</v>
      </c>
      <c r="F11" s="19" t="n">
        <v>911</v>
      </c>
      <c r="G11" s="19" t="n">
        <v>1292</v>
      </c>
      <c r="H11" s="19" t="n">
        <v>147</v>
      </c>
      <c r="I11" s="19" t="n">
        <v>363</v>
      </c>
      <c r="J11" s="10"/>
      <c r="K11" s="13"/>
      <c r="L11" s="13"/>
      <c r="M11" s="13"/>
      <c r="O11" s="18"/>
      <c r="P11" s="19" t="n">
        <v>10</v>
      </c>
      <c r="Q11" s="19" t="n">
        <v>11</v>
      </c>
      <c r="R11" s="19" t="n">
        <v>2</v>
      </c>
      <c r="S11" s="19" t="n">
        <v>3</v>
      </c>
      <c r="T11" s="19" t="n">
        <v>9</v>
      </c>
      <c r="U11" s="19" t="n">
        <v>11</v>
      </c>
      <c r="V11" s="19" t="n">
        <v>2</v>
      </c>
      <c r="W11" s="19" t="n">
        <v>3</v>
      </c>
      <c r="X11" s="10"/>
      <c r="Y11" s="20"/>
      <c r="Z11" s="13"/>
      <c r="AA11" s="25" t="n">
        <v>3</v>
      </c>
      <c r="AB11" s="22" t="n">
        <f aca="false">SUM(B11:E11)</f>
        <v>3234</v>
      </c>
      <c r="AC11" s="23" t="n">
        <f aca="false">SUM(F11:I11)</f>
        <v>2713</v>
      </c>
      <c r="AD11" s="22" t="n">
        <f aca="false">SUM(P11:S11)</f>
        <v>26</v>
      </c>
      <c r="AE11" s="24" t="n">
        <f aca="false">SUM(T11:W11)</f>
        <v>25</v>
      </c>
    </row>
    <row r="12" customFormat="false" ht="15.75" hidden="false" customHeight="false" outlineLevel="0" collapsed="false">
      <c r="A12" s="18" t="n">
        <v>4</v>
      </c>
      <c r="B12" s="19" t="n">
        <v>1657</v>
      </c>
      <c r="C12" s="19" t="n">
        <v>2678</v>
      </c>
      <c r="D12" s="19" t="n">
        <v>236</v>
      </c>
      <c r="E12" s="19" t="n">
        <v>444</v>
      </c>
      <c r="F12" s="19" t="n">
        <v>1830</v>
      </c>
      <c r="G12" s="19" t="n">
        <v>2932</v>
      </c>
      <c r="H12" s="19" t="n">
        <v>133</v>
      </c>
      <c r="I12" s="19" t="n">
        <v>435</v>
      </c>
      <c r="J12" s="10"/>
      <c r="K12" s="13"/>
      <c r="L12" s="13"/>
      <c r="M12" s="13"/>
      <c r="O12" s="18"/>
      <c r="P12" s="19" t="n">
        <v>11</v>
      </c>
      <c r="Q12" s="19" t="n">
        <v>15</v>
      </c>
      <c r="R12" s="19" t="n">
        <v>2</v>
      </c>
      <c r="S12" s="19" t="n">
        <v>3</v>
      </c>
      <c r="T12" s="19" t="n">
        <v>12</v>
      </c>
      <c r="U12" s="19" t="n">
        <v>15</v>
      </c>
      <c r="V12" s="19" t="n">
        <v>2</v>
      </c>
      <c r="W12" s="19" t="n">
        <v>3</v>
      </c>
      <c r="X12" s="10"/>
      <c r="Y12" s="20"/>
      <c r="Z12" s="13"/>
      <c r="AA12" s="25" t="n">
        <v>4</v>
      </c>
      <c r="AB12" s="22" t="n">
        <f aca="false">SUM(B12:E12)</f>
        <v>5015</v>
      </c>
      <c r="AC12" s="23" t="n">
        <f aca="false">SUM(F12:I12)</f>
        <v>5330</v>
      </c>
      <c r="AD12" s="22" t="n">
        <f aca="false">SUM(P12:S12)</f>
        <v>31</v>
      </c>
      <c r="AE12" s="24" t="n">
        <f aca="false">SUM(T12:W12)</f>
        <v>32</v>
      </c>
    </row>
    <row r="13" customFormat="false" ht="15.75" hidden="false" customHeight="false" outlineLevel="0" collapsed="false">
      <c r="A13" s="18" t="n">
        <v>5</v>
      </c>
      <c r="B13" s="19" t="n">
        <v>1980</v>
      </c>
      <c r="C13" s="19" t="n">
        <v>4791</v>
      </c>
      <c r="D13" s="19" t="n">
        <v>199</v>
      </c>
      <c r="E13" s="19" t="n">
        <v>366</v>
      </c>
      <c r="F13" s="19" t="n">
        <v>1254</v>
      </c>
      <c r="G13" s="19" t="n">
        <v>2495</v>
      </c>
      <c r="H13" s="19" t="n">
        <v>142</v>
      </c>
      <c r="I13" s="19" t="n">
        <v>382</v>
      </c>
      <c r="J13" s="10"/>
      <c r="K13" s="13"/>
      <c r="L13" s="13"/>
      <c r="M13" s="13"/>
      <c r="O13" s="18"/>
      <c r="P13" s="19" t="n">
        <v>11</v>
      </c>
      <c r="Q13" s="19" t="n">
        <v>13</v>
      </c>
      <c r="R13" s="19" t="n">
        <v>2</v>
      </c>
      <c r="S13" s="19" t="n">
        <v>3</v>
      </c>
      <c r="T13" s="19" t="n">
        <v>12</v>
      </c>
      <c r="U13" s="19" t="n">
        <v>14</v>
      </c>
      <c r="V13" s="19" t="n">
        <v>2</v>
      </c>
      <c r="W13" s="19" t="n">
        <v>3</v>
      </c>
      <c r="X13" s="10"/>
      <c r="Y13" s="20"/>
      <c r="Z13" s="13"/>
      <c r="AA13" s="25" t="n">
        <v>5</v>
      </c>
      <c r="AB13" s="22" t="n">
        <f aca="false">SUM(B13:E13)</f>
        <v>7336</v>
      </c>
      <c r="AC13" s="23" t="n">
        <f aca="false">SUM(F13:I13)</f>
        <v>4273</v>
      </c>
      <c r="AD13" s="22" t="n">
        <f aca="false">SUM(P13:S13)</f>
        <v>29</v>
      </c>
      <c r="AE13" s="24" t="n">
        <f aca="false">SUM(T13:W13)</f>
        <v>31</v>
      </c>
    </row>
    <row r="14" customFormat="false" ht="15.75" hidden="false" customHeight="false" outlineLevel="0" collapsed="false">
      <c r="A14" s="18" t="n">
        <v>6</v>
      </c>
      <c r="B14" s="19" t="n">
        <v>2002</v>
      </c>
      <c r="C14" s="19" t="n">
        <v>4786</v>
      </c>
      <c r="D14" s="19" t="n">
        <v>220</v>
      </c>
      <c r="E14" s="19" t="n">
        <v>307</v>
      </c>
      <c r="F14" s="19" t="n">
        <v>1969</v>
      </c>
      <c r="G14" s="19" t="n">
        <v>4044</v>
      </c>
      <c r="H14" s="19" t="n">
        <v>130</v>
      </c>
      <c r="I14" s="19" t="n">
        <v>311</v>
      </c>
      <c r="J14" s="10"/>
      <c r="K14" s="13"/>
      <c r="L14" s="13"/>
      <c r="M14" s="13"/>
      <c r="O14" s="18"/>
      <c r="P14" s="19" t="n">
        <v>12</v>
      </c>
      <c r="Q14" s="19" t="n">
        <v>15</v>
      </c>
      <c r="R14" s="19" t="n">
        <v>2</v>
      </c>
      <c r="S14" s="19" t="n">
        <v>3</v>
      </c>
      <c r="T14" s="19" t="n">
        <v>11</v>
      </c>
      <c r="U14" s="19" t="n">
        <v>16</v>
      </c>
      <c r="V14" s="19" t="n">
        <v>2</v>
      </c>
      <c r="W14" s="19" t="n">
        <v>3</v>
      </c>
      <c r="X14" s="10"/>
      <c r="Y14" s="20"/>
      <c r="Z14" s="13"/>
      <c r="AA14" s="25" t="n">
        <v>6</v>
      </c>
      <c r="AB14" s="22" t="n">
        <f aca="false">SUM(B14:E14)</f>
        <v>7315</v>
      </c>
      <c r="AC14" s="23" t="n">
        <f aca="false">SUM(F14:I14)</f>
        <v>6454</v>
      </c>
      <c r="AD14" s="22" t="n">
        <f aca="false">SUM(P14:S14)</f>
        <v>32</v>
      </c>
      <c r="AE14" s="24" t="n">
        <f aca="false">SUM(T14:W14)</f>
        <v>32</v>
      </c>
    </row>
    <row r="15" customFormat="false" ht="15.75" hidden="false" customHeight="false" outlineLevel="0" collapsed="false">
      <c r="A15" s="18" t="n">
        <v>7</v>
      </c>
      <c r="B15" s="19" t="n">
        <v>1208</v>
      </c>
      <c r="C15" s="19" t="n">
        <v>1862</v>
      </c>
      <c r="D15" s="19" t="n">
        <v>104</v>
      </c>
      <c r="E15" s="19" t="n">
        <v>174</v>
      </c>
      <c r="F15" s="19" t="n">
        <v>2117</v>
      </c>
      <c r="G15" s="19" t="n">
        <v>5252</v>
      </c>
      <c r="H15" s="19" t="n">
        <v>167</v>
      </c>
      <c r="I15" s="19" t="n">
        <v>184</v>
      </c>
      <c r="J15" s="10"/>
      <c r="K15" s="13"/>
      <c r="L15" s="13"/>
      <c r="M15" s="13"/>
      <c r="O15" s="18"/>
      <c r="P15" s="19" t="n">
        <v>11</v>
      </c>
      <c r="Q15" s="19" t="n">
        <v>15</v>
      </c>
      <c r="R15" s="19" t="n">
        <v>2</v>
      </c>
      <c r="S15" s="19" t="n">
        <v>2</v>
      </c>
      <c r="T15" s="19" t="n">
        <v>12</v>
      </c>
      <c r="U15" s="19" t="n">
        <v>16</v>
      </c>
      <c r="V15" s="19" t="n">
        <v>2</v>
      </c>
      <c r="W15" s="19" t="n">
        <v>2</v>
      </c>
      <c r="X15" s="10"/>
      <c r="Y15" s="20"/>
      <c r="Z15" s="13"/>
      <c r="AA15" s="25" t="n">
        <v>7</v>
      </c>
      <c r="AB15" s="22" t="n">
        <f aca="false">SUM(B15:E15)</f>
        <v>3348</v>
      </c>
      <c r="AC15" s="23" t="n">
        <f aca="false">SUM(F15:I15)</f>
        <v>7720</v>
      </c>
      <c r="AD15" s="22" t="n">
        <f aca="false">SUM(P15:S15)</f>
        <v>30</v>
      </c>
      <c r="AE15" s="24" t="n">
        <f aca="false">SUM(T15:W15)</f>
        <v>32</v>
      </c>
    </row>
    <row r="16" customFormat="false" ht="15.75" hidden="false" customHeight="false" outlineLevel="0" collapsed="false">
      <c r="A16" s="18" t="n">
        <v>8</v>
      </c>
      <c r="B16" s="19" t="n">
        <v>1175</v>
      </c>
      <c r="C16" s="19" t="n">
        <v>1958</v>
      </c>
      <c r="D16" s="19" t="n">
        <v>131</v>
      </c>
      <c r="E16" s="19" t="n">
        <v>140</v>
      </c>
      <c r="F16" s="19" t="n">
        <v>1067</v>
      </c>
      <c r="G16" s="19" t="n">
        <v>2301</v>
      </c>
      <c r="H16" s="19" t="n">
        <v>95</v>
      </c>
      <c r="I16" s="19" t="n">
        <v>147</v>
      </c>
      <c r="J16" s="10"/>
      <c r="K16" s="13"/>
      <c r="L16" s="13"/>
      <c r="M16" s="13"/>
      <c r="O16" s="18"/>
      <c r="P16" s="19" t="n">
        <v>10</v>
      </c>
      <c r="Q16" s="19" t="n">
        <v>14</v>
      </c>
      <c r="R16" s="19" t="n">
        <v>2</v>
      </c>
      <c r="S16" s="19" t="n">
        <v>2</v>
      </c>
      <c r="T16" s="19" t="n">
        <v>9</v>
      </c>
      <c r="U16" s="19" t="n">
        <v>14</v>
      </c>
      <c r="V16" s="19" t="n">
        <v>2</v>
      </c>
      <c r="W16" s="19" t="n">
        <v>2</v>
      </c>
      <c r="X16" s="10"/>
      <c r="Y16" s="20"/>
      <c r="Z16" s="13"/>
      <c r="AA16" s="25" t="n">
        <v>8</v>
      </c>
      <c r="AB16" s="22" t="n">
        <f aca="false">SUM(B16:E16)</f>
        <v>3404</v>
      </c>
      <c r="AC16" s="23" t="n">
        <f aca="false">SUM(F16:I16)</f>
        <v>3610</v>
      </c>
      <c r="AD16" s="22" t="n">
        <f aca="false">SUM(P16:S16)</f>
        <v>28</v>
      </c>
      <c r="AE16" s="24" t="n">
        <f aca="false">SUM(T16:W16)</f>
        <v>27</v>
      </c>
    </row>
    <row r="17" customFormat="false" ht="15.75" hidden="false" customHeight="false" outlineLevel="0" collapsed="false">
      <c r="A17" s="18" t="n">
        <v>9</v>
      </c>
      <c r="B17" s="19" t="n">
        <v>1047</v>
      </c>
      <c r="C17" s="19" t="n">
        <v>1797</v>
      </c>
      <c r="D17" s="19" t="n">
        <v>154</v>
      </c>
      <c r="E17" s="19" t="n">
        <v>163</v>
      </c>
      <c r="F17" s="19" t="n">
        <v>861</v>
      </c>
      <c r="G17" s="19" t="n">
        <v>1797</v>
      </c>
      <c r="H17" s="19" t="n">
        <v>65</v>
      </c>
      <c r="I17" s="19" t="n">
        <v>161</v>
      </c>
      <c r="J17" s="10"/>
      <c r="K17" s="13"/>
      <c r="L17" s="13"/>
      <c r="M17" s="13"/>
      <c r="O17" s="18"/>
      <c r="P17" s="19" t="n">
        <v>11</v>
      </c>
      <c r="Q17" s="19" t="n">
        <v>14</v>
      </c>
      <c r="R17" s="19" t="n">
        <v>2</v>
      </c>
      <c r="S17" s="19" t="n">
        <v>2</v>
      </c>
      <c r="T17" s="19" t="n">
        <v>10</v>
      </c>
      <c r="U17" s="19" t="n">
        <v>15</v>
      </c>
      <c r="V17" s="19" t="n">
        <v>2</v>
      </c>
      <c r="W17" s="19" t="n">
        <v>2</v>
      </c>
      <c r="X17" s="10"/>
      <c r="Y17" s="20"/>
      <c r="Z17" s="13"/>
      <c r="AA17" s="25" t="n">
        <v>9</v>
      </c>
      <c r="AB17" s="22" t="n">
        <f aca="false">SUM(B17:E17)</f>
        <v>3161</v>
      </c>
      <c r="AC17" s="23" t="n">
        <f aca="false">SUM(F17:I17)</f>
        <v>2884</v>
      </c>
      <c r="AD17" s="22" t="n">
        <f aca="false">SUM(P17:S17)</f>
        <v>29</v>
      </c>
      <c r="AE17" s="24" t="n">
        <f aca="false">SUM(T17:W17)</f>
        <v>29</v>
      </c>
    </row>
    <row r="18" customFormat="false" ht="15.75" hidden="false" customHeight="false" outlineLevel="0" collapsed="false">
      <c r="A18" s="18" t="n">
        <v>10</v>
      </c>
      <c r="B18" s="19" t="n">
        <v>987</v>
      </c>
      <c r="C18" s="19" t="n">
        <v>2722</v>
      </c>
      <c r="D18" s="19" t="n">
        <v>137</v>
      </c>
      <c r="E18" s="19" t="n">
        <v>147</v>
      </c>
      <c r="F18" s="19" t="n">
        <v>1020</v>
      </c>
      <c r="G18" s="19" t="n">
        <v>1872</v>
      </c>
      <c r="H18" s="19" t="n">
        <v>71</v>
      </c>
      <c r="I18" s="19" t="n">
        <v>158</v>
      </c>
      <c r="J18" s="10"/>
      <c r="K18" s="13"/>
      <c r="L18" s="13"/>
      <c r="M18" s="13"/>
      <c r="O18" s="18"/>
      <c r="P18" s="19" t="n">
        <v>11</v>
      </c>
      <c r="Q18" s="19" t="n">
        <v>14</v>
      </c>
      <c r="R18" s="19" t="n">
        <v>2</v>
      </c>
      <c r="S18" s="19" t="n">
        <v>2</v>
      </c>
      <c r="T18" s="19" t="n">
        <v>11</v>
      </c>
      <c r="U18" s="19" t="n">
        <v>13</v>
      </c>
      <c r="V18" s="19" t="n">
        <v>2</v>
      </c>
      <c r="W18" s="19" t="n">
        <v>2</v>
      </c>
      <c r="X18" s="10"/>
      <c r="Y18" s="20"/>
      <c r="Z18" s="13"/>
      <c r="AA18" s="25" t="n">
        <v>10</v>
      </c>
      <c r="AB18" s="22" t="n">
        <f aca="false">SUM(B18:E18)</f>
        <v>3993</v>
      </c>
      <c r="AC18" s="23" t="n">
        <f aca="false">SUM(F18:I18)</f>
        <v>3121</v>
      </c>
      <c r="AD18" s="22" t="n">
        <f aca="false">SUM(P18:S18)</f>
        <v>29</v>
      </c>
      <c r="AE18" s="24" t="n">
        <f aca="false">SUM(T18:W18)</f>
        <v>28</v>
      </c>
    </row>
    <row r="19" customFormat="false" ht="15.75" hidden="false" customHeight="false" outlineLevel="0" collapsed="false">
      <c r="A19" s="18" t="n">
        <v>11</v>
      </c>
      <c r="B19" s="19" t="n">
        <v>1481</v>
      </c>
      <c r="C19" s="19" t="n">
        <v>2334</v>
      </c>
      <c r="D19" s="19" t="n">
        <v>127</v>
      </c>
      <c r="E19" s="19" t="n">
        <v>167</v>
      </c>
      <c r="F19" s="19" t="n">
        <v>1545</v>
      </c>
      <c r="G19" s="19" t="n">
        <v>2380</v>
      </c>
      <c r="H19" s="19" t="n">
        <v>81</v>
      </c>
      <c r="I19" s="19" t="n">
        <v>167</v>
      </c>
      <c r="J19" s="10"/>
      <c r="K19" s="13"/>
      <c r="L19" s="13"/>
      <c r="M19" s="13"/>
      <c r="O19" s="18"/>
      <c r="P19" s="19" t="n">
        <v>12</v>
      </c>
      <c r="Q19" s="19" t="n">
        <v>15</v>
      </c>
      <c r="R19" s="19" t="n">
        <v>2</v>
      </c>
      <c r="S19" s="19" t="n">
        <v>2</v>
      </c>
      <c r="T19" s="19" t="n">
        <v>12</v>
      </c>
      <c r="U19" s="19" t="n">
        <v>15</v>
      </c>
      <c r="V19" s="19" t="n">
        <v>2</v>
      </c>
      <c r="W19" s="19" t="n">
        <v>2</v>
      </c>
      <c r="X19" s="10"/>
      <c r="Y19" s="20"/>
      <c r="Z19" s="13"/>
      <c r="AA19" s="25" t="n">
        <v>11</v>
      </c>
      <c r="AB19" s="22" t="n">
        <f aca="false">SUM(B19:E19)</f>
        <v>4109</v>
      </c>
      <c r="AC19" s="23" t="n">
        <f aca="false">SUM(F19:I19)</f>
        <v>4173</v>
      </c>
      <c r="AD19" s="22" t="n">
        <f aca="false">SUM(P19:S19)</f>
        <v>31</v>
      </c>
      <c r="AE19" s="24" t="n">
        <f aca="false">SUM(T19:W19)</f>
        <v>31</v>
      </c>
    </row>
    <row r="20" customFormat="false" ht="15.75" hidden="false" customHeight="false" outlineLevel="0" collapsed="false">
      <c r="A20" s="18" t="n">
        <v>12</v>
      </c>
      <c r="B20" s="19" t="n">
        <v>1639</v>
      </c>
      <c r="C20" s="19" t="n">
        <v>5839</v>
      </c>
      <c r="D20" s="19" t="n">
        <v>168</v>
      </c>
      <c r="E20" s="19" t="n">
        <v>134</v>
      </c>
      <c r="F20" s="19" t="n">
        <v>1395</v>
      </c>
      <c r="G20" s="19" t="n">
        <v>2949</v>
      </c>
      <c r="H20" s="19" t="n">
        <v>73</v>
      </c>
      <c r="I20" s="19" t="n">
        <v>141</v>
      </c>
      <c r="J20" s="10"/>
      <c r="K20" s="13"/>
      <c r="L20" s="13"/>
      <c r="M20" s="13"/>
      <c r="O20" s="18"/>
      <c r="P20" s="19" t="n">
        <v>11</v>
      </c>
      <c r="Q20" s="19" t="n">
        <v>15</v>
      </c>
      <c r="R20" s="19" t="n">
        <v>2</v>
      </c>
      <c r="S20" s="19" t="n">
        <v>2</v>
      </c>
      <c r="T20" s="19" t="n">
        <v>11</v>
      </c>
      <c r="U20" s="19" t="n">
        <v>15</v>
      </c>
      <c r="V20" s="19" t="n">
        <v>2</v>
      </c>
      <c r="W20" s="19" t="n">
        <v>2</v>
      </c>
      <c r="X20" s="10"/>
      <c r="Y20" s="20"/>
      <c r="Z20" s="13"/>
      <c r="AA20" s="25" t="n">
        <v>12</v>
      </c>
      <c r="AB20" s="22" t="n">
        <f aca="false">SUM(B20:E20)</f>
        <v>7780</v>
      </c>
      <c r="AC20" s="23" t="n">
        <f aca="false">SUM(F20:I20)</f>
        <v>4558</v>
      </c>
      <c r="AD20" s="22" t="n">
        <f aca="false">SUM(P20:S20)</f>
        <v>30</v>
      </c>
      <c r="AE20" s="24" t="n">
        <f aca="false">SUM(T20:W20)</f>
        <v>30</v>
      </c>
    </row>
    <row r="21" customFormat="false" ht="15.75" hidden="false" customHeight="false" outlineLevel="0" collapsed="false">
      <c r="A21" s="18" t="n">
        <v>13</v>
      </c>
      <c r="B21" s="19" t="n">
        <v>1454</v>
      </c>
      <c r="C21" s="19" t="n">
        <v>3359</v>
      </c>
      <c r="D21" s="19" t="n">
        <v>176</v>
      </c>
      <c r="E21" s="19" t="n">
        <v>169</v>
      </c>
      <c r="F21" s="19" t="n">
        <v>1334</v>
      </c>
      <c r="G21" s="19" t="n">
        <v>3032</v>
      </c>
      <c r="H21" s="19" t="n">
        <v>167</v>
      </c>
      <c r="I21" s="19" t="n">
        <v>171</v>
      </c>
      <c r="J21" s="10"/>
      <c r="K21" s="13"/>
      <c r="L21" s="13"/>
      <c r="M21" s="13"/>
      <c r="O21" s="18"/>
      <c r="P21" s="19" t="n">
        <v>11</v>
      </c>
      <c r="Q21" s="19" t="n">
        <v>15</v>
      </c>
      <c r="R21" s="19" t="n">
        <v>2</v>
      </c>
      <c r="S21" s="19" t="n">
        <v>2</v>
      </c>
      <c r="T21" s="19" t="n">
        <v>10</v>
      </c>
      <c r="U21" s="19" t="n">
        <v>15</v>
      </c>
      <c r="V21" s="19" t="n">
        <v>2</v>
      </c>
      <c r="W21" s="19" t="n">
        <v>2</v>
      </c>
      <c r="X21" s="10"/>
      <c r="Y21" s="20"/>
      <c r="Z21" s="13"/>
      <c r="AA21" s="25" t="n">
        <v>13</v>
      </c>
      <c r="AB21" s="22" t="n">
        <f aca="false">SUM(B21:E21)</f>
        <v>5158</v>
      </c>
      <c r="AC21" s="23" t="n">
        <f aca="false">SUM(F21:I21)</f>
        <v>4704</v>
      </c>
      <c r="AD21" s="22" t="n">
        <f aca="false">SUM(P21:S21)</f>
        <v>30</v>
      </c>
      <c r="AE21" s="24" t="n">
        <f aca="false">SUM(T21:W21)</f>
        <v>29</v>
      </c>
    </row>
    <row r="22" customFormat="false" ht="15.75" hidden="false" customHeight="false" outlineLevel="0" collapsed="false">
      <c r="A22" s="18" t="n">
        <v>14</v>
      </c>
      <c r="B22" s="19" t="n">
        <v>1218</v>
      </c>
      <c r="C22" s="19" t="n">
        <v>2023</v>
      </c>
      <c r="D22" s="19" t="n">
        <v>125</v>
      </c>
      <c r="E22" s="19" t="n">
        <v>149</v>
      </c>
      <c r="F22" s="19" t="n">
        <v>1630</v>
      </c>
      <c r="G22" s="19" t="n">
        <v>5699</v>
      </c>
      <c r="H22" s="19" t="n">
        <v>136</v>
      </c>
      <c r="I22" s="19" t="n">
        <v>99</v>
      </c>
      <c r="J22" s="10"/>
      <c r="K22" s="13"/>
      <c r="L22" s="13"/>
      <c r="M22" s="13"/>
      <c r="O22" s="18"/>
      <c r="P22" s="19" t="n">
        <v>11</v>
      </c>
      <c r="Q22" s="19" t="n">
        <v>16</v>
      </c>
      <c r="R22" s="19" t="n">
        <v>2</v>
      </c>
      <c r="S22" s="19" t="n">
        <v>2</v>
      </c>
      <c r="T22" s="19" t="n">
        <v>11</v>
      </c>
      <c r="U22" s="19" t="n">
        <v>17</v>
      </c>
      <c r="V22" s="19" t="n">
        <v>2</v>
      </c>
      <c r="W22" s="19" t="n">
        <v>2</v>
      </c>
      <c r="X22" s="10"/>
      <c r="Y22" s="20"/>
      <c r="Z22" s="13"/>
      <c r="AA22" s="25" t="n">
        <v>14</v>
      </c>
      <c r="AB22" s="22" t="n">
        <f aca="false">SUM(B22:E22)</f>
        <v>3515</v>
      </c>
      <c r="AC22" s="23" t="n">
        <f aca="false">SUM(F22:I22)</f>
        <v>7564</v>
      </c>
      <c r="AD22" s="22" t="n">
        <f aca="false">SUM(P22:S22)</f>
        <v>31</v>
      </c>
      <c r="AE22" s="24" t="n">
        <f aca="false">SUM(T22:W22)</f>
        <v>32</v>
      </c>
    </row>
    <row r="23" customFormat="false" ht="15.75" hidden="false" customHeight="false" outlineLevel="0" collapsed="false">
      <c r="A23" s="18" t="n">
        <v>15</v>
      </c>
      <c r="B23" s="19" t="n">
        <v>1027</v>
      </c>
      <c r="C23" s="19" t="n">
        <v>1743</v>
      </c>
      <c r="D23" s="19" t="n">
        <v>172</v>
      </c>
      <c r="E23" s="19" t="n">
        <v>129</v>
      </c>
      <c r="F23" s="19" t="n">
        <v>1001</v>
      </c>
      <c r="G23" s="19" t="n">
        <v>1901</v>
      </c>
      <c r="H23" s="19" t="n">
        <v>101</v>
      </c>
      <c r="I23" s="19" t="n">
        <v>129</v>
      </c>
      <c r="J23" s="10"/>
      <c r="K23" s="13"/>
      <c r="L23" s="13"/>
      <c r="M23" s="13"/>
      <c r="O23" s="18"/>
      <c r="P23" s="19" t="n">
        <v>10</v>
      </c>
      <c r="Q23" s="19" t="n">
        <v>14</v>
      </c>
      <c r="R23" s="19" t="n">
        <v>2</v>
      </c>
      <c r="S23" s="19" t="n">
        <v>2</v>
      </c>
      <c r="T23" s="19" t="n">
        <v>10</v>
      </c>
      <c r="U23" s="19" t="n">
        <v>13</v>
      </c>
      <c r="V23" s="19" t="n">
        <v>2</v>
      </c>
      <c r="W23" s="19" t="n">
        <v>2</v>
      </c>
      <c r="X23" s="10"/>
      <c r="Y23" s="20"/>
      <c r="Z23" s="13"/>
      <c r="AA23" s="25" t="n">
        <v>15</v>
      </c>
      <c r="AB23" s="22" t="n">
        <f aca="false">SUM(B23:E23)</f>
        <v>3071</v>
      </c>
      <c r="AC23" s="23" t="n">
        <f aca="false">SUM(F23:I23)</f>
        <v>3132</v>
      </c>
      <c r="AD23" s="22" t="n">
        <f aca="false">SUM(P23:S23)</f>
        <v>28</v>
      </c>
      <c r="AE23" s="24" t="n">
        <f aca="false">SUM(T23:W23)</f>
        <v>27</v>
      </c>
    </row>
    <row r="24" customFormat="false" ht="15.75" hidden="false" customHeight="false" outlineLevel="0" collapsed="false">
      <c r="A24" s="18" t="n">
        <v>16</v>
      </c>
      <c r="B24" s="19" t="n">
        <v>953</v>
      </c>
      <c r="C24" s="19" t="n">
        <v>1804</v>
      </c>
      <c r="D24" s="19" t="n">
        <v>94</v>
      </c>
      <c r="E24" s="19" t="n">
        <v>220</v>
      </c>
      <c r="F24" s="19" t="n">
        <v>394</v>
      </c>
      <c r="G24" s="19" t="n">
        <v>1667</v>
      </c>
      <c r="H24" s="19" t="n">
        <v>92</v>
      </c>
      <c r="I24" s="19" t="n">
        <v>165</v>
      </c>
      <c r="J24" s="10"/>
      <c r="K24" s="13"/>
      <c r="L24" s="13"/>
      <c r="M24" s="13"/>
      <c r="O24" s="18"/>
      <c r="P24" s="19" t="n">
        <v>10</v>
      </c>
      <c r="Q24" s="19" t="n">
        <v>14</v>
      </c>
      <c r="R24" s="19" t="n">
        <v>2</v>
      </c>
      <c r="S24" s="19" t="n">
        <v>2</v>
      </c>
      <c r="T24" s="19" t="n">
        <v>10</v>
      </c>
      <c r="U24" s="19" t="n">
        <v>14</v>
      </c>
      <c r="V24" s="19" t="n">
        <v>2</v>
      </c>
      <c r="W24" s="19" t="n">
        <v>2</v>
      </c>
      <c r="X24" s="10"/>
      <c r="Y24" s="20"/>
      <c r="Z24" s="13"/>
      <c r="AA24" s="25" t="n">
        <v>16</v>
      </c>
      <c r="AB24" s="22" t="n">
        <f aca="false">SUM(B24:E24)</f>
        <v>3071</v>
      </c>
      <c r="AC24" s="23" t="n">
        <f aca="false">SUM(F24:I24)</f>
        <v>2318</v>
      </c>
      <c r="AD24" s="22" t="n">
        <f aca="false">SUM(P24:S24)</f>
        <v>28</v>
      </c>
      <c r="AE24" s="24" t="n">
        <f aca="false">SUM(T24:W24)</f>
        <v>28</v>
      </c>
    </row>
    <row r="25" customFormat="false" ht="15.75" hidden="false" customHeight="false" outlineLevel="0" collapsed="false">
      <c r="A25" s="18" t="n">
        <v>17</v>
      </c>
      <c r="B25" s="19" t="n">
        <v>1055</v>
      </c>
      <c r="C25" s="19" t="n">
        <v>1778</v>
      </c>
      <c r="D25" s="19" t="n">
        <v>112</v>
      </c>
      <c r="E25" s="19" t="n">
        <v>141</v>
      </c>
      <c r="F25" s="19" t="n">
        <v>913</v>
      </c>
      <c r="G25" s="19" t="n">
        <v>1643</v>
      </c>
      <c r="H25" s="19" t="n">
        <v>96</v>
      </c>
      <c r="I25" s="19" t="n">
        <v>163</v>
      </c>
      <c r="J25" s="10"/>
      <c r="K25" s="13"/>
      <c r="L25" s="13"/>
      <c r="M25" s="13"/>
      <c r="O25" s="18"/>
      <c r="P25" s="19" t="n">
        <v>10</v>
      </c>
      <c r="Q25" s="19" t="n">
        <v>15</v>
      </c>
      <c r="R25" s="19" t="n">
        <v>2</v>
      </c>
      <c r="S25" s="19" t="n">
        <v>2</v>
      </c>
      <c r="T25" s="19" t="n">
        <v>9</v>
      </c>
      <c r="U25" s="19" t="n">
        <v>15</v>
      </c>
      <c r="V25" s="19" t="n">
        <v>2</v>
      </c>
      <c r="W25" s="19" t="n">
        <v>2</v>
      </c>
      <c r="X25" s="10"/>
      <c r="Y25" s="20"/>
      <c r="Z25" s="13"/>
      <c r="AA25" s="25" t="n">
        <v>17</v>
      </c>
      <c r="AB25" s="22" t="n">
        <f aca="false">SUM(B25:E25)</f>
        <v>3086</v>
      </c>
      <c r="AC25" s="23" t="n">
        <f aca="false">SUM(F25:I25)</f>
        <v>2815</v>
      </c>
      <c r="AD25" s="22" t="n">
        <f aca="false">SUM(P25:S25)</f>
        <v>29</v>
      </c>
      <c r="AE25" s="24" t="n">
        <f aca="false">SUM(T25:W25)</f>
        <v>28</v>
      </c>
    </row>
    <row r="26" customFormat="false" ht="15.75" hidden="false" customHeight="false" outlineLevel="0" collapsed="false">
      <c r="A26" s="18" t="n">
        <v>18</v>
      </c>
      <c r="B26" s="19" t="n">
        <v>1171</v>
      </c>
      <c r="C26" s="19" t="n">
        <v>2190</v>
      </c>
      <c r="D26" s="19" t="n">
        <v>146</v>
      </c>
      <c r="E26" s="19" t="n">
        <v>241</v>
      </c>
      <c r="F26" s="19" t="n">
        <v>1598</v>
      </c>
      <c r="G26" s="19" t="n">
        <v>2394</v>
      </c>
      <c r="H26" s="19" t="n">
        <v>110</v>
      </c>
      <c r="I26" s="19" t="n">
        <v>243</v>
      </c>
      <c r="J26" s="10"/>
      <c r="K26" s="13"/>
      <c r="L26" s="13"/>
      <c r="M26" s="13"/>
      <c r="O26" s="18"/>
      <c r="P26" s="19" t="n">
        <v>10</v>
      </c>
      <c r="Q26" s="19" t="n">
        <v>15</v>
      </c>
      <c r="R26" s="19" t="n">
        <v>2</v>
      </c>
      <c r="S26" s="19" t="n">
        <v>2</v>
      </c>
      <c r="T26" s="19" t="n">
        <v>10</v>
      </c>
      <c r="U26" s="19" t="n">
        <v>15</v>
      </c>
      <c r="V26" s="19" t="n">
        <v>2</v>
      </c>
      <c r="W26" s="19" t="n">
        <v>2</v>
      </c>
      <c r="X26" s="10"/>
      <c r="Y26" s="20"/>
      <c r="Z26" s="13"/>
      <c r="AA26" s="25" t="n">
        <v>18</v>
      </c>
      <c r="AB26" s="22" t="n">
        <f aca="false">SUM(B26:E26)</f>
        <v>3748</v>
      </c>
      <c r="AC26" s="23" t="n">
        <f aca="false">SUM(F26:I26)</f>
        <v>4345</v>
      </c>
      <c r="AD26" s="22" t="n">
        <f aca="false">SUM(P26:S26)</f>
        <v>29</v>
      </c>
      <c r="AE26" s="24" t="n">
        <f aca="false">SUM(T26:W26)</f>
        <v>29</v>
      </c>
    </row>
    <row r="27" customFormat="false" ht="15.75" hidden="false" customHeight="false" outlineLevel="0" collapsed="false">
      <c r="A27" s="18" t="n">
        <v>19</v>
      </c>
      <c r="B27" s="19" t="n">
        <v>1454</v>
      </c>
      <c r="C27" s="19" t="n">
        <v>3833</v>
      </c>
      <c r="D27" s="19" t="n">
        <v>180</v>
      </c>
      <c r="E27" s="19" t="n">
        <v>165</v>
      </c>
      <c r="F27" s="19" t="n">
        <v>1004</v>
      </c>
      <c r="G27" s="19" t="n">
        <v>3632</v>
      </c>
      <c r="H27" s="19" t="n">
        <v>94</v>
      </c>
      <c r="I27" s="19" t="n">
        <v>165</v>
      </c>
      <c r="J27" s="10"/>
      <c r="K27" s="13"/>
      <c r="L27" s="13"/>
      <c r="M27" s="13"/>
      <c r="O27" s="18"/>
      <c r="P27" s="19" t="n">
        <v>11</v>
      </c>
      <c r="Q27" s="19" t="n">
        <v>15</v>
      </c>
      <c r="R27" s="19" t="n">
        <v>2</v>
      </c>
      <c r="S27" s="19" t="n">
        <v>2</v>
      </c>
      <c r="T27" s="19" t="n">
        <v>11</v>
      </c>
      <c r="U27" s="19" t="n">
        <v>15</v>
      </c>
      <c r="V27" s="19" t="n">
        <v>2</v>
      </c>
      <c r="W27" s="19" t="n">
        <v>2</v>
      </c>
      <c r="X27" s="10"/>
      <c r="Y27" s="20"/>
      <c r="Z27" s="13"/>
      <c r="AA27" s="25" t="n">
        <v>19</v>
      </c>
      <c r="AB27" s="22" t="n">
        <f aca="false">SUM(B27:E27)</f>
        <v>5632</v>
      </c>
      <c r="AC27" s="23" t="n">
        <f aca="false">SUM(F27:I27)</f>
        <v>4895</v>
      </c>
      <c r="AD27" s="22" t="n">
        <f aca="false">SUM(P27:S27)</f>
        <v>30</v>
      </c>
      <c r="AE27" s="24" t="n">
        <f aca="false">SUM(T27:W27)</f>
        <v>30</v>
      </c>
    </row>
    <row r="28" customFormat="false" ht="15.75" hidden="false" customHeight="false" outlineLevel="0" collapsed="false">
      <c r="A28" s="18" t="n">
        <v>20</v>
      </c>
      <c r="B28" s="19" t="n">
        <v>1685</v>
      </c>
      <c r="C28" s="19" t="n">
        <v>3167</v>
      </c>
      <c r="D28" s="19" t="n">
        <v>164</v>
      </c>
      <c r="E28" s="19" t="n">
        <v>199</v>
      </c>
      <c r="F28" s="19" t="n">
        <v>1482</v>
      </c>
      <c r="G28" s="19" t="n">
        <v>3093</v>
      </c>
      <c r="H28" s="19" t="n">
        <v>111</v>
      </c>
      <c r="I28" s="19" t="n">
        <v>187</v>
      </c>
      <c r="J28" s="10"/>
      <c r="K28" s="13"/>
      <c r="L28" s="13"/>
      <c r="M28" s="13"/>
      <c r="O28" s="18"/>
      <c r="P28" s="19" t="n">
        <v>10</v>
      </c>
      <c r="Q28" s="19" t="n">
        <v>14</v>
      </c>
      <c r="R28" s="19" t="n">
        <v>2</v>
      </c>
      <c r="S28" s="19" t="n">
        <v>3</v>
      </c>
      <c r="T28" s="19" t="n">
        <v>10</v>
      </c>
      <c r="U28" s="19" t="n">
        <v>14</v>
      </c>
      <c r="V28" s="19" t="n">
        <v>2</v>
      </c>
      <c r="W28" s="19" t="n">
        <v>3</v>
      </c>
      <c r="X28" s="10"/>
      <c r="Y28" s="20"/>
      <c r="Z28" s="13"/>
      <c r="AA28" s="25" t="n">
        <v>20</v>
      </c>
      <c r="AB28" s="22" t="n">
        <f aca="false">SUM(B28:E28)</f>
        <v>5215</v>
      </c>
      <c r="AC28" s="23" t="n">
        <f aca="false">SUM(F28:I28)</f>
        <v>4873</v>
      </c>
      <c r="AD28" s="22" t="n">
        <f aca="false">SUM(P28:S28)</f>
        <v>29</v>
      </c>
      <c r="AE28" s="24" t="n">
        <f aca="false">SUM(T28:W28)</f>
        <v>29</v>
      </c>
    </row>
    <row r="29" customFormat="false" ht="15.75" hidden="false" customHeight="false" outlineLevel="0" collapsed="false">
      <c r="A29" s="18" t="n">
        <v>21</v>
      </c>
      <c r="B29" s="19" t="n">
        <v>949</v>
      </c>
      <c r="C29" s="19" t="n">
        <v>1608</v>
      </c>
      <c r="D29" s="19" t="n">
        <v>127</v>
      </c>
      <c r="E29" s="19" t="n">
        <v>128</v>
      </c>
      <c r="F29" s="19" t="n">
        <v>1741</v>
      </c>
      <c r="G29" s="19" t="n">
        <v>4022</v>
      </c>
      <c r="H29" s="19" t="n">
        <v>99</v>
      </c>
      <c r="I29" s="19" t="n">
        <v>161</v>
      </c>
      <c r="J29" s="10"/>
      <c r="K29" s="13"/>
      <c r="L29" s="13"/>
      <c r="M29" s="13"/>
      <c r="O29" s="18"/>
      <c r="P29" s="19" t="n">
        <v>10</v>
      </c>
      <c r="Q29" s="19" t="n">
        <v>14</v>
      </c>
      <c r="R29" s="19" t="n">
        <v>2</v>
      </c>
      <c r="S29" s="19" t="n">
        <v>3</v>
      </c>
      <c r="T29" s="19" t="n">
        <v>10</v>
      </c>
      <c r="U29" s="19" t="n">
        <v>14</v>
      </c>
      <c r="V29" s="19" t="n">
        <v>2</v>
      </c>
      <c r="W29" s="19" t="n">
        <v>3</v>
      </c>
      <c r="X29" s="10"/>
      <c r="Y29" s="20"/>
      <c r="Z29" s="13"/>
      <c r="AA29" s="25" t="n">
        <v>21</v>
      </c>
      <c r="AB29" s="22" t="n">
        <f aca="false">SUM(B29:E29)</f>
        <v>2812</v>
      </c>
      <c r="AC29" s="23" t="n">
        <f aca="false">SUM(F29:I29)</f>
        <v>6023</v>
      </c>
      <c r="AD29" s="22" t="n">
        <f aca="false">SUM(P29:S29)</f>
        <v>29</v>
      </c>
      <c r="AE29" s="24" t="n">
        <f aca="false">SUM(T29:W29)</f>
        <v>29</v>
      </c>
    </row>
    <row r="30" customFormat="false" ht="15.75" hidden="false" customHeight="false" outlineLevel="0" collapsed="false">
      <c r="A30" s="18" t="n">
        <v>22</v>
      </c>
      <c r="B30" s="19" t="n">
        <v>1216</v>
      </c>
      <c r="C30" s="19" t="n">
        <v>1979</v>
      </c>
      <c r="D30" s="19" t="n">
        <v>196</v>
      </c>
      <c r="E30" s="19" t="n">
        <v>277</v>
      </c>
      <c r="F30" s="19" t="n">
        <v>1070</v>
      </c>
      <c r="G30" s="19" t="n">
        <v>1821</v>
      </c>
      <c r="H30" s="19" t="n">
        <v>121</v>
      </c>
      <c r="I30" s="19" t="n">
        <v>246</v>
      </c>
      <c r="J30" s="10"/>
      <c r="K30" s="13"/>
      <c r="L30" s="13"/>
      <c r="M30" s="13"/>
      <c r="O30" s="18"/>
      <c r="P30" s="19" t="n">
        <v>10</v>
      </c>
      <c r="Q30" s="19" t="n">
        <v>13</v>
      </c>
      <c r="R30" s="19" t="n">
        <v>2</v>
      </c>
      <c r="S30" s="19" t="n">
        <v>2</v>
      </c>
      <c r="T30" s="19" t="n">
        <v>9</v>
      </c>
      <c r="U30" s="19" t="n">
        <v>14</v>
      </c>
      <c r="V30" s="19" t="n">
        <v>2</v>
      </c>
      <c r="W30" s="19" t="n">
        <v>2</v>
      </c>
      <c r="X30" s="10"/>
      <c r="Y30" s="20"/>
      <c r="Z30" s="13"/>
      <c r="AA30" s="25" t="n">
        <v>22</v>
      </c>
      <c r="AB30" s="22" t="n">
        <f aca="false">SUM(B30:E30)</f>
        <v>3668</v>
      </c>
      <c r="AC30" s="23" t="n">
        <f aca="false">SUM(F30:I30)</f>
        <v>3258</v>
      </c>
      <c r="AD30" s="22" t="n">
        <f aca="false">SUM(P30:S30)</f>
        <v>27</v>
      </c>
      <c r="AE30" s="24" t="n">
        <f aca="false">SUM(T30:W30)</f>
        <v>27</v>
      </c>
    </row>
    <row r="31" customFormat="false" ht="15.75" hidden="false" customHeight="false" outlineLevel="0" collapsed="false">
      <c r="A31" s="18" t="n">
        <v>23</v>
      </c>
      <c r="B31" s="19" t="n">
        <v>1037</v>
      </c>
      <c r="C31" s="19" t="n">
        <v>1796</v>
      </c>
      <c r="D31" s="19" t="n">
        <v>142</v>
      </c>
      <c r="E31" s="19" t="n">
        <v>126</v>
      </c>
      <c r="F31" s="19" t="n">
        <v>713</v>
      </c>
      <c r="G31" s="19" t="n">
        <v>1474</v>
      </c>
      <c r="H31" s="19" t="n">
        <v>107</v>
      </c>
      <c r="I31" s="19" t="n">
        <v>132</v>
      </c>
      <c r="J31" s="10"/>
      <c r="K31" s="13"/>
      <c r="L31" s="13"/>
      <c r="M31" s="13"/>
      <c r="O31" s="18"/>
      <c r="P31" s="19" t="n">
        <v>10</v>
      </c>
      <c r="Q31" s="19" t="n">
        <v>12</v>
      </c>
      <c r="R31" s="19" t="n">
        <v>2</v>
      </c>
      <c r="S31" s="19" t="n">
        <v>2</v>
      </c>
      <c r="T31" s="19" t="n">
        <v>9</v>
      </c>
      <c r="U31" s="19" t="n">
        <v>13</v>
      </c>
      <c r="V31" s="19" t="n">
        <v>2</v>
      </c>
      <c r="W31" s="19" t="n">
        <v>2</v>
      </c>
      <c r="X31" s="10"/>
      <c r="Y31" s="20"/>
      <c r="Z31" s="13"/>
      <c r="AA31" s="25" t="n">
        <v>23</v>
      </c>
      <c r="AB31" s="22" t="n">
        <f aca="false">SUM(B31:E31)</f>
        <v>3101</v>
      </c>
      <c r="AC31" s="23" t="n">
        <f aca="false">SUM(F31:I31)</f>
        <v>2426</v>
      </c>
      <c r="AD31" s="22" t="n">
        <f aca="false">SUM(P31:S31)</f>
        <v>26</v>
      </c>
      <c r="AE31" s="24" t="n">
        <f aca="false">SUM(T31:W31)</f>
        <v>26</v>
      </c>
    </row>
    <row r="32" customFormat="false" ht="15.75" hidden="false" customHeight="false" outlineLevel="0" collapsed="false">
      <c r="A32" s="18" t="n">
        <v>24</v>
      </c>
      <c r="B32" s="19" t="n">
        <v>875</v>
      </c>
      <c r="C32" s="19" t="n">
        <v>2051</v>
      </c>
      <c r="D32" s="19" t="n">
        <v>124</v>
      </c>
      <c r="E32" s="19" t="n">
        <v>134</v>
      </c>
      <c r="F32" s="19" t="n">
        <v>930</v>
      </c>
      <c r="G32" s="19" t="n">
        <v>1420</v>
      </c>
      <c r="H32" s="19" t="n">
        <v>49</v>
      </c>
      <c r="I32" s="19" t="n">
        <v>136</v>
      </c>
      <c r="J32" s="10"/>
      <c r="K32" s="13"/>
      <c r="L32" s="13"/>
      <c r="M32" s="13"/>
      <c r="O32" s="18"/>
      <c r="P32" s="19" t="n">
        <v>10</v>
      </c>
      <c r="Q32" s="19" t="n">
        <v>13</v>
      </c>
      <c r="R32" s="19" t="n">
        <v>2</v>
      </c>
      <c r="S32" s="19" t="n">
        <v>2</v>
      </c>
      <c r="T32" s="19" t="n">
        <v>10</v>
      </c>
      <c r="U32" s="19" t="n">
        <v>13</v>
      </c>
      <c r="V32" s="19" t="n">
        <v>2</v>
      </c>
      <c r="W32" s="19" t="n">
        <v>2</v>
      </c>
      <c r="X32" s="10"/>
      <c r="Y32" s="20"/>
      <c r="Z32" s="13"/>
      <c r="AA32" s="25" t="n">
        <v>24</v>
      </c>
      <c r="AB32" s="22" t="n">
        <f aca="false">SUM(B32:E32)</f>
        <v>3184</v>
      </c>
      <c r="AC32" s="23" t="n">
        <f aca="false">SUM(F32:I32)</f>
        <v>2535</v>
      </c>
      <c r="AD32" s="22" t="n">
        <f aca="false">SUM(P32:S32)</f>
        <v>27</v>
      </c>
      <c r="AE32" s="24" t="n">
        <f aca="false">SUM(T32:W32)</f>
        <v>27</v>
      </c>
    </row>
    <row r="33" customFormat="false" ht="15.75" hidden="false" customHeight="false" outlineLevel="0" collapsed="false">
      <c r="A33" s="18" t="n">
        <v>25</v>
      </c>
      <c r="B33" s="19" t="n">
        <v>1582</v>
      </c>
      <c r="C33" s="19" t="n">
        <v>2151</v>
      </c>
      <c r="D33" s="19" t="n">
        <v>150</v>
      </c>
      <c r="E33" s="19" t="n">
        <v>91</v>
      </c>
      <c r="F33" s="19" t="n">
        <v>1347</v>
      </c>
      <c r="G33" s="19" t="n">
        <v>2441</v>
      </c>
      <c r="H33" s="19" t="n">
        <v>100</v>
      </c>
      <c r="I33" s="19" t="n">
        <v>91</v>
      </c>
      <c r="J33" s="10"/>
      <c r="K33" s="13"/>
      <c r="L33" s="13"/>
      <c r="M33" s="13"/>
      <c r="O33" s="18"/>
      <c r="P33" s="19" t="n">
        <v>12</v>
      </c>
      <c r="Q33" s="19" t="n">
        <v>14</v>
      </c>
      <c r="R33" s="19" t="n">
        <v>2</v>
      </c>
      <c r="S33" s="19" t="n">
        <v>2</v>
      </c>
      <c r="T33" s="19" t="n">
        <v>13</v>
      </c>
      <c r="U33" s="19" t="n">
        <v>15</v>
      </c>
      <c r="V33" s="19" t="n">
        <v>2</v>
      </c>
      <c r="W33" s="19" t="n">
        <v>2</v>
      </c>
      <c r="X33" s="10"/>
      <c r="Y33" s="20"/>
      <c r="Z33" s="13"/>
      <c r="AA33" s="25" t="n">
        <v>25</v>
      </c>
      <c r="AB33" s="22" t="n">
        <f aca="false">SUM(B33:E33)</f>
        <v>3974</v>
      </c>
      <c r="AC33" s="23" t="n">
        <f aca="false">SUM(F33:I33)</f>
        <v>3979</v>
      </c>
      <c r="AD33" s="22" t="n">
        <f aca="false">SUM(P33:S33)</f>
        <v>30</v>
      </c>
      <c r="AE33" s="24" t="n">
        <f aca="false">SUM(T33:W33)</f>
        <v>32</v>
      </c>
    </row>
    <row r="34" customFormat="false" ht="15.75" hidden="false" customHeight="false" outlineLevel="0" collapsed="false">
      <c r="A34" s="18" t="n">
        <v>26</v>
      </c>
      <c r="B34" s="19" t="n">
        <v>1615</v>
      </c>
      <c r="C34" s="19" t="n">
        <v>5093</v>
      </c>
      <c r="D34" s="19" t="n">
        <v>155</v>
      </c>
      <c r="E34" s="19" t="n">
        <v>77</v>
      </c>
      <c r="F34" s="19" t="n">
        <v>1121</v>
      </c>
      <c r="G34" s="19" t="n">
        <v>2693</v>
      </c>
      <c r="H34" s="19" t="n">
        <v>81</v>
      </c>
      <c r="I34" s="19" t="n">
        <v>76</v>
      </c>
      <c r="J34" s="10"/>
      <c r="K34" s="13"/>
      <c r="L34" s="13"/>
      <c r="M34" s="13"/>
      <c r="O34" s="18"/>
      <c r="P34" s="19" t="n">
        <v>10</v>
      </c>
      <c r="Q34" s="19" t="n">
        <v>14</v>
      </c>
      <c r="R34" s="19" t="n">
        <v>2</v>
      </c>
      <c r="S34" s="19" t="n">
        <v>2</v>
      </c>
      <c r="T34" s="19" t="n">
        <v>12</v>
      </c>
      <c r="U34" s="19" t="n">
        <v>13</v>
      </c>
      <c r="V34" s="19" t="n">
        <v>2</v>
      </c>
      <c r="W34" s="19" t="n">
        <v>2</v>
      </c>
      <c r="X34" s="10"/>
      <c r="Y34" s="20"/>
      <c r="Z34" s="13"/>
      <c r="AA34" s="25" t="n">
        <v>26</v>
      </c>
      <c r="AB34" s="22" t="n">
        <f aca="false">SUM(B34:E34)</f>
        <v>6940</v>
      </c>
      <c r="AC34" s="23" t="n">
        <f aca="false">SUM(F34:I34)</f>
        <v>3971</v>
      </c>
      <c r="AD34" s="22" t="n">
        <f aca="false">SUM(P34:S34)</f>
        <v>28</v>
      </c>
      <c r="AE34" s="24" t="n">
        <f aca="false">SUM(T34:W34)</f>
        <v>29</v>
      </c>
    </row>
    <row r="35" customFormat="false" ht="15.75" hidden="false" customHeight="false" outlineLevel="0" collapsed="false">
      <c r="A35" s="18" t="n">
        <v>27</v>
      </c>
      <c r="B35" s="19" t="n">
        <v>2194</v>
      </c>
      <c r="C35" s="19" t="n">
        <v>5038</v>
      </c>
      <c r="D35" s="19" t="n">
        <v>164</v>
      </c>
      <c r="E35" s="19" t="n">
        <v>122</v>
      </c>
      <c r="F35" s="19" t="n">
        <v>1770</v>
      </c>
      <c r="G35" s="19" t="n">
        <v>3452</v>
      </c>
      <c r="H35" s="19" t="n">
        <v>78</v>
      </c>
      <c r="I35" s="19" t="n">
        <v>129</v>
      </c>
      <c r="J35" s="10"/>
      <c r="K35" s="13"/>
      <c r="L35" s="13"/>
      <c r="M35" s="13"/>
      <c r="O35" s="18"/>
      <c r="P35" s="19" t="n">
        <v>11</v>
      </c>
      <c r="Q35" s="19" t="n">
        <v>13</v>
      </c>
      <c r="R35" s="19" t="n">
        <v>2</v>
      </c>
      <c r="S35" s="19" t="n">
        <v>2</v>
      </c>
      <c r="T35" s="19" t="n">
        <v>10</v>
      </c>
      <c r="U35" s="19" t="n">
        <v>13</v>
      </c>
      <c r="V35" s="19" t="n">
        <v>2</v>
      </c>
      <c r="W35" s="19" t="n">
        <v>2</v>
      </c>
      <c r="X35" s="10"/>
      <c r="Y35" s="20"/>
      <c r="Z35" s="13"/>
      <c r="AA35" s="25" t="n">
        <v>27</v>
      </c>
      <c r="AB35" s="22" t="n">
        <f aca="false">SUM(B35:E35)</f>
        <v>7518</v>
      </c>
      <c r="AC35" s="23" t="n">
        <f aca="false">SUM(F35:I35)</f>
        <v>5429</v>
      </c>
      <c r="AD35" s="22" t="n">
        <f aca="false">SUM(P35:S35)</f>
        <v>28</v>
      </c>
      <c r="AE35" s="24" t="n">
        <f aca="false">SUM(T35:W35)</f>
        <v>27</v>
      </c>
    </row>
    <row r="36" customFormat="false" ht="15.75" hidden="false" customHeight="false" outlineLevel="0" collapsed="false">
      <c r="A36" s="18" t="n">
        <v>28</v>
      </c>
      <c r="B36" s="19" t="n">
        <v>1238</v>
      </c>
      <c r="C36" s="19" t="n">
        <v>2828</v>
      </c>
      <c r="D36" s="19" t="n">
        <v>120</v>
      </c>
      <c r="E36" s="19" t="n">
        <v>89</v>
      </c>
      <c r="F36" s="19" t="n">
        <v>1240</v>
      </c>
      <c r="G36" s="19" t="n">
        <v>5801</v>
      </c>
      <c r="H36" s="19" t="n">
        <v>185</v>
      </c>
      <c r="I36" s="19" t="n">
        <v>87</v>
      </c>
      <c r="J36" s="10"/>
      <c r="K36" s="13"/>
      <c r="L36" s="13"/>
      <c r="M36" s="13"/>
      <c r="O36" s="18"/>
      <c r="P36" s="19" t="n">
        <v>10</v>
      </c>
      <c r="Q36" s="19" t="n">
        <v>11</v>
      </c>
      <c r="R36" s="19" t="n">
        <v>2</v>
      </c>
      <c r="S36" s="19" t="n">
        <v>2</v>
      </c>
      <c r="T36" s="19" t="n">
        <v>8</v>
      </c>
      <c r="U36" s="19" t="n">
        <v>13</v>
      </c>
      <c r="V36" s="19" t="n">
        <v>2</v>
      </c>
      <c r="W36" s="19" t="n">
        <v>2</v>
      </c>
      <c r="X36" s="10"/>
      <c r="Y36" s="20"/>
      <c r="Z36" s="13"/>
      <c r="AA36" s="25" t="n">
        <v>28</v>
      </c>
      <c r="AB36" s="22" t="n">
        <f aca="false">SUM(B36:E36)</f>
        <v>4275</v>
      </c>
      <c r="AC36" s="23" t="n">
        <f aca="false">SUM(F36:I36)</f>
        <v>7313</v>
      </c>
      <c r="AD36" s="22" t="n">
        <f aca="false">SUM(P36:S36)</f>
        <v>25</v>
      </c>
      <c r="AE36" s="24" t="n">
        <f aca="false">SUM(T36:W36)</f>
        <v>25</v>
      </c>
    </row>
    <row r="37" customFormat="false" ht="15.75" hidden="false" customHeight="false" outlineLevel="0" collapsed="false">
      <c r="A37" s="18" t="n">
        <v>29</v>
      </c>
      <c r="B37" s="19" t="n">
        <v>1147</v>
      </c>
      <c r="C37" s="19" t="n">
        <v>2195</v>
      </c>
      <c r="D37" s="19" t="n">
        <v>142</v>
      </c>
      <c r="E37" s="19" t="n">
        <v>73</v>
      </c>
      <c r="F37" s="19" t="n">
        <v>1009</v>
      </c>
      <c r="G37" s="19" t="n">
        <v>2606</v>
      </c>
      <c r="H37" s="19" t="n">
        <v>65</v>
      </c>
      <c r="I37" s="19" t="n">
        <v>71</v>
      </c>
      <c r="J37" s="10"/>
      <c r="K37" s="13"/>
      <c r="L37" s="13"/>
      <c r="M37" s="13"/>
      <c r="O37" s="18"/>
      <c r="P37" s="19" t="n">
        <v>10</v>
      </c>
      <c r="Q37" s="19" t="n">
        <v>11</v>
      </c>
      <c r="R37" s="19" t="n">
        <v>2</v>
      </c>
      <c r="S37" s="19" t="n">
        <v>2</v>
      </c>
      <c r="T37" s="19" t="n">
        <v>10</v>
      </c>
      <c r="U37" s="19" t="n">
        <v>11</v>
      </c>
      <c r="V37" s="19" t="n">
        <v>2</v>
      </c>
      <c r="W37" s="19" t="n">
        <v>2</v>
      </c>
      <c r="X37" s="10"/>
      <c r="Y37" s="20"/>
      <c r="Z37" s="13"/>
      <c r="AA37" s="25" t="n">
        <v>29</v>
      </c>
      <c r="AB37" s="22" t="n">
        <f aca="false">SUM(B37:E37)</f>
        <v>3557</v>
      </c>
      <c r="AC37" s="23" t="n">
        <f aca="false">SUM(F37:I37)</f>
        <v>3751</v>
      </c>
      <c r="AD37" s="22" t="n">
        <f aca="false">SUM(P37:S37)</f>
        <v>25</v>
      </c>
      <c r="AE37" s="24" t="n">
        <f aca="false">SUM(T37:W37)</f>
        <v>25</v>
      </c>
    </row>
    <row r="38" customFormat="false" ht="15.75" hidden="false" customHeight="false" outlineLevel="0" collapsed="false">
      <c r="A38" s="18" t="n">
        <v>30</v>
      </c>
      <c r="B38" s="19" t="n">
        <v>1102</v>
      </c>
      <c r="C38" s="19" t="n">
        <v>1861</v>
      </c>
      <c r="D38" s="19" t="n">
        <v>170</v>
      </c>
      <c r="E38" s="19" t="n">
        <v>71</v>
      </c>
      <c r="F38" s="19" t="n">
        <v>1350</v>
      </c>
      <c r="G38" s="19" t="n">
        <v>1861</v>
      </c>
      <c r="H38" s="19" t="n">
        <v>94</v>
      </c>
      <c r="I38" s="19" t="n">
        <v>70</v>
      </c>
      <c r="J38" s="10"/>
      <c r="K38" s="13"/>
      <c r="L38" s="13"/>
      <c r="M38" s="13"/>
      <c r="O38" s="18"/>
      <c r="P38" s="19" t="n">
        <v>10</v>
      </c>
      <c r="Q38" s="19" t="n">
        <v>10</v>
      </c>
      <c r="R38" s="19" t="n">
        <v>2</v>
      </c>
      <c r="S38" s="19" t="n">
        <v>2</v>
      </c>
      <c r="T38" s="19" t="n">
        <v>10</v>
      </c>
      <c r="U38" s="19" t="n">
        <v>10</v>
      </c>
      <c r="V38" s="19" t="n">
        <v>2</v>
      </c>
      <c r="W38" s="19" t="n">
        <v>2</v>
      </c>
      <c r="X38" s="10"/>
      <c r="Y38" s="20"/>
      <c r="Z38" s="13"/>
      <c r="AA38" s="25" t="n">
        <v>30</v>
      </c>
      <c r="AB38" s="22" t="n">
        <f aca="false">SUM(B38:E38)</f>
        <v>3204</v>
      </c>
      <c r="AC38" s="23" t="n">
        <f aca="false">SUM(F38:I38)</f>
        <v>3375</v>
      </c>
      <c r="AD38" s="22" t="n">
        <f aca="false">SUM(P38:S38)</f>
        <v>24</v>
      </c>
      <c r="AE38" s="24" t="n">
        <f aca="false">SUM(T38:W38)</f>
        <v>24</v>
      </c>
    </row>
    <row r="39" customFormat="false" ht="15.75" hidden="false" customHeight="false" outlineLevel="0" collapsed="false">
      <c r="A39" s="18" t="n">
        <v>31</v>
      </c>
      <c r="B39" s="19" t="n">
        <v>859</v>
      </c>
      <c r="C39" s="19" t="n">
        <v>1652</v>
      </c>
      <c r="D39" s="19" t="n">
        <v>95</v>
      </c>
      <c r="E39" s="19" t="n">
        <v>109</v>
      </c>
      <c r="F39" s="19" t="n">
        <v>1049</v>
      </c>
      <c r="G39" s="19" t="n">
        <v>2240</v>
      </c>
      <c r="H39" s="19" t="n">
        <v>95</v>
      </c>
      <c r="I39" s="19" t="n">
        <v>105</v>
      </c>
      <c r="J39" s="10"/>
      <c r="K39" s="13"/>
      <c r="L39" s="13"/>
      <c r="M39" s="13"/>
      <c r="O39" s="18"/>
      <c r="P39" s="19" t="n">
        <v>10</v>
      </c>
      <c r="Q39" s="19" t="n">
        <v>10</v>
      </c>
      <c r="R39" s="19" t="n">
        <v>2</v>
      </c>
      <c r="S39" s="19" t="n">
        <v>2</v>
      </c>
      <c r="T39" s="19" t="n">
        <v>10</v>
      </c>
      <c r="U39" s="19" t="n">
        <v>10</v>
      </c>
      <c r="V39" s="19" t="n">
        <v>2</v>
      </c>
      <c r="W39" s="19" t="n">
        <v>2</v>
      </c>
      <c r="X39" s="10"/>
      <c r="Y39" s="20"/>
      <c r="Z39" s="13"/>
      <c r="AA39" s="26" t="n">
        <v>31</v>
      </c>
      <c r="AB39" s="22" t="n">
        <f aca="false">SUM(B39:E39)</f>
        <v>2715</v>
      </c>
      <c r="AC39" s="23" t="n">
        <f aca="false">SUM(F39:I39)</f>
        <v>3489</v>
      </c>
      <c r="AD39" s="22" t="n">
        <f aca="false">SUM(P39:S39)</f>
        <v>24</v>
      </c>
      <c r="AE39" s="24" t="n">
        <f aca="false">SUM(T39:W39)</f>
        <v>24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40602</v>
      </c>
      <c r="C40" s="18" t="n">
        <f aca="false">SUM(C9:C39)</f>
        <v>82008</v>
      </c>
      <c r="D40" s="18" t="n">
        <f aca="false">SUM(D9:D39)</f>
        <v>4779</v>
      </c>
      <c r="E40" s="18" t="n">
        <f aca="false">SUM(E9:E39)</f>
        <v>5779</v>
      </c>
      <c r="F40" s="18" t="n">
        <f aca="false">SUM(F9:F39)</f>
        <v>38582</v>
      </c>
      <c r="G40" s="18" t="n">
        <f aca="false">SUM(G9:G39)</f>
        <v>84028</v>
      </c>
      <c r="H40" s="18" t="n">
        <f aca="false">SUM(H9:H39)</f>
        <v>3261</v>
      </c>
      <c r="I40" s="18" t="n">
        <f aca="false">SUM(I9:I39)</f>
        <v>5804</v>
      </c>
      <c r="K40" s="28"/>
      <c r="L40" s="13"/>
      <c r="M40" s="13"/>
      <c r="O40" s="27" t="s">
        <v>23</v>
      </c>
      <c r="P40" s="18" t="n">
        <f aca="false">SUM(P9:P39)</f>
        <v>329</v>
      </c>
      <c r="Q40" s="18" t="n">
        <f aca="false">SUM(Q9:Q39)</f>
        <v>423</v>
      </c>
      <c r="R40" s="18" t="n">
        <f aca="false">SUM(R9:R39)</f>
        <v>62</v>
      </c>
      <c r="S40" s="18" t="n">
        <f aca="false">SUM(S9:S39)</f>
        <v>70</v>
      </c>
      <c r="T40" s="18" t="n">
        <f aca="false">SUM(T9:T39)</f>
        <v>323</v>
      </c>
      <c r="U40" s="18" t="n">
        <f aca="false">SUM(U9:U39)</f>
        <v>429</v>
      </c>
      <c r="V40" s="18" t="n">
        <f aca="false">SUM(V9:V39)</f>
        <v>62</v>
      </c>
      <c r="W40" s="18" t="n">
        <f aca="false">SUM(W9:W39)</f>
        <v>70</v>
      </c>
      <c r="Y40" s="29"/>
      <c r="Z40" s="13"/>
      <c r="AA40" s="30" t="s">
        <v>23</v>
      </c>
      <c r="AB40" s="31" t="n">
        <f aca="false">SUM(AB9:AB39)</f>
        <v>133168</v>
      </c>
      <c r="AC40" s="31" t="n">
        <f aca="false">SUM(AC9:AC39)</f>
        <v>131675</v>
      </c>
      <c r="AD40" s="31" t="n">
        <f aca="false">SUM(AD9:AD39)</f>
        <v>884</v>
      </c>
      <c r="AE40" s="31" t="n">
        <f aca="false">SUM(AE9:AE39)</f>
        <v>884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15" activeCellId="0" sqref="A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3" t="n">
        <v>4340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1743</v>
      </c>
      <c r="C9" s="19" t="n">
        <v>2591</v>
      </c>
      <c r="D9" s="19" t="n">
        <v>191</v>
      </c>
      <c r="E9" s="19" t="n">
        <v>80</v>
      </c>
      <c r="F9" s="19" t="n">
        <v>1793</v>
      </c>
      <c r="G9" s="19" t="n">
        <v>3095</v>
      </c>
      <c r="H9" s="19" t="n">
        <v>305</v>
      </c>
      <c r="I9" s="19" t="n">
        <v>83</v>
      </c>
      <c r="J9" s="10"/>
      <c r="K9" s="13"/>
      <c r="L9" s="13"/>
      <c r="M9" s="13"/>
      <c r="O9" s="18"/>
      <c r="P9" s="19" t="n">
        <v>10</v>
      </c>
      <c r="Q9" s="19" t="n">
        <v>10</v>
      </c>
      <c r="R9" s="19" t="n">
        <v>2</v>
      </c>
      <c r="S9" s="19" t="n">
        <v>2</v>
      </c>
      <c r="T9" s="19" t="n">
        <v>9</v>
      </c>
      <c r="U9" s="19" t="n">
        <v>10</v>
      </c>
      <c r="V9" s="19" t="n">
        <v>2</v>
      </c>
      <c r="W9" s="19" t="n">
        <v>2</v>
      </c>
      <c r="X9" s="10"/>
      <c r="Y9" s="20"/>
      <c r="Z9" s="13"/>
      <c r="AA9" s="21" t="n">
        <v>1</v>
      </c>
      <c r="AB9" s="22" t="n">
        <f aca="false">SUM(B9:E9)</f>
        <v>4605</v>
      </c>
      <c r="AC9" s="23" t="n">
        <f aca="false">SUM(F9:I9)</f>
        <v>5276</v>
      </c>
      <c r="AD9" s="22" t="n">
        <f aca="false">SUM(P9:S9)</f>
        <v>24</v>
      </c>
      <c r="AE9" s="24" t="n">
        <f aca="false">SUM(T9:W9)</f>
        <v>23</v>
      </c>
    </row>
    <row r="10" customFormat="false" ht="15.75" hidden="false" customHeight="false" outlineLevel="0" collapsed="false">
      <c r="A10" s="18" t="n">
        <v>2</v>
      </c>
      <c r="B10" s="19" t="n">
        <v>2356</v>
      </c>
      <c r="C10" s="19" t="n">
        <v>8239</v>
      </c>
      <c r="D10" s="19" t="n">
        <v>201</v>
      </c>
      <c r="E10" s="19" t="n">
        <v>98</v>
      </c>
      <c r="F10" s="19" t="n">
        <v>1480</v>
      </c>
      <c r="G10" s="19" t="n">
        <v>3168</v>
      </c>
      <c r="H10" s="19" t="n">
        <v>110</v>
      </c>
      <c r="I10" s="19" t="n">
        <v>98</v>
      </c>
      <c r="J10" s="10"/>
      <c r="K10" s="13"/>
      <c r="L10" s="13"/>
      <c r="M10" s="13"/>
      <c r="O10" s="18"/>
      <c r="P10" s="19" t="n">
        <v>10</v>
      </c>
      <c r="Q10" s="19" t="n">
        <v>16</v>
      </c>
      <c r="R10" s="19" t="n">
        <v>2</v>
      </c>
      <c r="S10" s="19" t="n">
        <v>2</v>
      </c>
      <c r="T10" s="19" t="n">
        <v>10</v>
      </c>
      <c r="U10" s="19" t="n">
        <v>16</v>
      </c>
      <c r="V10" s="19" t="n">
        <v>2</v>
      </c>
      <c r="W10" s="19" t="n">
        <v>2</v>
      </c>
      <c r="X10" s="10"/>
      <c r="Y10" s="20"/>
      <c r="Z10" s="13"/>
      <c r="AA10" s="25" t="n">
        <v>2</v>
      </c>
      <c r="AB10" s="22" t="n">
        <f aca="false">SUM(B10:E10)</f>
        <v>10894</v>
      </c>
      <c r="AC10" s="23" t="n">
        <f aca="false">SUM(F10:I10)</f>
        <v>4856</v>
      </c>
      <c r="AD10" s="22" t="n">
        <f aca="false">SUM(P10:S10)</f>
        <v>30</v>
      </c>
      <c r="AE10" s="24" t="n">
        <f aca="false">SUM(T10:W10)</f>
        <v>30</v>
      </c>
    </row>
    <row r="11" customFormat="false" ht="15.75" hidden="false" customHeight="false" outlineLevel="0" collapsed="false">
      <c r="A11" s="18" t="n">
        <v>3</v>
      </c>
      <c r="B11" s="19" t="n">
        <v>3175</v>
      </c>
      <c r="C11" s="19" t="n">
        <v>8450</v>
      </c>
      <c r="D11" s="19" t="n">
        <v>251</v>
      </c>
      <c r="E11" s="19" t="n">
        <v>227</v>
      </c>
      <c r="F11" s="19" t="n">
        <v>1518</v>
      </c>
      <c r="G11" s="19" t="n">
        <v>3265</v>
      </c>
      <c r="H11" s="19" t="n">
        <v>95</v>
      </c>
      <c r="I11" s="19" t="n">
        <v>225</v>
      </c>
      <c r="J11" s="10"/>
      <c r="K11" s="13"/>
      <c r="L11" s="13"/>
      <c r="M11" s="13"/>
      <c r="O11" s="18"/>
      <c r="P11" s="19" t="n">
        <v>11</v>
      </c>
      <c r="Q11" s="19" t="n">
        <v>19</v>
      </c>
      <c r="R11" s="19" t="n">
        <v>2</v>
      </c>
      <c r="S11" s="19" t="n">
        <v>2</v>
      </c>
      <c r="T11" s="19" t="n">
        <v>10</v>
      </c>
      <c r="U11" s="19" t="n">
        <v>17</v>
      </c>
      <c r="V11" s="19" t="n">
        <v>2</v>
      </c>
      <c r="W11" s="19" t="n">
        <v>2</v>
      </c>
      <c r="X11" s="10"/>
      <c r="Y11" s="20"/>
      <c r="Z11" s="13"/>
      <c r="AA11" s="25" t="n">
        <v>3</v>
      </c>
      <c r="AB11" s="22" t="n">
        <f aca="false">SUM(B11:E11)</f>
        <v>12103</v>
      </c>
      <c r="AC11" s="23" t="n">
        <f aca="false">SUM(F11:I11)</f>
        <v>5103</v>
      </c>
      <c r="AD11" s="22" t="n">
        <f aca="false">SUM(P11:S11)</f>
        <v>34</v>
      </c>
      <c r="AE11" s="24" t="n">
        <f aca="false">SUM(T11:W11)</f>
        <v>31</v>
      </c>
    </row>
    <row r="12" customFormat="false" ht="15.75" hidden="false" customHeight="false" outlineLevel="0" collapsed="false">
      <c r="A12" s="18" t="n">
        <v>4</v>
      </c>
      <c r="B12" s="19" t="n">
        <v>2455</v>
      </c>
      <c r="C12" s="19" t="n">
        <v>4987</v>
      </c>
      <c r="D12" s="19" t="n">
        <v>183</v>
      </c>
      <c r="E12" s="19" t="n">
        <v>134</v>
      </c>
      <c r="F12" s="19" t="n">
        <v>2465</v>
      </c>
      <c r="G12" s="19" t="n">
        <v>8034</v>
      </c>
      <c r="H12" s="19" t="n">
        <v>159</v>
      </c>
      <c r="I12" s="19" t="n">
        <v>135</v>
      </c>
      <c r="J12" s="10"/>
      <c r="K12" s="13"/>
      <c r="L12" s="13"/>
      <c r="M12" s="13"/>
      <c r="O12" s="18"/>
      <c r="P12" s="19" t="n">
        <v>10</v>
      </c>
      <c r="Q12" s="19" t="n">
        <v>17</v>
      </c>
      <c r="R12" s="19" t="n">
        <v>2</v>
      </c>
      <c r="S12" s="19" t="n">
        <v>2</v>
      </c>
      <c r="T12" s="19" t="n">
        <v>10</v>
      </c>
      <c r="U12" s="19" t="n">
        <v>18</v>
      </c>
      <c r="V12" s="19" t="n">
        <v>2</v>
      </c>
      <c r="W12" s="19" t="n">
        <v>2</v>
      </c>
      <c r="X12" s="10"/>
      <c r="Y12" s="20"/>
      <c r="Z12" s="13"/>
      <c r="AA12" s="25" t="n">
        <v>4</v>
      </c>
      <c r="AB12" s="22" t="n">
        <f aca="false">SUM(B12:E12)</f>
        <v>7759</v>
      </c>
      <c r="AC12" s="23" t="n">
        <f aca="false">SUM(F12:I12)</f>
        <v>10793</v>
      </c>
      <c r="AD12" s="22" t="n">
        <f aca="false">SUM(P12:S12)</f>
        <v>31</v>
      </c>
      <c r="AE12" s="24" t="n">
        <f aca="false">SUM(T12:W12)</f>
        <v>32</v>
      </c>
    </row>
    <row r="13" customFormat="false" ht="15.75" hidden="false" customHeight="false" outlineLevel="0" collapsed="false">
      <c r="A13" s="18" t="n">
        <v>5</v>
      </c>
      <c r="B13" s="19" t="n">
        <v>1873</v>
      </c>
      <c r="C13" s="19" t="n">
        <v>2894</v>
      </c>
      <c r="D13" s="19" t="n">
        <v>189</v>
      </c>
      <c r="E13" s="19" t="n">
        <v>195</v>
      </c>
      <c r="F13" s="19" t="n">
        <v>3439</v>
      </c>
      <c r="G13" s="19" t="n">
        <v>5904</v>
      </c>
      <c r="H13" s="19" t="n">
        <v>126</v>
      </c>
      <c r="I13" s="19" t="n">
        <v>195</v>
      </c>
      <c r="J13" s="10"/>
      <c r="K13" s="13"/>
      <c r="L13" s="13"/>
      <c r="M13" s="13"/>
      <c r="O13" s="18"/>
      <c r="P13" s="19" t="n">
        <v>11</v>
      </c>
      <c r="Q13" s="19" t="n">
        <v>11</v>
      </c>
      <c r="R13" s="19" t="n">
        <v>2</v>
      </c>
      <c r="S13" s="19" t="n">
        <v>2</v>
      </c>
      <c r="T13" s="19" t="n">
        <v>12</v>
      </c>
      <c r="U13" s="19" t="n">
        <v>14</v>
      </c>
      <c r="V13" s="19" t="n">
        <v>2</v>
      </c>
      <c r="W13" s="19" t="n">
        <v>2</v>
      </c>
      <c r="X13" s="10"/>
      <c r="Y13" s="20"/>
      <c r="Z13" s="13"/>
      <c r="AA13" s="25" t="n">
        <v>5</v>
      </c>
      <c r="AB13" s="22" t="n">
        <f aca="false">SUM(B13:E13)</f>
        <v>5151</v>
      </c>
      <c r="AC13" s="23" t="n">
        <f aca="false">SUM(F13:I13)</f>
        <v>9664</v>
      </c>
      <c r="AD13" s="22" t="n">
        <f aca="false">SUM(P13:S13)</f>
        <v>26</v>
      </c>
      <c r="AE13" s="24" t="n">
        <f aca="false">SUM(T13:W13)</f>
        <v>30</v>
      </c>
    </row>
    <row r="14" customFormat="false" ht="15.75" hidden="false" customHeight="false" outlineLevel="0" collapsed="false">
      <c r="A14" s="18" t="n">
        <v>6</v>
      </c>
      <c r="B14" s="19" t="n">
        <v>2085</v>
      </c>
      <c r="C14" s="19" t="n">
        <v>3332</v>
      </c>
      <c r="D14" s="19" t="n">
        <v>213</v>
      </c>
      <c r="E14" s="19" t="n">
        <v>130</v>
      </c>
      <c r="F14" s="19" t="n">
        <v>2209</v>
      </c>
      <c r="G14" s="19" t="n">
        <v>4338</v>
      </c>
      <c r="H14" s="19" t="n">
        <v>146</v>
      </c>
      <c r="I14" s="19" t="n">
        <v>137</v>
      </c>
      <c r="J14" s="10"/>
      <c r="K14" s="13"/>
      <c r="L14" s="13"/>
      <c r="M14" s="13"/>
      <c r="O14" s="18"/>
      <c r="P14" s="19" t="n">
        <v>11</v>
      </c>
      <c r="Q14" s="19" t="n">
        <v>11</v>
      </c>
      <c r="R14" s="19" t="n">
        <v>2</v>
      </c>
      <c r="S14" s="19" t="n">
        <v>2</v>
      </c>
      <c r="T14" s="19" t="n">
        <v>10</v>
      </c>
      <c r="U14" s="19" t="n">
        <v>11</v>
      </c>
      <c r="V14" s="19" t="n">
        <v>2</v>
      </c>
      <c r="W14" s="19" t="n">
        <v>2</v>
      </c>
      <c r="X14" s="10"/>
      <c r="Y14" s="20"/>
      <c r="Z14" s="13"/>
      <c r="AA14" s="25" t="n">
        <v>6</v>
      </c>
      <c r="AB14" s="22" t="n">
        <f aca="false">SUM(B14:E14)</f>
        <v>5760</v>
      </c>
      <c r="AC14" s="23" t="n">
        <f aca="false">SUM(F14:I14)</f>
        <v>6830</v>
      </c>
      <c r="AD14" s="22" t="n">
        <f aca="false">SUM(P14:S14)</f>
        <v>26</v>
      </c>
      <c r="AE14" s="24" t="n">
        <f aca="false">SUM(T14:W14)</f>
        <v>25</v>
      </c>
    </row>
    <row r="15" customFormat="false" ht="15.75" hidden="false" customHeight="false" outlineLevel="0" collapsed="false">
      <c r="A15" s="18" t="n">
        <v>7</v>
      </c>
      <c r="B15" s="19" t="n">
        <v>2697</v>
      </c>
      <c r="C15" s="19" t="n">
        <v>3645</v>
      </c>
      <c r="D15" s="19" t="n">
        <v>260</v>
      </c>
      <c r="E15" s="19" t="n">
        <v>179</v>
      </c>
      <c r="F15" s="19" t="n">
        <v>1517</v>
      </c>
      <c r="G15" s="19" t="n">
        <v>2205</v>
      </c>
      <c r="H15" s="19" t="n">
        <v>154</v>
      </c>
      <c r="I15" s="19" t="n">
        <v>181</v>
      </c>
      <c r="J15" s="10"/>
      <c r="K15" s="13"/>
      <c r="L15" s="13"/>
      <c r="M15" s="13"/>
      <c r="O15" s="18"/>
      <c r="P15" s="19" t="n">
        <v>10</v>
      </c>
      <c r="Q15" s="19" t="n">
        <v>11</v>
      </c>
      <c r="R15" s="19" t="n">
        <v>2</v>
      </c>
      <c r="S15" s="19" t="n">
        <v>2</v>
      </c>
      <c r="T15" s="19" t="n">
        <v>10</v>
      </c>
      <c r="U15" s="19" t="n">
        <v>9</v>
      </c>
      <c r="V15" s="19" t="n">
        <v>2</v>
      </c>
      <c r="W15" s="19" t="n">
        <v>2</v>
      </c>
      <c r="X15" s="10"/>
      <c r="Y15" s="20"/>
      <c r="Z15" s="13"/>
      <c r="AA15" s="25" t="n">
        <v>7</v>
      </c>
      <c r="AB15" s="22" t="n">
        <f aca="false">SUM(B15:E15)</f>
        <v>6781</v>
      </c>
      <c r="AC15" s="23" t="n">
        <f aca="false">SUM(F15:I15)</f>
        <v>4057</v>
      </c>
      <c r="AD15" s="22" t="n">
        <f aca="false">SUM(P15:S15)</f>
        <v>25</v>
      </c>
      <c r="AE15" s="24" t="n">
        <f aca="false">SUM(T15:W15)</f>
        <v>23</v>
      </c>
    </row>
    <row r="16" customFormat="false" ht="15.75" hidden="false" customHeight="false" outlineLevel="0" collapsed="false">
      <c r="A16" s="18" t="n">
        <v>8</v>
      </c>
      <c r="B16" s="19" t="n">
        <v>2458</v>
      </c>
      <c r="C16" s="19" t="n">
        <v>2756</v>
      </c>
      <c r="D16" s="19" t="n">
        <v>162</v>
      </c>
      <c r="E16" s="19" t="n">
        <v>131</v>
      </c>
      <c r="F16" s="19" t="n">
        <v>1742</v>
      </c>
      <c r="G16" s="19" t="n">
        <v>2771</v>
      </c>
      <c r="H16" s="19" t="n">
        <v>106</v>
      </c>
      <c r="I16" s="19" t="n">
        <v>131</v>
      </c>
      <c r="J16" s="10"/>
      <c r="K16" s="13"/>
      <c r="L16" s="13"/>
      <c r="M16" s="13"/>
      <c r="O16" s="18"/>
      <c r="P16" s="19" t="n">
        <v>11</v>
      </c>
      <c r="Q16" s="19" t="n">
        <v>10</v>
      </c>
      <c r="R16" s="19" t="n">
        <v>2</v>
      </c>
      <c r="S16" s="19" t="n">
        <v>2</v>
      </c>
      <c r="T16" s="19" t="n">
        <v>10</v>
      </c>
      <c r="U16" s="19" t="n">
        <v>11</v>
      </c>
      <c r="V16" s="19" t="n">
        <v>2</v>
      </c>
      <c r="W16" s="19" t="n">
        <v>2</v>
      </c>
      <c r="X16" s="10"/>
      <c r="Y16" s="20"/>
      <c r="Z16" s="13"/>
      <c r="AA16" s="25" t="n">
        <v>8</v>
      </c>
      <c r="AB16" s="22" t="n">
        <f aca="false">SUM(B16:E16)</f>
        <v>5507</v>
      </c>
      <c r="AC16" s="23" t="n">
        <f aca="false">SUM(F16:I16)</f>
        <v>4750</v>
      </c>
      <c r="AD16" s="22" t="n">
        <f aca="false">SUM(P16:S16)</f>
        <v>25</v>
      </c>
      <c r="AE16" s="24" t="n">
        <f aca="false">SUM(T16:W16)</f>
        <v>25</v>
      </c>
    </row>
    <row r="17" customFormat="false" ht="15.75" hidden="false" customHeight="false" outlineLevel="0" collapsed="false">
      <c r="A17" s="18" t="n">
        <v>9</v>
      </c>
      <c r="B17" s="19" t="n">
        <v>2076</v>
      </c>
      <c r="C17" s="19" t="n">
        <v>5477</v>
      </c>
      <c r="D17" s="19" t="n">
        <v>208</v>
      </c>
      <c r="E17" s="19" t="n">
        <v>86</v>
      </c>
      <c r="F17" s="19" t="n">
        <v>2477</v>
      </c>
      <c r="G17" s="19" t="n">
        <v>3613</v>
      </c>
      <c r="H17" s="19" t="n">
        <v>181</v>
      </c>
      <c r="I17" s="19" t="n">
        <v>88</v>
      </c>
      <c r="J17" s="10"/>
      <c r="K17" s="13"/>
      <c r="L17" s="13"/>
      <c r="M17" s="13"/>
      <c r="O17" s="18"/>
      <c r="P17" s="19" t="n">
        <v>10</v>
      </c>
      <c r="Q17" s="19" t="n">
        <v>11</v>
      </c>
      <c r="R17" s="19" t="n">
        <v>2</v>
      </c>
      <c r="S17" s="19" t="n">
        <v>2</v>
      </c>
      <c r="T17" s="19" t="n">
        <v>10</v>
      </c>
      <c r="U17" s="19" t="n">
        <v>11</v>
      </c>
      <c r="V17" s="19" t="n">
        <v>2</v>
      </c>
      <c r="W17" s="19" t="n">
        <v>2</v>
      </c>
      <c r="X17" s="10"/>
      <c r="Y17" s="20"/>
      <c r="Z17" s="13"/>
      <c r="AA17" s="25" t="n">
        <v>9</v>
      </c>
      <c r="AB17" s="22" t="n">
        <f aca="false">SUM(B17:E17)</f>
        <v>7847</v>
      </c>
      <c r="AC17" s="23" t="n">
        <f aca="false">SUM(F17:I17)</f>
        <v>6359</v>
      </c>
      <c r="AD17" s="22" t="n">
        <f aca="false">SUM(P17:S17)</f>
        <v>25</v>
      </c>
      <c r="AE17" s="24" t="n">
        <f aca="false">SUM(T17:W17)</f>
        <v>25</v>
      </c>
    </row>
    <row r="18" customFormat="false" ht="15.75" hidden="false" customHeight="false" outlineLevel="0" collapsed="false">
      <c r="A18" s="18" t="n">
        <v>10</v>
      </c>
      <c r="B18" s="19" t="n">
        <v>1882</v>
      </c>
      <c r="C18" s="19" t="n">
        <v>4939</v>
      </c>
      <c r="D18" s="19" t="n">
        <v>176</v>
      </c>
      <c r="E18" s="19" t="n">
        <v>210</v>
      </c>
      <c r="F18" s="19" t="n">
        <v>2766</v>
      </c>
      <c r="G18" s="19" t="n">
        <v>4232</v>
      </c>
      <c r="H18" s="19" t="n">
        <v>124</v>
      </c>
      <c r="I18" s="19" t="n">
        <v>188</v>
      </c>
      <c r="J18" s="10"/>
      <c r="K18" s="13"/>
      <c r="L18" s="13"/>
      <c r="M18" s="13"/>
      <c r="O18" s="18"/>
      <c r="P18" s="19" t="n">
        <v>11</v>
      </c>
      <c r="Q18" s="19" t="n">
        <v>10</v>
      </c>
      <c r="R18" s="19" t="n">
        <v>2</v>
      </c>
      <c r="S18" s="19" t="n">
        <v>2</v>
      </c>
      <c r="T18" s="19" t="n">
        <v>11</v>
      </c>
      <c r="U18" s="19" t="n">
        <v>10</v>
      </c>
      <c r="V18" s="19" t="n">
        <v>2</v>
      </c>
      <c r="W18" s="19" t="n">
        <v>2</v>
      </c>
      <c r="X18" s="10"/>
      <c r="Y18" s="20"/>
      <c r="Z18" s="13"/>
      <c r="AA18" s="25" t="n">
        <v>10</v>
      </c>
      <c r="AB18" s="22" t="n">
        <f aca="false">SUM(B18:E18)</f>
        <v>7207</v>
      </c>
      <c r="AC18" s="23" t="n">
        <f aca="false">SUM(F18:I18)</f>
        <v>7310</v>
      </c>
      <c r="AD18" s="22" t="n">
        <f aca="false">SUM(P18:S18)</f>
        <v>25</v>
      </c>
      <c r="AE18" s="24" t="n">
        <f aca="false">SUM(T18:W18)</f>
        <v>25</v>
      </c>
    </row>
    <row r="19" customFormat="false" ht="15.75" hidden="false" customHeight="false" outlineLevel="0" collapsed="false">
      <c r="A19" s="18" t="n">
        <v>11</v>
      </c>
      <c r="B19" s="19" t="n">
        <v>1546</v>
      </c>
      <c r="C19" s="19" t="n">
        <v>2811</v>
      </c>
      <c r="D19" s="19" t="n">
        <v>173</v>
      </c>
      <c r="E19" s="19" t="n">
        <v>140</v>
      </c>
      <c r="F19" s="19" t="n">
        <v>2437</v>
      </c>
      <c r="G19" s="19" t="n">
        <v>6295</v>
      </c>
      <c r="H19" s="19" t="n">
        <v>141</v>
      </c>
      <c r="I19" s="19" t="n">
        <v>135</v>
      </c>
      <c r="J19" s="10"/>
      <c r="K19" s="13"/>
      <c r="L19" s="13"/>
      <c r="M19" s="13"/>
      <c r="O19" s="18"/>
      <c r="P19" s="19" t="n">
        <v>10</v>
      </c>
      <c r="Q19" s="19" t="n">
        <v>14</v>
      </c>
      <c r="R19" s="19" t="n">
        <v>2</v>
      </c>
      <c r="S19" s="19" t="n">
        <v>2</v>
      </c>
      <c r="T19" s="19" t="n">
        <v>10</v>
      </c>
      <c r="U19" s="19" t="n">
        <v>15</v>
      </c>
      <c r="V19" s="19" t="n">
        <v>2</v>
      </c>
      <c r="W19" s="19" t="n">
        <v>2</v>
      </c>
      <c r="X19" s="10"/>
      <c r="Y19" s="20"/>
      <c r="Z19" s="13"/>
      <c r="AA19" s="25" t="n">
        <v>11</v>
      </c>
      <c r="AB19" s="22" t="n">
        <f aca="false">SUM(B19:E19)</f>
        <v>4670</v>
      </c>
      <c r="AC19" s="23" t="n">
        <f aca="false">SUM(F19:I19)</f>
        <v>9008</v>
      </c>
      <c r="AD19" s="22" t="n">
        <f aca="false">SUM(P19:S19)</f>
        <v>28</v>
      </c>
      <c r="AE19" s="24" t="n">
        <f aca="false">SUM(T19:W19)</f>
        <v>29</v>
      </c>
    </row>
    <row r="20" customFormat="false" ht="15.75" hidden="false" customHeight="false" outlineLevel="0" collapsed="false">
      <c r="A20" s="18" t="n">
        <v>12</v>
      </c>
      <c r="B20" s="19" t="n">
        <v>1314</v>
      </c>
      <c r="C20" s="19" t="n">
        <v>1968</v>
      </c>
      <c r="D20" s="19" t="n">
        <v>176</v>
      </c>
      <c r="E20" s="19" t="n">
        <v>94</v>
      </c>
      <c r="F20" s="19" t="n">
        <v>1334</v>
      </c>
      <c r="G20" s="19" t="n">
        <v>3202</v>
      </c>
      <c r="H20" s="19" t="n">
        <v>118</v>
      </c>
      <c r="I20" s="19" t="n">
        <v>97</v>
      </c>
      <c r="J20" s="10"/>
      <c r="K20" s="13"/>
      <c r="L20" s="13"/>
      <c r="M20" s="13"/>
      <c r="O20" s="18"/>
      <c r="P20" s="19" t="n">
        <v>10</v>
      </c>
      <c r="Q20" s="19" t="n">
        <v>10</v>
      </c>
      <c r="R20" s="19" t="n">
        <v>2</v>
      </c>
      <c r="S20" s="19" t="n">
        <v>2</v>
      </c>
      <c r="T20" s="19" t="n">
        <v>10</v>
      </c>
      <c r="U20" s="19" t="n">
        <v>10</v>
      </c>
      <c r="V20" s="19" t="n">
        <v>2</v>
      </c>
      <c r="W20" s="19" t="n">
        <v>2</v>
      </c>
      <c r="X20" s="10"/>
      <c r="Y20" s="20"/>
      <c r="Z20" s="13"/>
      <c r="AA20" s="25" t="n">
        <v>12</v>
      </c>
      <c r="AB20" s="22" t="n">
        <f aca="false">SUM(B20:E20)</f>
        <v>3552</v>
      </c>
      <c r="AC20" s="23" t="n">
        <f aca="false">SUM(F20:I20)</f>
        <v>4751</v>
      </c>
      <c r="AD20" s="22" t="n">
        <f aca="false">SUM(P20:S20)</f>
        <v>24</v>
      </c>
      <c r="AE20" s="24" t="n">
        <f aca="false">SUM(T20:W20)</f>
        <v>24</v>
      </c>
    </row>
    <row r="21" customFormat="false" ht="15.75" hidden="false" customHeight="false" outlineLevel="0" collapsed="false">
      <c r="A21" s="18" t="n">
        <v>13</v>
      </c>
      <c r="B21" s="19" t="n">
        <v>1197</v>
      </c>
      <c r="C21" s="19" t="n">
        <v>2215</v>
      </c>
      <c r="D21" s="19" t="n">
        <v>144</v>
      </c>
      <c r="E21" s="19" t="n">
        <v>73</v>
      </c>
      <c r="F21" s="19" t="n">
        <v>2313</v>
      </c>
      <c r="G21" s="19" t="n">
        <v>1985</v>
      </c>
      <c r="H21" s="19" t="n">
        <v>111</v>
      </c>
      <c r="I21" s="19" t="n">
        <v>73</v>
      </c>
      <c r="J21" s="10"/>
      <c r="K21" s="13"/>
      <c r="L21" s="13"/>
      <c r="M21" s="13"/>
      <c r="O21" s="18"/>
      <c r="P21" s="19" t="n">
        <v>10</v>
      </c>
      <c r="Q21" s="19" t="n">
        <v>10</v>
      </c>
      <c r="R21" s="19" t="n">
        <v>2</v>
      </c>
      <c r="S21" s="19" t="n">
        <v>2</v>
      </c>
      <c r="T21" s="19" t="n">
        <v>10</v>
      </c>
      <c r="U21" s="19" t="n">
        <v>9</v>
      </c>
      <c r="V21" s="19" t="n">
        <v>2</v>
      </c>
      <c r="W21" s="19" t="n">
        <v>2</v>
      </c>
      <c r="X21" s="10"/>
      <c r="Y21" s="20"/>
      <c r="Z21" s="13"/>
      <c r="AA21" s="25" t="n">
        <v>13</v>
      </c>
      <c r="AB21" s="22" t="n">
        <f aca="false">SUM(B21:E21)</f>
        <v>3629</v>
      </c>
      <c r="AC21" s="23" t="n">
        <f aca="false">SUM(F21:I21)</f>
        <v>4482</v>
      </c>
      <c r="AD21" s="22" t="n">
        <f aca="false">SUM(P21:S21)</f>
        <v>24</v>
      </c>
      <c r="AE21" s="24" t="n">
        <f aca="false">SUM(T21:W21)</f>
        <v>23</v>
      </c>
    </row>
    <row r="22" customFormat="false" ht="15.75" hidden="false" customHeight="false" outlineLevel="0" collapsed="false">
      <c r="A22" s="18" t="n">
        <v>14</v>
      </c>
      <c r="B22" s="19" t="n">
        <v>1174</v>
      </c>
      <c r="C22" s="19" t="n">
        <v>2254</v>
      </c>
      <c r="D22" s="19" t="n">
        <v>199</v>
      </c>
      <c r="E22" s="19" t="n">
        <v>111</v>
      </c>
      <c r="F22" s="19" t="n">
        <v>1185</v>
      </c>
      <c r="G22" s="19" t="n">
        <v>1900</v>
      </c>
      <c r="H22" s="19" t="n">
        <v>108</v>
      </c>
      <c r="I22" s="19" t="n">
        <v>110</v>
      </c>
      <c r="J22" s="10"/>
      <c r="K22" s="13"/>
      <c r="L22" s="13"/>
      <c r="M22" s="13"/>
      <c r="O22" s="18"/>
      <c r="P22" s="19" t="n">
        <v>10</v>
      </c>
      <c r="Q22" s="19" t="n">
        <v>10</v>
      </c>
      <c r="R22" s="19" t="n">
        <v>2</v>
      </c>
      <c r="S22" s="19" t="n">
        <v>2</v>
      </c>
      <c r="T22" s="19" t="n">
        <v>10</v>
      </c>
      <c r="U22" s="19" t="n">
        <v>10</v>
      </c>
      <c r="V22" s="19" t="n">
        <v>2</v>
      </c>
      <c r="W22" s="19" t="n">
        <v>2</v>
      </c>
      <c r="X22" s="10"/>
      <c r="Y22" s="20"/>
      <c r="Z22" s="13"/>
      <c r="AA22" s="25" t="n">
        <v>14</v>
      </c>
      <c r="AB22" s="22" t="n">
        <f aca="false">SUM(B22:E22)</f>
        <v>3738</v>
      </c>
      <c r="AC22" s="23" t="n">
        <f aca="false">SUM(F22:I22)</f>
        <v>3303</v>
      </c>
      <c r="AD22" s="22" t="n">
        <f aca="false">SUM(P22:S22)</f>
        <v>24</v>
      </c>
      <c r="AE22" s="24" t="n">
        <f aca="false">SUM(T22:W22)</f>
        <v>24</v>
      </c>
    </row>
    <row r="23" customFormat="false" ht="15.75" hidden="false" customHeight="false" outlineLevel="0" collapsed="false">
      <c r="A23" s="18" t="n">
        <v>15</v>
      </c>
      <c r="B23" s="19" t="n">
        <v>1555</v>
      </c>
      <c r="C23" s="19" t="n">
        <v>3191</v>
      </c>
      <c r="D23" s="19" t="n">
        <v>158</v>
      </c>
      <c r="E23" s="19" t="n">
        <v>146</v>
      </c>
      <c r="F23" s="19" t="n">
        <v>1554</v>
      </c>
      <c r="G23" s="19" t="n">
        <v>2638</v>
      </c>
      <c r="H23" s="19" t="n">
        <v>100</v>
      </c>
      <c r="I23" s="19" t="n">
        <v>134</v>
      </c>
      <c r="J23" s="10"/>
      <c r="K23" s="13"/>
      <c r="L23" s="13"/>
      <c r="M23" s="13"/>
      <c r="O23" s="18"/>
      <c r="P23" s="19" t="n">
        <v>10</v>
      </c>
      <c r="Q23" s="19" t="n">
        <v>10</v>
      </c>
      <c r="R23" s="19" t="n">
        <v>2</v>
      </c>
      <c r="S23" s="19" t="n">
        <v>2</v>
      </c>
      <c r="T23" s="19" t="n">
        <v>10</v>
      </c>
      <c r="U23" s="19" t="n">
        <v>10</v>
      </c>
      <c r="V23" s="19" t="n">
        <v>2</v>
      </c>
      <c r="W23" s="19" t="n">
        <v>2</v>
      </c>
      <c r="X23" s="10"/>
      <c r="Y23" s="20"/>
      <c r="Z23" s="13"/>
      <c r="AA23" s="25" t="n">
        <v>15</v>
      </c>
      <c r="AB23" s="22" t="n">
        <f aca="false">SUM(B23:E23)</f>
        <v>5050</v>
      </c>
      <c r="AC23" s="23" t="n">
        <f aca="false">SUM(F23:I23)</f>
        <v>4426</v>
      </c>
      <c r="AD23" s="22" t="n">
        <f aca="false">SUM(P23:S23)</f>
        <v>24</v>
      </c>
      <c r="AE23" s="24" t="n">
        <f aca="false">SUM(T23:W23)</f>
        <v>24</v>
      </c>
    </row>
    <row r="24" customFormat="false" ht="15.75" hidden="false" customHeight="false" outlineLevel="0" collapsed="false">
      <c r="A24" s="18" t="n">
        <v>16</v>
      </c>
      <c r="B24" s="19" t="n">
        <v>1807</v>
      </c>
      <c r="C24" s="19" t="n">
        <v>4993</v>
      </c>
      <c r="D24" s="19" t="n">
        <v>225</v>
      </c>
      <c r="E24" s="19" t="n">
        <v>250</v>
      </c>
      <c r="F24" s="19" t="n">
        <v>1093</v>
      </c>
      <c r="G24" s="19" t="n">
        <v>2756</v>
      </c>
      <c r="H24" s="19" t="n">
        <v>100</v>
      </c>
      <c r="I24" s="19" t="n">
        <v>248</v>
      </c>
      <c r="J24" s="10"/>
      <c r="K24" s="13"/>
      <c r="L24" s="13"/>
      <c r="M24" s="13"/>
      <c r="O24" s="18"/>
      <c r="P24" s="19" t="n">
        <v>10</v>
      </c>
      <c r="Q24" s="19" t="n">
        <v>11</v>
      </c>
      <c r="R24" s="19" t="n">
        <v>2</v>
      </c>
      <c r="S24" s="19" t="n">
        <v>2</v>
      </c>
      <c r="T24" s="19" t="n">
        <v>10</v>
      </c>
      <c r="U24" s="19" t="n">
        <v>11</v>
      </c>
      <c r="V24" s="19" t="n">
        <v>2</v>
      </c>
      <c r="W24" s="19" t="n">
        <v>2</v>
      </c>
      <c r="X24" s="10"/>
      <c r="Y24" s="20"/>
      <c r="Z24" s="13"/>
      <c r="AA24" s="25" t="n">
        <v>16</v>
      </c>
      <c r="AB24" s="22" t="n">
        <f aca="false">SUM(B24:E24)</f>
        <v>7275</v>
      </c>
      <c r="AC24" s="23" t="n">
        <f aca="false">SUM(F24:I24)</f>
        <v>4197</v>
      </c>
      <c r="AD24" s="22" t="n">
        <f aca="false">SUM(P24:S24)</f>
        <v>25</v>
      </c>
      <c r="AE24" s="24" t="n">
        <f aca="false">SUM(T24:W24)</f>
        <v>25</v>
      </c>
    </row>
    <row r="25" customFormat="false" ht="15.75" hidden="false" customHeight="false" outlineLevel="0" collapsed="false">
      <c r="A25" s="18" t="n">
        <v>17</v>
      </c>
      <c r="B25" s="19" t="n">
        <v>2070</v>
      </c>
      <c r="C25" s="19" t="n">
        <v>5684</v>
      </c>
      <c r="D25" s="19" t="n">
        <v>198</v>
      </c>
      <c r="E25" s="19" t="n">
        <v>180</v>
      </c>
      <c r="F25" s="19" t="n">
        <v>1568</v>
      </c>
      <c r="G25" s="19" t="n">
        <v>3582</v>
      </c>
      <c r="H25" s="19" t="n">
        <v>139</v>
      </c>
      <c r="I25" s="19" t="n">
        <v>193</v>
      </c>
      <c r="J25" s="10"/>
      <c r="K25" s="13"/>
      <c r="L25" s="13"/>
      <c r="M25" s="13"/>
      <c r="O25" s="18"/>
      <c r="P25" s="19" t="n">
        <v>10</v>
      </c>
      <c r="Q25" s="19" t="n">
        <v>11</v>
      </c>
      <c r="R25" s="19" t="n">
        <v>2</v>
      </c>
      <c r="S25" s="19" t="n">
        <v>2</v>
      </c>
      <c r="T25" s="19" t="n">
        <v>10</v>
      </c>
      <c r="U25" s="19" t="n">
        <v>12</v>
      </c>
      <c r="V25" s="19" t="n">
        <v>2</v>
      </c>
      <c r="W25" s="19" t="n">
        <v>2</v>
      </c>
      <c r="X25" s="10"/>
      <c r="Y25" s="20"/>
      <c r="Z25" s="13"/>
      <c r="AA25" s="25" t="n">
        <v>17</v>
      </c>
      <c r="AB25" s="22" t="n">
        <f aca="false">SUM(B25:E25)</f>
        <v>8132</v>
      </c>
      <c r="AC25" s="23" t="n">
        <f aca="false">SUM(F25:I25)</f>
        <v>5482</v>
      </c>
      <c r="AD25" s="22" t="n">
        <f aca="false">SUM(P25:S25)</f>
        <v>25</v>
      </c>
      <c r="AE25" s="24" t="n">
        <f aca="false">SUM(T25:W25)</f>
        <v>26</v>
      </c>
    </row>
    <row r="26" customFormat="false" ht="15.75" hidden="false" customHeight="false" outlineLevel="0" collapsed="false">
      <c r="A26" s="18" t="n">
        <v>18</v>
      </c>
      <c r="B26" s="19" t="n">
        <v>1721</v>
      </c>
      <c r="C26" s="19" t="n">
        <v>2648</v>
      </c>
      <c r="D26" s="19" t="n">
        <v>160</v>
      </c>
      <c r="E26" s="19" t="n">
        <v>129</v>
      </c>
      <c r="F26" s="19" t="n">
        <v>2155</v>
      </c>
      <c r="G26" s="19" t="n">
        <v>5620</v>
      </c>
      <c r="H26" s="19" t="n">
        <v>198</v>
      </c>
      <c r="I26" s="19" t="n">
        <v>129</v>
      </c>
      <c r="J26" s="10"/>
      <c r="K26" s="13"/>
      <c r="L26" s="13"/>
      <c r="M26" s="13"/>
      <c r="O26" s="18"/>
      <c r="P26" s="19" t="n">
        <v>10</v>
      </c>
      <c r="Q26" s="19" t="n">
        <v>10</v>
      </c>
      <c r="R26" s="19" t="n">
        <v>2</v>
      </c>
      <c r="S26" s="19" t="n">
        <v>2</v>
      </c>
      <c r="T26" s="19" t="n">
        <v>10</v>
      </c>
      <c r="U26" s="19" t="n">
        <v>12</v>
      </c>
      <c r="V26" s="19" t="n">
        <v>2</v>
      </c>
      <c r="W26" s="19" t="n">
        <v>2</v>
      </c>
      <c r="X26" s="10"/>
      <c r="Y26" s="20"/>
      <c r="Z26" s="13"/>
      <c r="AA26" s="25" t="n">
        <v>18</v>
      </c>
      <c r="AB26" s="22" t="n">
        <f aca="false">SUM(B26:E26)</f>
        <v>4658</v>
      </c>
      <c r="AC26" s="23" t="n">
        <f aca="false">SUM(F26:I26)</f>
        <v>8102</v>
      </c>
      <c r="AD26" s="22" t="n">
        <f aca="false">SUM(P26:S26)</f>
        <v>24</v>
      </c>
      <c r="AE26" s="24" t="n">
        <f aca="false">SUM(T26:W26)</f>
        <v>26</v>
      </c>
    </row>
    <row r="27" customFormat="false" ht="15.75" hidden="false" customHeight="false" outlineLevel="0" collapsed="false">
      <c r="A27" s="18" t="n">
        <v>19</v>
      </c>
      <c r="B27" s="19" t="n">
        <v>1356</v>
      </c>
      <c r="C27" s="19" t="n">
        <v>2455</v>
      </c>
      <c r="D27" s="19" t="n">
        <v>177</v>
      </c>
      <c r="E27" s="19" t="n">
        <v>151</v>
      </c>
      <c r="F27" s="19" t="n">
        <v>1574</v>
      </c>
      <c r="G27" s="19" t="n">
        <v>4557</v>
      </c>
      <c r="H27" s="19" t="n">
        <v>161</v>
      </c>
      <c r="I27" s="19" t="n">
        <v>149</v>
      </c>
      <c r="J27" s="10"/>
      <c r="K27" s="13"/>
      <c r="L27" s="13"/>
      <c r="M27" s="13"/>
      <c r="O27" s="18"/>
      <c r="P27" s="19" t="n">
        <v>10</v>
      </c>
      <c r="Q27" s="19" t="n">
        <v>12</v>
      </c>
      <c r="R27" s="19" t="n">
        <v>2</v>
      </c>
      <c r="S27" s="19" t="n">
        <v>2</v>
      </c>
      <c r="T27" s="19" t="n">
        <v>9</v>
      </c>
      <c r="U27" s="19" t="n">
        <v>11</v>
      </c>
      <c r="V27" s="19" t="n">
        <v>2</v>
      </c>
      <c r="W27" s="19" t="n">
        <v>2</v>
      </c>
      <c r="X27" s="10"/>
      <c r="Y27" s="20"/>
      <c r="Z27" s="13"/>
      <c r="AA27" s="25" t="n">
        <v>19</v>
      </c>
      <c r="AB27" s="22" t="n">
        <f aca="false">SUM(B27:E27)</f>
        <v>4139</v>
      </c>
      <c r="AC27" s="23" t="n">
        <f aca="false">SUM(F27:I27)</f>
        <v>6441</v>
      </c>
      <c r="AD27" s="22" t="n">
        <f aca="false">SUM(P27:S27)</f>
        <v>26</v>
      </c>
      <c r="AE27" s="24" t="n">
        <f aca="false">SUM(T27:W27)</f>
        <v>24</v>
      </c>
    </row>
    <row r="28" customFormat="false" ht="15.75" hidden="false" customHeight="false" outlineLevel="0" collapsed="false">
      <c r="A28" s="18" t="n">
        <v>20</v>
      </c>
      <c r="B28" s="19" t="n">
        <v>1078</v>
      </c>
      <c r="C28" s="19" t="n">
        <v>1901</v>
      </c>
      <c r="D28" s="19" t="n">
        <v>156</v>
      </c>
      <c r="E28" s="19" t="n">
        <v>124</v>
      </c>
      <c r="F28" s="19" t="n">
        <v>1479</v>
      </c>
      <c r="G28" s="19" t="n">
        <v>3317</v>
      </c>
      <c r="H28" s="19" t="n">
        <v>117</v>
      </c>
      <c r="I28" s="19" t="n">
        <v>134</v>
      </c>
      <c r="J28" s="10"/>
      <c r="K28" s="13"/>
      <c r="L28" s="13"/>
      <c r="M28" s="13"/>
      <c r="O28" s="18"/>
      <c r="P28" s="19" t="n">
        <v>10</v>
      </c>
      <c r="Q28" s="19" t="n">
        <v>10</v>
      </c>
      <c r="R28" s="19" t="n">
        <v>2</v>
      </c>
      <c r="S28" s="19" t="n">
        <v>2</v>
      </c>
      <c r="T28" s="19" t="n">
        <v>10</v>
      </c>
      <c r="U28" s="19" t="n">
        <v>10</v>
      </c>
      <c r="V28" s="19" t="n">
        <v>2</v>
      </c>
      <c r="W28" s="19" t="n">
        <v>2</v>
      </c>
      <c r="X28" s="10"/>
      <c r="Y28" s="20"/>
      <c r="Z28" s="13"/>
      <c r="AA28" s="25" t="n">
        <v>20</v>
      </c>
      <c r="AB28" s="22" t="n">
        <f aca="false">SUM(B28:E28)</f>
        <v>3259</v>
      </c>
      <c r="AC28" s="23" t="n">
        <f aca="false">SUM(F28:I28)</f>
        <v>5047</v>
      </c>
      <c r="AD28" s="22" t="n">
        <f aca="false">SUM(P28:S28)</f>
        <v>24</v>
      </c>
      <c r="AE28" s="24" t="n">
        <f aca="false">SUM(T28:W28)</f>
        <v>24</v>
      </c>
    </row>
    <row r="29" customFormat="false" ht="15.75" hidden="false" customHeight="false" outlineLevel="0" collapsed="false">
      <c r="A29" s="18" t="n">
        <v>21</v>
      </c>
      <c r="B29" s="19" t="n">
        <v>1343</v>
      </c>
      <c r="C29" s="19" t="n">
        <v>2166</v>
      </c>
      <c r="D29" s="19" t="n">
        <v>127</v>
      </c>
      <c r="E29" s="19" t="n">
        <v>191</v>
      </c>
      <c r="F29" s="19" t="n">
        <v>991</v>
      </c>
      <c r="G29" s="19" t="n">
        <v>1908</v>
      </c>
      <c r="H29" s="19" t="n">
        <v>91</v>
      </c>
      <c r="I29" s="19" t="n">
        <v>187</v>
      </c>
      <c r="J29" s="10"/>
      <c r="K29" s="13"/>
      <c r="L29" s="13"/>
      <c r="M29" s="13"/>
      <c r="O29" s="18"/>
      <c r="P29" s="19" t="n">
        <v>10</v>
      </c>
      <c r="Q29" s="19" t="n">
        <v>10</v>
      </c>
      <c r="R29" s="19" t="n">
        <v>2</v>
      </c>
      <c r="S29" s="19" t="n">
        <v>2</v>
      </c>
      <c r="T29" s="19" t="n">
        <v>10</v>
      </c>
      <c r="U29" s="19" t="n">
        <v>10</v>
      </c>
      <c r="V29" s="19" t="n">
        <v>2</v>
      </c>
      <c r="W29" s="19" t="n">
        <v>2</v>
      </c>
      <c r="X29" s="10"/>
      <c r="Y29" s="20"/>
      <c r="Z29" s="13"/>
      <c r="AA29" s="25" t="n">
        <v>21</v>
      </c>
      <c r="AB29" s="22" t="n">
        <f aca="false">SUM(B29:E29)</f>
        <v>3827</v>
      </c>
      <c r="AC29" s="23" t="n">
        <f aca="false">SUM(F29:I29)</f>
        <v>3177</v>
      </c>
      <c r="AD29" s="22" t="n">
        <f aca="false">SUM(P29:S29)</f>
        <v>24</v>
      </c>
      <c r="AE29" s="24" t="n">
        <f aca="false">SUM(T29:W29)</f>
        <v>24</v>
      </c>
    </row>
    <row r="30" customFormat="false" ht="15.75" hidden="false" customHeight="false" outlineLevel="0" collapsed="false">
      <c r="A30" s="18" t="n">
        <v>22</v>
      </c>
      <c r="B30" s="19" t="n">
        <v>1435</v>
      </c>
      <c r="C30" s="19" t="n">
        <v>2503</v>
      </c>
      <c r="D30" s="19" t="n">
        <v>171</v>
      </c>
      <c r="E30" s="19" t="n">
        <v>160</v>
      </c>
      <c r="F30" s="19" t="n">
        <v>2011</v>
      </c>
      <c r="G30" s="19" t="n">
        <v>2478</v>
      </c>
      <c r="H30" s="19" t="n">
        <v>92</v>
      </c>
      <c r="I30" s="19" t="n">
        <v>154</v>
      </c>
      <c r="J30" s="10"/>
      <c r="K30" s="13"/>
      <c r="L30" s="13"/>
      <c r="M30" s="13"/>
      <c r="O30" s="18"/>
      <c r="P30" s="19" t="n">
        <v>10</v>
      </c>
      <c r="Q30" s="19" t="n">
        <v>11</v>
      </c>
      <c r="R30" s="19" t="n">
        <v>2</v>
      </c>
      <c r="S30" s="19" t="n">
        <v>2</v>
      </c>
      <c r="T30" s="19" t="n">
        <v>10</v>
      </c>
      <c r="U30" s="19" t="n">
        <v>11</v>
      </c>
      <c r="V30" s="19" t="n">
        <v>2</v>
      </c>
      <c r="W30" s="19" t="n">
        <v>2</v>
      </c>
      <c r="X30" s="10"/>
      <c r="Y30" s="20"/>
      <c r="Z30" s="13"/>
      <c r="AA30" s="25" t="n">
        <v>22</v>
      </c>
      <c r="AB30" s="22" t="n">
        <f aca="false">SUM(B30:E30)</f>
        <v>4269</v>
      </c>
      <c r="AC30" s="23" t="n">
        <f aca="false">SUM(F30:I30)</f>
        <v>4735</v>
      </c>
      <c r="AD30" s="22" t="n">
        <f aca="false">SUM(P30:S30)</f>
        <v>25</v>
      </c>
      <c r="AE30" s="24" t="n">
        <f aca="false">SUM(T30:W30)</f>
        <v>25</v>
      </c>
    </row>
    <row r="31" customFormat="false" ht="15.75" hidden="false" customHeight="false" outlineLevel="0" collapsed="false">
      <c r="A31" s="18" t="n">
        <v>23</v>
      </c>
      <c r="B31" s="19" t="n">
        <v>2182</v>
      </c>
      <c r="C31" s="19" t="n">
        <v>4954</v>
      </c>
      <c r="D31" s="19" t="n">
        <v>127</v>
      </c>
      <c r="E31" s="19" t="n">
        <v>129</v>
      </c>
      <c r="F31" s="19" t="n">
        <v>1586</v>
      </c>
      <c r="G31" s="19" t="n">
        <v>2995</v>
      </c>
      <c r="H31" s="19" t="n">
        <v>132</v>
      </c>
      <c r="I31" s="19" t="n">
        <v>133</v>
      </c>
      <c r="J31" s="10"/>
      <c r="K31" s="13"/>
      <c r="L31" s="13"/>
      <c r="M31" s="13"/>
      <c r="O31" s="18"/>
      <c r="P31" s="19" t="n">
        <v>10</v>
      </c>
      <c r="Q31" s="19" t="n">
        <v>10</v>
      </c>
      <c r="R31" s="19" t="n">
        <v>2</v>
      </c>
      <c r="S31" s="19" t="n">
        <v>2</v>
      </c>
      <c r="T31" s="19" t="n">
        <v>10</v>
      </c>
      <c r="U31" s="19" t="n">
        <v>10</v>
      </c>
      <c r="V31" s="19" t="n">
        <v>2</v>
      </c>
      <c r="W31" s="19" t="n">
        <v>2</v>
      </c>
      <c r="X31" s="10"/>
      <c r="Y31" s="20"/>
      <c r="Z31" s="13"/>
      <c r="AA31" s="25" t="n">
        <v>23</v>
      </c>
      <c r="AB31" s="22" t="n">
        <f aca="false">SUM(B31:E31)</f>
        <v>7392</v>
      </c>
      <c r="AC31" s="23" t="n">
        <f aca="false">SUM(F31:I31)</f>
        <v>4846</v>
      </c>
      <c r="AD31" s="22" t="n">
        <f aca="false">SUM(P31:S31)</f>
        <v>24</v>
      </c>
      <c r="AE31" s="24" t="n">
        <f aca="false">SUM(T31:W31)</f>
        <v>24</v>
      </c>
    </row>
    <row r="32" customFormat="false" ht="15.75" hidden="false" customHeight="false" outlineLevel="0" collapsed="false">
      <c r="A32" s="18" t="n">
        <v>24</v>
      </c>
      <c r="B32" s="19" t="n">
        <v>2547</v>
      </c>
      <c r="C32" s="19" t="n">
        <v>6281</v>
      </c>
      <c r="D32" s="19" t="n">
        <v>193</v>
      </c>
      <c r="E32" s="19" t="n">
        <v>165</v>
      </c>
      <c r="F32" s="19" t="n">
        <v>1716</v>
      </c>
      <c r="G32" s="19" t="n">
        <v>3245</v>
      </c>
      <c r="H32" s="19" t="n">
        <v>95</v>
      </c>
      <c r="I32" s="19" t="n">
        <v>161</v>
      </c>
      <c r="J32" s="10"/>
      <c r="K32" s="13"/>
      <c r="L32" s="13"/>
      <c r="M32" s="13"/>
      <c r="O32" s="18"/>
      <c r="P32" s="19" t="n">
        <v>10</v>
      </c>
      <c r="Q32" s="19" t="n">
        <v>12</v>
      </c>
      <c r="R32" s="19" t="n">
        <v>2</v>
      </c>
      <c r="S32" s="19" t="n">
        <v>2</v>
      </c>
      <c r="T32" s="19" t="n">
        <v>10</v>
      </c>
      <c r="U32" s="19" t="n">
        <v>13</v>
      </c>
      <c r="V32" s="19" t="n">
        <v>2</v>
      </c>
      <c r="W32" s="19" t="n">
        <v>2</v>
      </c>
      <c r="X32" s="10"/>
      <c r="Y32" s="20"/>
      <c r="Z32" s="13"/>
      <c r="AA32" s="25" t="n">
        <v>24</v>
      </c>
      <c r="AB32" s="22" t="n">
        <f aca="false">SUM(B32:E32)</f>
        <v>9186</v>
      </c>
      <c r="AC32" s="23" t="n">
        <f aca="false">SUM(F32:I32)</f>
        <v>5217</v>
      </c>
      <c r="AD32" s="22" t="n">
        <f aca="false">SUM(P32:S32)</f>
        <v>26</v>
      </c>
      <c r="AE32" s="24" t="n">
        <f aca="false">SUM(T32:W32)</f>
        <v>27</v>
      </c>
    </row>
    <row r="33" customFormat="false" ht="15.75" hidden="false" customHeight="false" outlineLevel="0" collapsed="false">
      <c r="A33" s="18" t="n">
        <v>25</v>
      </c>
      <c r="B33" s="19" t="n">
        <v>2133</v>
      </c>
      <c r="C33" s="19" t="n">
        <v>4113</v>
      </c>
      <c r="D33" s="19" t="n">
        <v>170</v>
      </c>
      <c r="E33" s="19" t="n">
        <v>205</v>
      </c>
      <c r="F33" s="19" t="n">
        <v>2210</v>
      </c>
      <c r="G33" s="19" t="n">
        <v>5293</v>
      </c>
      <c r="H33" s="19" t="n">
        <v>170</v>
      </c>
      <c r="I33" s="19" t="n">
        <v>205</v>
      </c>
      <c r="J33" s="10"/>
      <c r="K33" s="13"/>
      <c r="L33" s="13"/>
      <c r="M33" s="13"/>
      <c r="O33" s="18"/>
      <c r="P33" s="19" t="n">
        <v>10</v>
      </c>
      <c r="Q33" s="19" t="n">
        <v>12</v>
      </c>
      <c r="R33" s="19" t="n">
        <v>2</v>
      </c>
      <c r="S33" s="19" t="n">
        <v>2</v>
      </c>
      <c r="T33" s="19" t="n">
        <v>10</v>
      </c>
      <c r="U33" s="19" t="n">
        <v>12</v>
      </c>
      <c r="V33" s="19" t="n">
        <v>2</v>
      </c>
      <c r="W33" s="19" t="n">
        <v>2</v>
      </c>
      <c r="X33" s="10"/>
      <c r="Y33" s="20"/>
      <c r="Z33" s="13"/>
      <c r="AA33" s="25" t="n">
        <v>25</v>
      </c>
      <c r="AB33" s="22" t="n">
        <f aca="false">SUM(B33:E33)</f>
        <v>6621</v>
      </c>
      <c r="AC33" s="23" t="n">
        <f aca="false">SUM(F33:I33)</f>
        <v>7878</v>
      </c>
      <c r="AD33" s="22" t="n">
        <f aca="false">SUM(P33:S33)</f>
        <v>26</v>
      </c>
      <c r="AE33" s="24" t="n">
        <f aca="false">SUM(T33:W33)</f>
        <v>26</v>
      </c>
    </row>
    <row r="34" customFormat="false" ht="15.75" hidden="false" customHeight="false" outlineLevel="0" collapsed="false">
      <c r="A34" s="18" t="n">
        <v>26</v>
      </c>
      <c r="B34" s="19" t="n">
        <v>2407</v>
      </c>
      <c r="C34" s="19" t="n">
        <v>4429</v>
      </c>
      <c r="D34" s="19" t="n">
        <v>192</v>
      </c>
      <c r="E34" s="19" t="n">
        <v>160</v>
      </c>
      <c r="F34" s="19" t="n">
        <v>2071</v>
      </c>
      <c r="G34" s="19" t="n">
        <v>5361</v>
      </c>
      <c r="H34" s="19" t="n">
        <v>113</v>
      </c>
      <c r="I34" s="19" t="n">
        <v>160</v>
      </c>
      <c r="J34" s="10"/>
      <c r="K34" s="13"/>
      <c r="L34" s="13"/>
      <c r="M34" s="13"/>
      <c r="O34" s="18"/>
      <c r="P34" s="19" t="n">
        <v>10</v>
      </c>
      <c r="Q34" s="19" t="n">
        <v>11</v>
      </c>
      <c r="R34" s="19" t="n">
        <v>2</v>
      </c>
      <c r="S34" s="19" t="n">
        <v>2</v>
      </c>
      <c r="T34" s="19" t="n">
        <v>10</v>
      </c>
      <c r="U34" s="19" t="n">
        <v>13</v>
      </c>
      <c r="V34" s="19" t="n">
        <v>2</v>
      </c>
      <c r="W34" s="19" t="n">
        <v>2</v>
      </c>
      <c r="X34" s="10"/>
      <c r="Y34" s="20"/>
      <c r="Z34" s="13"/>
      <c r="AA34" s="25" t="n">
        <v>26</v>
      </c>
      <c r="AB34" s="22" t="n">
        <f aca="false">SUM(B34:E34)</f>
        <v>7188</v>
      </c>
      <c r="AC34" s="23" t="n">
        <f aca="false">SUM(F34:I34)</f>
        <v>7705</v>
      </c>
      <c r="AD34" s="22" t="n">
        <f aca="false">SUM(P34:S34)</f>
        <v>25</v>
      </c>
      <c r="AE34" s="24" t="n">
        <f aca="false">SUM(T34:W34)</f>
        <v>27</v>
      </c>
    </row>
    <row r="35" customFormat="false" ht="15.75" hidden="false" customHeight="false" outlineLevel="0" collapsed="false">
      <c r="A35" s="18" t="n">
        <v>27</v>
      </c>
      <c r="B35" s="19" t="n">
        <v>1792</v>
      </c>
      <c r="C35" s="19" t="n">
        <v>3132</v>
      </c>
      <c r="D35" s="19" t="n">
        <v>193</v>
      </c>
      <c r="E35" s="19" t="n">
        <v>155</v>
      </c>
      <c r="F35" s="19" t="n">
        <v>2076</v>
      </c>
      <c r="G35" s="19" t="n">
        <v>3721</v>
      </c>
      <c r="H35" s="19" t="n">
        <v>136</v>
      </c>
      <c r="I35" s="19" t="n">
        <v>162</v>
      </c>
      <c r="J35" s="10"/>
      <c r="K35" s="13"/>
      <c r="L35" s="13"/>
      <c r="M35" s="13"/>
      <c r="O35" s="18"/>
      <c r="P35" s="19" t="n">
        <v>10</v>
      </c>
      <c r="Q35" s="19" t="n">
        <v>10</v>
      </c>
      <c r="R35" s="19" t="n">
        <v>2</v>
      </c>
      <c r="S35" s="19" t="n">
        <v>2</v>
      </c>
      <c r="T35" s="19" t="n">
        <v>9</v>
      </c>
      <c r="U35" s="19" t="n">
        <v>11</v>
      </c>
      <c r="V35" s="19" t="n">
        <v>2</v>
      </c>
      <c r="W35" s="19" t="n">
        <v>2</v>
      </c>
      <c r="X35" s="10"/>
      <c r="Y35" s="20"/>
      <c r="Z35" s="13"/>
      <c r="AA35" s="25" t="n">
        <v>27</v>
      </c>
      <c r="AB35" s="22" t="n">
        <f aca="false">SUM(B35:E35)</f>
        <v>5272</v>
      </c>
      <c r="AC35" s="23" t="n">
        <f aca="false">SUM(F35:I35)</f>
        <v>6095</v>
      </c>
      <c r="AD35" s="22" t="n">
        <f aca="false">SUM(P35:S35)</f>
        <v>24</v>
      </c>
      <c r="AE35" s="24" t="n">
        <f aca="false">SUM(T35:W35)</f>
        <v>24</v>
      </c>
    </row>
    <row r="36" customFormat="false" ht="15.75" hidden="false" customHeight="false" outlineLevel="0" collapsed="false">
      <c r="A36" s="18" t="n">
        <v>28</v>
      </c>
      <c r="B36" s="19" t="n">
        <v>1811</v>
      </c>
      <c r="C36" s="19" t="n">
        <v>2937</v>
      </c>
      <c r="D36" s="19" t="n">
        <v>199</v>
      </c>
      <c r="E36" s="19" t="n">
        <v>134</v>
      </c>
      <c r="F36" s="19" t="n">
        <v>2082</v>
      </c>
      <c r="G36" s="19" t="n">
        <v>3909</v>
      </c>
      <c r="H36" s="19" t="n">
        <v>140</v>
      </c>
      <c r="I36" s="19" t="n">
        <v>139</v>
      </c>
      <c r="J36" s="10"/>
      <c r="K36" s="13"/>
      <c r="L36" s="13"/>
      <c r="M36" s="13"/>
      <c r="O36" s="18"/>
      <c r="P36" s="19" t="n">
        <v>10</v>
      </c>
      <c r="Q36" s="19" t="n">
        <v>12</v>
      </c>
      <c r="R36" s="19" t="n">
        <v>2</v>
      </c>
      <c r="S36" s="19" t="n">
        <v>2</v>
      </c>
      <c r="T36" s="19" t="n">
        <v>10</v>
      </c>
      <c r="U36" s="19" t="n">
        <v>12</v>
      </c>
      <c r="V36" s="19" t="n">
        <v>2</v>
      </c>
      <c r="W36" s="19" t="n">
        <v>2</v>
      </c>
      <c r="X36" s="10"/>
      <c r="Y36" s="20"/>
      <c r="Z36" s="13"/>
      <c r="AA36" s="25" t="n">
        <v>28</v>
      </c>
      <c r="AB36" s="22" t="n">
        <f aca="false">SUM(B36:E36)</f>
        <v>5081</v>
      </c>
      <c r="AC36" s="23" t="n">
        <f aca="false">SUM(F36:I36)</f>
        <v>6270</v>
      </c>
      <c r="AD36" s="22" t="n">
        <f aca="false">SUM(P36:S36)</f>
        <v>26</v>
      </c>
      <c r="AE36" s="24" t="n">
        <f aca="false">SUM(T36:W36)</f>
        <v>26</v>
      </c>
    </row>
    <row r="37" customFormat="false" ht="15.75" hidden="false" customHeight="false" outlineLevel="0" collapsed="false">
      <c r="A37" s="18" t="n">
        <v>29</v>
      </c>
      <c r="B37" s="19" t="n">
        <v>2161</v>
      </c>
      <c r="C37" s="19" t="n">
        <v>3548</v>
      </c>
      <c r="D37" s="19" t="n">
        <v>188</v>
      </c>
      <c r="E37" s="19" t="n">
        <v>150</v>
      </c>
      <c r="F37" s="19" t="n">
        <v>2458</v>
      </c>
      <c r="G37" s="19" t="n">
        <v>4170</v>
      </c>
      <c r="H37" s="19" t="n">
        <v>126</v>
      </c>
      <c r="I37" s="19" t="n">
        <v>135</v>
      </c>
      <c r="J37" s="10"/>
      <c r="K37" s="13"/>
      <c r="L37" s="13"/>
      <c r="M37" s="13"/>
      <c r="O37" s="18"/>
      <c r="P37" s="19" t="n">
        <v>10</v>
      </c>
      <c r="Q37" s="19" t="n">
        <v>10</v>
      </c>
      <c r="R37" s="19" t="n">
        <v>2</v>
      </c>
      <c r="S37" s="19" t="n">
        <v>2</v>
      </c>
      <c r="T37" s="19" t="n">
        <v>10</v>
      </c>
      <c r="U37" s="19" t="n">
        <v>11</v>
      </c>
      <c r="V37" s="19" t="n">
        <v>2</v>
      </c>
      <c r="W37" s="19" t="n">
        <v>2</v>
      </c>
      <c r="X37" s="10"/>
      <c r="Y37" s="20"/>
      <c r="Z37" s="13"/>
      <c r="AA37" s="25" t="n">
        <v>29</v>
      </c>
      <c r="AB37" s="22" t="n">
        <f aca="false">SUM(B37:E37)</f>
        <v>6047</v>
      </c>
      <c r="AC37" s="23" t="n">
        <f aca="false">SUM(F37:I37)</f>
        <v>6889</v>
      </c>
      <c r="AD37" s="22" t="n">
        <f aca="false">SUM(P37:S37)</f>
        <v>24</v>
      </c>
      <c r="AE37" s="24" t="n">
        <f aca="false">SUM(T37:W37)</f>
        <v>25</v>
      </c>
    </row>
    <row r="38" customFormat="false" ht="15.75" hidden="false" customHeight="false" outlineLevel="0" collapsed="false">
      <c r="A38" s="18" t="n">
        <v>30</v>
      </c>
      <c r="B38" s="19" t="n">
        <v>2419</v>
      </c>
      <c r="C38" s="19" t="n">
        <v>5382</v>
      </c>
      <c r="D38" s="19" t="n">
        <v>338</v>
      </c>
      <c r="E38" s="19" t="n">
        <v>164</v>
      </c>
      <c r="F38" s="19" t="n">
        <v>2192</v>
      </c>
      <c r="G38" s="19" t="n">
        <v>3341</v>
      </c>
      <c r="H38" s="19" t="n">
        <v>133</v>
      </c>
      <c r="I38" s="19" t="n">
        <v>162</v>
      </c>
      <c r="J38" s="10"/>
      <c r="K38" s="13"/>
      <c r="L38" s="13"/>
      <c r="M38" s="13"/>
      <c r="O38" s="18"/>
      <c r="P38" s="19" t="n">
        <v>10</v>
      </c>
      <c r="Q38" s="19" t="n">
        <v>12</v>
      </c>
      <c r="R38" s="19" t="n">
        <v>2</v>
      </c>
      <c r="S38" s="19" t="n">
        <v>2</v>
      </c>
      <c r="T38" s="19" t="n">
        <v>10</v>
      </c>
      <c r="U38" s="19" t="n">
        <v>10</v>
      </c>
      <c r="V38" s="19" t="n">
        <v>2</v>
      </c>
      <c r="W38" s="19" t="n">
        <v>2</v>
      </c>
      <c r="X38" s="10"/>
      <c r="Y38" s="20"/>
      <c r="Z38" s="13"/>
      <c r="AA38" s="25" t="n">
        <v>30</v>
      </c>
      <c r="AB38" s="22" t="n">
        <f aca="false">SUM(B38:E38)</f>
        <v>8303</v>
      </c>
      <c r="AC38" s="23" t="n">
        <f aca="false">SUM(F38:I38)</f>
        <v>5828</v>
      </c>
      <c r="AD38" s="22" t="n">
        <f aca="false">SUM(P38:S38)</f>
        <v>26</v>
      </c>
      <c r="AE38" s="24" t="n">
        <f aca="false">SUM(T38:W38)</f>
        <v>24</v>
      </c>
    </row>
    <row r="39" customFormat="false" ht="15.75" hidden="false" customHeight="false" outlineLevel="0" collapsed="false">
      <c r="A39" s="18" t="n">
        <v>31</v>
      </c>
      <c r="B39" s="19"/>
      <c r="C39" s="19"/>
      <c r="D39" s="19"/>
      <c r="E39" s="19"/>
      <c r="F39" s="19"/>
      <c r="G39" s="19"/>
      <c r="H39" s="19"/>
      <c r="I39" s="19"/>
      <c r="J39" s="10"/>
      <c r="K39" s="13"/>
      <c r="L39" s="13"/>
      <c r="M39" s="13"/>
      <c r="O39" s="18" t="n">
        <v>31</v>
      </c>
      <c r="P39" s="19"/>
      <c r="Q39" s="19"/>
      <c r="R39" s="19"/>
      <c r="S39" s="19"/>
      <c r="T39" s="19"/>
      <c r="U39" s="19"/>
      <c r="V39" s="19"/>
      <c r="W39" s="19"/>
      <c r="X39" s="10"/>
      <c r="Y39" s="20"/>
      <c r="Z39" s="13"/>
      <c r="AA39" s="26" t="n">
        <v>31</v>
      </c>
      <c r="AB39" s="22" t="n">
        <f aca="false">SUM(B39:E39)</f>
        <v>0</v>
      </c>
      <c r="AC39" s="23" t="n">
        <f aca="false">SUM(F39:I39)</f>
        <v>0</v>
      </c>
      <c r="AD39" s="22" t="n">
        <f aca="false">SUM(P39:S39)</f>
        <v>0</v>
      </c>
      <c r="AE39" s="24" t="n">
        <f aca="false">SUM(T39:W39)</f>
        <v>0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57848</v>
      </c>
      <c r="C40" s="18" t="n">
        <f aca="false">SUM(C9:C39)</f>
        <v>116875</v>
      </c>
      <c r="D40" s="18" t="n">
        <f aca="false">SUM(D9:D39)</f>
        <v>5698</v>
      </c>
      <c r="E40" s="18" t="n">
        <f aca="false">SUM(E9:E39)</f>
        <v>4481</v>
      </c>
      <c r="F40" s="18" t="n">
        <f aca="false">SUM(F9:F39)</f>
        <v>57491</v>
      </c>
      <c r="G40" s="18" t="n">
        <f aca="false">SUM(G9:G39)</f>
        <v>112898</v>
      </c>
      <c r="H40" s="18" t="n">
        <f aca="false">SUM(H9:H39)</f>
        <v>4027</v>
      </c>
      <c r="I40" s="18" t="n">
        <f aca="false">SUM(I9:I39)</f>
        <v>4461</v>
      </c>
      <c r="K40" s="28"/>
      <c r="L40" s="13"/>
      <c r="M40" s="13"/>
      <c r="O40" s="27" t="s">
        <v>23</v>
      </c>
      <c r="P40" s="18" t="n">
        <f aca="false">SUM(P9:P39)</f>
        <v>305</v>
      </c>
      <c r="Q40" s="18" t="n">
        <f aca="false">SUM(Q9:Q39)</f>
        <v>344</v>
      </c>
      <c r="R40" s="18" t="n">
        <f aca="false">SUM(R9:R39)</f>
        <v>60</v>
      </c>
      <c r="S40" s="18" t="n">
        <f aca="false">SUM(S9:S39)</f>
        <v>60</v>
      </c>
      <c r="T40" s="18" t="n">
        <f aca="false">SUM(T9:T39)</f>
        <v>300</v>
      </c>
      <c r="U40" s="18" t="n">
        <f aca="false">SUM(U9:U39)</f>
        <v>350</v>
      </c>
      <c r="V40" s="18" t="n">
        <f aca="false">SUM(V9:V39)</f>
        <v>60</v>
      </c>
      <c r="W40" s="18" t="n">
        <f aca="false">SUM(W9:W39)</f>
        <v>60</v>
      </c>
      <c r="Y40" s="29"/>
      <c r="Z40" s="13"/>
      <c r="AA40" s="30" t="s">
        <v>23</v>
      </c>
      <c r="AB40" s="31" t="n">
        <f aca="false">SUM(AB9:AB39)</f>
        <v>184902</v>
      </c>
      <c r="AC40" s="31" t="n">
        <f aca="false">SUM(AC9:AC39)</f>
        <v>178877</v>
      </c>
      <c r="AD40" s="31" t="n">
        <f aca="false">SUM(AD9:AD39)</f>
        <v>769</v>
      </c>
      <c r="AE40" s="31" t="n">
        <f aca="false">SUM(AE9:AE39)</f>
        <v>770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35" activeCellId="0" sqref="A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3" t="s">
        <v>3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2822</v>
      </c>
      <c r="C9" s="19" t="n">
        <v>6293</v>
      </c>
      <c r="D9" s="19" t="n">
        <v>149</v>
      </c>
      <c r="E9" s="19" t="n">
        <v>194</v>
      </c>
      <c r="F9" s="19" t="n">
        <v>2211</v>
      </c>
      <c r="G9" s="19" t="n">
        <v>3931</v>
      </c>
      <c r="H9" s="19" t="n">
        <v>152</v>
      </c>
      <c r="I9" s="19" t="n">
        <v>213</v>
      </c>
      <c r="J9" s="10"/>
      <c r="K9" s="13"/>
      <c r="L9" s="13"/>
      <c r="M9" s="13"/>
      <c r="O9" s="18"/>
      <c r="P9" s="19" t="n">
        <v>10</v>
      </c>
      <c r="Q9" s="19" t="n">
        <v>13</v>
      </c>
      <c r="R9" s="19" t="n">
        <v>2</v>
      </c>
      <c r="S9" s="19" t="n">
        <v>2</v>
      </c>
      <c r="T9" s="19" t="n">
        <v>10</v>
      </c>
      <c r="U9" s="19" t="n">
        <v>13</v>
      </c>
      <c r="V9" s="19" t="n">
        <v>2</v>
      </c>
      <c r="W9" s="19" t="n">
        <v>2</v>
      </c>
      <c r="X9" s="10"/>
      <c r="Y9" s="20"/>
      <c r="Z9" s="13"/>
      <c r="AA9" s="21" t="n">
        <v>1</v>
      </c>
      <c r="AB9" s="22" t="n">
        <f aca="false">SUM(B9:E9)</f>
        <v>9458</v>
      </c>
      <c r="AC9" s="23" t="n">
        <f aca="false">SUM(F9:I9)</f>
        <v>6507</v>
      </c>
      <c r="AD9" s="22" t="n">
        <f aca="false">SUM(P9:S9)</f>
        <v>27</v>
      </c>
      <c r="AE9" s="24" t="n">
        <f aca="false">SUM(T9:W9)</f>
        <v>27</v>
      </c>
    </row>
    <row r="10" customFormat="false" ht="15.75" hidden="false" customHeight="false" outlineLevel="0" collapsed="false">
      <c r="A10" s="18" t="n">
        <v>2</v>
      </c>
      <c r="B10" s="19" t="n">
        <v>2697</v>
      </c>
      <c r="C10" s="19" t="n">
        <v>4152</v>
      </c>
      <c r="D10" s="19" t="n">
        <v>114</v>
      </c>
      <c r="E10" s="19" t="n">
        <v>192</v>
      </c>
      <c r="F10" s="19" t="n">
        <v>2995</v>
      </c>
      <c r="G10" s="19" t="n">
        <v>6269</v>
      </c>
      <c r="H10" s="19" t="n">
        <v>283</v>
      </c>
      <c r="I10" s="19" t="n">
        <v>222</v>
      </c>
      <c r="J10" s="10"/>
      <c r="K10" s="13"/>
      <c r="L10" s="13"/>
      <c r="M10" s="13"/>
      <c r="O10" s="18"/>
      <c r="P10" s="19" t="n">
        <v>11</v>
      </c>
      <c r="Q10" s="19" t="n">
        <v>13</v>
      </c>
      <c r="R10" s="19" t="n">
        <v>2</v>
      </c>
      <c r="S10" s="19" t="n">
        <v>2</v>
      </c>
      <c r="T10" s="19" t="n">
        <v>10</v>
      </c>
      <c r="U10" s="19" t="n">
        <v>13</v>
      </c>
      <c r="V10" s="19" t="n">
        <v>2</v>
      </c>
      <c r="W10" s="19" t="n">
        <v>2</v>
      </c>
      <c r="X10" s="10"/>
      <c r="Y10" s="20"/>
      <c r="Z10" s="13"/>
      <c r="AA10" s="25" t="n">
        <v>2</v>
      </c>
      <c r="AB10" s="22" t="n">
        <f aca="false">SUM(B10:E10)</f>
        <v>7155</v>
      </c>
      <c r="AC10" s="23" t="n">
        <f aca="false">SUM(F10:I10)</f>
        <v>9769</v>
      </c>
      <c r="AD10" s="22" t="n">
        <f aca="false">SUM(P10:S10)</f>
        <v>28</v>
      </c>
      <c r="AE10" s="24" t="n">
        <f aca="false">SUM(T10:W10)</f>
        <v>27</v>
      </c>
    </row>
    <row r="11" customFormat="false" ht="15.75" hidden="false" customHeight="false" outlineLevel="0" collapsed="false">
      <c r="A11" s="18" t="n">
        <v>3</v>
      </c>
      <c r="B11" s="19" t="n">
        <v>2261</v>
      </c>
      <c r="C11" s="19" t="n">
        <v>4389</v>
      </c>
      <c r="D11" s="19" t="n">
        <v>152</v>
      </c>
      <c r="E11" s="19" t="n">
        <v>210</v>
      </c>
      <c r="F11" s="19" t="n">
        <v>2065</v>
      </c>
      <c r="G11" s="19" t="n">
        <v>5110</v>
      </c>
      <c r="H11" s="19" t="n">
        <v>138</v>
      </c>
      <c r="I11" s="19" t="n">
        <v>226</v>
      </c>
      <c r="J11" s="10"/>
      <c r="K11" s="13"/>
      <c r="L11" s="13"/>
      <c r="M11" s="13"/>
      <c r="O11" s="18"/>
      <c r="P11" s="19" t="n">
        <v>10</v>
      </c>
      <c r="Q11" s="19" t="n">
        <v>12</v>
      </c>
      <c r="R11" s="19" t="n">
        <v>2</v>
      </c>
      <c r="S11" s="19" t="n">
        <v>2</v>
      </c>
      <c r="T11" s="19" t="n">
        <v>10</v>
      </c>
      <c r="U11" s="19" t="n">
        <v>12</v>
      </c>
      <c r="V11" s="19" t="n">
        <v>2</v>
      </c>
      <c r="W11" s="19" t="n">
        <v>2</v>
      </c>
      <c r="X11" s="10"/>
      <c r="Y11" s="20"/>
      <c r="Z11" s="13"/>
      <c r="AA11" s="25" t="n">
        <v>3</v>
      </c>
      <c r="AB11" s="22" t="n">
        <f aca="false">SUM(B11:E11)</f>
        <v>7012</v>
      </c>
      <c r="AC11" s="23" t="n">
        <f aca="false">SUM(F11:I11)</f>
        <v>7539</v>
      </c>
      <c r="AD11" s="22" t="n">
        <f aca="false">SUM(P11:S11)</f>
        <v>26</v>
      </c>
      <c r="AE11" s="24" t="n">
        <f aca="false">SUM(T11:W11)</f>
        <v>26</v>
      </c>
    </row>
    <row r="12" customFormat="false" ht="15.75" hidden="false" customHeight="false" outlineLevel="0" collapsed="false">
      <c r="A12" s="18" t="n">
        <v>4</v>
      </c>
      <c r="B12" s="19" t="n">
        <v>1941</v>
      </c>
      <c r="C12" s="19" t="n">
        <v>3707</v>
      </c>
      <c r="D12" s="19" t="n">
        <v>194</v>
      </c>
      <c r="E12" s="19" t="n">
        <v>107</v>
      </c>
      <c r="F12" s="19" t="n">
        <v>2097</v>
      </c>
      <c r="G12" s="19" t="n">
        <v>3655</v>
      </c>
      <c r="H12" s="19" t="n">
        <v>91</v>
      </c>
      <c r="I12" s="19" t="n">
        <v>109</v>
      </c>
      <c r="J12" s="10"/>
      <c r="K12" s="13"/>
      <c r="L12" s="13"/>
      <c r="M12" s="13"/>
      <c r="O12" s="18"/>
      <c r="P12" s="19" t="n">
        <v>10</v>
      </c>
      <c r="Q12" s="19" t="n">
        <v>10</v>
      </c>
      <c r="R12" s="19" t="n">
        <v>2</v>
      </c>
      <c r="S12" s="19" t="n">
        <v>2</v>
      </c>
      <c r="T12" s="19" t="n">
        <v>10</v>
      </c>
      <c r="U12" s="19" t="n">
        <v>10</v>
      </c>
      <c r="V12" s="19" t="n">
        <v>2</v>
      </c>
      <c r="W12" s="19" t="n">
        <v>2</v>
      </c>
      <c r="X12" s="10"/>
      <c r="Y12" s="20"/>
      <c r="Z12" s="13"/>
      <c r="AA12" s="25" t="n">
        <v>4</v>
      </c>
      <c r="AB12" s="22" t="n">
        <f aca="false">SUM(B12:E12)</f>
        <v>5949</v>
      </c>
      <c r="AC12" s="23" t="n">
        <f aca="false">SUM(F12:I12)</f>
        <v>5952</v>
      </c>
      <c r="AD12" s="22" t="n">
        <f aca="false">SUM(P12:S12)</f>
        <v>24</v>
      </c>
      <c r="AE12" s="24" t="n">
        <f aca="false">SUM(T12:W12)</f>
        <v>24</v>
      </c>
    </row>
    <row r="13" customFormat="false" ht="15.75" hidden="false" customHeight="false" outlineLevel="0" collapsed="false">
      <c r="A13" s="18" t="n">
        <v>5</v>
      </c>
      <c r="B13" s="19" t="n">
        <v>2166</v>
      </c>
      <c r="C13" s="19" t="n">
        <v>3667</v>
      </c>
      <c r="D13" s="19" t="n">
        <v>172</v>
      </c>
      <c r="E13" s="19" t="n">
        <v>194</v>
      </c>
      <c r="F13" s="19" t="n">
        <v>2062</v>
      </c>
      <c r="G13" s="19" t="n">
        <v>3996</v>
      </c>
      <c r="H13" s="19" t="n">
        <v>93</v>
      </c>
      <c r="I13" s="19" t="n">
        <v>194</v>
      </c>
      <c r="J13" s="10"/>
      <c r="K13" s="13"/>
      <c r="L13" s="13"/>
      <c r="M13" s="13"/>
      <c r="O13" s="18"/>
      <c r="P13" s="19" t="n">
        <v>10</v>
      </c>
      <c r="Q13" s="19" t="n">
        <v>11</v>
      </c>
      <c r="R13" s="19" t="n">
        <v>2</v>
      </c>
      <c r="S13" s="19" t="n">
        <v>2</v>
      </c>
      <c r="T13" s="19" t="n">
        <v>10</v>
      </c>
      <c r="U13" s="19" t="n">
        <v>11</v>
      </c>
      <c r="V13" s="19" t="n">
        <v>2</v>
      </c>
      <c r="W13" s="19" t="n">
        <v>2</v>
      </c>
      <c r="X13" s="10"/>
      <c r="Y13" s="20"/>
      <c r="Z13" s="13"/>
      <c r="AA13" s="25" t="n">
        <v>5</v>
      </c>
      <c r="AB13" s="22" t="n">
        <f aca="false">SUM(B13:E13)</f>
        <v>6199</v>
      </c>
      <c r="AC13" s="23" t="n">
        <f aca="false">SUM(F13:I13)</f>
        <v>6345</v>
      </c>
      <c r="AD13" s="22" t="n">
        <f aca="false">SUM(P13:S13)</f>
        <v>25</v>
      </c>
      <c r="AE13" s="24" t="n">
        <f aca="false">SUM(T13:W13)</f>
        <v>25</v>
      </c>
    </row>
    <row r="14" customFormat="false" ht="15.75" hidden="false" customHeight="false" outlineLevel="0" collapsed="false">
      <c r="A14" s="18" t="n">
        <v>6</v>
      </c>
      <c r="B14" s="19" t="n">
        <v>2543</v>
      </c>
      <c r="C14" s="19" t="n">
        <v>4800</v>
      </c>
      <c r="D14" s="19" t="n">
        <v>189</v>
      </c>
      <c r="E14" s="19" t="n">
        <v>176</v>
      </c>
      <c r="F14" s="19" t="n">
        <v>2669</v>
      </c>
      <c r="G14" s="19" t="n">
        <v>4166</v>
      </c>
      <c r="H14" s="19" t="n">
        <v>134</v>
      </c>
      <c r="I14" s="19" t="n">
        <v>168</v>
      </c>
      <c r="J14" s="10"/>
      <c r="K14" s="13"/>
      <c r="L14" s="13"/>
      <c r="M14" s="13"/>
      <c r="O14" s="18"/>
      <c r="P14" s="19" t="n">
        <v>10</v>
      </c>
      <c r="Q14" s="19" t="n">
        <v>11</v>
      </c>
      <c r="R14" s="19" t="n">
        <v>2</v>
      </c>
      <c r="S14" s="19" t="n">
        <v>2</v>
      </c>
      <c r="T14" s="19" t="n">
        <v>10</v>
      </c>
      <c r="U14" s="19" t="n">
        <v>11</v>
      </c>
      <c r="V14" s="19" t="n">
        <v>2</v>
      </c>
      <c r="W14" s="19" t="n">
        <v>2</v>
      </c>
      <c r="X14" s="10"/>
      <c r="Y14" s="20"/>
      <c r="Z14" s="13"/>
      <c r="AA14" s="25" t="n">
        <v>6</v>
      </c>
      <c r="AB14" s="22" t="n">
        <f aca="false">SUM(B14:E14)</f>
        <v>7708</v>
      </c>
      <c r="AC14" s="23" t="n">
        <f aca="false">SUM(F14:I14)</f>
        <v>7137</v>
      </c>
      <c r="AD14" s="22" t="n">
        <f aca="false">SUM(P14:S14)</f>
        <v>25</v>
      </c>
      <c r="AE14" s="24" t="n">
        <f aca="false">SUM(T14:W14)</f>
        <v>25</v>
      </c>
    </row>
    <row r="15" customFormat="false" ht="15.75" hidden="false" customHeight="false" outlineLevel="0" collapsed="false">
      <c r="A15" s="18" t="n">
        <v>7</v>
      </c>
      <c r="B15" s="19" t="n">
        <v>2959</v>
      </c>
      <c r="C15" s="19" t="n">
        <v>6963</v>
      </c>
      <c r="D15" s="19" t="n">
        <v>240</v>
      </c>
      <c r="E15" s="19" t="n">
        <v>237</v>
      </c>
      <c r="F15" s="19" t="n">
        <v>2505</v>
      </c>
      <c r="G15" s="19" t="n">
        <v>4499</v>
      </c>
      <c r="H15" s="19" t="n">
        <v>118</v>
      </c>
      <c r="I15" s="19" t="n">
        <v>237</v>
      </c>
      <c r="J15" s="10"/>
      <c r="K15" s="13"/>
      <c r="L15" s="13"/>
      <c r="M15" s="13"/>
      <c r="O15" s="18"/>
      <c r="P15" s="19" t="n">
        <v>11</v>
      </c>
      <c r="Q15" s="19" t="n">
        <v>14</v>
      </c>
      <c r="R15" s="19" t="n">
        <v>2</v>
      </c>
      <c r="S15" s="19" t="n">
        <v>2</v>
      </c>
      <c r="T15" s="19" t="n">
        <v>11</v>
      </c>
      <c r="U15" s="19" t="n">
        <v>14</v>
      </c>
      <c r="V15" s="19" t="n">
        <v>2</v>
      </c>
      <c r="W15" s="19" t="n">
        <v>2</v>
      </c>
      <c r="X15" s="10"/>
      <c r="Y15" s="20"/>
      <c r="Z15" s="13"/>
      <c r="AA15" s="25" t="n">
        <v>7</v>
      </c>
      <c r="AB15" s="22" t="n">
        <f aca="false">SUM(B15:E15)</f>
        <v>10399</v>
      </c>
      <c r="AC15" s="23" t="n">
        <f aca="false">SUM(F15:I15)</f>
        <v>7359</v>
      </c>
      <c r="AD15" s="22" t="n">
        <f aca="false">SUM(P15:S15)</f>
        <v>29</v>
      </c>
      <c r="AE15" s="24" t="n">
        <f aca="false">SUM(T15:W15)</f>
        <v>29</v>
      </c>
    </row>
    <row r="16" customFormat="false" ht="15.75" hidden="false" customHeight="false" outlineLevel="0" collapsed="false">
      <c r="A16" s="18" t="n">
        <v>8</v>
      </c>
      <c r="B16" s="19" t="n">
        <v>3263</v>
      </c>
      <c r="C16" s="19" t="n">
        <v>8458</v>
      </c>
      <c r="D16" s="19" t="n">
        <v>201</v>
      </c>
      <c r="E16" s="19" t="n">
        <v>197</v>
      </c>
      <c r="F16" s="19" t="n">
        <v>2716</v>
      </c>
      <c r="G16" s="19" t="n">
        <v>5264</v>
      </c>
      <c r="H16" s="19" t="n">
        <v>160</v>
      </c>
      <c r="I16" s="19" t="n">
        <v>203</v>
      </c>
      <c r="J16" s="10"/>
      <c r="K16" s="13"/>
      <c r="L16" s="13"/>
      <c r="M16" s="13"/>
      <c r="O16" s="18"/>
      <c r="P16" s="19" t="n">
        <v>10</v>
      </c>
      <c r="Q16" s="19" t="n">
        <v>16</v>
      </c>
      <c r="R16" s="19" t="n">
        <v>2</v>
      </c>
      <c r="S16" s="19" t="n">
        <v>2</v>
      </c>
      <c r="T16" s="19" t="n">
        <v>10</v>
      </c>
      <c r="U16" s="19" t="n">
        <v>16</v>
      </c>
      <c r="V16" s="19" t="n">
        <v>2</v>
      </c>
      <c r="W16" s="19" t="n">
        <v>2</v>
      </c>
      <c r="X16" s="10"/>
      <c r="Y16" s="20"/>
      <c r="Z16" s="13"/>
      <c r="AA16" s="25" t="n">
        <v>8</v>
      </c>
      <c r="AB16" s="22" t="n">
        <f aca="false">SUM(B16:E16)</f>
        <v>12119</v>
      </c>
      <c r="AC16" s="23" t="n">
        <f aca="false">SUM(F16:I16)</f>
        <v>8343</v>
      </c>
      <c r="AD16" s="22" t="n">
        <f aca="false">SUM(P16:S16)</f>
        <v>30</v>
      </c>
      <c r="AE16" s="24" t="n">
        <f aca="false">SUM(T16:W16)</f>
        <v>30</v>
      </c>
    </row>
    <row r="17" customFormat="false" ht="15.75" hidden="false" customHeight="false" outlineLevel="0" collapsed="false">
      <c r="A17" s="18" t="n">
        <v>9</v>
      </c>
      <c r="B17" s="19" t="n">
        <v>2901</v>
      </c>
      <c r="C17" s="19" t="n">
        <v>5713</v>
      </c>
      <c r="D17" s="19" t="n">
        <v>152</v>
      </c>
      <c r="E17" s="19" t="n">
        <v>272</v>
      </c>
      <c r="F17" s="19" t="n">
        <v>3198</v>
      </c>
      <c r="G17" s="19" t="n">
        <v>7201</v>
      </c>
      <c r="H17" s="19" t="n">
        <v>183</v>
      </c>
      <c r="I17" s="19" t="n">
        <v>272</v>
      </c>
      <c r="J17" s="10"/>
      <c r="K17" s="13"/>
      <c r="L17" s="13"/>
      <c r="M17" s="13"/>
      <c r="O17" s="18"/>
      <c r="P17" s="19" t="n">
        <v>10</v>
      </c>
      <c r="Q17" s="19" t="n">
        <v>16</v>
      </c>
      <c r="R17" s="19" t="n">
        <v>2</v>
      </c>
      <c r="S17" s="19" t="n">
        <v>2</v>
      </c>
      <c r="T17" s="19" t="n">
        <v>11</v>
      </c>
      <c r="U17" s="19" t="n">
        <v>15</v>
      </c>
      <c r="V17" s="19" t="n">
        <v>2</v>
      </c>
      <c r="W17" s="19" t="n">
        <v>2</v>
      </c>
      <c r="X17" s="10"/>
      <c r="Y17" s="20"/>
      <c r="Z17" s="13"/>
      <c r="AA17" s="25" t="n">
        <v>9</v>
      </c>
      <c r="AB17" s="22" t="n">
        <f aca="false">SUM(B17:E17)</f>
        <v>9038</v>
      </c>
      <c r="AC17" s="23" t="n">
        <f aca="false">SUM(F17:I17)</f>
        <v>10854</v>
      </c>
      <c r="AD17" s="22" t="n">
        <f aca="false">SUM(P17:S17)</f>
        <v>30</v>
      </c>
      <c r="AE17" s="24" t="n">
        <f aca="false">SUM(T17:W17)</f>
        <v>30</v>
      </c>
    </row>
    <row r="18" customFormat="false" ht="15.75" hidden="false" customHeight="false" outlineLevel="0" collapsed="false">
      <c r="A18" s="18" t="n">
        <v>10</v>
      </c>
      <c r="B18" s="19" t="n">
        <v>2893</v>
      </c>
      <c r="C18" s="19" t="n">
        <v>5823</v>
      </c>
      <c r="D18" s="19" t="n">
        <v>223</v>
      </c>
      <c r="E18" s="19" t="n">
        <v>181</v>
      </c>
      <c r="F18" s="19" t="n">
        <v>2676</v>
      </c>
      <c r="G18" s="19" t="n">
        <v>7164</v>
      </c>
      <c r="H18" s="19" t="n">
        <v>199</v>
      </c>
      <c r="I18" s="19" t="n">
        <v>165</v>
      </c>
      <c r="J18" s="10"/>
      <c r="K18" s="13"/>
      <c r="L18" s="13"/>
      <c r="M18" s="13"/>
      <c r="O18" s="18"/>
      <c r="P18" s="19" t="n">
        <v>10</v>
      </c>
      <c r="Q18" s="19" t="n">
        <v>14</v>
      </c>
      <c r="R18" s="19" t="n">
        <v>2</v>
      </c>
      <c r="S18" s="19" t="n">
        <v>2</v>
      </c>
      <c r="T18" s="19" t="n">
        <v>10</v>
      </c>
      <c r="U18" s="19" t="n">
        <v>15</v>
      </c>
      <c r="V18" s="19" t="n">
        <v>2</v>
      </c>
      <c r="W18" s="19" t="n">
        <v>2</v>
      </c>
      <c r="X18" s="10"/>
      <c r="Y18" s="20"/>
      <c r="Z18" s="13"/>
      <c r="AA18" s="25" t="n">
        <v>10</v>
      </c>
      <c r="AB18" s="22" t="n">
        <f aca="false">SUM(B18:E18)</f>
        <v>9120</v>
      </c>
      <c r="AC18" s="23" t="n">
        <f aca="false">SUM(F18:I18)</f>
        <v>10204</v>
      </c>
      <c r="AD18" s="22" t="n">
        <f aca="false">SUM(P18:S18)</f>
        <v>28</v>
      </c>
      <c r="AE18" s="24" t="n">
        <f aca="false">SUM(T18:W18)</f>
        <v>29</v>
      </c>
    </row>
    <row r="19" customFormat="false" ht="15.75" hidden="false" customHeight="false" outlineLevel="0" collapsed="false">
      <c r="A19" s="18" t="n">
        <v>11</v>
      </c>
      <c r="B19" s="19" t="n">
        <v>2294</v>
      </c>
      <c r="C19" s="19" t="n">
        <v>4387</v>
      </c>
      <c r="D19" s="19" t="n">
        <v>202</v>
      </c>
      <c r="E19" s="19" t="n">
        <v>269</v>
      </c>
      <c r="F19" s="19" t="n">
        <v>2599</v>
      </c>
      <c r="G19" s="19" t="n">
        <v>5271</v>
      </c>
      <c r="H19" s="19" t="n">
        <v>131</v>
      </c>
      <c r="I19" s="19" t="n">
        <v>267</v>
      </c>
      <c r="J19" s="10"/>
      <c r="K19" s="13"/>
      <c r="L19" s="13"/>
      <c r="M19" s="13"/>
      <c r="O19" s="18"/>
      <c r="P19" s="19" t="n">
        <v>10</v>
      </c>
      <c r="Q19" s="19" t="n">
        <v>13</v>
      </c>
      <c r="R19" s="19" t="n">
        <v>2</v>
      </c>
      <c r="S19" s="19" t="n">
        <v>2</v>
      </c>
      <c r="T19" s="19" t="n">
        <v>10</v>
      </c>
      <c r="U19" s="19" t="n">
        <v>13</v>
      </c>
      <c r="V19" s="19" t="n">
        <v>2</v>
      </c>
      <c r="W19" s="19" t="n">
        <v>2</v>
      </c>
      <c r="X19" s="10"/>
      <c r="Y19" s="20"/>
      <c r="Z19" s="13"/>
      <c r="AA19" s="25" t="n">
        <v>11</v>
      </c>
      <c r="AB19" s="22" t="n">
        <f aca="false">SUM(B19:E19)</f>
        <v>7152</v>
      </c>
      <c r="AC19" s="23" t="n">
        <f aca="false">SUM(F19:I19)</f>
        <v>8268</v>
      </c>
      <c r="AD19" s="22" t="n">
        <f aca="false">SUM(P19:S19)</f>
        <v>27</v>
      </c>
      <c r="AE19" s="24" t="n">
        <f aca="false">SUM(T19:W19)</f>
        <v>27</v>
      </c>
    </row>
    <row r="20" customFormat="false" ht="15.75" hidden="false" customHeight="false" outlineLevel="0" collapsed="false">
      <c r="A20" s="18" t="n">
        <v>12</v>
      </c>
      <c r="B20" s="19" t="n">
        <v>2534</v>
      </c>
      <c r="C20" s="19" t="n">
        <v>3687</v>
      </c>
      <c r="D20" s="19" t="n">
        <v>143</v>
      </c>
      <c r="E20" s="19" t="n">
        <v>162</v>
      </c>
      <c r="F20" s="19" t="n">
        <v>2492</v>
      </c>
      <c r="G20" s="19" t="n">
        <v>4608</v>
      </c>
      <c r="H20" s="19" t="n">
        <v>185</v>
      </c>
      <c r="I20" s="19" t="n">
        <v>156</v>
      </c>
      <c r="J20" s="10"/>
      <c r="K20" s="13"/>
      <c r="L20" s="13"/>
      <c r="M20" s="13"/>
      <c r="O20" s="18"/>
      <c r="P20" s="19" t="n">
        <v>10</v>
      </c>
      <c r="Q20" s="19" t="n">
        <v>11</v>
      </c>
      <c r="R20" s="19" t="n">
        <v>2</v>
      </c>
      <c r="S20" s="19" t="n">
        <v>2</v>
      </c>
      <c r="T20" s="19" t="n">
        <v>10</v>
      </c>
      <c r="U20" s="19" t="n">
        <v>11</v>
      </c>
      <c r="V20" s="19" t="n">
        <v>2</v>
      </c>
      <c r="W20" s="19" t="n">
        <v>2</v>
      </c>
      <c r="X20" s="10"/>
      <c r="Y20" s="20"/>
      <c r="Z20" s="13"/>
      <c r="AA20" s="25" t="n">
        <v>12</v>
      </c>
      <c r="AB20" s="22" t="n">
        <f aca="false">SUM(B20:E20)</f>
        <v>6526</v>
      </c>
      <c r="AC20" s="23" t="n">
        <f aca="false">SUM(F20:I20)</f>
        <v>7441</v>
      </c>
      <c r="AD20" s="22" t="n">
        <f aca="false">SUM(P20:S20)</f>
        <v>25</v>
      </c>
      <c r="AE20" s="24" t="n">
        <f aca="false">SUM(T20:W20)</f>
        <v>25</v>
      </c>
    </row>
    <row r="21" customFormat="false" ht="15.75" hidden="false" customHeight="false" outlineLevel="0" collapsed="false">
      <c r="A21" s="18" t="n">
        <v>13</v>
      </c>
      <c r="B21" s="19" t="n">
        <v>2573</v>
      </c>
      <c r="C21" s="19" t="n">
        <v>4445</v>
      </c>
      <c r="D21" s="19" t="n">
        <v>196</v>
      </c>
      <c r="E21" s="19" t="n">
        <v>280</v>
      </c>
      <c r="F21" s="19" t="n">
        <v>2946</v>
      </c>
      <c r="G21" s="19" t="n">
        <v>4888</v>
      </c>
      <c r="H21" s="19" t="n">
        <v>200</v>
      </c>
      <c r="I21" s="19" t="n">
        <v>234</v>
      </c>
      <c r="J21" s="10"/>
      <c r="K21" s="13"/>
      <c r="L21" s="13"/>
      <c r="M21" s="13"/>
      <c r="O21" s="18"/>
      <c r="P21" s="19" t="n">
        <v>10</v>
      </c>
      <c r="Q21" s="19" t="n">
        <v>10</v>
      </c>
      <c r="R21" s="19" t="n">
        <v>2</v>
      </c>
      <c r="S21" s="19" t="n">
        <v>2</v>
      </c>
      <c r="T21" s="19" t="n">
        <v>10</v>
      </c>
      <c r="U21" s="19" t="n">
        <v>11</v>
      </c>
      <c r="V21" s="19" t="n">
        <v>2</v>
      </c>
      <c r="W21" s="19" t="n">
        <v>2</v>
      </c>
      <c r="X21" s="10"/>
      <c r="Y21" s="20"/>
      <c r="Z21" s="13"/>
      <c r="AA21" s="25" t="n">
        <v>13</v>
      </c>
      <c r="AB21" s="22" t="n">
        <f aca="false">SUM(B21:E21)</f>
        <v>7494</v>
      </c>
      <c r="AC21" s="23" t="n">
        <f aca="false">SUM(F21:I21)</f>
        <v>8268</v>
      </c>
      <c r="AD21" s="22" t="n">
        <f aca="false">SUM(P21:S21)</f>
        <v>24</v>
      </c>
      <c r="AE21" s="24" t="n">
        <f aca="false">SUM(T21:W21)</f>
        <v>25</v>
      </c>
    </row>
    <row r="22" customFormat="false" ht="15.75" hidden="false" customHeight="false" outlineLevel="0" collapsed="false">
      <c r="A22" s="18" t="n">
        <v>14</v>
      </c>
      <c r="B22" s="19" t="n">
        <v>3550</v>
      </c>
      <c r="C22" s="19" t="n">
        <v>7062</v>
      </c>
      <c r="D22" s="19" t="n">
        <v>264</v>
      </c>
      <c r="E22" s="19" t="n">
        <v>246</v>
      </c>
      <c r="F22" s="19" t="n">
        <v>2507</v>
      </c>
      <c r="G22" s="19" t="n">
        <v>4489</v>
      </c>
      <c r="H22" s="19" t="n">
        <v>169</v>
      </c>
      <c r="I22" s="19" t="n">
        <v>230</v>
      </c>
      <c r="J22" s="10"/>
      <c r="K22" s="13"/>
      <c r="L22" s="13"/>
      <c r="M22" s="13"/>
      <c r="O22" s="18"/>
      <c r="P22" s="19" t="n">
        <v>10</v>
      </c>
      <c r="Q22" s="19" t="n">
        <v>14</v>
      </c>
      <c r="R22" s="19" t="n">
        <v>2</v>
      </c>
      <c r="S22" s="19" t="n">
        <v>2</v>
      </c>
      <c r="T22" s="19" t="n">
        <v>10</v>
      </c>
      <c r="U22" s="19" t="n">
        <v>14</v>
      </c>
      <c r="V22" s="19" t="n">
        <v>2</v>
      </c>
      <c r="W22" s="19" t="n">
        <v>2</v>
      </c>
      <c r="X22" s="10"/>
      <c r="Y22" s="20"/>
      <c r="Z22" s="13"/>
      <c r="AA22" s="25" t="n">
        <v>14</v>
      </c>
      <c r="AB22" s="22" t="n">
        <f aca="false">SUM(B22:E22)</f>
        <v>11122</v>
      </c>
      <c r="AC22" s="23" t="n">
        <f aca="false">SUM(F22:I22)</f>
        <v>7395</v>
      </c>
      <c r="AD22" s="22" t="n">
        <f aca="false">SUM(P22:S22)</f>
        <v>28</v>
      </c>
      <c r="AE22" s="24" t="n">
        <f aca="false">SUM(T22:W22)</f>
        <v>28</v>
      </c>
    </row>
    <row r="23" customFormat="false" ht="15.75" hidden="false" customHeight="false" outlineLevel="0" collapsed="false">
      <c r="A23" s="18" t="n">
        <v>15</v>
      </c>
      <c r="B23" s="19" t="n">
        <v>3545</v>
      </c>
      <c r="C23" s="19" t="n">
        <v>7886</v>
      </c>
      <c r="D23" s="19" t="n">
        <v>232</v>
      </c>
      <c r="E23" s="19" t="n">
        <v>235</v>
      </c>
      <c r="F23" s="19" t="n">
        <v>2510</v>
      </c>
      <c r="G23" s="19" t="n">
        <v>4906</v>
      </c>
      <c r="H23" s="19" t="n">
        <v>130</v>
      </c>
      <c r="I23" s="19" t="n">
        <v>281</v>
      </c>
      <c r="J23" s="10"/>
      <c r="K23" s="13"/>
      <c r="L23" s="13"/>
      <c r="M23" s="13"/>
      <c r="O23" s="18"/>
      <c r="P23" s="19" t="n">
        <v>10</v>
      </c>
      <c r="Q23" s="19" t="n">
        <v>15</v>
      </c>
      <c r="R23" s="19" t="n">
        <v>2</v>
      </c>
      <c r="S23" s="19" t="n">
        <v>2</v>
      </c>
      <c r="T23" s="19" t="n">
        <v>10</v>
      </c>
      <c r="U23" s="19" t="n">
        <v>14</v>
      </c>
      <c r="V23" s="19" t="n">
        <v>2</v>
      </c>
      <c r="W23" s="19" t="n">
        <v>2</v>
      </c>
      <c r="X23" s="10"/>
      <c r="Y23" s="20"/>
      <c r="Z23" s="13"/>
      <c r="AA23" s="25" t="n">
        <v>15</v>
      </c>
      <c r="AB23" s="22" t="n">
        <f aca="false">SUM(B23:E23)</f>
        <v>11898</v>
      </c>
      <c r="AC23" s="23" t="n">
        <f aca="false">SUM(F23:I23)</f>
        <v>7827</v>
      </c>
      <c r="AD23" s="22" t="n">
        <f aca="false">SUM(P23:S23)</f>
        <v>29</v>
      </c>
      <c r="AE23" s="24" t="n">
        <f aca="false">SUM(T23:W23)</f>
        <v>28</v>
      </c>
    </row>
    <row r="24" customFormat="false" ht="15.75" hidden="false" customHeight="false" outlineLevel="0" collapsed="false">
      <c r="A24" s="18" t="n">
        <v>16</v>
      </c>
      <c r="B24" s="19" t="n">
        <v>3306</v>
      </c>
      <c r="C24" s="19" t="n">
        <v>5645</v>
      </c>
      <c r="D24" s="19" t="n">
        <v>216</v>
      </c>
      <c r="E24" s="19" t="n">
        <v>192</v>
      </c>
      <c r="F24" s="19" t="n">
        <v>3539</v>
      </c>
      <c r="G24" s="19" t="n">
        <v>7723</v>
      </c>
      <c r="H24" s="19" t="n">
        <v>190</v>
      </c>
      <c r="I24" s="19" t="n">
        <v>173</v>
      </c>
      <c r="J24" s="10"/>
      <c r="K24" s="13"/>
      <c r="L24" s="13"/>
      <c r="M24" s="13"/>
      <c r="O24" s="18"/>
      <c r="P24" s="19" t="n">
        <v>11</v>
      </c>
      <c r="Q24" s="19" t="n">
        <v>13</v>
      </c>
      <c r="R24" s="19" t="n">
        <v>2</v>
      </c>
      <c r="S24" s="19" t="n">
        <v>2</v>
      </c>
      <c r="T24" s="19" t="n">
        <v>10</v>
      </c>
      <c r="U24" s="19" t="n">
        <v>17</v>
      </c>
      <c r="V24" s="19" t="n">
        <v>2</v>
      </c>
      <c r="W24" s="19" t="n">
        <v>2</v>
      </c>
      <c r="X24" s="10"/>
      <c r="Y24" s="20"/>
      <c r="Z24" s="13"/>
      <c r="AA24" s="25" t="n">
        <v>16</v>
      </c>
      <c r="AB24" s="22" t="n">
        <f aca="false">SUM(B24:E24)</f>
        <v>9359</v>
      </c>
      <c r="AC24" s="23" t="n">
        <f aca="false">SUM(F24:I24)</f>
        <v>11625</v>
      </c>
      <c r="AD24" s="22" t="n">
        <f aca="false">SUM(P24:S24)</f>
        <v>28</v>
      </c>
      <c r="AE24" s="24" t="n">
        <f aca="false">SUM(T24:W24)</f>
        <v>31</v>
      </c>
    </row>
    <row r="25" customFormat="false" ht="15.75" hidden="false" customHeight="false" outlineLevel="0" collapsed="false">
      <c r="A25" s="18" t="n">
        <v>17</v>
      </c>
      <c r="B25" s="19" t="n">
        <v>3038</v>
      </c>
      <c r="C25" s="19" t="n">
        <v>5987</v>
      </c>
      <c r="D25" s="19" t="n">
        <v>194</v>
      </c>
      <c r="E25" s="19" t="n">
        <v>269</v>
      </c>
      <c r="F25" s="19" t="n">
        <v>3036</v>
      </c>
      <c r="G25" s="19" t="n">
        <v>6769</v>
      </c>
      <c r="H25" s="19" t="n">
        <v>153</v>
      </c>
      <c r="I25" s="19" t="n">
        <v>267</v>
      </c>
      <c r="J25" s="10"/>
      <c r="K25" s="13"/>
      <c r="L25" s="13"/>
      <c r="M25" s="13"/>
      <c r="O25" s="18"/>
      <c r="P25" s="19" t="n">
        <v>9</v>
      </c>
      <c r="Q25" s="19" t="n">
        <v>17</v>
      </c>
      <c r="R25" s="19" t="n">
        <v>2</v>
      </c>
      <c r="S25" s="19" t="n">
        <v>2</v>
      </c>
      <c r="T25" s="19" t="n">
        <v>10</v>
      </c>
      <c r="U25" s="19" t="n">
        <v>17</v>
      </c>
      <c r="V25" s="19" t="n">
        <v>2</v>
      </c>
      <c r="W25" s="19" t="n">
        <v>2</v>
      </c>
      <c r="X25" s="10"/>
      <c r="Y25" s="20"/>
      <c r="Z25" s="13"/>
      <c r="AA25" s="25" t="n">
        <v>17</v>
      </c>
      <c r="AB25" s="22" t="n">
        <f aca="false">SUM(B25:E25)</f>
        <v>9488</v>
      </c>
      <c r="AC25" s="23" t="n">
        <f aca="false">SUM(F25:I25)</f>
        <v>10225</v>
      </c>
      <c r="AD25" s="22" t="n">
        <f aca="false">SUM(P25:S25)</f>
        <v>30</v>
      </c>
      <c r="AE25" s="24" t="n">
        <f aca="false">SUM(T25:W25)</f>
        <v>31</v>
      </c>
    </row>
    <row r="26" customFormat="false" ht="15.75" hidden="false" customHeight="false" outlineLevel="0" collapsed="false">
      <c r="A26" s="18" t="n">
        <v>18</v>
      </c>
      <c r="B26" s="19" t="n">
        <v>2987</v>
      </c>
      <c r="C26" s="19" t="n">
        <v>5307</v>
      </c>
      <c r="D26" s="19" t="n">
        <v>217</v>
      </c>
      <c r="E26" s="19" t="n">
        <v>206</v>
      </c>
      <c r="F26" s="19" t="n">
        <v>3071</v>
      </c>
      <c r="G26" s="19" t="n">
        <v>4724</v>
      </c>
      <c r="H26" s="19" t="n">
        <v>175</v>
      </c>
      <c r="I26" s="19" t="n">
        <v>207</v>
      </c>
      <c r="J26" s="10"/>
      <c r="K26" s="13"/>
      <c r="L26" s="13"/>
      <c r="M26" s="13"/>
      <c r="O26" s="18"/>
      <c r="P26" s="19" t="n">
        <v>10</v>
      </c>
      <c r="Q26" s="19" t="n">
        <v>11</v>
      </c>
      <c r="R26" s="19" t="n">
        <v>2</v>
      </c>
      <c r="S26" s="19" t="n">
        <v>2</v>
      </c>
      <c r="T26" s="19" t="n">
        <v>10</v>
      </c>
      <c r="U26" s="19" t="n">
        <v>12</v>
      </c>
      <c r="V26" s="19" t="n">
        <v>2</v>
      </c>
      <c r="W26" s="19" t="n">
        <v>2</v>
      </c>
      <c r="X26" s="10"/>
      <c r="Y26" s="20"/>
      <c r="Z26" s="13"/>
      <c r="AA26" s="25" t="n">
        <v>18</v>
      </c>
      <c r="AB26" s="22" t="n">
        <f aca="false">SUM(B26:E26)</f>
        <v>8717</v>
      </c>
      <c r="AC26" s="23" t="n">
        <f aca="false">SUM(F26:I26)</f>
        <v>8177</v>
      </c>
      <c r="AD26" s="22" t="n">
        <f aca="false">SUM(P26:S26)</f>
        <v>25</v>
      </c>
      <c r="AE26" s="24" t="n">
        <f aca="false">SUM(T26:W26)</f>
        <v>26</v>
      </c>
    </row>
    <row r="27" customFormat="false" ht="15.75" hidden="false" customHeight="false" outlineLevel="0" collapsed="false">
      <c r="A27" s="18" t="n">
        <v>19</v>
      </c>
      <c r="B27" s="19" t="n">
        <v>3310</v>
      </c>
      <c r="C27" s="19" t="n">
        <v>4980</v>
      </c>
      <c r="D27" s="19" t="n">
        <v>234</v>
      </c>
      <c r="E27" s="19" t="n">
        <v>189</v>
      </c>
      <c r="F27" s="19" t="n">
        <v>2988</v>
      </c>
      <c r="G27" s="19" t="n">
        <v>4763</v>
      </c>
      <c r="H27" s="19" t="n">
        <v>190</v>
      </c>
      <c r="I27" s="19" t="n">
        <v>197</v>
      </c>
      <c r="J27" s="10"/>
      <c r="K27" s="13"/>
      <c r="L27" s="13"/>
      <c r="M27" s="13"/>
      <c r="O27" s="18"/>
      <c r="P27" s="19" t="n">
        <v>11</v>
      </c>
      <c r="Q27" s="19" t="n">
        <v>11</v>
      </c>
      <c r="R27" s="19" t="n">
        <v>2</v>
      </c>
      <c r="S27" s="19" t="n">
        <v>2</v>
      </c>
      <c r="T27" s="19" t="n">
        <v>10</v>
      </c>
      <c r="U27" s="19" t="n">
        <v>12</v>
      </c>
      <c r="V27" s="19" t="n">
        <v>2</v>
      </c>
      <c r="W27" s="19" t="n">
        <v>2</v>
      </c>
      <c r="X27" s="10"/>
      <c r="Y27" s="20"/>
      <c r="Z27" s="13"/>
      <c r="AA27" s="25" t="n">
        <v>19</v>
      </c>
      <c r="AB27" s="22" t="n">
        <f aca="false">SUM(B27:E27)</f>
        <v>8713</v>
      </c>
      <c r="AC27" s="23" t="n">
        <f aca="false">SUM(F27:I27)</f>
        <v>8138</v>
      </c>
      <c r="AD27" s="22" t="n">
        <f aca="false">SUM(P27:S27)</f>
        <v>26</v>
      </c>
      <c r="AE27" s="24" t="n">
        <f aca="false">SUM(T27:W27)</f>
        <v>26</v>
      </c>
    </row>
    <row r="28" customFormat="false" ht="15.75" hidden="false" customHeight="false" outlineLevel="0" collapsed="false">
      <c r="A28" s="18" t="n">
        <v>20</v>
      </c>
      <c r="B28" s="19" t="n">
        <v>2901</v>
      </c>
      <c r="C28" s="19" t="n">
        <v>3420</v>
      </c>
      <c r="D28" s="19" t="n">
        <v>230</v>
      </c>
      <c r="E28" s="19" t="n">
        <v>203</v>
      </c>
      <c r="F28" s="19" t="n">
        <v>3420</v>
      </c>
      <c r="G28" s="19" t="n">
        <v>8493</v>
      </c>
      <c r="H28" s="19" t="n">
        <v>190</v>
      </c>
      <c r="I28" s="19" t="n">
        <v>202</v>
      </c>
      <c r="J28" s="10"/>
      <c r="K28" s="13"/>
      <c r="L28" s="13"/>
      <c r="M28" s="13"/>
      <c r="O28" s="18"/>
      <c r="P28" s="19" t="n">
        <v>10</v>
      </c>
      <c r="Q28" s="19" t="n">
        <v>10</v>
      </c>
      <c r="R28" s="19" t="n">
        <v>2</v>
      </c>
      <c r="S28" s="19" t="n">
        <v>2</v>
      </c>
      <c r="T28" s="19" t="n">
        <v>12</v>
      </c>
      <c r="U28" s="19" t="n">
        <v>14</v>
      </c>
      <c r="V28" s="19" t="n">
        <v>2</v>
      </c>
      <c r="W28" s="19" t="n">
        <v>2</v>
      </c>
      <c r="X28" s="10"/>
      <c r="Y28" s="20"/>
      <c r="Z28" s="13"/>
      <c r="AA28" s="25" t="n">
        <v>20</v>
      </c>
      <c r="AB28" s="22" t="n">
        <f aca="false">SUM(B28:E28)</f>
        <v>6754</v>
      </c>
      <c r="AC28" s="23" t="n">
        <f aca="false">SUM(F28:I28)</f>
        <v>12305</v>
      </c>
      <c r="AD28" s="22" t="n">
        <f aca="false">SUM(P28:S28)</f>
        <v>24</v>
      </c>
      <c r="AE28" s="24" t="n">
        <f aca="false">SUM(T28:W28)</f>
        <v>30</v>
      </c>
    </row>
    <row r="29" customFormat="false" ht="15.75" hidden="false" customHeight="false" outlineLevel="0" collapsed="false">
      <c r="A29" s="18" t="n">
        <v>21</v>
      </c>
      <c r="B29" s="19" t="n">
        <v>3341</v>
      </c>
      <c r="C29" s="19" t="n">
        <v>6972</v>
      </c>
      <c r="D29" s="19" t="n">
        <v>266</v>
      </c>
      <c r="E29" s="19" t="n">
        <v>198</v>
      </c>
      <c r="F29" s="19" t="n">
        <v>3007</v>
      </c>
      <c r="G29" s="19" t="n">
        <v>5580</v>
      </c>
      <c r="H29" s="19" t="n">
        <v>191</v>
      </c>
      <c r="I29" s="19" t="n">
        <v>199</v>
      </c>
      <c r="J29" s="10"/>
      <c r="K29" s="13"/>
      <c r="L29" s="13"/>
      <c r="M29" s="13"/>
      <c r="O29" s="18"/>
      <c r="P29" s="19" t="n">
        <v>12</v>
      </c>
      <c r="Q29" s="19" t="n">
        <v>14</v>
      </c>
      <c r="R29" s="19" t="n">
        <v>2</v>
      </c>
      <c r="S29" s="19" t="n">
        <v>2</v>
      </c>
      <c r="T29" s="19" t="n">
        <v>10</v>
      </c>
      <c r="U29" s="19" t="n">
        <v>12</v>
      </c>
      <c r="V29" s="19" t="n">
        <v>2</v>
      </c>
      <c r="W29" s="19" t="n">
        <v>2</v>
      </c>
      <c r="X29" s="10"/>
      <c r="Y29" s="20"/>
      <c r="Z29" s="13"/>
      <c r="AA29" s="25" t="n">
        <v>21</v>
      </c>
      <c r="AB29" s="22" t="n">
        <f aca="false">SUM(B29:E29)</f>
        <v>10777</v>
      </c>
      <c r="AC29" s="23" t="n">
        <f aca="false">SUM(F29:I29)</f>
        <v>8977</v>
      </c>
      <c r="AD29" s="22" t="n">
        <f aca="false">SUM(P29:S29)</f>
        <v>30</v>
      </c>
      <c r="AE29" s="24" t="n">
        <f aca="false">SUM(T29:W29)</f>
        <v>26</v>
      </c>
    </row>
    <row r="30" customFormat="false" ht="15.75" hidden="false" customHeight="false" outlineLevel="0" collapsed="false">
      <c r="A30" s="18" t="n">
        <v>22</v>
      </c>
      <c r="B30" s="19" t="n">
        <v>5119</v>
      </c>
      <c r="C30" s="19" t="n">
        <v>10437</v>
      </c>
      <c r="D30" s="19" t="n">
        <v>349</v>
      </c>
      <c r="E30" s="19" t="n">
        <v>272</v>
      </c>
      <c r="F30" s="19" t="n">
        <v>2820</v>
      </c>
      <c r="G30" s="19" t="n">
        <v>5486</v>
      </c>
      <c r="H30" s="19" t="n">
        <v>177</v>
      </c>
      <c r="I30" s="19" t="n">
        <v>273</v>
      </c>
      <c r="J30" s="10"/>
      <c r="K30" s="13"/>
      <c r="L30" s="13"/>
      <c r="M30" s="13"/>
      <c r="O30" s="18"/>
      <c r="P30" s="19" t="n">
        <v>15</v>
      </c>
      <c r="Q30" s="19" t="n">
        <v>21</v>
      </c>
      <c r="R30" s="19" t="n">
        <v>2</v>
      </c>
      <c r="S30" s="19" t="n">
        <v>2</v>
      </c>
      <c r="T30" s="19" t="n">
        <v>15</v>
      </c>
      <c r="U30" s="19" t="n">
        <v>21</v>
      </c>
      <c r="V30" s="19" t="n">
        <v>2</v>
      </c>
      <c r="W30" s="19" t="n">
        <v>2</v>
      </c>
      <c r="X30" s="10"/>
      <c r="Y30" s="20"/>
      <c r="Z30" s="13"/>
      <c r="AA30" s="25" t="n">
        <v>22</v>
      </c>
      <c r="AB30" s="22" t="n">
        <f aca="false">SUM(B30:E30)</f>
        <v>16177</v>
      </c>
      <c r="AC30" s="23" t="n">
        <f aca="false">SUM(F30:I30)</f>
        <v>8756</v>
      </c>
      <c r="AD30" s="22" t="n">
        <f aca="false">SUM(P30:S30)</f>
        <v>40</v>
      </c>
      <c r="AE30" s="24" t="n">
        <f aca="false">SUM(T30:W30)</f>
        <v>40</v>
      </c>
    </row>
    <row r="31" customFormat="false" ht="15.75" hidden="false" customHeight="false" outlineLevel="0" collapsed="false">
      <c r="A31" s="18" t="n">
        <v>23</v>
      </c>
      <c r="B31" s="19" t="n">
        <v>4899</v>
      </c>
      <c r="C31" s="19" t="n">
        <v>8701</v>
      </c>
      <c r="D31" s="19" t="n">
        <v>427</v>
      </c>
      <c r="E31" s="19" t="n">
        <v>392</v>
      </c>
      <c r="F31" s="19" t="n">
        <v>3533</v>
      </c>
      <c r="G31" s="19" t="n">
        <v>7476</v>
      </c>
      <c r="H31" s="19" t="n">
        <v>267</v>
      </c>
      <c r="I31" s="19" t="n">
        <v>399</v>
      </c>
      <c r="J31" s="10"/>
      <c r="K31" s="13"/>
      <c r="L31" s="13"/>
      <c r="M31" s="13"/>
      <c r="O31" s="18"/>
      <c r="P31" s="19" t="n">
        <v>14</v>
      </c>
      <c r="Q31" s="19" t="n">
        <v>16</v>
      </c>
      <c r="R31" s="19" t="n">
        <v>2</v>
      </c>
      <c r="S31" s="19" t="n">
        <v>3</v>
      </c>
      <c r="T31" s="19" t="n">
        <v>14</v>
      </c>
      <c r="U31" s="19" t="n">
        <v>20</v>
      </c>
      <c r="V31" s="19" t="n">
        <v>2</v>
      </c>
      <c r="W31" s="19" t="n">
        <v>3</v>
      </c>
      <c r="X31" s="10"/>
      <c r="Y31" s="20"/>
      <c r="Z31" s="13"/>
      <c r="AA31" s="25" t="n">
        <v>23</v>
      </c>
      <c r="AB31" s="22" t="n">
        <f aca="false">SUM(B31:E31)</f>
        <v>14419</v>
      </c>
      <c r="AC31" s="23" t="n">
        <f aca="false">SUM(F31:I31)</f>
        <v>11675</v>
      </c>
      <c r="AD31" s="22" t="n">
        <f aca="false">SUM(P31:S31)</f>
        <v>35</v>
      </c>
      <c r="AE31" s="24" t="n">
        <f aca="false">SUM(T31:W31)</f>
        <v>39</v>
      </c>
    </row>
    <row r="32" customFormat="false" ht="15.75" hidden="false" customHeight="false" outlineLevel="0" collapsed="false">
      <c r="A32" s="18" t="n">
        <v>24</v>
      </c>
      <c r="B32" s="19" t="n">
        <v>3048</v>
      </c>
      <c r="C32" s="19" t="n">
        <v>5074</v>
      </c>
      <c r="D32" s="19" t="n">
        <v>318</v>
      </c>
      <c r="E32" s="19" t="n">
        <v>302</v>
      </c>
      <c r="F32" s="19" t="n">
        <v>4225</v>
      </c>
      <c r="G32" s="19" t="n">
        <v>9556</v>
      </c>
      <c r="H32" s="19" t="n">
        <v>303</v>
      </c>
      <c r="I32" s="19" t="n">
        <v>302</v>
      </c>
      <c r="J32" s="10"/>
      <c r="K32" s="13"/>
      <c r="L32" s="13"/>
      <c r="M32" s="13"/>
      <c r="O32" s="18"/>
      <c r="P32" s="19" t="n">
        <v>16</v>
      </c>
      <c r="Q32" s="19" t="n">
        <v>19</v>
      </c>
      <c r="R32" s="19" t="n">
        <v>2</v>
      </c>
      <c r="S32" s="19" t="n">
        <v>2</v>
      </c>
      <c r="T32" s="19" t="n">
        <v>17</v>
      </c>
      <c r="U32" s="19" t="n">
        <v>20</v>
      </c>
      <c r="V32" s="19" t="n">
        <v>2</v>
      </c>
      <c r="W32" s="19" t="n">
        <v>2</v>
      </c>
      <c r="X32" s="10"/>
      <c r="Y32" s="20"/>
      <c r="Z32" s="13"/>
      <c r="AA32" s="25" t="n">
        <v>24</v>
      </c>
      <c r="AB32" s="22" t="n">
        <f aca="false">SUM(B32:E32)</f>
        <v>8742</v>
      </c>
      <c r="AC32" s="23" t="n">
        <f aca="false">SUM(F32:I32)</f>
        <v>14386</v>
      </c>
      <c r="AD32" s="22" t="n">
        <f aca="false">SUM(P32:S32)</f>
        <v>39</v>
      </c>
      <c r="AE32" s="24" t="n">
        <f aca="false">SUM(T32:W32)</f>
        <v>41</v>
      </c>
    </row>
    <row r="33" customFormat="false" ht="15.75" hidden="false" customHeight="false" outlineLevel="0" collapsed="false">
      <c r="A33" s="18" t="n">
        <v>25</v>
      </c>
      <c r="B33" s="19" t="n">
        <v>2419</v>
      </c>
      <c r="C33" s="19" t="n">
        <v>4214</v>
      </c>
      <c r="D33" s="19" t="n">
        <v>270</v>
      </c>
      <c r="E33" s="19" t="n">
        <v>254</v>
      </c>
      <c r="F33" s="19" t="n">
        <v>4313</v>
      </c>
      <c r="G33" s="19" t="n">
        <v>7428</v>
      </c>
      <c r="H33" s="19" t="n">
        <v>374</v>
      </c>
      <c r="I33" s="19" t="n">
        <v>254</v>
      </c>
      <c r="J33" s="10"/>
      <c r="K33" s="13"/>
      <c r="L33" s="13"/>
      <c r="M33" s="13"/>
      <c r="O33" s="18"/>
      <c r="P33" s="19" t="n">
        <v>13</v>
      </c>
      <c r="Q33" s="19" t="n">
        <v>12</v>
      </c>
      <c r="R33" s="19" t="n">
        <v>2</v>
      </c>
      <c r="S33" s="19" t="n">
        <v>2</v>
      </c>
      <c r="T33" s="19" t="n">
        <v>13</v>
      </c>
      <c r="U33" s="19" t="n">
        <v>16</v>
      </c>
      <c r="V33" s="19" t="n">
        <v>2</v>
      </c>
      <c r="W33" s="19" t="n">
        <v>2</v>
      </c>
      <c r="X33" s="10"/>
      <c r="Y33" s="20"/>
      <c r="Z33" s="13"/>
      <c r="AA33" s="25" t="n">
        <v>25</v>
      </c>
      <c r="AB33" s="22" t="n">
        <f aca="false">SUM(B33:E33)</f>
        <v>7157</v>
      </c>
      <c r="AC33" s="23" t="n">
        <f aca="false">SUM(F33:I33)</f>
        <v>12369</v>
      </c>
      <c r="AD33" s="22" t="n">
        <f aca="false">SUM(P33:S33)</f>
        <v>29</v>
      </c>
      <c r="AE33" s="24" t="n">
        <f aca="false">SUM(T33:W33)</f>
        <v>33</v>
      </c>
    </row>
    <row r="34" customFormat="false" ht="15.75" hidden="false" customHeight="false" outlineLevel="0" collapsed="false">
      <c r="A34" s="18" t="n">
        <v>26</v>
      </c>
      <c r="B34" s="19" t="n">
        <v>3117</v>
      </c>
      <c r="C34" s="19" t="n">
        <v>4330</v>
      </c>
      <c r="D34" s="19" t="n">
        <v>388</v>
      </c>
      <c r="E34" s="19" t="n">
        <v>304</v>
      </c>
      <c r="F34" s="19" t="n">
        <v>2635</v>
      </c>
      <c r="G34" s="19" t="n">
        <v>4495</v>
      </c>
      <c r="H34" s="19" t="n">
        <v>256</v>
      </c>
      <c r="I34" s="19" t="n">
        <v>322</v>
      </c>
      <c r="J34" s="10"/>
      <c r="K34" s="13"/>
      <c r="L34" s="13"/>
      <c r="M34" s="13"/>
      <c r="O34" s="18"/>
      <c r="P34" s="19" t="n">
        <v>11</v>
      </c>
      <c r="Q34" s="19" t="n">
        <v>13</v>
      </c>
      <c r="R34" s="19" t="n">
        <v>2</v>
      </c>
      <c r="S34" s="19" t="n">
        <v>2</v>
      </c>
      <c r="T34" s="19" t="n">
        <v>12</v>
      </c>
      <c r="U34" s="19" t="n">
        <v>13</v>
      </c>
      <c r="V34" s="19" t="n">
        <v>2</v>
      </c>
      <c r="W34" s="19" t="n">
        <v>2</v>
      </c>
      <c r="X34" s="10"/>
      <c r="Y34" s="20"/>
      <c r="Z34" s="13"/>
      <c r="AA34" s="25" t="n">
        <v>26</v>
      </c>
      <c r="AB34" s="22" t="n">
        <f aca="false">SUM(B34:E34)</f>
        <v>8139</v>
      </c>
      <c r="AC34" s="23" t="n">
        <f aca="false">SUM(F34:I34)</f>
        <v>7708</v>
      </c>
      <c r="AD34" s="22" t="n">
        <f aca="false">SUM(P34:S34)</f>
        <v>28</v>
      </c>
      <c r="AE34" s="24" t="n">
        <f aca="false">SUM(T34:W34)</f>
        <v>29</v>
      </c>
    </row>
    <row r="35" customFormat="false" ht="15.75" hidden="false" customHeight="false" outlineLevel="0" collapsed="false">
      <c r="A35" s="18" t="n">
        <v>27</v>
      </c>
      <c r="B35" s="19" t="n">
        <v>2160</v>
      </c>
      <c r="C35" s="19" t="n">
        <v>4310</v>
      </c>
      <c r="D35" s="19" t="n">
        <v>423</v>
      </c>
      <c r="E35" s="19" t="n">
        <v>193</v>
      </c>
      <c r="F35" s="19" t="n">
        <v>2926</v>
      </c>
      <c r="G35" s="19" t="n">
        <v>4872</v>
      </c>
      <c r="H35" s="19" t="n">
        <v>322</v>
      </c>
      <c r="I35" s="19" t="n">
        <v>299</v>
      </c>
      <c r="J35" s="10"/>
      <c r="K35" s="13"/>
      <c r="L35" s="13"/>
      <c r="M35" s="13"/>
      <c r="O35" s="18"/>
      <c r="P35" s="19" t="n">
        <v>11</v>
      </c>
      <c r="Q35" s="19" t="n">
        <v>11</v>
      </c>
      <c r="R35" s="19" t="n">
        <v>2</v>
      </c>
      <c r="S35" s="19" t="n">
        <v>2</v>
      </c>
      <c r="T35" s="19" t="n">
        <v>11</v>
      </c>
      <c r="U35" s="19" t="n">
        <v>11</v>
      </c>
      <c r="V35" s="19" t="n">
        <v>2</v>
      </c>
      <c r="W35" s="19" t="n">
        <v>2</v>
      </c>
      <c r="X35" s="10"/>
      <c r="Y35" s="20"/>
      <c r="Z35" s="13"/>
      <c r="AA35" s="25" t="n">
        <v>27</v>
      </c>
      <c r="AB35" s="22" t="n">
        <f aca="false">SUM(B35:E35)</f>
        <v>7086</v>
      </c>
      <c r="AC35" s="23" t="n">
        <f aca="false">SUM(F35:I35)</f>
        <v>8419</v>
      </c>
      <c r="AD35" s="22" t="n">
        <f aca="false">SUM(P35:S35)</f>
        <v>26</v>
      </c>
      <c r="AE35" s="24" t="n">
        <f aca="false">SUM(T35:W35)</f>
        <v>26</v>
      </c>
    </row>
    <row r="36" customFormat="false" ht="15.75" hidden="false" customHeight="false" outlineLevel="0" collapsed="false">
      <c r="A36" s="18" t="n">
        <v>28</v>
      </c>
      <c r="B36" s="19" t="n">
        <v>2579</v>
      </c>
      <c r="C36" s="19" t="n">
        <v>4791</v>
      </c>
      <c r="D36" s="19" t="n">
        <v>411</v>
      </c>
      <c r="E36" s="19" t="n">
        <v>302</v>
      </c>
      <c r="F36" s="19" t="n">
        <v>2657</v>
      </c>
      <c r="G36" s="19" t="n">
        <v>4262</v>
      </c>
      <c r="H36" s="19" t="n">
        <v>330</v>
      </c>
      <c r="I36" s="19" t="n">
        <v>304</v>
      </c>
      <c r="J36" s="10"/>
      <c r="K36" s="13"/>
      <c r="L36" s="13"/>
      <c r="M36" s="13"/>
      <c r="O36" s="18"/>
      <c r="P36" s="19" t="n">
        <v>10</v>
      </c>
      <c r="Q36" s="19" t="n">
        <v>12</v>
      </c>
      <c r="R36" s="19" t="n">
        <v>2</v>
      </c>
      <c r="S36" s="19" t="n">
        <v>2</v>
      </c>
      <c r="T36" s="19" t="n">
        <v>10</v>
      </c>
      <c r="U36" s="19" t="n">
        <v>11</v>
      </c>
      <c r="V36" s="19" t="n">
        <v>2</v>
      </c>
      <c r="W36" s="19" t="n">
        <v>2</v>
      </c>
      <c r="X36" s="10"/>
      <c r="Y36" s="20"/>
      <c r="Z36" s="13"/>
      <c r="AA36" s="25" t="n">
        <v>28</v>
      </c>
      <c r="AB36" s="22" t="n">
        <f aca="false">SUM(B36:E36)</f>
        <v>8083</v>
      </c>
      <c r="AC36" s="23" t="n">
        <f aca="false">SUM(F36:I36)</f>
        <v>7553</v>
      </c>
      <c r="AD36" s="22" t="n">
        <f aca="false">SUM(P36:S36)</f>
        <v>26</v>
      </c>
      <c r="AE36" s="24" t="n">
        <f aca="false">SUM(T36:W36)</f>
        <v>25</v>
      </c>
    </row>
    <row r="37" customFormat="false" ht="15.75" hidden="false" customHeight="false" outlineLevel="0" collapsed="false">
      <c r="A37" s="18" t="n">
        <v>29</v>
      </c>
      <c r="B37" s="19" t="n">
        <v>3280</v>
      </c>
      <c r="C37" s="19" t="n">
        <v>6568</v>
      </c>
      <c r="D37" s="19" t="n">
        <v>394</v>
      </c>
      <c r="E37" s="19" t="n">
        <v>416</v>
      </c>
      <c r="F37" s="19" t="n">
        <v>2696</v>
      </c>
      <c r="G37" s="19" t="n">
        <v>4664</v>
      </c>
      <c r="H37" s="19" t="n">
        <v>337</v>
      </c>
      <c r="I37" s="19" t="n">
        <v>412</v>
      </c>
      <c r="J37" s="10"/>
      <c r="K37" s="13"/>
      <c r="L37" s="13"/>
      <c r="M37" s="13"/>
      <c r="O37" s="18"/>
      <c r="P37" s="19" t="n">
        <v>10</v>
      </c>
      <c r="Q37" s="19" t="n">
        <v>13</v>
      </c>
      <c r="R37" s="19" t="n">
        <v>2</v>
      </c>
      <c r="S37" s="19" t="n">
        <v>2</v>
      </c>
      <c r="T37" s="19" t="n">
        <v>10</v>
      </c>
      <c r="U37" s="19" t="n">
        <v>13</v>
      </c>
      <c r="V37" s="19" t="n">
        <v>2</v>
      </c>
      <c r="W37" s="19" t="n">
        <v>2</v>
      </c>
      <c r="X37" s="10"/>
      <c r="Y37" s="20"/>
      <c r="Z37" s="13"/>
      <c r="AA37" s="25" t="n">
        <v>29</v>
      </c>
      <c r="AB37" s="22" t="n">
        <f aca="false">SUM(B37:E37)</f>
        <v>10658</v>
      </c>
      <c r="AC37" s="23" t="n">
        <f aca="false">SUM(F37:I37)</f>
        <v>8109</v>
      </c>
      <c r="AD37" s="22" t="n">
        <f aca="false">SUM(P37:S37)</f>
        <v>27</v>
      </c>
      <c r="AE37" s="24" t="n">
        <f aca="false">SUM(T37:W37)</f>
        <v>27</v>
      </c>
    </row>
    <row r="38" customFormat="false" ht="15.75" hidden="false" customHeight="false" outlineLevel="0" collapsed="false">
      <c r="A38" s="18" t="n">
        <v>30</v>
      </c>
      <c r="B38" s="19" t="n">
        <v>3200</v>
      </c>
      <c r="C38" s="19" t="n">
        <v>6077</v>
      </c>
      <c r="D38" s="19" t="n">
        <v>370</v>
      </c>
      <c r="E38" s="19" t="n">
        <v>389</v>
      </c>
      <c r="F38" s="19" t="n">
        <v>2488</v>
      </c>
      <c r="G38" s="19" t="n">
        <v>4883</v>
      </c>
      <c r="H38" s="19" t="n">
        <v>354</v>
      </c>
      <c r="I38" s="19" t="n">
        <v>397</v>
      </c>
      <c r="J38" s="10"/>
      <c r="K38" s="13"/>
      <c r="L38" s="13"/>
      <c r="M38" s="13"/>
      <c r="O38" s="18"/>
      <c r="P38" s="19" t="n">
        <v>10</v>
      </c>
      <c r="Q38" s="19" t="n">
        <v>12</v>
      </c>
      <c r="R38" s="19" t="n">
        <v>2</v>
      </c>
      <c r="S38" s="19" t="n">
        <v>3</v>
      </c>
      <c r="T38" s="19" t="n">
        <v>10</v>
      </c>
      <c r="U38" s="19" t="n">
        <v>13</v>
      </c>
      <c r="V38" s="19" t="n">
        <v>2</v>
      </c>
      <c r="W38" s="19" t="n">
        <v>2</v>
      </c>
      <c r="X38" s="10"/>
      <c r="Y38" s="20"/>
      <c r="Z38" s="13"/>
      <c r="AA38" s="25" t="n">
        <v>30</v>
      </c>
      <c r="AB38" s="22" t="n">
        <f aca="false">SUM(B38:E38)</f>
        <v>10036</v>
      </c>
      <c r="AC38" s="23" t="n">
        <f aca="false">SUM(F38:I38)</f>
        <v>8122</v>
      </c>
      <c r="AD38" s="22" t="n">
        <f aca="false">SUM(P38:S38)</f>
        <v>27</v>
      </c>
      <c r="AE38" s="24" t="n">
        <f aca="false">SUM(T38:W38)</f>
        <v>27</v>
      </c>
    </row>
    <row r="39" customFormat="false" ht="15.75" hidden="false" customHeight="false" outlineLevel="0" collapsed="false">
      <c r="A39" s="18" t="n">
        <v>31</v>
      </c>
      <c r="B39" s="19" t="n">
        <v>2485</v>
      </c>
      <c r="C39" s="19" t="n">
        <v>3874</v>
      </c>
      <c r="D39" s="19" t="n">
        <v>302</v>
      </c>
      <c r="E39" s="19" t="n">
        <v>354</v>
      </c>
      <c r="F39" s="19" t="n">
        <v>2303</v>
      </c>
      <c r="G39" s="19" t="n">
        <v>4030</v>
      </c>
      <c r="H39" s="19" t="n">
        <v>264</v>
      </c>
      <c r="I39" s="19" t="n">
        <v>340</v>
      </c>
      <c r="J39" s="10"/>
      <c r="K39" s="13"/>
      <c r="L39" s="13"/>
      <c r="M39" s="13"/>
      <c r="O39" s="18"/>
      <c r="P39" s="19" t="n">
        <v>9</v>
      </c>
      <c r="Q39" s="19" t="n">
        <v>12</v>
      </c>
      <c r="R39" s="19" t="n">
        <v>2</v>
      </c>
      <c r="S39" s="19" t="n">
        <v>3</v>
      </c>
      <c r="T39" s="19" t="n">
        <v>10</v>
      </c>
      <c r="U39" s="19" t="n">
        <v>11</v>
      </c>
      <c r="V39" s="19" t="n">
        <v>2</v>
      </c>
      <c r="W39" s="19" t="n">
        <v>3</v>
      </c>
      <c r="X39" s="10"/>
      <c r="Y39" s="20"/>
      <c r="Z39" s="13"/>
      <c r="AA39" s="26" t="n">
        <v>31</v>
      </c>
      <c r="AB39" s="22" t="n">
        <f aca="false">SUM(B39:E39)</f>
        <v>7015</v>
      </c>
      <c r="AC39" s="23" t="n">
        <f aca="false">SUM(F39:I39)</f>
        <v>6937</v>
      </c>
      <c r="AD39" s="22" t="n">
        <f aca="false">SUM(P39:S39)</f>
        <v>26</v>
      </c>
      <c r="AE39" s="24" t="n">
        <f aca="false">SUM(T39:W39)</f>
        <v>26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92131</v>
      </c>
      <c r="C40" s="18" t="n">
        <f aca="false">SUM(C9:C39)</f>
        <v>172119</v>
      </c>
      <c r="D40" s="18" t="n">
        <f aca="false">SUM(D9:D39)</f>
        <v>7832</v>
      </c>
      <c r="E40" s="18" t="n">
        <f aca="false">SUM(E9:E39)</f>
        <v>7587</v>
      </c>
      <c r="F40" s="18" t="n">
        <f aca="false">SUM(F9:F39)</f>
        <v>87905</v>
      </c>
      <c r="G40" s="18" t="n">
        <f aca="false">SUM(G9:G39)</f>
        <v>170621</v>
      </c>
      <c r="H40" s="18" t="n">
        <f aca="false">SUM(H9:H39)</f>
        <v>6439</v>
      </c>
      <c r="I40" s="18" t="n">
        <f aca="false">SUM(I9:I39)</f>
        <v>7724</v>
      </c>
      <c r="K40" s="28"/>
      <c r="L40" s="13"/>
      <c r="M40" s="13"/>
      <c r="O40" s="27" t="s">
        <v>23</v>
      </c>
      <c r="P40" s="18" t="n">
        <f aca="false">SUM(P9:P39)</f>
        <v>334</v>
      </c>
      <c r="Q40" s="18" t="n">
        <f aca="false">SUM(Q9:Q39)</f>
        <v>410</v>
      </c>
      <c r="R40" s="18" t="n">
        <f aca="false">SUM(R9:R39)</f>
        <v>62</v>
      </c>
      <c r="S40" s="18" t="n">
        <f aca="false">SUM(S9:S39)</f>
        <v>65</v>
      </c>
      <c r="T40" s="18" t="n">
        <f aca="false">SUM(T9:T39)</f>
        <v>336</v>
      </c>
      <c r="U40" s="18" t="n">
        <f aca="false">SUM(U9:U39)</f>
        <v>426</v>
      </c>
      <c r="V40" s="18" t="n">
        <f aca="false">SUM(V9:V39)</f>
        <v>62</v>
      </c>
      <c r="W40" s="18" t="n">
        <f aca="false">SUM(W9:W39)</f>
        <v>64</v>
      </c>
      <c r="Y40" s="29"/>
      <c r="Z40" s="13"/>
      <c r="AA40" s="30" t="s">
        <v>23</v>
      </c>
      <c r="AB40" s="31" t="n">
        <f aca="false">SUM(AB9:AB39)</f>
        <v>279669</v>
      </c>
      <c r="AC40" s="31" t="n">
        <f aca="false">SUM(AC9:AC39)</f>
        <v>272689</v>
      </c>
      <c r="AD40" s="31" t="n">
        <f aca="false">SUM(AD9:AD39)</f>
        <v>871</v>
      </c>
      <c r="AE40" s="31" t="n">
        <f aca="false">SUM(AE9:AE39)</f>
        <v>888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6" min="5" style="0" width="11.42"/>
    <col collapsed="false" customWidth="true" hidden="true" outlineLevel="0" max="7" min="7" style="0" width="0.13"/>
    <col collapsed="false" customWidth="true" hidden="true" outlineLevel="0" max="8" min="8" style="0" width="17.7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5" min="15" style="0" width="15.28"/>
    <col collapsed="false" customWidth="true" hidden="false" outlineLevel="0" max="16" min="16" style="0" width="13.41"/>
    <col collapsed="false" customWidth="true" hidden="false" outlineLevel="0" max="17" min="17" style="0" width="13.85"/>
  </cols>
  <sheetData>
    <row r="1" customFormat="false" ht="15" hidden="false" customHeight="true" outlineLevel="0" collapsed="false">
      <c r="B1" s="35" t="s">
        <v>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/>
      <c r="Q1" s="36"/>
    </row>
    <row r="2" customFormat="false" ht="15" hidden="false" customHeight="true" outlineLevel="0" collapsed="false">
      <c r="B2" s="35" t="s">
        <v>31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6"/>
    </row>
    <row r="3" customFormat="false" ht="15" hidden="false" customHeight="true" outlineLevel="0" collapsed="false">
      <c r="B3" s="35" t="n">
        <v>2018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7"/>
      <c r="Q3" s="37"/>
    </row>
    <row r="5" customFormat="false" ht="15" hidden="false" customHeight="true" outlineLevel="0" collapsed="false">
      <c r="B5" s="38" t="s">
        <v>32</v>
      </c>
      <c r="C5" s="38" t="s">
        <v>33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9" t="s">
        <v>34</v>
      </c>
      <c r="P5" s="40"/>
      <c r="Q5" s="40"/>
    </row>
    <row r="6" customFormat="false" ht="15" hidden="false" customHeight="true" outlineLevel="0" collapsed="false">
      <c r="B6" s="38"/>
      <c r="C6" s="41" t="s">
        <v>35</v>
      </c>
      <c r="D6" s="41"/>
      <c r="E6" s="41"/>
      <c r="F6" s="41"/>
      <c r="G6" s="41"/>
      <c r="H6" s="41"/>
      <c r="I6" s="41" t="s">
        <v>36</v>
      </c>
      <c r="J6" s="41"/>
      <c r="K6" s="41"/>
      <c r="L6" s="41"/>
      <c r="M6" s="42" t="s">
        <v>37</v>
      </c>
      <c r="N6" s="43" t="s">
        <v>38</v>
      </c>
      <c r="O6" s="39"/>
      <c r="P6" s="6"/>
      <c r="Q6" s="6"/>
    </row>
    <row r="7" customFormat="false" ht="15" hidden="false" customHeight="true" outlineLevel="0" collapsed="false">
      <c r="B7" s="38"/>
      <c r="C7" s="44" t="s">
        <v>39</v>
      </c>
      <c r="D7" s="44"/>
      <c r="E7" s="44"/>
      <c r="F7" s="44"/>
      <c r="G7" s="45"/>
      <c r="H7" s="45"/>
      <c r="I7" s="44" t="s">
        <v>40</v>
      </c>
      <c r="J7" s="44"/>
      <c r="K7" s="44"/>
      <c r="L7" s="44"/>
      <c r="M7" s="42"/>
      <c r="N7" s="43"/>
      <c r="O7" s="39"/>
      <c r="P7" s="46"/>
      <c r="Q7" s="46"/>
    </row>
    <row r="8" customFormat="false" ht="25.5" hidden="false" customHeight="false" outlineLevel="0" collapsed="false">
      <c r="B8" s="38"/>
      <c r="C8" s="47" t="s">
        <v>41</v>
      </c>
      <c r="D8" s="47" t="s">
        <v>42</v>
      </c>
      <c r="E8" s="47" t="s">
        <v>43</v>
      </c>
      <c r="F8" s="47" t="s">
        <v>44</v>
      </c>
      <c r="G8" s="47"/>
      <c r="H8" s="47"/>
      <c r="I8" s="47" t="s">
        <v>45</v>
      </c>
      <c r="J8" s="47" t="s">
        <v>46</v>
      </c>
      <c r="K8" s="47" t="s">
        <v>47</v>
      </c>
      <c r="L8" s="47" t="s">
        <v>48</v>
      </c>
      <c r="M8" s="42"/>
      <c r="N8" s="43"/>
      <c r="O8" s="39"/>
      <c r="P8" s="46"/>
      <c r="Q8" s="46"/>
    </row>
    <row r="9" customFormat="false" ht="15" hidden="false" customHeight="false" outlineLevel="0" collapsed="false">
      <c r="B9" s="48" t="s">
        <v>49</v>
      </c>
      <c r="C9" s="49" t="n">
        <f aca="false">Jan!B40</f>
        <v>46013</v>
      </c>
      <c r="D9" s="49" t="n">
        <f aca="false">Jan!C40</f>
        <v>69256</v>
      </c>
      <c r="E9" s="49" t="n">
        <f aca="false">Jan!D40</f>
        <v>8655</v>
      </c>
      <c r="F9" s="49" t="n">
        <f aca="false">Jan!E40</f>
        <v>9454</v>
      </c>
      <c r="G9" s="49"/>
      <c r="H9" s="49"/>
      <c r="I9" s="49" t="n">
        <f aca="false">Jan!F40</f>
        <v>47344</v>
      </c>
      <c r="J9" s="49" t="n">
        <f aca="false">Jan!G40</f>
        <v>80104</v>
      </c>
      <c r="K9" s="49" t="n">
        <f aca="false">Jan!H40</f>
        <v>7708</v>
      </c>
      <c r="L9" s="49" t="n">
        <f aca="false">Jan!I40</f>
        <v>9472</v>
      </c>
      <c r="M9" s="49" t="n">
        <f aca="false">SUM(C9:F9)</f>
        <v>133378</v>
      </c>
      <c r="N9" s="49" t="n">
        <f aca="false">SUM(I9:L9)</f>
        <v>144628</v>
      </c>
      <c r="O9" s="49" t="n">
        <f aca="false">SUM(M9:N9)</f>
        <v>278006</v>
      </c>
      <c r="P9" s="50"/>
      <c r="Q9" s="50"/>
    </row>
    <row r="10" customFormat="false" ht="15" hidden="false" customHeight="false" outlineLevel="0" collapsed="false">
      <c r="B10" s="48" t="s">
        <v>50</v>
      </c>
      <c r="C10" s="49" t="n">
        <f aca="false">Feb!B40</f>
        <v>60597</v>
      </c>
      <c r="D10" s="49" t="n">
        <f aca="false">Feb!C40</f>
        <v>86536</v>
      </c>
      <c r="E10" s="49" t="n">
        <f aca="false">Feb!D40</f>
        <v>9950</v>
      </c>
      <c r="F10" s="49" t="n">
        <f aca="false">Feb!E40</f>
        <v>13019</v>
      </c>
      <c r="G10" s="49" t="n">
        <f aca="false">Feb!F40</f>
        <v>59740</v>
      </c>
      <c r="H10" s="49" t="n">
        <f aca="false">Feb!G40</f>
        <v>94691</v>
      </c>
      <c r="I10" s="49" t="n">
        <f aca="false">Feb!F40</f>
        <v>59740</v>
      </c>
      <c r="J10" s="49" t="n">
        <f aca="false">Feb!G40</f>
        <v>94691</v>
      </c>
      <c r="K10" s="49" t="n">
        <f aca="false">Feb!H40</f>
        <v>8783</v>
      </c>
      <c r="L10" s="49" t="n">
        <f aca="false">Feb!I40</f>
        <v>18006</v>
      </c>
      <c r="M10" s="49" t="n">
        <f aca="false">SUM(C10:F10)</f>
        <v>170102</v>
      </c>
      <c r="N10" s="49" t="n">
        <f aca="false">SUM(I10:L10)</f>
        <v>181220</v>
      </c>
      <c r="O10" s="49" t="n">
        <f aca="false">SUM(M10:N10)</f>
        <v>351322</v>
      </c>
      <c r="P10" s="50"/>
      <c r="Q10" s="50"/>
    </row>
    <row r="11" customFormat="false" ht="15" hidden="false" customHeight="false" outlineLevel="0" collapsed="false">
      <c r="B11" s="48" t="s">
        <v>51</v>
      </c>
      <c r="C11" s="49" t="n">
        <f aca="false">Mac!B40</f>
        <v>64388</v>
      </c>
      <c r="D11" s="49" t="n">
        <f aca="false">Mac!C40</f>
        <v>100642</v>
      </c>
      <c r="E11" s="49" t="n">
        <f aca="false">Mac!D40</f>
        <v>6817</v>
      </c>
      <c r="F11" s="49" t="n">
        <f aca="false">Mac!E40</f>
        <v>6104</v>
      </c>
      <c r="G11" s="49" t="n">
        <f aca="false">Mac!F40</f>
        <v>60139</v>
      </c>
      <c r="H11" s="49" t="n">
        <f aca="false">Mac!G40</f>
        <v>103894</v>
      </c>
      <c r="I11" s="49" t="n">
        <f aca="false">Mac!F40</f>
        <v>60139</v>
      </c>
      <c r="J11" s="49" t="n">
        <f aca="false">Mac!G40</f>
        <v>103894</v>
      </c>
      <c r="K11" s="49" t="n">
        <f aca="false">Mac!H40</f>
        <v>5543</v>
      </c>
      <c r="L11" s="49" t="n">
        <f aca="false">Mac!I40</f>
        <v>6225</v>
      </c>
      <c r="M11" s="49" t="n">
        <f aca="false">SUM(C11:F11)</f>
        <v>177951</v>
      </c>
      <c r="N11" s="49" t="n">
        <f aca="false">SUM(I11:L11)</f>
        <v>175801</v>
      </c>
      <c r="O11" s="49" t="n">
        <f aca="false">SUM(M11:N11)</f>
        <v>353752</v>
      </c>
      <c r="P11" s="50"/>
      <c r="Q11" s="50"/>
    </row>
    <row r="12" customFormat="false" ht="15" hidden="false" customHeight="false" outlineLevel="0" collapsed="false">
      <c r="B12" s="48" t="s">
        <v>52</v>
      </c>
      <c r="C12" s="49" t="n">
        <f aca="false">Apr!B40</f>
        <v>47881</v>
      </c>
      <c r="D12" s="49" t="n">
        <f aca="false">Apr!C40</f>
        <v>78129</v>
      </c>
      <c r="E12" s="49" t="n">
        <f aca="false">Apr!D40</f>
        <v>6085</v>
      </c>
      <c r="F12" s="49" t="n">
        <f aca="false">Apr!E40</f>
        <v>6158</v>
      </c>
      <c r="G12" s="49" t="n">
        <f aca="false">Apr!F40</f>
        <v>47284</v>
      </c>
      <c r="H12" s="49" t="n">
        <f aca="false">Apr!G40</f>
        <v>83575</v>
      </c>
      <c r="I12" s="49" t="n">
        <f aca="false">Apr!F40</f>
        <v>47284</v>
      </c>
      <c r="J12" s="49" t="n">
        <f aca="false">Apr!G40</f>
        <v>83575</v>
      </c>
      <c r="K12" s="49" t="n">
        <f aca="false">Apr!H40</f>
        <v>5177</v>
      </c>
      <c r="L12" s="49" t="n">
        <f aca="false">Apr!I40</f>
        <v>6233</v>
      </c>
      <c r="M12" s="49" t="n">
        <f aca="false">SUM(C12:F12)</f>
        <v>138253</v>
      </c>
      <c r="N12" s="49" t="n">
        <f aca="false">SUM(I12:L12)</f>
        <v>142269</v>
      </c>
      <c r="O12" s="49" t="n">
        <f aca="false">SUM(M12:N12)</f>
        <v>280522</v>
      </c>
      <c r="P12" s="50"/>
      <c r="Q12" s="50"/>
    </row>
    <row r="13" customFormat="false" ht="15" hidden="false" customHeight="false" outlineLevel="0" collapsed="false">
      <c r="B13" s="48" t="s">
        <v>53</v>
      </c>
      <c r="C13" s="49" t="n">
        <f aca="false">Mei!B40</f>
        <v>45729</v>
      </c>
      <c r="D13" s="49" t="n">
        <f aca="false">Mei!C40</f>
        <v>57909</v>
      </c>
      <c r="E13" s="49" t="n">
        <f aca="false">Mei!D40</f>
        <v>4806</v>
      </c>
      <c r="F13" s="49" t="n">
        <f aca="false">Mei!E40</f>
        <v>6496</v>
      </c>
      <c r="G13" s="49" t="n">
        <f aca="false">Mei!F40</f>
        <v>45674</v>
      </c>
      <c r="H13" s="49" t="n">
        <f aca="false">Mei!G40</f>
        <v>63744</v>
      </c>
      <c r="I13" s="49" t="n">
        <f aca="false">Mei!F40</f>
        <v>45674</v>
      </c>
      <c r="J13" s="49" t="n">
        <f aca="false">Mei!G40</f>
        <v>63744</v>
      </c>
      <c r="K13" s="49" t="n">
        <f aca="false">Mei!H40</f>
        <v>4345</v>
      </c>
      <c r="L13" s="49" t="n">
        <f aca="false">Mei!I40</f>
        <v>6366</v>
      </c>
      <c r="M13" s="49" t="n">
        <f aca="false">SUM(C13:F13)</f>
        <v>114940</v>
      </c>
      <c r="N13" s="49" t="n">
        <f aca="false">SUM(I13:L13)</f>
        <v>120129</v>
      </c>
      <c r="O13" s="49" t="n">
        <f aca="false">SUM(M13:N13)</f>
        <v>235069</v>
      </c>
      <c r="P13" s="50"/>
      <c r="Q13" s="50"/>
    </row>
    <row r="14" customFormat="false" ht="15" hidden="false" customHeight="false" outlineLevel="0" collapsed="false">
      <c r="B14" s="48" t="s">
        <v>54</v>
      </c>
      <c r="C14" s="49" t="n">
        <f aca="false">Jun!B40</f>
        <v>60860</v>
      </c>
      <c r="D14" s="49" t="n">
        <f aca="false">Jun!C40</f>
        <v>62340</v>
      </c>
      <c r="E14" s="49" t="n">
        <f aca="false">Jun!D40</f>
        <v>6210</v>
      </c>
      <c r="F14" s="49" t="n">
        <f aca="false">Jun!E40</f>
        <v>8106</v>
      </c>
      <c r="G14" s="49" t="n">
        <f aca="false">Jun!F40</f>
        <v>51497</v>
      </c>
      <c r="H14" s="49" t="n">
        <f aca="false">Jun!G40</f>
        <v>61214</v>
      </c>
      <c r="I14" s="49" t="n">
        <f aca="false">Jun!F40</f>
        <v>51497</v>
      </c>
      <c r="J14" s="49" t="n">
        <f aca="false">Jun!G40</f>
        <v>61214</v>
      </c>
      <c r="K14" s="49" t="n">
        <f aca="false">Jun!H40</f>
        <v>5117</v>
      </c>
      <c r="L14" s="49" t="n">
        <f aca="false">Jun!I40</f>
        <v>8450</v>
      </c>
      <c r="M14" s="49" t="n">
        <f aca="false">SUM(C14:F14)</f>
        <v>137516</v>
      </c>
      <c r="N14" s="49" t="n">
        <f aca="false">SUM(I14:L14)</f>
        <v>126278</v>
      </c>
      <c r="O14" s="49" t="n">
        <f aca="false">SUM(M14:N14)</f>
        <v>263794</v>
      </c>
      <c r="P14" s="50"/>
      <c r="Q14" s="50"/>
    </row>
    <row r="15" customFormat="false" ht="15" hidden="false" customHeight="false" outlineLevel="0" collapsed="false">
      <c r="B15" s="48" t="s">
        <v>55</v>
      </c>
      <c r="C15" s="49" t="n">
        <f aca="false">Jul!B40</f>
        <v>42646</v>
      </c>
      <c r="D15" s="49" t="n">
        <f aca="false">Jul!C40</f>
        <v>69856</v>
      </c>
      <c r="E15" s="49" t="n">
        <f aca="false">Jul!D40</f>
        <v>11253</v>
      </c>
      <c r="F15" s="49" t="n">
        <f aca="false">Jul!E40</f>
        <v>10778</v>
      </c>
      <c r="G15" s="49" t="n">
        <f aca="false">Jul!F40</f>
        <v>42505</v>
      </c>
      <c r="H15" s="49" t="n">
        <f aca="false">Jul!G40</f>
        <v>72424</v>
      </c>
      <c r="I15" s="49" t="n">
        <f aca="false">Jul!F40</f>
        <v>42505</v>
      </c>
      <c r="J15" s="49" t="n">
        <f aca="false">Jul!G40</f>
        <v>72424</v>
      </c>
      <c r="K15" s="49" t="n">
        <f aca="false">Jul!H40</f>
        <v>9370</v>
      </c>
      <c r="L15" s="49" t="n">
        <f aca="false">Jul!I40</f>
        <v>11124</v>
      </c>
      <c r="M15" s="49" t="n">
        <f aca="false">SUM(C15:F15)</f>
        <v>134533</v>
      </c>
      <c r="N15" s="49" t="n">
        <f aca="false">SUM(I15:L15)</f>
        <v>135423</v>
      </c>
      <c r="O15" s="49" t="n">
        <f aca="false">SUM(M15:N15)</f>
        <v>269956</v>
      </c>
      <c r="P15" s="50"/>
      <c r="Q15" s="50"/>
    </row>
    <row r="16" customFormat="false" ht="15" hidden="false" customHeight="false" outlineLevel="0" collapsed="false">
      <c r="B16" s="48" t="s">
        <v>56</v>
      </c>
      <c r="C16" s="49" t="n">
        <f aca="false">Ogo!B40</f>
        <v>60466</v>
      </c>
      <c r="D16" s="49" t="n">
        <f aca="false">Ogo!C40</f>
        <v>96053</v>
      </c>
      <c r="E16" s="49" t="n">
        <f aca="false">Ogo!D40</f>
        <v>11322</v>
      </c>
      <c r="F16" s="49" t="n">
        <f aca="false">Ogo!E40</f>
        <v>11729</v>
      </c>
      <c r="G16" s="49" t="n">
        <f aca="false">Ogo!F40</f>
        <v>55813</v>
      </c>
      <c r="H16" s="49" t="n">
        <f aca="false">Ogo!G40</f>
        <v>92363</v>
      </c>
      <c r="I16" s="49" t="n">
        <f aca="false">Ogo!F40</f>
        <v>55813</v>
      </c>
      <c r="J16" s="49" t="n">
        <f aca="false">Ogo!G40</f>
        <v>92363</v>
      </c>
      <c r="K16" s="49" t="n">
        <f aca="false">Ogo!H40</f>
        <v>8255</v>
      </c>
      <c r="L16" s="49" t="n">
        <f aca="false">Ogo!I40</f>
        <v>11990</v>
      </c>
      <c r="M16" s="49" t="n">
        <f aca="false">SUM(C16:F16)</f>
        <v>179570</v>
      </c>
      <c r="N16" s="49" t="n">
        <f aca="false">SUM(I16:L16)</f>
        <v>168421</v>
      </c>
      <c r="O16" s="49" t="n">
        <f aca="false">SUM(M16:N16)</f>
        <v>347991</v>
      </c>
      <c r="P16" s="50"/>
      <c r="Q16" s="50"/>
    </row>
    <row r="17" customFormat="false" ht="15" hidden="false" customHeight="false" outlineLevel="0" collapsed="false">
      <c r="B17" s="48" t="s">
        <v>57</v>
      </c>
      <c r="C17" s="49" t="n">
        <f aca="false">Sep!B40</f>
        <v>50900</v>
      </c>
      <c r="D17" s="49" t="n">
        <f aca="false">Sep!C40</f>
        <v>95742</v>
      </c>
      <c r="E17" s="49" t="n">
        <f aca="false">Sep!D40</f>
        <v>5051</v>
      </c>
      <c r="F17" s="49" t="n">
        <f aca="false">Sep!E40</f>
        <v>5755</v>
      </c>
      <c r="G17" s="49" t="n">
        <f aca="false">Sep!F40</f>
        <v>52533</v>
      </c>
      <c r="H17" s="49" t="n">
        <f aca="false">Sep!G40</f>
        <v>107104</v>
      </c>
      <c r="I17" s="49" t="n">
        <f aca="false">Sep!F40</f>
        <v>52533</v>
      </c>
      <c r="J17" s="49" t="n">
        <f aca="false">Sep!G40</f>
        <v>107104</v>
      </c>
      <c r="K17" s="49" t="n">
        <f aca="false">Sep!H40</f>
        <v>3989</v>
      </c>
      <c r="L17" s="49" t="n">
        <f aca="false">Sep!I40</f>
        <v>5705</v>
      </c>
      <c r="M17" s="49" t="n">
        <f aca="false">SUM(C17:F17)</f>
        <v>157448</v>
      </c>
      <c r="N17" s="49" t="n">
        <f aca="false">SUM(I17:L17)</f>
        <v>169331</v>
      </c>
      <c r="O17" s="49" t="n">
        <f aca="false">SUM(M17:N17)</f>
        <v>326779</v>
      </c>
      <c r="P17" s="50"/>
      <c r="Q17" s="50"/>
    </row>
    <row r="18" customFormat="false" ht="15" hidden="false" customHeight="false" outlineLevel="0" collapsed="false">
      <c r="B18" s="48" t="s">
        <v>58</v>
      </c>
      <c r="C18" s="49" t="n">
        <f aca="false">Okt!B40</f>
        <v>40602</v>
      </c>
      <c r="D18" s="49" t="n">
        <f aca="false">Okt!C40</f>
        <v>82008</v>
      </c>
      <c r="E18" s="49" t="n">
        <f aca="false">Okt!D40</f>
        <v>4779</v>
      </c>
      <c r="F18" s="49" t="n">
        <f aca="false">Okt!E40</f>
        <v>5779</v>
      </c>
      <c r="G18" s="49" t="n">
        <f aca="false">Okt!F40</f>
        <v>38582</v>
      </c>
      <c r="H18" s="49" t="n">
        <f aca="false">Okt!G40</f>
        <v>84028</v>
      </c>
      <c r="I18" s="49" t="n">
        <f aca="false">Okt!F40</f>
        <v>38582</v>
      </c>
      <c r="J18" s="49" t="n">
        <f aca="false">Okt!G40</f>
        <v>84028</v>
      </c>
      <c r="K18" s="49" t="n">
        <f aca="false">Okt!H40</f>
        <v>3261</v>
      </c>
      <c r="L18" s="49" t="n">
        <f aca="false">Okt!I40</f>
        <v>5804</v>
      </c>
      <c r="M18" s="49" t="n">
        <f aca="false">SUM(C18:F18)</f>
        <v>133168</v>
      </c>
      <c r="N18" s="49" t="n">
        <f aca="false">SUM(I18:L18)</f>
        <v>131675</v>
      </c>
      <c r="O18" s="49" t="n">
        <f aca="false">SUM(M18:N18)</f>
        <v>264843</v>
      </c>
      <c r="P18" s="50"/>
      <c r="Q18" s="50"/>
    </row>
    <row r="19" customFormat="false" ht="15" hidden="false" customHeight="false" outlineLevel="0" collapsed="false">
      <c r="B19" s="48" t="s">
        <v>59</v>
      </c>
      <c r="C19" s="49" t="n">
        <f aca="false">Nov!B40</f>
        <v>57848</v>
      </c>
      <c r="D19" s="49" t="n">
        <f aca="false">Nov!C40</f>
        <v>116875</v>
      </c>
      <c r="E19" s="49" t="n">
        <f aca="false">Nov!D40</f>
        <v>5698</v>
      </c>
      <c r="F19" s="49" t="n">
        <f aca="false">Nov!E40</f>
        <v>4481</v>
      </c>
      <c r="G19" s="49" t="n">
        <f aca="false">Nov!F40</f>
        <v>57491</v>
      </c>
      <c r="H19" s="49" t="n">
        <f aca="false">Nov!G40</f>
        <v>112898</v>
      </c>
      <c r="I19" s="49" t="n">
        <f aca="false">Nov!F40</f>
        <v>57491</v>
      </c>
      <c r="J19" s="49" t="n">
        <f aca="false">Nov!G40</f>
        <v>112898</v>
      </c>
      <c r="K19" s="49" t="n">
        <f aca="false">Nov!H40</f>
        <v>4027</v>
      </c>
      <c r="L19" s="49" t="n">
        <f aca="false">Nov!I40</f>
        <v>4461</v>
      </c>
      <c r="M19" s="49" t="n">
        <f aca="false">SUM(C19:F19)</f>
        <v>184902</v>
      </c>
      <c r="N19" s="49" t="n">
        <f aca="false">SUM(I19:L19)</f>
        <v>178877</v>
      </c>
      <c r="O19" s="49" t="n">
        <f aca="false">SUM(M19:N19)</f>
        <v>363779</v>
      </c>
      <c r="P19" s="50"/>
      <c r="Q19" s="50"/>
    </row>
    <row r="20" customFormat="false" ht="15" hidden="false" customHeight="false" outlineLevel="0" collapsed="false">
      <c r="B20" s="48" t="s">
        <v>60</v>
      </c>
      <c r="C20" s="49" t="n">
        <f aca="false">Dis!B40</f>
        <v>92131</v>
      </c>
      <c r="D20" s="49" t="n">
        <f aca="false">Dis!C40</f>
        <v>172119</v>
      </c>
      <c r="E20" s="49" t="n">
        <f aca="false">Dis!D40</f>
        <v>7832</v>
      </c>
      <c r="F20" s="49" t="n">
        <f aca="false">Dis!E40</f>
        <v>7587</v>
      </c>
      <c r="G20" s="49" t="n">
        <f aca="false">Dis!F40</f>
        <v>87905</v>
      </c>
      <c r="H20" s="49" t="n">
        <f aca="false">Dis!G40</f>
        <v>170621</v>
      </c>
      <c r="I20" s="49" t="n">
        <f aca="false">Dis!F40</f>
        <v>87905</v>
      </c>
      <c r="J20" s="49" t="n">
        <f aca="false">Dis!G40</f>
        <v>170621</v>
      </c>
      <c r="K20" s="49" t="n">
        <f aca="false">Dis!H40</f>
        <v>6439</v>
      </c>
      <c r="L20" s="49" t="n">
        <f aca="false">Dis!I40</f>
        <v>7724</v>
      </c>
      <c r="M20" s="49" t="n">
        <f aca="false">SUM(C20:F20)</f>
        <v>279669</v>
      </c>
      <c r="N20" s="49" t="n">
        <f aca="false">SUM(I20:L20)</f>
        <v>272689</v>
      </c>
      <c r="O20" s="49" t="n">
        <f aca="false">SUM(M20:N20)</f>
        <v>552358</v>
      </c>
      <c r="P20" s="50"/>
      <c r="Q20" s="50"/>
    </row>
    <row r="21" customFormat="false" ht="15" hidden="false" customHeight="false" outlineLevel="0" collapsed="false"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f aca="false">SUM(O9:O20)</f>
        <v>3888171</v>
      </c>
    </row>
    <row r="23" customFormat="false" ht="15" hidden="false" customHeight="true" outlineLevel="0" collapsed="false">
      <c r="B23" s="54" t="s">
        <v>32</v>
      </c>
      <c r="C23" s="38" t="s">
        <v>61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9" t="s">
        <v>62</v>
      </c>
      <c r="P23" s="40"/>
      <c r="Q23" s="40"/>
    </row>
    <row r="24" customFormat="false" ht="15" hidden="false" customHeight="true" outlineLevel="0" collapsed="false">
      <c r="B24" s="54"/>
      <c r="C24" s="44" t="s">
        <v>35</v>
      </c>
      <c r="D24" s="44"/>
      <c r="E24" s="44"/>
      <c r="F24" s="44"/>
      <c r="G24" s="44"/>
      <c r="H24" s="44"/>
      <c r="I24" s="44" t="s">
        <v>36</v>
      </c>
      <c r="J24" s="44"/>
      <c r="K24" s="44"/>
      <c r="L24" s="44"/>
      <c r="M24" s="47" t="s">
        <v>63</v>
      </c>
      <c r="N24" s="55" t="s">
        <v>64</v>
      </c>
      <c r="O24" s="39"/>
      <c r="P24" s="6"/>
      <c r="Q24" s="6"/>
    </row>
    <row r="25" customFormat="false" ht="15" hidden="false" customHeight="true" outlineLevel="0" collapsed="false">
      <c r="B25" s="54"/>
      <c r="C25" s="44" t="s">
        <v>39</v>
      </c>
      <c r="D25" s="44"/>
      <c r="E25" s="44"/>
      <c r="F25" s="44"/>
      <c r="G25" s="45"/>
      <c r="H25" s="45"/>
      <c r="I25" s="44" t="s">
        <v>40</v>
      </c>
      <c r="J25" s="44"/>
      <c r="K25" s="44"/>
      <c r="L25" s="44"/>
      <c r="M25" s="47"/>
      <c r="N25" s="55"/>
      <c r="O25" s="39"/>
      <c r="P25" s="46"/>
      <c r="Q25" s="46"/>
    </row>
    <row r="26" customFormat="false" ht="25.5" hidden="false" customHeight="false" outlineLevel="0" collapsed="false">
      <c r="B26" s="54"/>
      <c r="C26" s="47" t="s">
        <v>41</v>
      </c>
      <c r="D26" s="47" t="s">
        <v>42</v>
      </c>
      <c r="E26" s="47" t="s">
        <v>43</v>
      </c>
      <c r="F26" s="47" t="s">
        <v>44</v>
      </c>
      <c r="G26" s="47"/>
      <c r="H26" s="47"/>
      <c r="I26" s="47" t="s">
        <v>65</v>
      </c>
      <c r="J26" s="47" t="s">
        <v>46</v>
      </c>
      <c r="K26" s="47" t="s">
        <v>47</v>
      </c>
      <c r="L26" s="47" t="s">
        <v>48</v>
      </c>
      <c r="M26" s="47"/>
      <c r="N26" s="55"/>
      <c r="O26" s="39"/>
      <c r="P26" s="46"/>
      <c r="Q26" s="46"/>
    </row>
    <row r="27" customFormat="false" ht="15" hidden="false" customHeight="false" outlineLevel="0" collapsed="false">
      <c r="B27" s="48" t="s">
        <v>49</v>
      </c>
      <c r="C27" s="49" t="n">
        <f aca="false">Jan!P40</f>
        <v>358</v>
      </c>
      <c r="D27" s="49" t="n">
        <f aca="false">Jan!Q40</f>
        <v>482</v>
      </c>
      <c r="E27" s="49" t="n">
        <f aca="false">Jan!R40</f>
        <v>67</v>
      </c>
      <c r="F27" s="49" t="n">
        <f aca="false">Jan!S40</f>
        <v>81</v>
      </c>
      <c r="G27" s="49"/>
      <c r="H27" s="49"/>
      <c r="I27" s="49" t="n">
        <f aca="false">Jan!T40</f>
        <v>360</v>
      </c>
      <c r="J27" s="49" t="n">
        <f aca="false">Jan!U40</f>
        <v>477</v>
      </c>
      <c r="K27" s="49" t="n">
        <f aca="false">Jan!V40</f>
        <v>68</v>
      </c>
      <c r="L27" s="49" t="n">
        <f aca="false">Jan!W40</f>
        <v>80</v>
      </c>
      <c r="M27" s="49" t="n">
        <f aca="false">SUM(C27:F27)</f>
        <v>988</v>
      </c>
      <c r="N27" s="49" t="n">
        <f aca="false">SUM(I27:L27)</f>
        <v>985</v>
      </c>
      <c r="O27" s="49" t="n">
        <f aca="false">SUM(M27:N27)</f>
        <v>1973</v>
      </c>
      <c r="P27" s="50"/>
      <c r="Q27" s="50"/>
    </row>
    <row r="28" customFormat="false" ht="15" hidden="false" customHeight="false" outlineLevel="0" collapsed="false">
      <c r="B28" s="48" t="s">
        <v>50</v>
      </c>
      <c r="C28" s="49" t="n">
        <f aca="false">Feb!P40</f>
        <v>331</v>
      </c>
      <c r="D28" s="49" t="n">
        <f aca="false">Feb!Q40</f>
        <v>529</v>
      </c>
      <c r="E28" s="49" t="n">
        <f aca="false">Feb!R40</f>
        <v>58</v>
      </c>
      <c r="F28" s="49" t="n">
        <f aca="false">Feb!S40</f>
        <v>102</v>
      </c>
      <c r="G28" s="49" t="n">
        <f aca="false">Feb!T40</f>
        <v>325</v>
      </c>
      <c r="H28" s="49" t="n">
        <f aca="false">Feb!U40</f>
        <v>538</v>
      </c>
      <c r="I28" s="49" t="n">
        <f aca="false">Feb!T40</f>
        <v>325</v>
      </c>
      <c r="J28" s="49" t="n">
        <f aca="false">Feb!U40</f>
        <v>538</v>
      </c>
      <c r="K28" s="49" t="n">
        <f aca="false">Feb!V40</f>
        <v>61</v>
      </c>
      <c r="L28" s="49" t="n">
        <f aca="false">Feb!W40</f>
        <v>103</v>
      </c>
      <c r="M28" s="49" t="n">
        <f aca="false">SUM(C28:F28)</f>
        <v>1020</v>
      </c>
      <c r="N28" s="49" t="n">
        <f aca="false">SUM(I28:L28)</f>
        <v>1027</v>
      </c>
      <c r="O28" s="49" t="n">
        <f aca="false">SUM(M28:N28)</f>
        <v>2047</v>
      </c>
      <c r="P28" s="50"/>
      <c r="Q28" s="50"/>
    </row>
    <row r="29" customFormat="false" ht="15" hidden="false" customHeight="false" outlineLevel="0" collapsed="false">
      <c r="B29" s="48" t="s">
        <v>51</v>
      </c>
      <c r="C29" s="49" t="n">
        <f aca="false">Mac!P40</f>
        <v>345</v>
      </c>
      <c r="D29" s="49" t="n">
        <f aca="false">Mac!Q40</f>
        <v>607</v>
      </c>
      <c r="E29" s="49" t="n">
        <f aca="false">Mac!R40</f>
        <v>64</v>
      </c>
      <c r="F29" s="49" t="n">
        <f aca="false">Mac!S40</f>
        <v>63</v>
      </c>
      <c r="G29" s="49" t="n">
        <f aca="false">Mac!T40</f>
        <v>342</v>
      </c>
      <c r="H29" s="49" t="n">
        <f aca="false">Mac!U40</f>
        <v>623</v>
      </c>
      <c r="I29" s="49" t="n">
        <f aca="false">Mac!T40</f>
        <v>342</v>
      </c>
      <c r="J29" s="49" t="n">
        <f aca="false">Mac!U40</f>
        <v>623</v>
      </c>
      <c r="K29" s="49" t="n">
        <f aca="false">Mac!V40</f>
        <v>63</v>
      </c>
      <c r="L29" s="49" t="n">
        <f aca="false">Mac!W40</f>
        <v>63</v>
      </c>
      <c r="M29" s="49" t="n">
        <f aca="false">SUM(C29:F29)</f>
        <v>1079</v>
      </c>
      <c r="N29" s="49" t="n">
        <f aca="false">SUM(I29:L29)</f>
        <v>1091</v>
      </c>
      <c r="O29" s="49" t="n">
        <f aca="false">SUM(M29:N29)</f>
        <v>2170</v>
      </c>
      <c r="P29" s="50"/>
      <c r="Q29" s="50"/>
    </row>
    <row r="30" customFormat="false" ht="15" hidden="false" customHeight="false" outlineLevel="0" collapsed="false">
      <c r="B30" s="48" t="s">
        <v>52</v>
      </c>
      <c r="C30" s="49" t="n">
        <f aca="false">Apr!P40</f>
        <v>366</v>
      </c>
      <c r="D30" s="49" t="n">
        <f aca="false">Apr!Q40</f>
        <v>536</v>
      </c>
      <c r="E30" s="49" t="n">
        <f aca="false">Apr!R40</f>
        <v>60</v>
      </c>
      <c r="F30" s="49" t="n">
        <f aca="false">Apr!S40</f>
        <v>64</v>
      </c>
      <c r="G30" s="49" t="n">
        <f aca="false">Apr!T40</f>
        <v>370</v>
      </c>
      <c r="H30" s="49" t="n">
        <f aca="false">Apr!U40</f>
        <v>547</v>
      </c>
      <c r="I30" s="49" t="n">
        <f aca="false">Apr!T40</f>
        <v>370</v>
      </c>
      <c r="J30" s="49" t="n">
        <f aca="false">Apr!U40</f>
        <v>547</v>
      </c>
      <c r="K30" s="49" t="n">
        <f aca="false">Apr!V40</f>
        <v>60</v>
      </c>
      <c r="L30" s="49" t="n">
        <f aca="false">Apr!W40</f>
        <v>64</v>
      </c>
      <c r="M30" s="49" t="n">
        <f aca="false">SUM(C30:F30)</f>
        <v>1026</v>
      </c>
      <c r="N30" s="49" t="n">
        <f aca="false">SUM(I30:L30)</f>
        <v>1041</v>
      </c>
      <c r="O30" s="49" t="n">
        <f aca="false">SUM(M30:N30)</f>
        <v>2067</v>
      </c>
      <c r="P30" s="50"/>
      <c r="Q30" s="50"/>
    </row>
    <row r="31" customFormat="false" ht="15" hidden="false" customHeight="false" outlineLevel="0" collapsed="false">
      <c r="B31" s="48" t="s">
        <v>53</v>
      </c>
      <c r="C31" s="49" t="n">
        <f aca="false">Mei!P40</f>
        <v>330</v>
      </c>
      <c r="D31" s="49" t="n">
        <f aca="false">Mei!Q40</f>
        <v>458</v>
      </c>
      <c r="E31" s="49" t="n">
        <f aca="false">Mei!R40</f>
        <v>61</v>
      </c>
      <c r="F31" s="49" t="n">
        <f aca="false">Mei!S40</f>
        <v>67</v>
      </c>
      <c r="G31" s="49" t="n">
        <f aca="false">Mei!T40</f>
        <v>332</v>
      </c>
      <c r="H31" s="49" t="n">
        <f aca="false">Mei!U40</f>
        <v>467</v>
      </c>
      <c r="I31" s="49" t="n">
        <f aca="false">Mei!T40</f>
        <v>332</v>
      </c>
      <c r="J31" s="49" t="n">
        <f aca="false">Mei!U40</f>
        <v>467</v>
      </c>
      <c r="K31" s="49" t="n">
        <f aca="false">Mei!V40</f>
        <v>62</v>
      </c>
      <c r="L31" s="49" t="n">
        <f aca="false">Mei!W40</f>
        <v>69</v>
      </c>
      <c r="M31" s="49" t="n">
        <f aca="false">SUM(C31:F31)</f>
        <v>916</v>
      </c>
      <c r="N31" s="49" t="n">
        <f aca="false">SUM(I31:L31)</f>
        <v>930</v>
      </c>
      <c r="O31" s="49" t="n">
        <f aca="false">SUM(M31:N31)</f>
        <v>1846</v>
      </c>
      <c r="P31" s="50"/>
      <c r="Q31" s="50"/>
    </row>
    <row r="32" customFormat="false" ht="15" hidden="false" customHeight="false" outlineLevel="0" collapsed="false">
      <c r="B32" s="48" t="s">
        <v>54</v>
      </c>
      <c r="C32" s="49" t="n">
        <f aca="false">Jun!P40</f>
        <v>375</v>
      </c>
      <c r="D32" s="49" t="n">
        <f aca="false">Jun!Q40</f>
        <v>422</v>
      </c>
      <c r="E32" s="49" t="n">
        <f aca="false">Jun!R40</f>
        <v>57</v>
      </c>
      <c r="F32" s="49" t="n">
        <f aca="false">Jun!S40</f>
        <v>72</v>
      </c>
      <c r="G32" s="49" t="n">
        <f aca="false">Jun!T40</f>
        <v>372</v>
      </c>
      <c r="H32" s="49" t="n">
        <f aca="false">Jun!U40</f>
        <v>442</v>
      </c>
      <c r="I32" s="49" t="n">
        <f aca="false">Jun!T40</f>
        <v>372</v>
      </c>
      <c r="J32" s="49" t="n">
        <f aca="false">Jun!U40</f>
        <v>442</v>
      </c>
      <c r="K32" s="49" t="n">
        <f aca="false">Jun!V40</f>
        <v>59</v>
      </c>
      <c r="L32" s="49" t="n">
        <f aca="false">Jun!W40</f>
        <v>71</v>
      </c>
      <c r="M32" s="49" t="n">
        <f aca="false">SUM(C32:F32)</f>
        <v>926</v>
      </c>
      <c r="N32" s="49" t="n">
        <f aca="false">SUM(I32:L32)</f>
        <v>944</v>
      </c>
      <c r="O32" s="49" t="n">
        <f aca="false">SUM(M32:N32)</f>
        <v>1870</v>
      </c>
      <c r="P32" s="50"/>
      <c r="Q32" s="50"/>
    </row>
    <row r="33" customFormat="false" ht="15" hidden="false" customHeight="false" outlineLevel="0" collapsed="false">
      <c r="B33" s="48" t="s">
        <v>55</v>
      </c>
      <c r="C33" s="49" t="n">
        <f aca="false">Jul!P40</f>
        <v>318</v>
      </c>
      <c r="D33" s="49" t="n">
        <f aca="false">Jul!Q40</f>
        <v>461</v>
      </c>
      <c r="E33" s="49" t="n">
        <f aca="false">Jul!R40</f>
        <v>62</v>
      </c>
      <c r="F33" s="49" t="n">
        <f aca="false">Jul!S40</f>
        <v>90</v>
      </c>
      <c r="G33" s="49" t="n">
        <f aca="false">Jul!T40</f>
        <v>316</v>
      </c>
      <c r="H33" s="49" t="n">
        <f aca="false">Jul!U40</f>
        <v>458</v>
      </c>
      <c r="I33" s="49" t="n">
        <f aca="false">Jul!T40</f>
        <v>316</v>
      </c>
      <c r="J33" s="49" t="n">
        <f aca="false">Jul!U40</f>
        <v>458</v>
      </c>
      <c r="K33" s="49" t="n">
        <f aca="false">Jul!V40</f>
        <v>63</v>
      </c>
      <c r="L33" s="49" t="n">
        <f aca="false">Jul!W40</f>
        <v>92</v>
      </c>
      <c r="M33" s="49" t="n">
        <f aca="false">SUM(C33:F33)</f>
        <v>931</v>
      </c>
      <c r="N33" s="49" t="n">
        <f aca="false">SUM(I33:L33)</f>
        <v>929</v>
      </c>
      <c r="O33" s="49" t="n">
        <f aca="false">SUM(M33:N33)</f>
        <v>1860</v>
      </c>
      <c r="P33" s="50"/>
      <c r="Q33" s="50"/>
    </row>
    <row r="34" customFormat="false" ht="15" hidden="false" customHeight="false" outlineLevel="0" collapsed="false">
      <c r="B34" s="48" t="s">
        <v>56</v>
      </c>
      <c r="C34" s="49" t="n">
        <f aca="false">Ogo!P40</f>
        <v>347</v>
      </c>
      <c r="D34" s="49" t="n">
        <f aca="false">Ogo!Q40</f>
        <v>443</v>
      </c>
      <c r="E34" s="49" t="n">
        <f aca="false">Ogo!R40</f>
        <v>62</v>
      </c>
      <c r="F34" s="49" t="n">
        <f aca="false">Ogo!S40</f>
        <v>93</v>
      </c>
      <c r="G34" s="49" t="n">
        <f aca="false">Ogo!T40</f>
        <v>336</v>
      </c>
      <c r="H34" s="49" t="n">
        <f aca="false">Ogo!U40</f>
        <v>449</v>
      </c>
      <c r="I34" s="49" t="n">
        <f aca="false">Ogo!T40</f>
        <v>336</v>
      </c>
      <c r="J34" s="49" t="n">
        <f aca="false">Ogo!U40</f>
        <v>449</v>
      </c>
      <c r="K34" s="49" t="n">
        <f aca="false">Ogo!V40</f>
        <v>62</v>
      </c>
      <c r="L34" s="49" t="n">
        <f aca="false">Ogo!W40</f>
        <v>93</v>
      </c>
      <c r="M34" s="49" t="n">
        <f aca="false">SUM(C34:F34)</f>
        <v>945</v>
      </c>
      <c r="N34" s="49" t="n">
        <f aca="false">SUM(I34:L34)</f>
        <v>940</v>
      </c>
      <c r="O34" s="49" t="n">
        <f aca="false">SUM(M34:N34)</f>
        <v>1885</v>
      </c>
      <c r="P34" s="50"/>
      <c r="Q34" s="50"/>
    </row>
    <row r="35" customFormat="false" ht="15" hidden="false" customHeight="false" outlineLevel="0" collapsed="false">
      <c r="B35" s="48" t="s">
        <v>57</v>
      </c>
      <c r="C35" s="49" t="n">
        <f aca="false">Sep!P40</f>
        <v>338</v>
      </c>
      <c r="D35" s="49" t="n">
        <f aca="false">Sep!Q40</f>
        <v>514</v>
      </c>
      <c r="E35" s="49" t="n">
        <f aca="false">Sep!R40</f>
        <v>61</v>
      </c>
      <c r="F35" s="49" t="n">
        <f aca="false">Sep!S40</f>
        <v>67</v>
      </c>
      <c r="G35" s="49" t="n">
        <f aca="false">Sep!T40</f>
        <v>344</v>
      </c>
      <c r="H35" s="49" t="n">
        <f aca="false">Sep!U40</f>
        <v>517</v>
      </c>
      <c r="I35" s="49" t="n">
        <f aca="false">Sep!T40</f>
        <v>344</v>
      </c>
      <c r="J35" s="49" t="n">
        <f aca="false">Sep!U40</f>
        <v>517</v>
      </c>
      <c r="K35" s="49" t="n">
        <f aca="false">Sep!V40</f>
        <v>61</v>
      </c>
      <c r="L35" s="49" t="n">
        <f aca="false">Sep!W40</f>
        <v>67</v>
      </c>
      <c r="M35" s="49" t="n">
        <f aca="false">SUM(C35:F35)</f>
        <v>980</v>
      </c>
      <c r="N35" s="49" t="n">
        <f aca="false">SUM(I35:L35)</f>
        <v>989</v>
      </c>
      <c r="O35" s="49" t="n">
        <f aca="false">SUM(M35:N35)</f>
        <v>1969</v>
      </c>
      <c r="P35" s="50"/>
      <c r="Q35" s="50"/>
    </row>
    <row r="36" customFormat="false" ht="15" hidden="false" customHeight="false" outlineLevel="0" collapsed="false">
      <c r="B36" s="48" t="s">
        <v>58</v>
      </c>
      <c r="C36" s="49" t="n">
        <f aca="false">Okt!P40</f>
        <v>329</v>
      </c>
      <c r="D36" s="49" t="n">
        <f aca="false">Okt!Q40</f>
        <v>423</v>
      </c>
      <c r="E36" s="49" t="n">
        <f aca="false">Okt!R40</f>
        <v>62</v>
      </c>
      <c r="F36" s="49" t="n">
        <f aca="false">Okt!S40</f>
        <v>70</v>
      </c>
      <c r="G36" s="49" t="n">
        <f aca="false">Okt!T40</f>
        <v>323</v>
      </c>
      <c r="H36" s="49" t="n">
        <f aca="false">Okt!U40</f>
        <v>429</v>
      </c>
      <c r="I36" s="49" t="n">
        <f aca="false">Okt!T40</f>
        <v>323</v>
      </c>
      <c r="J36" s="49" t="n">
        <f aca="false">Okt!U40</f>
        <v>429</v>
      </c>
      <c r="K36" s="49" t="n">
        <f aca="false">Okt!V40</f>
        <v>62</v>
      </c>
      <c r="L36" s="49" t="n">
        <f aca="false">Okt!W40</f>
        <v>70</v>
      </c>
      <c r="M36" s="49" t="n">
        <f aca="false">SUM(C36:F36)</f>
        <v>884</v>
      </c>
      <c r="N36" s="49" t="n">
        <f aca="false">SUM(I36:L36)</f>
        <v>884</v>
      </c>
      <c r="O36" s="49" t="n">
        <f aca="false">SUM(M36:N36)</f>
        <v>1768</v>
      </c>
      <c r="P36" s="50"/>
      <c r="Q36" s="50"/>
    </row>
    <row r="37" customFormat="false" ht="15" hidden="false" customHeight="false" outlineLevel="0" collapsed="false">
      <c r="B37" s="48" t="s">
        <v>59</v>
      </c>
      <c r="C37" s="49" t="n">
        <f aca="false">Nov!P40</f>
        <v>305</v>
      </c>
      <c r="D37" s="49" t="n">
        <f aca="false">Nov!Q40</f>
        <v>344</v>
      </c>
      <c r="E37" s="49" t="n">
        <f aca="false">Nov!R40</f>
        <v>60</v>
      </c>
      <c r="F37" s="49" t="n">
        <f aca="false">Nov!S40</f>
        <v>60</v>
      </c>
      <c r="G37" s="49" t="n">
        <f aca="false">Nov!T40</f>
        <v>300</v>
      </c>
      <c r="H37" s="49" t="n">
        <f aca="false">Nov!U40</f>
        <v>350</v>
      </c>
      <c r="I37" s="49" t="n">
        <f aca="false">Nov!T40</f>
        <v>300</v>
      </c>
      <c r="J37" s="49" t="n">
        <f aca="false">Nov!U40</f>
        <v>350</v>
      </c>
      <c r="K37" s="49" t="n">
        <f aca="false">Nov!V40</f>
        <v>60</v>
      </c>
      <c r="L37" s="49" t="n">
        <f aca="false">Nov!W40</f>
        <v>60</v>
      </c>
      <c r="M37" s="49" t="n">
        <f aca="false">SUM(C37:F37)</f>
        <v>769</v>
      </c>
      <c r="N37" s="49" t="n">
        <f aca="false">SUM(I37:L37)</f>
        <v>770</v>
      </c>
      <c r="O37" s="49" t="n">
        <f aca="false">SUM(M37:N37)</f>
        <v>1539</v>
      </c>
      <c r="P37" s="50"/>
      <c r="Q37" s="50"/>
    </row>
    <row r="38" customFormat="false" ht="15" hidden="false" customHeight="false" outlineLevel="0" collapsed="false">
      <c r="B38" s="48" t="s">
        <v>60</v>
      </c>
      <c r="C38" s="49" t="n">
        <f aca="false">Dis!P40</f>
        <v>334</v>
      </c>
      <c r="D38" s="49" t="n">
        <f aca="false">Dis!Q40</f>
        <v>410</v>
      </c>
      <c r="E38" s="49" t="n">
        <f aca="false">Dis!R40</f>
        <v>62</v>
      </c>
      <c r="F38" s="49" t="n">
        <f aca="false">Dis!S40</f>
        <v>65</v>
      </c>
      <c r="G38" s="49" t="n">
        <f aca="false">Dis!T40</f>
        <v>336</v>
      </c>
      <c r="H38" s="49" t="n">
        <f aca="false">Dis!U40</f>
        <v>426</v>
      </c>
      <c r="I38" s="49" t="n">
        <f aca="false">Dis!T40</f>
        <v>336</v>
      </c>
      <c r="J38" s="49" t="n">
        <f aca="false">Dis!U40</f>
        <v>426</v>
      </c>
      <c r="K38" s="49" t="n">
        <f aca="false">Dis!V40</f>
        <v>62</v>
      </c>
      <c r="L38" s="49" t="n">
        <f aca="false">Dis!W40</f>
        <v>64</v>
      </c>
      <c r="M38" s="49" t="n">
        <f aca="false">SUM(C38:F38)</f>
        <v>871</v>
      </c>
      <c r="N38" s="49" t="n">
        <f aca="false">SUM(I38,J38,K38,L38)</f>
        <v>888</v>
      </c>
      <c r="O38" s="49" t="n">
        <f aca="false">SUM(M38:N38)</f>
        <v>1759</v>
      </c>
      <c r="P38" s="50"/>
      <c r="Q38" s="50"/>
    </row>
    <row r="39" customFormat="false" ht="15" hidden="false" customHeight="fals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3" t="n">
        <f aca="false">SUM(O27:O38)</f>
        <v>22753</v>
      </c>
    </row>
  </sheetData>
  <mergeCells count="21">
    <mergeCell ref="B1:O1"/>
    <mergeCell ref="B2:O2"/>
    <mergeCell ref="B3:O3"/>
    <mergeCell ref="B5:B8"/>
    <mergeCell ref="C5:N5"/>
    <mergeCell ref="O5:O8"/>
    <mergeCell ref="C6:H6"/>
    <mergeCell ref="I6:L6"/>
    <mergeCell ref="M6:M8"/>
    <mergeCell ref="N6:N8"/>
    <mergeCell ref="C7:F7"/>
    <mergeCell ref="I7:L7"/>
    <mergeCell ref="B23:B26"/>
    <mergeCell ref="C23:N23"/>
    <mergeCell ref="O23:O26"/>
    <mergeCell ref="C24:H24"/>
    <mergeCell ref="I24:L24"/>
    <mergeCell ref="M24:M26"/>
    <mergeCell ref="N24:N26"/>
    <mergeCell ref="C25:F25"/>
    <mergeCell ref="I25:L25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37" activeCellId="0" sqref="O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2094</v>
      </c>
      <c r="C9" s="19" t="n">
        <v>3508</v>
      </c>
      <c r="D9" s="19" t="n">
        <v>333</v>
      </c>
      <c r="E9" s="19" t="n">
        <v>407</v>
      </c>
      <c r="F9" s="19" t="n">
        <v>1679</v>
      </c>
      <c r="G9" s="19" t="n">
        <v>2307</v>
      </c>
      <c r="H9" s="19" t="n">
        <v>266</v>
      </c>
      <c r="I9" s="19" t="n">
        <v>4037</v>
      </c>
      <c r="J9" s="10"/>
      <c r="K9" s="13"/>
      <c r="L9" s="13"/>
      <c r="M9" s="13"/>
      <c r="O9" s="18" t="n">
        <v>1</v>
      </c>
      <c r="P9" s="19" t="n">
        <v>11</v>
      </c>
      <c r="Q9" s="19" t="n">
        <v>13</v>
      </c>
      <c r="R9" s="19" t="n">
        <v>2</v>
      </c>
      <c r="S9" s="19" t="n">
        <v>4</v>
      </c>
      <c r="T9" s="19" t="n">
        <v>12</v>
      </c>
      <c r="U9" s="19" t="n">
        <v>13</v>
      </c>
      <c r="V9" s="19" t="n">
        <v>2</v>
      </c>
      <c r="W9" s="19" t="n">
        <v>4</v>
      </c>
      <c r="X9" s="10"/>
      <c r="Y9" s="20"/>
      <c r="Z9" s="13"/>
      <c r="AA9" s="21" t="n">
        <v>1</v>
      </c>
      <c r="AB9" s="22" t="n">
        <f aca="false">SUM(B9:E9)</f>
        <v>6342</v>
      </c>
      <c r="AC9" s="23" t="n">
        <f aca="false">SUM(F9:I9)</f>
        <v>8289</v>
      </c>
      <c r="AD9" s="22" t="n">
        <f aca="false">SUM(P9:S9)</f>
        <v>30</v>
      </c>
      <c r="AE9" s="24" t="n">
        <f aca="false">SUM(T9:W9)</f>
        <v>31</v>
      </c>
    </row>
    <row r="10" customFormat="false" ht="15.75" hidden="false" customHeight="false" outlineLevel="0" collapsed="false">
      <c r="A10" s="18" t="n">
        <v>2</v>
      </c>
      <c r="B10" s="19" t="n">
        <v>2323</v>
      </c>
      <c r="C10" s="19" t="n">
        <v>3966</v>
      </c>
      <c r="D10" s="19" t="n">
        <v>355</v>
      </c>
      <c r="E10" s="19" t="n">
        <v>284</v>
      </c>
      <c r="F10" s="19" t="n">
        <v>1923</v>
      </c>
      <c r="G10" s="19" t="n">
        <v>3104</v>
      </c>
      <c r="H10" s="19" t="n">
        <v>320</v>
      </c>
      <c r="I10" s="19" t="n">
        <v>302</v>
      </c>
      <c r="J10" s="10"/>
      <c r="K10" s="13"/>
      <c r="L10" s="13"/>
      <c r="M10" s="13"/>
      <c r="O10" s="18" t="n">
        <v>2</v>
      </c>
      <c r="P10" s="19" t="n">
        <v>11</v>
      </c>
      <c r="Q10" s="19" t="n">
        <v>13</v>
      </c>
      <c r="R10" s="19" t="n">
        <v>2</v>
      </c>
      <c r="S10" s="19" t="n">
        <v>3</v>
      </c>
      <c r="T10" s="19" t="n">
        <v>11</v>
      </c>
      <c r="U10" s="19" t="n">
        <v>13</v>
      </c>
      <c r="V10" s="19" t="n">
        <v>2</v>
      </c>
      <c r="W10" s="19" t="n">
        <v>4</v>
      </c>
      <c r="X10" s="10"/>
      <c r="Y10" s="20"/>
      <c r="Z10" s="13"/>
      <c r="AA10" s="25" t="n">
        <v>2</v>
      </c>
      <c r="AB10" s="22" t="n">
        <f aca="false">SUM(B10:E10)</f>
        <v>6928</v>
      </c>
      <c r="AC10" s="23" t="n">
        <f aca="false">SUM(F10:I10)</f>
        <v>5649</v>
      </c>
      <c r="AD10" s="22" t="n">
        <f aca="false">SUM(P10:S10)</f>
        <v>29</v>
      </c>
      <c r="AE10" s="24" t="n">
        <f aca="false">SUM(T10:W10)</f>
        <v>30</v>
      </c>
    </row>
    <row r="11" customFormat="false" ht="15.75" hidden="false" customHeight="false" outlineLevel="0" collapsed="false">
      <c r="A11" s="18" t="n">
        <v>3</v>
      </c>
      <c r="B11" s="19" t="n">
        <v>2358</v>
      </c>
      <c r="C11" s="19" t="n">
        <v>3514</v>
      </c>
      <c r="D11" s="19" t="n">
        <v>333</v>
      </c>
      <c r="E11" s="19" t="n">
        <v>403</v>
      </c>
      <c r="F11" s="19" t="n">
        <v>2870</v>
      </c>
      <c r="G11" s="19" t="n">
        <v>4533</v>
      </c>
      <c r="H11" s="19" t="n">
        <v>247</v>
      </c>
      <c r="I11" s="19" t="n">
        <v>397</v>
      </c>
      <c r="J11" s="10"/>
      <c r="K11" s="13"/>
      <c r="L11" s="13"/>
      <c r="M11" s="13"/>
      <c r="O11" s="18" t="n">
        <v>3</v>
      </c>
      <c r="P11" s="19" t="n">
        <v>12</v>
      </c>
      <c r="Q11" s="19" t="n">
        <v>12</v>
      </c>
      <c r="R11" s="19" t="n">
        <v>2</v>
      </c>
      <c r="S11" s="19" t="n">
        <v>4</v>
      </c>
      <c r="T11" s="19" t="n">
        <v>13</v>
      </c>
      <c r="U11" s="19" t="n">
        <v>12</v>
      </c>
      <c r="V11" s="19" t="n">
        <v>2</v>
      </c>
      <c r="W11" s="19" t="n">
        <v>4</v>
      </c>
      <c r="X11" s="10"/>
      <c r="Y11" s="20"/>
      <c r="Z11" s="13"/>
      <c r="AA11" s="25" t="n">
        <v>3</v>
      </c>
      <c r="AB11" s="22" t="n">
        <f aca="false">SUM(B11:E11)</f>
        <v>6608</v>
      </c>
      <c r="AC11" s="23" t="n">
        <f aca="false">SUM(F11:I11)</f>
        <v>8047</v>
      </c>
      <c r="AD11" s="22" t="n">
        <f aca="false">SUM(P11:S11)</f>
        <v>30</v>
      </c>
      <c r="AE11" s="24" t="n">
        <f aca="false">SUM(T11:W11)</f>
        <v>31</v>
      </c>
    </row>
    <row r="12" customFormat="false" ht="15.75" hidden="false" customHeight="false" outlineLevel="0" collapsed="false">
      <c r="A12" s="18" t="n">
        <v>4</v>
      </c>
      <c r="B12" s="19" t="n">
        <v>1295</v>
      </c>
      <c r="C12" s="19" t="n">
        <v>2016</v>
      </c>
      <c r="D12" s="19" t="n">
        <v>304</v>
      </c>
      <c r="E12" s="19" t="n">
        <v>334</v>
      </c>
      <c r="F12" s="19" t="n">
        <v>2602</v>
      </c>
      <c r="G12" s="19" t="n">
        <v>3882</v>
      </c>
      <c r="H12" s="19" t="n">
        <v>272</v>
      </c>
      <c r="I12" s="19" t="n">
        <v>369</v>
      </c>
      <c r="J12" s="10"/>
      <c r="K12" s="13"/>
      <c r="L12" s="13"/>
      <c r="M12" s="13"/>
      <c r="O12" s="18" t="n">
        <v>4</v>
      </c>
      <c r="P12" s="19" t="n">
        <v>10</v>
      </c>
      <c r="Q12" s="19" t="n">
        <v>13</v>
      </c>
      <c r="R12" s="19" t="n">
        <v>2</v>
      </c>
      <c r="S12" s="19" t="n">
        <v>4</v>
      </c>
      <c r="T12" s="19" t="n">
        <v>12</v>
      </c>
      <c r="U12" s="19" t="n">
        <v>12</v>
      </c>
      <c r="V12" s="19" t="n">
        <v>2</v>
      </c>
      <c r="W12" s="19" t="n">
        <v>4</v>
      </c>
      <c r="X12" s="10"/>
      <c r="Y12" s="20"/>
      <c r="Z12" s="13"/>
      <c r="AA12" s="25" t="n">
        <v>4</v>
      </c>
      <c r="AB12" s="22" t="n">
        <f aca="false">SUM(B12:E12)</f>
        <v>3949</v>
      </c>
      <c r="AC12" s="23" t="n">
        <f aca="false">SUM(F12:I12)</f>
        <v>7125</v>
      </c>
      <c r="AD12" s="22" t="n">
        <f aca="false">SUM(P12:S12)</f>
        <v>29</v>
      </c>
      <c r="AE12" s="24" t="n">
        <f aca="false">SUM(T12:W12)</f>
        <v>30</v>
      </c>
    </row>
    <row r="13" customFormat="false" ht="15.75" hidden="false" customHeight="false" outlineLevel="0" collapsed="false">
      <c r="A13" s="18" t="n">
        <v>5</v>
      </c>
      <c r="B13" s="19" t="n">
        <v>1392</v>
      </c>
      <c r="C13" s="19" t="n">
        <v>1683</v>
      </c>
      <c r="D13" s="19" t="n">
        <v>269</v>
      </c>
      <c r="E13" s="19" t="n">
        <v>298</v>
      </c>
      <c r="F13" s="19" t="n">
        <v>1140</v>
      </c>
      <c r="G13" s="19" t="n">
        <v>2312</v>
      </c>
      <c r="H13" s="19" t="n">
        <v>194</v>
      </c>
      <c r="I13" s="19" t="n">
        <v>353</v>
      </c>
      <c r="J13" s="10"/>
      <c r="K13" s="13"/>
      <c r="L13" s="13"/>
      <c r="M13" s="13"/>
      <c r="O13" s="18" t="n">
        <v>5</v>
      </c>
      <c r="P13" s="19" t="n">
        <v>11</v>
      </c>
      <c r="Q13" s="19" t="n">
        <v>12</v>
      </c>
      <c r="R13" s="19" t="n">
        <v>2</v>
      </c>
      <c r="S13" s="19" t="n">
        <v>4</v>
      </c>
      <c r="T13" s="19" t="n">
        <v>10</v>
      </c>
      <c r="U13" s="19" t="n">
        <v>13</v>
      </c>
      <c r="V13" s="19" t="n">
        <v>2</v>
      </c>
      <c r="W13" s="19" t="n">
        <v>4</v>
      </c>
      <c r="X13" s="10"/>
      <c r="Y13" s="20"/>
      <c r="Z13" s="13"/>
      <c r="AA13" s="25" t="n">
        <v>5</v>
      </c>
      <c r="AB13" s="22" t="n">
        <f aca="false">SUM(B13:E13)</f>
        <v>3642</v>
      </c>
      <c r="AC13" s="23" t="n">
        <f aca="false">SUM(F13:I13)</f>
        <v>3999</v>
      </c>
      <c r="AD13" s="22" t="n">
        <f aca="false">SUM(P13:S13)</f>
        <v>29</v>
      </c>
      <c r="AE13" s="24" t="n">
        <f aca="false">SUM(T13:W13)</f>
        <v>29</v>
      </c>
    </row>
    <row r="14" customFormat="false" ht="15.75" hidden="false" customHeight="false" outlineLevel="0" collapsed="false">
      <c r="A14" s="18" t="n">
        <v>6</v>
      </c>
      <c r="B14" s="19" t="n">
        <v>1165</v>
      </c>
      <c r="C14" s="19" t="n">
        <v>1422</v>
      </c>
      <c r="D14" s="19" t="n">
        <v>269</v>
      </c>
      <c r="E14" s="19" t="n">
        <v>349</v>
      </c>
      <c r="F14" s="19" t="n">
        <v>1127</v>
      </c>
      <c r="G14" s="19" t="n">
        <v>1574</v>
      </c>
      <c r="H14" s="19" t="n">
        <v>209</v>
      </c>
      <c r="I14" s="19" t="n">
        <v>320</v>
      </c>
      <c r="J14" s="10"/>
      <c r="K14" s="13"/>
      <c r="L14" s="13"/>
      <c r="M14" s="13"/>
      <c r="O14" s="18" t="n">
        <v>6</v>
      </c>
      <c r="P14" s="19" t="n">
        <v>12</v>
      </c>
      <c r="Q14" s="19" t="n">
        <v>13</v>
      </c>
      <c r="R14" s="19" t="n">
        <v>2</v>
      </c>
      <c r="S14" s="19" t="n">
        <v>3</v>
      </c>
      <c r="T14" s="19" t="n">
        <v>12</v>
      </c>
      <c r="U14" s="19" t="n">
        <v>13</v>
      </c>
      <c r="V14" s="19" t="n">
        <v>2</v>
      </c>
      <c r="W14" s="19" t="n">
        <v>3</v>
      </c>
      <c r="X14" s="10"/>
      <c r="Y14" s="20"/>
      <c r="Z14" s="13"/>
      <c r="AA14" s="25" t="n">
        <v>6</v>
      </c>
      <c r="AB14" s="22" t="n">
        <f aca="false">SUM(B14:E14)</f>
        <v>3205</v>
      </c>
      <c r="AC14" s="23" t="n">
        <f aca="false">SUM(F14:I14)</f>
        <v>3230</v>
      </c>
      <c r="AD14" s="22" t="n">
        <f aca="false">SUM(P14:S14)</f>
        <v>30</v>
      </c>
      <c r="AE14" s="24" t="n">
        <f aca="false">SUM(T14:W14)</f>
        <v>30</v>
      </c>
    </row>
    <row r="15" customFormat="false" ht="15.75" hidden="false" customHeight="false" outlineLevel="0" collapsed="false">
      <c r="A15" s="18" t="n">
        <v>7</v>
      </c>
      <c r="B15" s="19" t="n">
        <v>1110</v>
      </c>
      <c r="C15" s="19" t="n">
        <v>455</v>
      </c>
      <c r="D15" s="19" t="n">
        <v>179</v>
      </c>
      <c r="E15" s="19" t="n">
        <v>339</v>
      </c>
      <c r="F15" s="19" t="n">
        <v>1178</v>
      </c>
      <c r="G15" s="19" t="n">
        <v>1663</v>
      </c>
      <c r="H15" s="19" t="n">
        <v>295</v>
      </c>
      <c r="I15" s="19" t="n">
        <v>446</v>
      </c>
      <c r="J15" s="10"/>
      <c r="K15" s="13"/>
      <c r="L15" s="13"/>
      <c r="M15" s="13"/>
      <c r="O15" s="18" t="n">
        <v>7</v>
      </c>
      <c r="P15" s="19" t="n">
        <v>10</v>
      </c>
      <c r="Q15" s="19" t="n">
        <v>15</v>
      </c>
      <c r="R15" s="19" t="n">
        <v>2</v>
      </c>
      <c r="S15" s="19" t="n">
        <v>3</v>
      </c>
      <c r="T15" s="19" t="n">
        <v>9</v>
      </c>
      <c r="U15" s="19" t="n">
        <v>15</v>
      </c>
      <c r="V15" s="19" t="n">
        <v>2</v>
      </c>
      <c r="W15" s="19" t="n">
        <v>3</v>
      </c>
      <c r="X15" s="10"/>
      <c r="Y15" s="20"/>
      <c r="Z15" s="13"/>
      <c r="AA15" s="25" t="n">
        <v>7</v>
      </c>
      <c r="AB15" s="22" t="n">
        <f aca="false">SUM(B15:E15)</f>
        <v>2083</v>
      </c>
      <c r="AC15" s="23" t="n">
        <f aca="false">SUM(F15:I15)</f>
        <v>3582</v>
      </c>
      <c r="AD15" s="22" t="n">
        <f aca="false">SUM(P15:S15)</f>
        <v>30</v>
      </c>
      <c r="AE15" s="24" t="n">
        <f aca="false">SUM(T15:W15)</f>
        <v>29</v>
      </c>
    </row>
    <row r="16" customFormat="false" ht="15.75" hidden="false" customHeight="false" outlineLevel="0" collapsed="false">
      <c r="A16" s="18" t="n">
        <v>8</v>
      </c>
      <c r="B16" s="19" t="n">
        <v>1609</v>
      </c>
      <c r="C16" s="19" t="n">
        <v>2302</v>
      </c>
      <c r="D16" s="19" t="n">
        <v>307</v>
      </c>
      <c r="E16" s="19" t="n">
        <v>362</v>
      </c>
      <c r="F16" s="19" t="n">
        <v>1479</v>
      </c>
      <c r="G16" s="19" t="n">
        <v>2226</v>
      </c>
      <c r="H16" s="19" t="n">
        <v>224</v>
      </c>
      <c r="I16" s="19" t="n">
        <v>354</v>
      </c>
      <c r="J16" s="10"/>
      <c r="K16" s="13"/>
      <c r="L16" s="13"/>
      <c r="M16" s="13"/>
      <c r="O16" s="18" t="n">
        <v>8</v>
      </c>
      <c r="P16" s="19" t="n">
        <v>10</v>
      </c>
      <c r="Q16" s="19" t="n">
        <v>15</v>
      </c>
      <c r="R16" s="19" t="n">
        <v>2</v>
      </c>
      <c r="S16" s="19" t="n">
        <v>3</v>
      </c>
      <c r="T16" s="19" t="n">
        <v>10</v>
      </c>
      <c r="U16" s="19" t="n">
        <v>16</v>
      </c>
      <c r="V16" s="19" t="n">
        <v>2</v>
      </c>
      <c r="W16" s="19" t="n">
        <v>3</v>
      </c>
      <c r="X16" s="10"/>
      <c r="Y16" s="20"/>
      <c r="Z16" s="13"/>
      <c r="AA16" s="25" t="n">
        <v>8</v>
      </c>
      <c r="AB16" s="22" t="n">
        <f aca="false">SUM(B16:E16)</f>
        <v>4580</v>
      </c>
      <c r="AC16" s="23" t="n">
        <f aca="false">SUM(F16:I16)</f>
        <v>4283</v>
      </c>
      <c r="AD16" s="22" t="n">
        <f aca="false">SUM(P16:S16)</f>
        <v>30</v>
      </c>
      <c r="AE16" s="24" t="n">
        <f aca="false">SUM(T16:W16)</f>
        <v>31</v>
      </c>
    </row>
    <row r="17" customFormat="false" ht="15.75" hidden="false" customHeight="false" outlineLevel="0" collapsed="false">
      <c r="A17" s="18" t="n">
        <v>9</v>
      </c>
      <c r="B17" s="19" t="n">
        <v>1870</v>
      </c>
      <c r="C17" s="19" t="n">
        <v>3723</v>
      </c>
      <c r="D17" s="19" t="n">
        <v>363</v>
      </c>
      <c r="E17" s="19" t="n">
        <v>434</v>
      </c>
      <c r="F17" s="19" t="n">
        <v>1218</v>
      </c>
      <c r="G17" s="19" t="n">
        <v>2059</v>
      </c>
      <c r="H17" s="19" t="n">
        <v>283</v>
      </c>
      <c r="I17" s="19" t="n">
        <v>485</v>
      </c>
      <c r="J17" s="10"/>
      <c r="K17" s="13"/>
      <c r="L17" s="13"/>
      <c r="M17" s="13"/>
      <c r="O17" s="18" t="n">
        <v>9</v>
      </c>
      <c r="P17" s="19" t="n">
        <v>11</v>
      </c>
      <c r="Q17" s="19" t="n">
        <v>18</v>
      </c>
      <c r="R17" s="19" t="n">
        <v>2</v>
      </c>
      <c r="S17" s="19" t="n">
        <v>4</v>
      </c>
      <c r="T17" s="19" t="n">
        <v>12</v>
      </c>
      <c r="U17" s="19" t="n">
        <v>18</v>
      </c>
      <c r="V17" s="19" t="n">
        <v>2</v>
      </c>
      <c r="W17" s="19" t="n">
        <v>4</v>
      </c>
      <c r="X17" s="10"/>
      <c r="Y17" s="20"/>
      <c r="Z17" s="13"/>
      <c r="AA17" s="25" t="n">
        <v>9</v>
      </c>
      <c r="AB17" s="22" t="n">
        <f aca="false">SUM(B17:E17)</f>
        <v>6390</v>
      </c>
      <c r="AC17" s="23" t="n">
        <f aca="false">SUM(F17:I17)</f>
        <v>4045</v>
      </c>
      <c r="AD17" s="22" t="n">
        <f aca="false">SUM(P17:S17)</f>
        <v>35</v>
      </c>
      <c r="AE17" s="24" t="n">
        <f aca="false">SUM(T17:W17)</f>
        <v>36</v>
      </c>
    </row>
    <row r="18" customFormat="false" ht="15.75" hidden="false" customHeight="false" outlineLevel="0" collapsed="false">
      <c r="A18" s="18" t="n">
        <v>10</v>
      </c>
      <c r="B18" s="19" t="n">
        <v>2171</v>
      </c>
      <c r="C18" s="19" t="n">
        <v>3556</v>
      </c>
      <c r="D18" s="19" t="n">
        <v>400</v>
      </c>
      <c r="E18" s="19" t="n">
        <v>401</v>
      </c>
      <c r="F18" s="19" t="n">
        <v>1831</v>
      </c>
      <c r="G18" s="19" t="n">
        <v>3206</v>
      </c>
      <c r="H18" s="19" t="n">
        <v>310</v>
      </c>
      <c r="I18" s="19" t="n">
        <v>429</v>
      </c>
      <c r="J18" s="10"/>
      <c r="K18" s="13"/>
      <c r="L18" s="13"/>
      <c r="M18" s="13"/>
      <c r="O18" s="18" t="n">
        <v>10</v>
      </c>
      <c r="P18" s="19" t="n">
        <v>11</v>
      </c>
      <c r="Q18" s="19" t="n">
        <v>18</v>
      </c>
      <c r="R18" s="19" t="n">
        <v>2</v>
      </c>
      <c r="S18" s="19" t="n">
        <v>3</v>
      </c>
      <c r="T18" s="19" t="n">
        <v>11</v>
      </c>
      <c r="U18" s="19" t="n">
        <v>18</v>
      </c>
      <c r="V18" s="19" t="n">
        <v>2</v>
      </c>
      <c r="W18" s="19" t="n">
        <v>3</v>
      </c>
      <c r="X18" s="10"/>
      <c r="Y18" s="20"/>
      <c r="Z18" s="13"/>
      <c r="AA18" s="25" t="n">
        <v>10</v>
      </c>
      <c r="AB18" s="22" t="n">
        <f aca="false">SUM(B18:E18)</f>
        <v>6528</v>
      </c>
      <c r="AC18" s="23" t="n">
        <f aca="false">SUM(F18:I18)</f>
        <v>5776</v>
      </c>
      <c r="AD18" s="22" t="n">
        <f aca="false">SUM(P18:S18)</f>
        <v>34</v>
      </c>
      <c r="AE18" s="24" t="n">
        <f aca="false">SUM(T18:W18)</f>
        <v>34</v>
      </c>
    </row>
    <row r="19" customFormat="false" ht="15.75" hidden="false" customHeight="false" outlineLevel="0" collapsed="false">
      <c r="A19" s="18" t="n">
        <v>11</v>
      </c>
      <c r="B19" s="19" t="n">
        <v>1419</v>
      </c>
      <c r="C19" s="19" t="n">
        <v>2170</v>
      </c>
      <c r="D19" s="19" t="n">
        <v>298</v>
      </c>
      <c r="E19" s="19" t="n">
        <v>423</v>
      </c>
      <c r="F19" s="19" t="n">
        <v>1870</v>
      </c>
      <c r="G19" s="19" t="n">
        <v>4315</v>
      </c>
      <c r="H19" s="19" t="n">
        <v>260</v>
      </c>
      <c r="I19" s="19" t="n">
        <v>417</v>
      </c>
      <c r="J19" s="10"/>
      <c r="K19" s="13"/>
      <c r="L19" s="13"/>
      <c r="M19" s="13"/>
      <c r="O19" s="18" t="n">
        <v>11</v>
      </c>
      <c r="P19" s="19" t="n">
        <v>11</v>
      </c>
      <c r="Q19" s="19" t="n">
        <v>21</v>
      </c>
      <c r="R19" s="19" t="n">
        <v>2</v>
      </c>
      <c r="S19" s="19" t="n">
        <v>3</v>
      </c>
      <c r="T19" s="19" t="n">
        <v>11</v>
      </c>
      <c r="U19" s="19" t="n">
        <v>21</v>
      </c>
      <c r="V19" s="19" t="n">
        <v>2</v>
      </c>
      <c r="W19" s="19" t="n">
        <v>3</v>
      </c>
      <c r="X19" s="10"/>
      <c r="Y19" s="20"/>
      <c r="Z19" s="13"/>
      <c r="AA19" s="25" t="n">
        <v>11</v>
      </c>
      <c r="AB19" s="22" t="n">
        <f aca="false">SUM(B19:E19)</f>
        <v>4310</v>
      </c>
      <c r="AC19" s="23" t="n">
        <f aca="false">SUM(F19:I19)</f>
        <v>6862</v>
      </c>
      <c r="AD19" s="22" t="n">
        <f aca="false">SUM(P19:S19)</f>
        <v>37</v>
      </c>
      <c r="AE19" s="24" t="n">
        <f aca="false">SUM(T19:W19)</f>
        <v>37</v>
      </c>
    </row>
    <row r="20" customFormat="false" ht="15.75" hidden="false" customHeight="false" outlineLevel="0" collapsed="false">
      <c r="A20" s="18" t="n">
        <v>12</v>
      </c>
      <c r="B20" s="19" t="n">
        <v>1278</v>
      </c>
      <c r="C20" s="19" t="n">
        <v>1858</v>
      </c>
      <c r="D20" s="19" t="n">
        <v>336</v>
      </c>
      <c r="E20" s="19" t="n">
        <v>444</v>
      </c>
      <c r="F20" s="19" t="n">
        <v>1411</v>
      </c>
      <c r="G20" s="19" t="n">
        <v>2133</v>
      </c>
      <c r="H20" s="19" t="n">
        <v>314</v>
      </c>
      <c r="I20" s="19" t="n">
        <v>490</v>
      </c>
      <c r="J20" s="10"/>
      <c r="K20" s="13"/>
      <c r="L20" s="13"/>
      <c r="M20" s="13"/>
      <c r="O20" s="18" t="n">
        <v>12</v>
      </c>
      <c r="P20" s="19" t="n">
        <v>11</v>
      </c>
      <c r="Q20" s="19" t="n">
        <v>22</v>
      </c>
      <c r="R20" s="19" t="n">
        <v>2</v>
      </c>
      <c r="S20" s="19" t="n">
        <v>3</v>
      </c>
      <c r="T20" s="19" t="n">
        <v>11</v>
      </c>
      <c r="U20" s="19" t="n">
        <v>22</v>
      </c>
      <c r="V20" s="19" t="n">
        <v>2</v>
      </c>
      <c r="W20" s="19" t="n">
        <v>3</v>
      </c>
      <c r="X20" s="10"/>
      <c r="Y20" s="20"/>
      <c r="Z20" s="13"/>
      <c r="AA20" s="25" t="n">
        <v>12</v>
      </c>
      <c r="AB20" s="22" t="n">
        <f aca="false">SUM(B20:E20)</f>
        <v>3916</v>
      </c>
      <c r="AC20" s="23" t="n">
        <f aca="false">SUM(F20:I20)</f>
        <v>4348</v>
      </c>
      <c r="AD20" s="22" t="n">
        <f aca="false">SUM(P20:S20)</f>
        <v>38</v>
      </c>
      <c r="AE20" s="24" t="n">
        <f aca="false">SUM(T20:W20)</f>
        <v>38</v>
      </c>
    </row>
    <row r="21" customFormat="false" ht="15.75" hidden="false" customHeight="false" outlineLevel="0" collapsed="false">
      <c r="A21" s="18" t="n">
        <v>13</v>
      </c>
      <c r="B21" s="19" t="n">
        <v>1047</v>
      </c>
      <c r="C21" s="19" t="n">
        <v>1533</v>
      </c>
      <c r="D21" s="19" t="n">
        <v>333</v>
      </c>
      <c r="E21" s="19" t="n">
        <v>434</v>
      </c>
      <c r="F21" s="19" t="n">
        <v>1561</v>
      </c>
      <c r="G21" s="19" t="n">
        <v>1558</v>
      </c>
      <c r="H21" s="19" t="n">
        <v>327</v>
      </c>
      <c r="I21" s="19" t="n">
        <v>482</v>
      </c>
      <c r="J21" s="10"/>
      <c r="K21" s="13"/>
      <c r="L21" s="13"/>
      <c r="M21" s="13"/>
      <c r="O21" s="18" t="n">
        <v>13</v>
      </c>
      <c r="P21" s="19" t="n">
        <v>11</v>
      </c>
      <c r="Q21" s="19" t="n">
        <v>21</v>
      </c>
      <c r="R21" s="19" t="n">
        <v>2</v>
      </c>
      <c r="S21" s="19" t="n">
        <v>3</v>
      </c>
      <c r="T21" s="19" t="n">
        <v>13</v>
      </c>
      <c r="U21" s="19" t="n">
        <v>21</v>
      </c>
      <c r="V21" s="19" t="n">
        <v>3</v>
      </c>
      <c r="W21" s="19" t="n">
        <v>3</v>
      </c>
      <c r="X21" s="10"/>
      <c r="Y21" s="20"/>
      <c r="Z21" s="13"/>
      <c r="AA21" s="25" t="n">
        <v>13</v>
      </c>
      <c r="AB21" s="22" t="n">
        <f aca="false">SUM(B21:E21)</f>
        <v>3347</v>
      </c>
      <c r="AC21" s="23" t="n">
        <f aca="false">SUM(F21:I21)</f>
        <v>3928</v>
      </c>
      <c r="AD21" s="22" t="n">
        <f aca="false">SUM(P21:S21)</f>
        <v>37</v>
      </c>
      <c r="AE21" s="24" t="n">
        <f aca="false">SUM(T21:W21)</f>
        <v>40</v>
      </c>
    </row>
    <row r="22" customFormat="false" ht="15.75" hidden="false" customHeight="false" outlineLevel="0" collapsed="false">
      <c r="A22" s="18" t="n">
        <v>14</v>
      </c>
      <c r="B22" s="19" t="n">
        <v>1748</v>
      </c>
      <c r="C22" s="19" t="n">
        <v>2478</v>
      </c>
      <c r="D22" s="19" t="n">
        <v>349</v>
      </c>
      <c r="E22" s="19" t="n">
        <v>591</v>
      </c>
      <c r="F22" s="19" t="n">
        <v>2369</v>
      </c>
      <c r="G22" s="19" t="n">
        <v>2331</v>
      </c>
      <c r="H22" s="19" t="n">
        <v>356</v>
      </c>
      <c r="I22" s="19" t="n">
        <v>626</v>
      </c>
      <c r="J22" s="10"/>
      <c r="K22" s="13"/>
      <c r="L22" s="13"/>
      <c r="M22" s="13"/>
      <c r="O22" s="18" t="n">
        <v>14</v>
      </c>
      <c r="P22" s="19" t="n">
        <v>11</v>
      </c>
      <c r="Q22" s="19" t="n">
        <v>21</v>
      </c>
      <c r="R22" s="19" t="n">
        <v>2</v>
      </c>
      <c r="S22" s="19" t="n">
        <v>4</v>
      </c>
      <c r="T22" s="19" t="n">
        <v>11</v>
      </c>
      <c r="U22" s="19" t="n">
        <v>20</v>
      </c>
      <c r="V22" s="19" t="n">
        <v>3</v>
      </c>
      <c r="W22" s="19" t="n">
        <v>4</v>
      </c>
      <c r="X22" s="10"/>
      <c r="Y22" s="20"/>
      <c r="Z22" s="13"/>
      <c r="AA22" s="25" t="n">
        <v>14</v>
      </c>
      <c r="AB22" s="22" t="n">
        <f aca="false">SUM(B22:E22)</f>
        <v>5166</v>
      </c>
      <c r="AC22" s="23" t="n">
        <f aca="false">SUM(F22:I22)</f>
        <v>5682</v>
      </c>
      <c r="AD22" s="22" t="n">
        <f aca="false">SUM(P22:S22)</f>
        <v>38</v>
      </c>
      <c r="AE22" s="24" t="n">
        <f aca="false">SUM(T22:W22)</f>
        <v>38</v>
      </c>
    </row>
    <row r="23" customFormat="false" ht="15.75" hidden="false" customHeight="false" outlineLevel="0" collapsed="false">
      <c r="A23" s="18" t="n">
        <v>15</v>
      </c>
      <c r="B23" s="19" t="n">
        <v>3911</v>
      </c>
      <c r="C23" s="19" t="n">
        <v>6404</v>
      </c>
      <c r="D23" s="19" t="n">
        <v>418</v>
      </c>
      <c r="E23" s="19" t="n">
        <v>465</v>
      </c>
      <c r="F23" s="19" t="n">
        <v>2826</v>
      </c>
      <c r="G23" s="19" t="n">
        <v>3321</v>
      </c>
      <c r="H23" s="19" t="n">
        <v>440</v>
      </c>
      <c r="I23" s="19" t="n">
        <v>499</v>
      </c>
      <c r="J23" s="10"/>
      <c r="K23" s="13"/>
      <c r="L23" s="13"/>
      <c r="M23" s="13"/>
      <c r="O23" s="18" t="n">
        <v>15</v>
      </c>
      <c r="P23" s="19" t="n">
        <v>11</v>
      </c>
      <c r="Q23" s="19" t="n">
        <v>21</v>
      </c>
      <c r="R23" s="19" t="n">
        <v>2</v>
      </c>
      <c r="S23" s="19" t="n">
        <v>2</v>
      </c>
      <c r="T23" s="19" t="n">
        <v>12</v>
      </c>
      <c r="U23" s="19" t="n">
        <v>22</v>
      </c>
      <c r="V23" s="19" t="n">
        <v>3</v>
      </c>
      <c r="W23" s="19" t="n">
        <v>2</v>
      </c>
      <c r="X23" s="10"/>
      <c r="Y23" s="20"/>
      <c r="Z23" s="13"/>
      <c r="AA23" s="25" t="n">
        <v>15</v>
      </c>
      <c r="AB23" s="22" t="n">
        <f aca="false">SUM(B23:E23)</f>
        <v>11198</v>
      </c>
      <c r="AC23" s="23" t="n">
        <f aca="false">SUM(F23:I23)</f>
        <v>7086</v>
      </c>
      <c r="AD23" s="22" t="n">
        <f aca="false">SUM(P23:S23)</f>
        <v>36</v>
      </c>
      <c r="AE23" s="24" t="n">
        <f aca="false">SUM(T23:W23)</f>
        <v>39</v>
      </c>
    </row>
    <row r="24" customFormat="false" ht="15.75" hidden="false" customHeight="false" outlineLevel="0" collapsed="false">
      <c r="A24" s="18" t="n">
        <v>16</v>
      </c>
      <c r="B24" s="19" t="n">
        <v>7323</v>
      </c>
      <c r="C24" s="19" t="n">
        <v>10687</v>
      </c>
      <c r="D24" s="19" t="n">
        <v>572</v>
      </c>
      <c r="E24" s="19" t="n">
        <v>575</v>
      </c>
      <c r="F24" s="19" t="n">
        <v>2048</v>
      </c>
      <c r="G24" s="19" t="n">
        <v>3558</v>
      </c>
      <c r="H24" s="19" t="n">
        <v>464</v>
      </c>
      <c r="I24" s="19" t="n">
        <v>628</v>
      </c>
      <c r="J24" s="10"/>
      <c r="K24" s="13"/>
      <c r="L24" s="13"/>
      <c r="M24" s="13"/>
      <c r="O24" s="18" t="n">
        <v>16</v>
      </c>
      <c r="P24" s="19" t="n">
        <v>22</v>
      </c>
      <c r="Q24" s="19" t="n">
        <v>25</v>
      </c>
      <c r="R24" s="19" t="n">
        <v>3</v>
      </c>
      <c r="S24" s="19" t="n">
        <v>4</v>
      </c>
      <c r="T24" s="19" t="n">
        <v>18</v>
      </c>
      <c r="U24" s="19" t="n">
        <v>22</v>
      </c>
      <c r="V24" s="19" t="n">
        <v>2</v>
      </c>
      <c r="W24" s="19" t="n">
        <v>4</v>
      </c>
      <c r="X24" s="10"/>
      <c r="Y24" s="20"/>
      <c r="Z24" s="13"/>
      <c r="AA24" s="25" t="n">
        <v>16</v>
      </c>
      <c r="AB24" s="22" t="n">
        <f aca="false">SUM(B24:E24)</f>
        <v>19157</v>
      </c>
      <c r="AC24" s="23" t="n">
        <f aca="false">SUM(F24:I24)</f>
        <v>6698</v>
      </c>
      <c r="AD24" s="22" t="n">
        <f aca="false">SUM(P24:S24)</f>
        <v>54</v>
      </c>
      <c r="AE24" s="24" t="n">
        <f aca="false">SUM(T24:W24)</f>
        <v>46</v>
      </c>
    </row>
    <row r="25" customFormat="false" ht="15.75" hidden="false" customHeight="false" outlineLevel="0" collapsed="false">
      <c r="A25" s="18" t="n">
        <v>17</v>
      </c>
      <c r="B25" s="19" t="n">
        <v>3831</v>
      </c>
      <c r="C25" s="19" t="n">
        <v>5013</v>
      </c>
      <c r="D25" s="19" t="n">
        <v>475</v>
      </c>
      <c r="E25" s="19" t="n">
        <v>809</v>
      </c>
      <c r="F25" s="19" t="n">
        <v>3953</v>
      </c>
      <c r="G25" s="19" t="n">
        <v>7128</v>
      </c>
      <c r="H25" s="19" t="n">
        <v>360</v>
      </c>
      <c r="I25" s="19" t="n">
        <v>1543</v>
      </c>
      <c r="J25" s="10"/>
      <c r="K25" s="13"/>
      <c r="L25" s="13"/>
      <c r="M25" s="13"/>
      <c r="O25" s="18" t="n">
        <v>17</v>
      </c>
      <c r="P25" s="19" t="n">
        <v>13</v>
      </c>
      <c r="Q25" s="19" t="n">
        <v>21</v>
      </c>
      <c r="R25" s="19" t="n">
        <v>2</v>
      </c>
      <c r="S25" s="19" t="n">
        <v>4</v>
      </c>
      <c r="T25" s="19" t="n">
        <v>14</v>
      </c>
      <c r="U25" s="19" t="n">
        <v>23</v>
      </c>
      <c r="V25" s="19" t="n">
        <v>2</v>
      </c>
      <c r="W25" s="19" t="n">
        <v>4</v>
      </c>
      <c r="X25" s="10"/>
      <c r="Y25" s="20"/>
      <c r="Z25" s="13"/>
      <c r="AA25" s="25" t="n">
        <v>17</v>
      </c>
      <c r="AB25" s="22" t="n">
        <f aca="false">SUM(B25:E25)</f>
        <v>10128</v>
      </c>
      <c r="AC25" s="23" t="n">
        <f aca="false">SUM(F25:I25)</f>
        <v>12984</v>
      </c>
      <c r="AD25" s="22" t="n">
        <f aca="false">SUM(P25:S25)</f>
        <v>40</v>
      </c>
      <c r="AE25" s="24" t="n">
        <f aca="false">SUM(T25:W25)</f>
        <v>43</v>
      </c>
    </row>
    <row r="26" customFormat="false" ht="15.75" hidden="false" customHeight="false" outlineLevel="0" collapsed="false">
      <c r="A26" s="18" t="n">
        <v>18</v>
      </c>
      <c r="B26" s="19" t="n">
        <v>4167</v>
      </c>
      <c r="C26" s="19" t="n">
        <v>5241</v>
      </c>
      <c r="D26" s="19" t="n">
        <v>562</v>
      </c>
      <c r="E26" s="19" t="n">
        <v>626</v>
      </c>
      <c r="F26" s="19" t="n">
        <v>6636</v>
      </c>
      <c r="G26" s="19" t="n">
        <v>12711</v>
      </c>
      <c r="H26" s="19" t="n">
        <v>562</v>
      </c>
      <c r="I26" s="19" t="n">
        <v>654</v>
      </c>
      <c r="J26" s="10"/>
      <c r="K26" s="13"/>
      <c r="L26" s="13"/>
      <c r="M26" s="13"/>
      <c r="O26" s="18" t="n">
        <v>18</v>
      </c>
      <c r="P26" s="19" t="n">
        <v>19</v>
      </c>
      <c r="Q26" s="19" t="n">
        <v>29</v>
      </c>
      <c r="R26" s="19" t="n">
        <v>3</v>
      </c>
      <c r="S26" s="19" t="n">
        <v>5</v>
      </c>
      <c r="T26" s="19" t="n">
        <v>17</v>
      </c>
      <c r="U26" s="19" t="n">
        <v>30</v>
      </c>
      <c r="V26" s="19" t="n">
        <v>3</v>
      </c>
      <c r="W26" s="19" t="n">
        <v>5</v>
      </c>
      <c r="X26" s="10"/>
      <c r="Y26" s="20"/>
      <c r="Z26" s="13"/>
      <c r="AA26" s="25" t="n">
        <v>18</v>
      </c>
      <c r="AB26" s="22" t="n">
        <f aca="false">SUM(B26:E26)</f>
        <v>10596</v>
      </c>
      <c r="AC26" s="23" t="n">
        <f aca="false">SUM(F26:I26)</f>
        <v>20563</v>
      </c>
      <c r="AD26" s="22" t="n">
        <f aca="false">SUM(P26:S26)</f>
        <v>56</v>
      </c>
      <c r="AE26" s="24" t="n">
        <f aca="false">SUM(T26:W26)</f>
        <v>55</v>
      </c>
    </row>
    <row r="27" customFormat="false" ht="15.75" hidden="false" customHeight="false" outlineLevel="0" collapsed="false">
      <c r="A27" s="18" t="n">
        <v>19</v>
      </c>
      <c r="B27" s="19" t="n">
        <v>3978</v>
      </c>
      <c r="C27" s="19" t="n">
        <v>3660</v>
      </c>
      <c r="D27" s="19" t="n">
        <v>605</v>
      </c>
      <c r="E27" s="19" t="n">
        <v>726</v>
      </c>
      <c r="F27" s="19" t="n">
        <v>4365</v>
      </c>
      <c r="G27" s="19" t="n">
        <v>6030</v>
      </c>
      <c r="H27" s="19" t="n">
        <v>521</v>
      </c>
      <c r="I27" s="19" t="n">
        <v>766</v>
      </c>
      <c r="J27" s="10"/>
      <c r="K27" s="13"/>
      <c r="L27" s="13"/>
      <c r="M27" s="13"/>
      <c r="O27" s="18" t="n">
        <v>19</v>
      </c>
      <c r="P27" s="19" t="n">
        <v>15</v>
      </c>
      <c r="Q27" s="19" t="n">
        <v>19</v>
      </c>
      <c r="R27" s="19" t="n">
        <v>2</v>
      </c>
      <c r="S27" s="19" t="n">
        <v>4</v>
      </c>
      <c r="T27" s="19" t="n">
        <v>13</v>
      </c>
      <c r="U27" s="19" t="n">
        <v>20</v>
      </c>
      <c r="V27" s="19" t="n">
        <v>3</v>
      </c>
      <c r="W27" s="19" t="n">
        <v>4</v>
      </c>
      <c r="X27" s="10"/>
      <c r="Y27" s="20"/>
      <c r="Z27" s="13"/>
      <c r="AA27" s="25" t="n">
        <v>19</v>
      </c>
      <c r="AB27" s="22" t="n">
        <f aca="false">SUM(B27:E27)</f>
        <v>8969</v>
      </c>
      <c r="AC27" s="23" t="n">
        <f aca="false">SUM(F27:I27)</f>
        <v>11682</v>
      </c>
      <c r="AD27" s="22" t="n">
        <f aca="false">SUM(P27:S27)</f>
        <v>40</v>
      </c>
      <c r="AE27" s="24" t="n">
        <f aca="false">SUM(T27:W27)</f>
        <v>40</v>
      </c>
    </row>
    <row r="28" customFormat="false" ht="15.75" hidden="false" customHeight="false" outlineLevel="0" collapsed="false">
      <c r="A28" s="18" t="n">
        <v>20</v>
      </c>
      <c r="B28" s="19" t="n">
        <v>2410</v>
      </c>
      <c r="C28" s="19" t="n">
        <v>2655</v>
      </c>
      <c r="D28" s="19" t="n">
        <v>478</v>
      </c>
      <c r="E28" s="19" t="n">
        <v>796</v>
      </c>
      <c r="F28" s="19" t="n">
        <v>3272</v>
      </c>
      <c r="G28" s="19" t="n">
        <v>3218</v>
      </c>
      <c r="H28" s="19" t="n">
        <v>493</v>
      </c>
      <c r="I28" s="19" t="n">
        <v>840</v>
      </c>
      <c r="J28" s="10"/>
      <c r="K28" s="13"/>
      <c r="L28" s="13"/>
      <c r="M28" s="13"/>
      <c r="O28" s="18" t="n">
        <v>20</v>
      </c>
      <c r="P28" s="19" t="n">
        <v>11</v>
      </c>
      <c r="Q28" s="19" t="n">
        <v>21</v>
      </c>
      <c r="R28" s="19" t="n">
        <v>2</v>
      </c>
      <c r="S28" s="19" t="n">
        <v>4</v>
      </c>
      <c r="T28" s="19" t="n">
        <v>11</v>
      </c>
      <c r="U28" s="19" t="n">
        <v>21</v>
      </c>
      <c r="V28" s="19" t="n">
        <v>2</v>
      </c>
      <c r="W28" s="19" t="n">
        <v>4</v>
      </c>
      <c r="X28" s="10"/>
      <c r="Y28" s="20"/>
      <c r="Z28" s="13"/>
      <c r="AA28" s="25" t="n">
        <v>20</v>
      </c>
      <c r="AB28" s="22" t="n">
        <f aca="false">SUM(B28:E28)</f>
        <v>6339</v>
      </c>
      <c r="AC28" s="23" t="n">
        <f aca="false">SUM(F28:I28)</f>
        <v>7823</v>
      </c>
      <c r="AD28" s="22" t="n">
        <f aca="false">SUM(P28:S28)</f>
        <v>38</v>
      </c>
      <c r="AE28" s="24" t="n">
        <f aca="false">SUM(T28:W28)</f>
        <v>38</v>
      </c>
    </row>
    <row r="29" customFormat="false" ht="15.75" hidden="false" customHeight="false" outlineLevel="0" collapsed="false">
      <c r="A29" s="18" t="n">
        <v>21</v>
      </c>
      <c r="B29" s="19" t="n">
        <v>1527</v>
      </c>
      <c r="C29" s="19" t="n">
        <v>1818</v>
      </c>
      <c r="D29" s="19" t="n">
        <v>254</v>
      </c>
      <c r="E29" s="19" t="n">
        <v>656</v>
      </c>
      <c r="F29" s="19" t="n">
        <v>2206</v>
      </c>
      <c r="G29" s="19" t="n">
        <v>2345</v>
      </c>
      <c r="H29" s="19" t="n">
        <v>359</v>
      </c>
      <c r="I29" s="19" t="n">
        <v>683</v>
      </c>
      <c r="J29" s="10"/>
      <c r="K29" s="13"/>
      <c r="L29" s="13"/>
      <c r="M29" s="13"/>
      <c r="O29" s="18" t="n">
        <v>21</v>
      </c>
      <c r="P29" s="19" t="n">
        <v>11</v>
      </c>
      <c r="Q29" s="19" t="n">
        <v>20</v>
      </c>
      <c r="R29" s="19" t="n">
        <v>2</v>
      </c>
      <c r="S29" s="19" t="n">
        <v>4</v>
      </c>
      <c r="T29" s="19" t="n">
        <v>11</v>
      </c>
      <c r="U29" s="19" t="n">
        <v>21</v>
      </c>
      <c r="V29" s="19" t="n">
        <v>2</v>
      </c>
      <c r="W29" s="19" t="n">
        <v>4</v>
      </c>
      <c r="X29" s="10"/>
      <c r="Y29" s="20"/>
      <c r="Z29" s="13"/>
      <c r="AA29" s="25" t="n">
        <v>21</v>
      </c>
      <c r="AB29" s="22" t="n">
        <f aca="false">SUM(B29:E29)</f>
        <v>4255</v>
      </c>
      <c r="AC29" s="23" t="n">
        <f aca="false">SUM(F29:I29)</f>
        <v>5593</v>
      </c>
      <c r="AD29" s="22" t="n">
        <f aca="false">SUM(P29:S29)</f>
        <v>37</v>
      </c>
      <c r="AE29" s="24" t="n">
        <f aca="false">SUM(T29:W29)</f>
        <v>38</v>
      </c>
    </row>
    <row r="30" customFormat="false" ht="15.75" hidden="false" customHeight="false" outlineLevel="0" collapsed="false">
      <c r="A30" s="18" t="n">
        <v>22</v>
      </c>
      <c r="B30" s="19" t="n">
        <v>1680</v>
      </c>
      <c r="C30" s="19" t="n">
        <v>2724</v>
      </c>
      <c r="D30" s="19" t="n">
        <v>386</v>
      </c>
      <c r="E30" s="19" t="n">
        <v>663</v>
      </c>
      <c r="F30" s="19" t="n">
        <v>1963</v>
      </c>
      <c r="G30" s="19" t="n">
        <v>2839</v>
      </c>
      <c r="H30" s="19" t="n">
        <v>381</v>
      </c>
      <c r="I30" s="19" t="n">
        <v>665</v>
      </c>
      <c r="J30" s="10"/>
      <c r="K30" s="13"/>
      <c r="L30" s="13"/>
      <c r="M30" s="13"/>
      <c r="O30" s="18" t="n">
        <v>22</v>
      </c>
      <c r="P30" s="19" t="n">
        <v>10</v>
      </c>
      <c r="Q30" s="19" t="n">
        <v>20</v>
      </c>
      <c r="R30" s="19" t="n">
        <v>2</v>
      </c>
      <c r="S30" s="19" t="n">
        <v>4</v>
      </c>
      <c r="T30" s="19" t="n">
        <v>11</v>
      </c>
      <c r="U30" s="19" t="n">
        <v>22</v>
      </c>
      <c r="V30" s="19" t="n">
        <v>2</v>
      </c>
      <c r="W30" s="19" t="n">
        <v>4</v>
      </c>
      <c r="X30" s="10"/>
      <c r="Y30" s="20"/>
      <c r="Z30" s="13"/>
      <c r="AA30" s="25" t="n">
        <v>22</v>
      </c>
      <c r="AB30" s="22" t="n">
        <f aca="false">SUM(B30:E30)</f>
        <v>5453</v>
      </c>
      <c r="AC30" s="23" t="n">
        <f aca="false">SUM(F30:I30)</f>
        <v>5848</v>
      </c>
      <c r="AD30" s="22" t="n">
        <f aca="false">SUM(P30:S30)</f>
        <v>36</v>
      </c>
      <c r="AE30" s="24" t="n">
        <f aca="false">SUM(T30:W30)</f>
        <v>39</v>
      </c>
    </row>
    <row r="31" customFormat="false" ht="15.75" hidden="false" customHeight="false" outlineLevel="0" collapsed="false">
      <c r="A31" s="18" t="n">
        <v>23</v>
      </c>
      <c r="B31" s="19" t="n">
        <v>2094</v>
      </c>
      <c r="C31" s="19" t="n">
        <v>3987</v>
      </c>
      <c r="D31" s="19" t="n">
        <v>320</v>
      </c>
      <c r="E31" s="19" t="n">
        <v>527</v>
      </c>
      <c r="F31" s="19" t="n">
        <v>1517</v>
      </c>
      <c r="G31" s="19" t="n">
        <v>2699</v>
      </c>
      <c r="H31" s="19" t="n">
        <v>245</v>
      </c>
      <c r="I31" s="19" t="n">
        <v>458</v>
      </c>
      <c r="J31" s="10"/>
      <c r="K31" s="13"/>
      <c r="L31" s="13"/>
      <c r="M31" s="13"/>
      <c r="O31" s="18" t="n">
        <v>23</v>
      </c>
      <c r="P31" s="19" t="n">
        <v>11</v>
      </c>
      <c r="Q31" s="19" t="n">
        <v>21</v>
      </c>
      <c r="R31" s="19" t="n">
        <v>2</v>
      </c>
      <c r="S31" s="19" t="n">
        <v>4</v>
      </c>
      <c r="T31" s="19" t="n">
        <v>10</v>
      </c>
      <c r="U31" s="19" t="n">
        <v>21</v>
      </c>
      <c r="V31" s="19" t="n">
        <v>2</v>
      </c>
      <c r="W31" s="19" t="n">
        <v>4</v>
      </c>
      <c r="X31" s="10"/>
      <c r="Y31" s="20"/>
      <c r="Z31" s="13"/>
      <c r="AA31" s="25" t="n">
        <v>23</v>
      </c>
      <c r="AB31" s="22" t="n">
        <f aca="false">SUM(B31:E31)</f>
        <v>6928</v>
      </c>
      <c r="AC31" s="23" t="n">
        <f aca="false">SUM(F31:I31)</f>
        <v>4919</v>
      </c>
      <c r="AD31" s="22" t="n">
        <f aca="false">SUM(P31:S31)</f>
        <v>38</v>
      </c>
      <c r="AE31" s="24" t="n">
        <f aca="false">SUM(T31:W31)</f>
        <v>37</v>
      </c>
    </row>
    <row r="32" customFormat="false" ht="15.75" hidden="false" customHeight="false" outlineLevel="0" collapsed="false">
      <c r="A32" s="18" t="n">
        <v>24</v>
      </c>
      <c r="B32" s="19" t="n">
        <v>1886</v>
      </c>
      <c r="C32" s="19" t="n">
        <v>3566</v>
      </c>
      <c r="D32" s="19" t="n">
        <v>341</v>
      </c>
      <c r="E32" s="19" t="n">
        <v>400</v>
      </c>
      <c r="F32" s="19" t="n">
        <v>1631</v>
      </c>
      <c r="G32" s="19" t="n">
        <v>3830</v>
      </c>
      <c r="H32" s="19" t="n">
        <v>230</v>
      </c>
      <c r="I32" s="19" t="n">
        <v>445</v>
      </c>
      <c r="J32" s="10"/>
      <c r="K32" s="13"/>
      <c r="L32" s="13"/>
      <c r="M32" s="13"/>
      <c r="O32" s="18" t="n">
        <v>24</v>
      </c>
      <c r="P32" s="19" t="n">
        <v>11</v>
      </c>
      <c r="Q32" s="19" t="n">
        <v>21</v>
      </c>
      <c r="R32" s="19" t="n">
        <v>2</v>
      </c>
      <c r="S32" s="19" t="n">
        <v>4</v>
      </c>
      <c r="T32" s="19" t="n">
        <v>10</v>
      </c>
      <c r="U32" s="19" t="n">
        <v>22</v>
      </c>
      <c r="V32" s="19" t="n">
        <v>2</v>
      </c>
      <c r="W32" s="19" t="n">
        <v>4</v>
      </c>
      <c r="X32" s="10"/>
      <c r="Y32" s="20"/>
      <c r="Z32" s="13"/>
      <c r="AA32" s="25" t="n">
        <v>24</v>
      </c>
      <c r="AB32" s="22" t="n">
        <f aca="false">SUM(B32:E32)</f>
        <v>6193</v>
      </c>
      <c r="AC32" s="23" t="n">
        <f aca="false">SUM(F32:I32)</f>
        <v>6136</v>
      </c>
      <c r="AD32" s="22" t="n">
        <f aca="false">SUM(P32:S32)</f>
        <v>38</v>
      </c>
      <c r="AE32" s="24" t="n">
        <f aca="false">SUM(T32:W32)</f>
        <v>38</v>
      </c>
    </row>
    <row r="33" customFormat="false" ht="15.75" hidden="false" customHeight="false" outlineLevel="0" collapsed="false">
      <c r="A33" s="18" t="n">
        <v>25</v>
      </c>
      <c r="B33" s="19" t="n">
        <v>1470</v>
      </c>
      <c r="C33" s="19" t="n">
        <v>1727</v>
      </c>
      <c r="D33" s="19" t="n">
        <v>313</v>
      </c>
      <c r="E33" s="19" t="n">
        <v>270</v>
      </c>
      <c r="F33" s="19" t="n">
        <v>1813</v>
      </c>
      <c r="G33" s="19" t="n">
        <v>3833</v>
      </c>
      <c r="H33" s="19" t="n">
        <v>264</v>
      </c>
      <c r="I33" s="19" t="n">
        <v>290</v>
      </c>
      <c r="J33" s="10"/>
      <c r="K33" s="13"/>
      <c r="L33" s="13"/>
      <c r="M33" s="13"/>
      <c r="O33" s="18" t="n">
        <v>25</v>
      </c>
      <c r="P33" s="19" t="n">
        <v>11</v>
      </c>
      <c r="Q33" s="19" t="n">
        <v>20</v>
      </c>
      <c r="R33" s="19" t="n">
        <v>2</v>
      </c>
      <c r="S33" s="19" t="n">
        <v>4</v>
      </c>
      <c r="T33" s="19" t="n">
        <v>10</v>
      </c>
      <c r="U33" s="19" t="n">
        <v>21</v>
      </c>
      <c r="V33" s="19" t="n">
        <v>2</v>
      </c>
      <c r="W33" s="19" t="n">
        <v>4</v>
      </c>
      <c r="X33" s="10"/>
      <c r="Y33" s="20"/>
      <c r="Z33" s="13"/>
      <c r="AA33" s="25" t="n">
        <v>25</v>
      </c>
      <c r="AB33" s="22" t="n">
        <f aca="false">SUM(B33:E33)</f>
        <v>3780</v>
      </c>
      <c r="AC33" s="23" t="n">
        <f aca="false">SUM(F33:I33)</f>
        <v>6200</v>
      </c>
      <c r="AD33" s="22" t="n">
        <f aca="false">SUM(P33:S33)</f>
        <v>37</v>
      </c>
      <c r="AE33" s="24" t="n">
        <f aca="false">SUM(T33:W33)</f>
        <v>37</v>
      </c>
    </row>
    <row r="34" customFormat="false" ht="15.75" hidden="false" customHeight="false" outlineLevel="0" collapsed="false">
      <c r="A34" s="18" t="n">
        <v>26</v>
      </c>
      <c r="B34" s="19" t="n">
        <v>1185</v>
      </c>
      <c r="C34" s="19" t="n">
        <v>1818</v>
      </c>
      <c r="D34" s="19" t="n">
        <v>283</v>
      </c>
      <c r="E34" s="19" t="n">
        <v>401</v>
      </c>
      <c r="F34" s="19" t="n">
        <v>1151</v>
      </c>
      <c r="G34" s="19" t="n">
        <v>2442</v>
      </c>
      <c r="H34" s="19" t="n">
        <v>260</v>
      </c>
      <c r="I34" s="19" t="n">
        <v>404</v>
      </c>
      <c r="J34" s="10"/>
      <c r="K34" s="13"/>
      <c r="L34" s="13"/>
      <c r="M34" s="13"/>
      <c r="O34" s="18" t="n">
        <v>26</v>
      </c>
      <c r="P34" s="19" t="n">
        <v>11</v>
      </c>
      <c r="Q34" s="19" t="n">
        <v>22</v>
      </c>
      <c r="R34" s="19" t="n">
        <v>2</v>
      </c>
      <c r="S34" s="19" t="n">
        <v>4</v>
      </c>
      <c r="T34" s="19" t="n">
        <v>10</v>
      </c>
      <c r="U34" s="19" t="n">
        <v>22</v>
      </c>
      <c r="V34" s="19" t="n">
        <v>2</v>
      </c>
      <c r="W34" s="19" t="n">
        <v>4</v>
      </c>
      <c r="X34" s="10"/>
      <c r="Y34" s="20"/>
      <c r="Z34" s="13"/>
      <c r="AA34" s="25" t="n">
        <v>26</v>
      </c>
      <c r="AB34" s="22" t="n">
        <f aca="false">SUM(B34:E34)</f>
        <v>3687</v>
      </c>
      <c r="AC34" s="23" t="n">
        <f aca="false">SUM(F34:I34)</f>
        <v>4257</v>
      </c>
      <c r="AD34" s="22" t="n">
        <f aca="false">SUM(P34:S34)</f>
        <v>39</v>
      </c>
      <c r="AE34" s="24" t="n">
        <f aca="false">SUM(T34:W34)</f>
        <v>38</v>
      </c>
    </row>
    <row r="35" customFormat="false" ht="15.75" hidden="false" customHeight="false" outlineLevel="0" collapsed="false">
      <c r="A35" s="18" t="n">
        <v>27</v>
      </c>
      <c r="B35" s="19" t="n">
        <v>1210</v>
      </c>
      <c r="C35" s="19" t="n">
        <v>1697</v>
      </c>
      <c r="D35" s="19" t="n">
        <v>280</v>
      </c>
      <c r="E35" s="19" t="n">
        <v>352</v>
      </c>
      <c r="F35" s="19" t="n">
        <v>843</v>
      </c>
      <c r="G35" s="19" t="n">
        <v>1686</v>
      </c>
      <c r="H35" s="19" t="n">
        <v>168</v>
      </c>
      <c r="I35" s="19" t="n">
        <v>354</v>
      </c>
      <c r="J35" s="10"/>
      <c r="K35" s="13"/>
      <c r="L35" s="13"/>
      <c r="M35" s="13"/>
      <c r="O35" s="18" t="n">
        <v>27</v>
      </c>
      <c r="P35" s="19" t="n">
        <v>11</v>
      </c>
      <c r="Q35" s="19" t="n">
        <v>21</v>
      </c>
      <c r="R35" s="19" t="n">
        <v>2</v>
      </c>
      <c r="S35" s="19" t="n">
        <v>4</v>
      </c>
      <c r="T35" s="19" t="n">
        <v>9</v>
      </c>
      <c r="U35" s="19" t="n">
        <v>22</v>
      </c>
      <c r="V35" s="19" t="n">
        <v>2</v>
      </c>
      <c r="W35" s="19" t="n">
        <v>4</v>
      </c>
      <c r="X35" s="10"/>
      <c r="Y35" s="20"/>
      <c r="Z35" s="13"/>
      <c r="AA35" s="25" t="n">
        <v>27</v>
      </c>
      <c r="AB35" s="22" t="n">
        <f aca="false">SUM(B35:E35)</f>
        <v>3539</v>
      </c>
      <c r="AC35" s="23" t="n">
        <f aca="false">SUM(F35:I35)</f>
        <v>3051</v>
      </c>
      <c r="AD35" s="22" t="n">
        <f aca="false">SUM(P35:S35)</f>
        <v>38</v>
      </c>
      <c r="AE35" s="24" t="n">
        <f aca="false">SUM(T35:W35)</f>
        <v>37</v>
      </c>
    </row>
    <row r="36" customFormat="false" ht="15.75" hidden="false" customHeight="false" outlineLevel="0" collapsed="false">
      <c r="A36" s="18" t="n">
        <v>28</v>
      </c>
      <c r="B36" s="19" t="n">
        <v>1046</v>
      </c>
      <c r="C36" s="19" t="n">
        <v>1355</v>
      </c>
      <c r="D36" s="19" t="n">
        <v>235</v>
      </c>
      <c r="E36" s="19" t="n">
        <v>250</v>
      </c>
      <c r="F36" s="19" t="n">
        <v>1258</v>
      </c>
      <c r="G36" s="19" t="n">
        <v>1848</v>
      </c>
      <c r="H36" s="19" t="n">
        <v>159</v>
      </c>
      <c r="I36" s="19" t="n">
        <v>270</v>
      </c>
      <c r="J36" s="10"/>
      <c r="K36" s="13"/>
      <c r="L36" s="13"/>
      <c r="M36" s="13"/>
      <c r="O36" s="18" t="n">
        <v>28</v>
      </c>
      <c r="P36" s="19" t="n">
        <v>11</v>
      </c>
      <c r="Q36" s="19" t="n">
        <v>21</v>
      </c>
      <c r="R36" s="19" t="n">
        <v>2</v>
      </c>
      <c r="S36" s="19" t="n">
        <v>3</v>
      </c>
      <c r="T36" s="19" t="n">
        <v>11</v>
      </c>
      <c r="U36" s="19" t="n">
        <v>22</v>
      </c>
      <c r="V36" s="19" t="n">
        <v>2</v>
      </c>
      <c r="W36" s="19" t="n">
        <v>3</v>
      </c>
      <c r="X36" s="10"/>
      <c r="Y36" s="20"/>
      <c r="Z36" s="13"/>
      <c r="AA36" s="25" t="n">
        <v>28</v>
      </c>
      <c r="AB36" s="22" t="n">
        <f aca="false">SUM(B36:E36)</f>
        <v>2886</v>
      </c>
      <c r="AC36" s="23" t="n">
        <f aca="false">SUM(F36:I36)</f>
        <v>3535</v>
      </c>
      <c r="AD36" s="22" t="n">
        <f aca="false">SUM(P36:S36)</f>
        <v>37</v>
      </c>
      <c r="AE36" s="24" t="n">
        <f aca="false">SUM(T36:W36)</f>
        <v>38</v>
      </c>
    </row>
    <row r="37" customFormat="false" ht="15.75" hidden="false" customHeight="false" outlineLevel="0" collapsed="false">
      <c r="A37" s="18" t="n">
        <v>29</v>
      </c>
      <c r="B37" s="19"/>
      <c r="C37" s="19"/>
      <c r="D37" s="19"/>
      <c r="E37" s="19"/>
      <c r="F37" s="19"/>
      <c r="G37" s="19"/>
      <c r="H37" s="19"/>
      <c r="I37" s="19"/>
      <c r="J37" s="10"/>
      <c r="K37" s="13"/>
      <c r="L37" s="13"/>
      <c r="M37" s="13"/>
      <c r="O37" s="18" t="n">
        <v>29</v>
      </c>
      <c r="P37" s="19"/>
      <c r="Q37" s="19"/>
      <c r="R37" s="19"/>
      <c r="S37" s="19"/>
      <c r="T37" s="19"/>
      <c r="U37" s="19"/>
      <c r="V37" s="19"/>
      <c r="W37" s="19"/>
      <c r="X37" s="10"/>
      <c r="Y37" s="20"/>
      <c r="Z37" s="13"/>
      <c r="AA37" s="25" t="n">
        <v>29</v>
      </c>
      <c r="AB37" s="22" t="n">
        <f aca="false">SUM(B37:E37)</f>
        <v>0</v>
      </c>
      <c r="AC37" s="23" t="n">
        <f aca="false">SUM(F37:I37)</f>
        <v>0</v>
      </c>
      <c r="AD37" s="22" t="n">
        <f aca="false">SUM(P37:S37)</f>
        <v>0</v>
      </c>
      <c r="AE37" s="24" t="n">
        <f aca="false">SUM(T37:W37)</f>
        <v>0</v>
      </c>
    </row>
    <row r="38" customFormat="false" ht="15.75" hidden="false" customHeight="false" outlineLevel="0" collapsed="false">
      <c r="A38" s="18" t="n">
        <v>30</v>
      </c>
      <c r="B38" s="19"/>
      <c r="C38" s="19"/>
      <c r="D38" s="19"/>
      <c r="E38" s="19"/>
      <c r="F38" s="19"/>
      <c r="G38" s="19"/>
      <c r="H38" s="19"/>
      <c r="I38" s="19"/>
      <c r="J38" s="10"/>
      <c r="K38" s="13"/>
      <c r="L38" s="13"/>
      <c r="M38" s="13"/>
      <c r="O38" s="18" t="n">
        <v>30</v>
      </c>
      <c r="P38" s="19"/>
      <c r="Q38" s="19"/>
      <c r="R38" s="19"/>
      <c r="S38" s="19"/>
      <c r="T38" s="19"/>
      <c r="U38" s="19"/>
      <c r="V38" s="19"/>
      <c r="W38" s="19"/>
      <c r="X38" s="10"/>
      <c r="Y38" s="20"/>
      <c r="Z38" s="13"/>
      <c r="AA38" s="25" t="n">
        <v>30</v>
      </c>
      <c r="AB38" s="22" t="n">
        <f aca="false">SUM(B38:E38)</f>
        <v>0</v>
      </c>
      <c r="AC38" s="23" t="n">
        <f aca="false">SUM(F38:I38)</f>
        <v>0</v>
      </c>
      <c r="AD38" s="22" t="n">
        <f aca="false">SUM(P38:S38)</f>
        <v>0</v>
      </c>
      <c r="AE38" s="24" t="n">
        <f aca="false">SUM(T38:W38)</f>
        <v>0</v>
      </c>
    </row>
    <row r="39" customFormat="false" ht="15.75" hidden="false" customHeight="false" outlineLevel="0" collapsed="false">
      <c r="A39" s="18" t="n">
        <v>31</v>
      </c>
      <c r="B39" s="19"/>
      <c r="C39" s="19"/>
      <c r="D39" s="19"/>
      <c r="E39" s="19"/>
      <c r="F39" s="19"/>
      <c r="G39" s="19"/>
      <c r="H39" s="19"/>
      <c r="I39" s="19"/>
      <c r="J39" s="10"/>
      <c r="K39" s="13"/>
      <c r="L39" s="13"/>
      <c r="M39" s="13"/>
      <c r="O39" s="18" t="n">
        <v>31</v>
      </c>
      <c r="P39" s="19"/>
      <c r="Q39" s="19"/>
      <c r="R39" s="19"/>
      <c r="S39" s="19"/>
      <c r="T39" s="19"/>
      <c r="U39" s="19"/>
      <c r="V39" s="19"/>
      <c r="W39" s="19"/>
      <c r="X39" s="10"/>
      <c r="Y39" s="20"/>
      <c r="Z39" s="13"/>
      <c r="AA39" s="26" t="n">
        <v>31</v>
      </c>
      <c r="AB39" s="22" t="n">
        <f aca="false">SUM(B39:E39)</f>
        <v>0</v>
      </c>
      <c r="AC39" s="23" t="n">
        <f aca="false">SUM(F39:I39)</f>
        <v>0</v>
      </c>
      <c r="AD39" s="22" t="n">
        <f aca="false">SUM(P39:S39)</f>
        <v>0</v>
      </c>
      <c r="AE39" s="24" t="n">
        <f aca="false">SUM(T39:W39)</f>
        <v>0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60597</v>
      </c>
      <c r="C40" s="18" t="n">
        <f aca="false">SUM(C9:C39)</f>
        <v>86536</v>
      </c>
      <c r="D40" s="18" t="n">
        <f aca="false">SUM(D9:D39)</f>
        <v>9950</v>
      </c>
      <c r="E40" s="18" t="n">
        <f aca="false">SUM(E9:E39)</f>
        <v>13019</v>
      </c>
      <c r="F40" s="18" t="n">
        <f aca="false">SUM(F9:F39)</f>
        <v>59740</v>
      </c>
      <c r="G40" s="18" t="n">
        <f aca="false">SUM(G9:G39)</f>
        <v>94691</v>
      </c>
      <c r="H40" s="18" t="n">
        <f aca="false">SUM(H9:H39)</f>
        <v>8783</v>
      </c>
      <c r="I40" s="18" t="n">
        <f aca="false">SUM(I9:I39)</f>
        <v>18006</v>
      </c>
      <c r="K40" s="28"/>
      <c r="L40" s="13"/>
      <c r="M40" s="13"/>
      <c r="O40" s="27" t="s">
        <v>23</v>
      </c>
      <c r="P40" s="18" t="n">
        <f aca="false">SUM(P9:P39)</f>
        <v>331</v>
      </c>
      <c r="Q40" s="18" t="n">
        <f aca="false">SUM(Q9:Q39)</f>
        <v>529</v>
      </c>
      <c r="R40" s="18" t="n">
        <f aca="false">SUM(R9:R39)</f>
        <v>58</v>
      </c>
      <c r="S40" s="18" t="n">
        <f aca="false">SUM(S9:S39)</f>
        <v>102</v>
      </c>
      <c r="T40" s="18" t="n">
        <f aca="false">SUM(T9:T39)</f>
        <v>325</v>
      </c>
      <c r="U40" s="18" t="n">
        <f aca="false">SUM(U9:U39)</f>
        <v>538</v>
      </c>
      <c r="V40" s="18" t="n">
        <f aca="false">SUM(V9:V39)</f>
        <v>61</v>
      </c>
      <c r="W40" s="18" t="n">
        <f aca="false">SUM(W9:W39)</f>
        <v>103</v>
      </c>
      <c r="Y40" s="29"/>
      <c r="Z40" s="13"/>
      <c r="AA40" s="30" t="s">
        <v>23</v>
      </c>
      <c r="AB40" s="31" t="n">
        <f aca="false">SUM(AB9:AB39)</f>
        <v>170102</v>
      </c>
      <c r="AC40" s="31" t="n">
        <f aca="false">SUM(AC9:AC39)</f>
        <v>181220</v>
      </c>
      <c r="AD40" s="31" t="n">
        <f aca="false">SUM(AD9:AD39)</f>
        <v>1020</v>
      </c>
      <c r="AE40" s="31" t="n">
        <f aca="false">SUM(AE9:AE39)</f>
        <v>1027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30" activeCellId="0" sqref="A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2117</v>
      </c>
      <c r="C9" s="19" t="n">
        <v>2381</v>
      </c>
      <c r="D9" s="19" t="n">
        <v>167</v>
      </c>
      <c r="E9" s="19" t="n">
        <v>213</v>
      </c>
      <c r="F9" s="19" t="n">
        <v>1753</v>
      </c>
      <c r="G9" s="19" t="n">
        <v>2671</v>
      </c>
      <c r="H9" s="19" t="n">
        <v>179</v>
      </c>
      <c r="I9" s="19" t="n">
        <v>217</v>
      </c>
      <c r="J9" s="10"/>
      <c r="K9" s="13"/>
      <c r="L9" s="13"/>
      <c r="M9" s="13"/>
      <c r="O9" s="18"/>
      <c r="P9" s="19" t="n">
        <v>11</v>
      </c>
      <c r="Q9" s="19" t="n">
        <v>20</v>
      </c>
      <c r="R9" s="19" t="n">
        <v>2</v>
      </c>
      <c r="S9" s="19" t="n">
        <v>2</v>
      </c>
      <c r="T9" s="19" t="n">
        <v>11</v>
      </c>
      <c r="U9" s="19" t="n">
        <v>21</v>
      </c>
      <c r="V9" s="19" t="n">
        <v>2</v>
      </c>
      <c r="W9" s="19" t="n">
        <v>2</v>
      </c>
      <c r="X9" s="10"/>
      <c r="Y9" s="20"/>
      <c r="Z9" s="13"/>
      <c r="AA9" s="21" t="n">
        <v>1</v>
      </c>
      <c r="AB9" s="22" t="n">
        <f aca="false">SUM(B9:E9)</f>
        <v>4878</v>
      </c>
      <c r="AC9" s="23" t="n">
        <f aca="false">SUM(F9:I9)</f>
        <v>4820</v>
      </c>
      <c r="AD9" s="22" t="n">
        <f aca="false">SUM(P9:S9)</f>
        <v>35</v>
      </c>
      <c r="AE9" s="24" t="n">
        <f aca="false">SUM(T9:W9)</f>
        <v>36</v>
      </c>
    </row>
    <row r="10" customFormat="false" ht="15.75" hidden="false" customHeight="false" outlineLevel="0" collapsed="false">
      <c r="A10" s="18" t="n">
        <v>2</v>
      </c>
      <c r="B10" s="19" t="n">
        <v>2074</v>
      </c>
      <c r="C10" s="19" t="n">
        <v>3721</v>
      </c>
      <c r="D10" s="19" t="n">
        <v>203</v>
      </c>
      <c r="E10" s="19" t="n">
        <v>140</v>
      </c>
      <c r="F10" s="19" t="n">
        <v>1267</v>
      </c>
      <c r="G10" s="19" t="n">
        <v>2360</v>
      </c>
      <c r="H10" s="19" t="n">
        <v>187</v>
      </c>
      <c r="I10" s="19" t="n">
        <v>141</v>
      </c>
      <c r="J10" s="10"/>
      <c r="K10" s="13"/>
      <c r="L10" s="13"/>
      <c r="M10" s="13"/>
      <c r="O10" s="18"/>
      <c r="P10" s="19" t="n">
        <v>11</v>
      </c>
      <c r="Q10" s="19" t="n">
        <v>15</v>
      </c>
      <c r="R10" s="19" t="n">
        <v>2</v>
      </c>
      <c r="S10" s="19" t="n">
        <v>2</v>
      </c>
      <c r="T10" s="19" t="n">
        <v>11</v>
      </c>
      <c r="U10" s="19" t="n">
        <v>16</v>
      </c>
      <c r="V10" s="19" t="n">
        <v>2</v>
      </c>
      <c r="W10" s="19" t="n">
        <v>2</v>
      </c>
      <c r="X10" s="10"/>
      <c r="Y10" s="20"/>
      <c r="Z10" s="13"/>
      <c r="AA10" s="25" t="n">
        <v>2</v>
      </c>
      <c r="AB10" s="22" t="n">
        <f aca="false">SUM(B10:E10)</f>
        <v>6138</v>
      </c>
      <c r="AC10" s="23" t="n">
        <f aca="false">SUM(F10:I10)</f>
        <v>3955</v>
      </c>
      <c r="AD10" s="22" t="n">
        <f aca="false">SUM(P10:S10)</f>
        <v>30</v>
      </c>
      <c r="AE10" s="24" t="n">
        <f aca="false">SUM(T10:W10)</f>
        <v>31</v>
      </c>
    </row>
    <row r="11" customFormat="false" ht="15.75" hidden="false" customHeight="false" outlineLevel="0" collapsed="false">
      <c r="A11" s="18" t="n">
        <v>3</v>
      </c>
      <c r="B11" s="19" t="n">
        <v>2541</v>
      </c>
      <c r="C11" s="19" t="n">
        <v>3835</v>
      </c>
      <c r="D11" s="19" t="n">
        <v>193</v>
      </c>
      <c r="E11" s="19" t="n">
        <v>296</v>
      </c>
      <c r="F11" s="19" t="n">
        <v>2532</v>
      </c>
      <c r="G11" s="19" t="n">
        <v>3204</v>
      </c>
      <c r="H11" s="19" t="n">
        <v>176</v>
      </c>
      <c r="I11" s="19" t="n">
        <v>326</v>
      </c>
      <c r="J11" s="10"/>
      <c r="K11" s="13"/>
      <c r="L11" s="13"/>
      <c r="M11" s="13"/>
      <c r="O11" s="18"/>
      <c r="P11" s="19" t="n">
        <v>12</v>
      </c>
      <c r="Q11" s="19" t="n">
        <v>16</v>
      </c>
      <c r="R11" s="19" t="n">
        <v>2</v>
      </c>
      <c r="S11" s="19" t="n">
        <v>3</v>
      </c>
      <c r="T11" s="19" t="n">
        <v>12</v>
      </c>
      <c r="U11" s="19" t="n">
        <v>17</v>
      </c>
      <c r="V11" s="19" t="n">
        <v>2</v>
      </c>
      <c r="W11" s="19" t="n">
        <v>3</v>
      </c>
      <c r="X11" s="10"/>
      <c r="Y11" s="20"/>
      <c r="Z11" s="13"/>
      <c r="AA11" s="25" t="n">
        <v>3</v>
      </c>
      <c r="AB11" s="22" t="n">
        <f aca="false">SUM(B11:E11)</f>
        <v>6865</v>
      </c>
      <c r="AC11" s="23" t="n">
        <f aca="false">SUM(F11:I11)</f>
        <v>6238</v>
      </c>
      <c r="AD11" s="22" t="n">
        <f aca="false">SUM(P11:S11)</f>
        <v>33</v>
      </c>
      <c r="AE11" s="24" t="n">
        <f aca="false">SUM(T11:W11)</f>
        <v>34</v>
      </c>
    </row>
    <row r="12" customFormat="false" ht="15.75" hidden="false" customHeight="false" outlineLevel="0" collapsed="false">
      <c r="A12" s="18" t="n">
        <v>4</v>
      </c>
      <c r="B12" s="19" t="n">
        <v>1547</v>
      </c>
      <c r="C12" s="19" t="n">
        <v>2114</v>
      </c>
      <c r="D12" s="19" t="n">
        <v>241</v>
      </c>
      <c r="E12" s="19" t="n">
        <v>204</v>
      </c>
      <c r="F12" s="19" t="n">
        <v>2149</v>
      </c>
      <c r="G12" s="19" t="n">
        <v>5289</v>
      </c>
      <c r="H12" s="19" t="n">
        <v>230</v>
      </c>
      <c r="I12" s="19" t="n">
        <v>208</v>
      </c>
      <c r="J12" s="10"/>
      <c r="K12" s="13"/>
      <c r="L12" s="13"/>
      <c r="M12" s="13"/>
      <c r="O12" s="18"/>
      <c r="P12" s="19" t="n">
        <v>11</v>
      </c>
      <c r="Q12" s="19" t="n">
        <v>19</v>
      </c>
      <c r="R12" s="19" t="n">
        <v>2</v>
      </c>
      <c r="S12" s="19" t="n">
        <v>2</v>
      </c>
      <c r="T12" s="19" t="n">
        <v>11</v>
      </c>
      <c r="U12" s="19" t="n">
        <v>19</v>
      </c>
      <c r="V12" s="19" t="n">
        <v>2</v>
      </c>
      <c r="W12" s="19" t="n">
        <v>2</v>
      </c>
      <c r="X12" s="10"/>
      <c r="Y12" s="20"/>
      <c r="Z12" s="13"/>
      <c r="AA12" s="25" t="n">
        <v>4</v>
      </c>
      <c r="AB12" s="22" t="n">
        <f aca="false">SUM(B12:E12)</f>
        <v>4106</v>
      </c>
      <c r="AC12" s="23" t="n">
        <f aca="false">SUM(F12:I12)</f>
        <v>7876</v>
      </c>
      <c r="AD12" s="22" t="n">
        <f aca="false">SUM(P12:S12)</f>
        <v>34</v>
      </c>
      <c r="AE12" s="24" t="n">
        <f aca="false">SUM(T12:W12)</f>
        <v>34</v>
      </c>
    </row>
    <row r="13" customFormat="false" ht="15.75" hidden="false" customHeight="false" outlineLevel="0" collapsed="false">
      <c r="A13" s="18" t="n">
        <v>5</v>
      </c>
      <c r="B13" s="19" t="n">
        <v>1419</v>
      </c>
      <c r="C13" s="19" t="n">
        <v>2002</v>
      </c>
      <c r="D13" s="19" t="n">
        <v>296</v>
      </c>
      <c r="E13" s="19" t="n">
        <v>159</v>
      </c>
      <c r="F13" s="19" t="n">
        <v>1250</v>
      </c>
      <c r="G13" s="19" t="n">
        <v>2345</v>
      </c>
      <c r="H13" s="19" t="n">
        <v>168</v>
      </c>
      <c r="I13" s="19" t="n">
        <v>161</v>
      </c>
      <c r="J13" s="10"/>
      <c r="K13" s="13"/>
      <c r="L13" s="13"/>
      <c r="M13" s="13"/>
      <c r="O13" s="18"/>
      <c r="P13" s="19" t="n">
        <v>11</v>
      </c>
      <c r="Q13" s="19" t="n">
        <v>19</v>
      </c>
      <c r="R13" s="19" t="n">
        <v>2</v>
      </c>
      <c r="S13" s="19" t="n">
        <v>2</v>
      </c>
      <c r="T13" s="19" t="n">
        <v>11</v>
      </c>
      <c r="U13" s="19" t="n">
        <v>19</v>
      </c>
      <c r="V13" s="19" t="n">
        <v>2</v>
      </c>
      <c r="W13" s="19" t="n">
        <v>2</v>
      </c>
      <c r="X13" s="10"/>
      <c r="Y13" s="20"/>
      <c r="Z13" s="13"/>
      <c r="AA13" s="25" t="n">
        <v>5</v>
      </c>
      <c r="AB13" s="22" t="n">
        <f aca="false">SUM(B13:E13)</f>
        <v>3876</v>
      </c>
      <c r="AC13" s="23" t="n">
        <f aca="false">SUM(F13:I13)</f>
        <v>3924</v>
      </c>
      <c r="AD13" s="22" t="n">
        <f aca="false">SUM(P13:S13)</f>
        <v>34</v>
      </c>
      <c r="AE13" s="24" t="n">
        <f aca="false">SUM(T13:W13)</f>
        <v>34</v>
      </c>
    </row>
    <row r="14" customFormat="false" ht="15.75" hidden="false" customHeight="false" outlineLevel="0" collapsed="false">
      <c r="A14" s="18" t="n">
        <v>6</v>
      </c>
      <c r="B14" s="19" t="n">
        <v>1170</v>
      </c>
      <c r="C14" s="19" t="n">
        <v>1567</v>
      </c>
      <c r="D14" s="19" t="n">
        <v>232</v>
      </c>
      <c r="E14" s="19" t="n">
        <v>201</v>
      </c>
      <c r="F14" s="19" t="n">
        <v>1155</v>
      </c>
      <c r="G14" s="19" t="n">
        <v>1471</v>
      </c>
      <c r="H14" s="19" t="n">
        <v>245</v>
      </c>
      <c r="I14" s="19" t="n">
        <v>230</v>
      </c>
      <c r="J14" s="10"/>
      <c r="K14" s="13"/>
      <c r="L14" s="13"/>
      <c r="M14" s="13"/>
      <c r="O14" s="18"/>
      <c r="P14" s="19" t="n">
        <v>11</v>
      </c>
      <c r="Q14" s="19" t="n">
        <v>20</v>
      </c>
      <c r="R14" s="19" t="n">
        <v>2</v>
      </c>
      <c r="S14" s="19" t="n">
        <v>2</v>
      </c>
      <c r="T14" s="19" t="n">
        <v>11</v>
      </c>
      <c r="U14" s="19" t="n">
        <v>20</v>
      </c>
      <c r="V14" s="19" t="n">
        <v>2</v>
      </c>
      <c r="W14" s="19" t="n">
        <v>2</v>
      </c>
      <c r="X14" s="10"/>
      <c r="Y14" s="20"/>
      <c r="Z14" s="13"/>
      <c r="AA14" s="25" t="n">
        <v>6</v>
      </c>
      <c r="AB14" s="22" t="n">
        <f aca="false">SUM(B14:E14)</f>
        <v>3170</v>
      </c>
      <c r="AC14" s="23" t="n">
        <f aca="false">SUM(F14:I14)</f>
        <v>3101</v>
      </c>
      <c r="AD14" s="22" t="n">
        <f aca="false">SUM(P14:S14)</f>
        <v>35</v>
      </c>
      <c r="AE14" s="24" t="n">
        <f aca="false">SUM(T14:W14)</f>
        <v>35</v>
      </c>
    </row>
    <row r="15" customFormat="false" ht="15.75" hidden="false" customHeight="false" outlineLevel="0" collapsed="false">
      <c r="A15" s="18" t="n">
        <v>7</v>
      </c>
      <c r="B15" s="19" t="n">
        <v>989</v>
      </c>
      <c r="C15" s="19" t="n">
        <v>1572</v>
      </c>
      <c r="D15" s="19" t="n">
        <v>272</v>
      </c>
      <c r="E15" s="19" t="n">
        <v>195</v>
      </c>
      <c r="F15" s="19" t="n">
        <v>1422</v>
      </c>
      <c r="G15" s="19" t="n">
        <v>1684</v>
      </c>
      <c r="H15" s="19" t="n">
        <v>152</v>
      </c>
      <c r="I15" s="19" t="n">
        <v>195</v>
      </c>
      <c r="J15" s="10"/>
      <c r="K15" s="13"/>
      <c r="L15" s="13"/>
      <c r="M15" s="13"/>
      <c r="O15" s="18"/>
      <c r="P15" s="19" t="n">
        <v>10</v>
      </c>
      <c r="Q15" s="19" t="n">
        <v>20</v>
      </c>
      <c r="R15" s="19" t="n">
        <v>2</v>
      </c>
      <c r="S15" s="19" t="n">
        <v>2</v>
      </c>
      <c r="T15" s="19" t="n">
        <v>11</v>
      </c>
      <c r="U15" s="19" t="n">
        <v>18</v>
      </c>
      <c r="V15" s="19" t="n">
        <v>2</v>
      </c>
      <c r="W15" s="19" t="n">
        <v>2</v>
      </c>
      <c r="X15" s="10"/>
      <c r="Y15" s="20"/>
      <c r="Z15" s="13"/>
      <c r="AA15" s="25" t="n">
        <v>7</v>
      </c>
      <c r="AB15" s="22" t="n">
        <f aca="false">SUM(B15:E15)</f>
        <v>3028</v>
      </c>
      <c r="AC15" s="23" t="n">
        <f aca="false">SUM(F15:I15)</f>
        <v>3453</v>
      </c>
      <c r="AD15" s="22" t="n">
        <f aca="false">SUM(P15:S15)</f>
        <v>34</v>
      </c>
      <c r="AE15" s="24" t="n">
        <f aca="false">SUM(T15:W15)</f>
        <v>33</v>
      </c>
    </row>
    <row r="16" customFormat="false" ht="15.75" hidden="false" customHeight="false" outlineLevel="0" collapsed="false">
      <c r="A16" s="18" t="n">
        <v>8</v>
      </c>
      <c r="B16" s="19" t="n">
        <v>1569</v>
      </c>
      <c r="C16" s="19" t="n">
        <v>2612</v>
      </c>
      <c r="D16" s="19" t="n">
        <v>231</v>
      </c>
      <c r="E16" s="19" t="n">
        <v>199</v>
      </c>
      <c r="F16" s="19" t="n">
        <v>1586</v>
      </c>
      <c r="G16" s="19" t="n">
        <v>2425</v>
      </c>
      <c r="H16" s="19" t="n">
        <v>154</v>
      </c>
      <c r="I16" s="19" t="n">
        <v>212</v>
      </c>
      <c r="J16" s="10"/>
      <c r="K16" s="13"/>
      <c r="L16" s="13"/>
      <c r="M16" s="13"/>
      <c r="O16" s="18"/>
      <c r="P16" s="19" t="n">
        <v>10</v>
      </c>
      <c r="Q16" s="19" t="n">
        <v>17</v>
      </c>
      <c r="R16" s="19" t="n">
        <v>2</v>
      </c>
      <c r="S16" s="19" t="n">
        <v>2</v>
      </c>
      <c r="T16" s="19" t="n">
        <v>11</v>
      </c>
      <c r="U16" s="19" t="n">
        <v>20</v>
      </c>
      <c r="V16" s="19" t="n">
        <v>2</v>
      </c>
      <c r="W16" s="19" t="n">
        <v>2</v>
      </c>
      <c r="X16" s="10"/>
      <c r="Y16" s="20"/>
      <c r="Z16" s="13"/>
      <c r="AA16" s="25" t="n">
        <v>8</v>
      </c>
      <c r="AB16" s="22" t="n">
        <f aca="false">SUM(B16:E16)</f>
        <v>4611</v>
      </c>
      <c r="AC16" s="23" t="n">
        <f aca="false">SUM(F16:I16)</f>
        <v>4377</v>
      </c>
      <c r="AD16" s="22" t="n">
        <f aca="false">SUM(P16:S16)</f>
        <v>31</v>
      </c>
      <c r="AE16" s="24" t="n">
        <f aca="false">SUM(T16:W16)</f>
        <v>35</v>
      </c>
    </row>
    <row r="17" customFormat="false" ht="15.75" hidden="false" customHeight="false" outlineLevel="0" collapsed="false">
      <c r="A17" s="18" t="n">
        <v>9</v>
      </c>
      <c r="B17" s="19" t="n">
        <v>2072</v>
      </c>
      <c r="C17" s="19" t="n">
        <v>3927</v>
      </c>
      <c r="D17" s="19" t="n">
        <v>195</v>
      </c>
      <c r="E17" s="19" t="n">
        <v>194</v>
      </c>
      <c r="F17" s="19" t="n">
        <v>1665</v>
      </c>
      <c r="G17" s="19" t="n">
        <v>2158</v>
      </c>
      <c r="H17" s="19" t="n">
        <v>151</v>
      </c>
      <c r="I17" s="19" t="n">
        <v>200</v>
      </c>
      <c r="J17" s="10"/>
      <c r="K17" s="13"/>
      <c r="L17" s="13"/>
      <c r="M17" s="13"/>
      <c r="O17" s="18"/>
      <c r="P17" s="19" t="n">
        <v>11</v>
      </c>
      <c r="Q17" s="19" t="n">
        <v>21</v>
      </c>
      <c r="R17" s="19" t="n">
        <v>2</v>
      </c>
      <c r="S17" s="19" t="n">
        <v>2</v>
      </c>
      <c r="T17" s="19" t="n">
        <v>11</v>
      </c>
      <c r="U17" s="19" t="n">
        <v>20</v>
      </c>
      <c r="V17" s="19" t="n">
        <v>2</v>
      </c>
      <c r="W17" s="19" t="n">
        <v>2</v>
      </c>
      <c r="X17" s="10"/>
      <c r="Y17" s="20"/>
      <c r="Z17" s="13"/>
      <c r="AA17" s="25" t="n">
        <v>9</v>
      </c>
      <c r="AB17" s="22" t="n">
        <f aca="false">SUM(B17:E17)</f>
        <v>6388</v>
      </c>
      <c r="AC17" s="23" t="n">
        <f aca="false">SUM(F17:I17)</f>
        <v>4174</v>
      </c>
      <c r="AD17" s="22" t="n">
        <f aca="false">SUM(P17:S17)</f>
        <v>36</v>
      </c>
      <c r="AE17" s="24" t="n">
        <f aca="false">SUM(T17:W17)</f>
        <v>35</v>
      </c>
    </row>
    <row r="18" customFormat="false" ht="15.75" hidden="false" customHeight="false" outlineLevel="0" collapsed="false">
      <c r="A18" s="18" t="n">
        <v>10</v>
      </c>
      <c r="B18" s="19" t="n">
        <v>2016</v>
      </c>
      <c r="C18" s="19" t="n">
        <v>3859</v>
      </c>
      <c r="D18" s="19" t="n">
        <v>236</v>
      </c>
      <c r="E18" s="19" t="n">
        <v>190</v>
      </c>
      <c r="F18" s="19" t="n">
        <v>1971</v>
      </c>
      <c r="G18" s="19" t="n">
        <v>2931</v>
      </c>
      <c r="H18" s="19" t="n">
        <v>173</v>
      </c>
      <c r="I18" s="19" t="n">
        <v>190</v>
      </c>
      <c r="J18" s="10"/>
      <c r="K18" s="13"/>
      <c r="L18" s="13"/>
      <c r="M18" s="13"/>
      <c r="O18" s="18"/>
      <c r="P18" s="19" t="n">
        <v>10</v>
      </c>
      <c r="Q18" s="19" t="n">
        <v>20</v>
      </c>
      <c r="R18" s="19" t="n">
        <v>2</v>
      </c>
      <c r="S18" s="19" t="n">
        <v>2</v>
      </c>
      <c r="T18" s="19" t="n">
        <v>10</v>
      </c>
      <c r="U18" s="19" t="n">
        <v>20</v>
      </c>
      <c r="V18" s="19" t="n">
        <v>2</v>
      </c>
      <c r="W18" s="19" t="n">
        <v>2</v>
      </c>
      <c r="X18" s="10"/>
      <c r="Y18" s="20"/>
      <c r="Z18" s="13"/>
      <c r="AA18" s="25" t="n">
        <v>10</v>
      </c>
      <c r="AB18" s="22" t="n">
        <f aca="false">SUM(B18:E18)</f>
        <v>6301</v>
      </c>
      <c r="AC18" s="23" t="n">
        <f aca="false">SUM(F18:I18)</f>
        <v>5265</v>
      </c>
      <c r="AD18" s="22" t="n">
        <f aca="false">SUM(P18:S18)</f>
        <v>34</v>
      </c>
      <c r="AE18" s="24" t="n">
        <f aca="false">SUM(T18:W18)</f>
        <v>34</v>
      </c>
    </row>
    <row r="19" customFormat="false" ht="15.75" hidden="false" customHeight="false" outlineLevel="0" collapsed="false">
      <c r="A19" s="18" t="n">
        <v>11</v>
      </c>
      <c r="B19" s="19" t="n">
        <v>1299</v>
      </c>
      <c r="C19" s="19" t="n">
        <v>1702</v>
      </c>
      <c r="D19" s="19" t="n">
        <v>168</v>
      </c>
      <c r="E19" s="19" t="n">
        <v>216</v>
      </c>
      <c r="F19" s="19" t="n">
        <v>1972</v>
      </c>
      <c r="G19" s="19" t="n">
        <v>4640</v>
      </c>
      <c r="H19" s="19" t="n">
        <v>170</v>
      </c>
      <c r="I19" s="19" t="n">
        <v>224</v>
      </c>
      <c r="J19" s="10"/>
      <c r="K19" s="13"/>
      <c r="L19" s="13"/>
      <c r="M19" s="13"/>
      <c r="O19" s="18"/>
      <c r="P19" s="19" t="n">
        <v>11</v>
      </c>
      <c r="Q19" s="19" t="n">
        <v>20</v>
      </c>
      <c r="R19" s="19" t="n">
        <v>2</v>
      </c>
      <c r="S19" s="19" t="n">
        <v>2</v>
      </c>
      <c r="T19" s="19" t="n">
        <v>11</v>
      </c>
      <c r="U19" s="19" t="n">
        <v>20</v>
      </c>
      <c r="V19" s="19" t="n">
        <v>2</v>
      </c>
      <c r="W19" s="19" t="n">
        <v>2</v>
      </c>
      <c r="X19" s="10"/>
      <c r="Y19" s="20"/>
      <c r="Z19" s="13"/>
      <c r="AA19" s="25" t="n">
        <v>11</v>
      </c>
      <c r="AB19" s="22" t="n">
        <f aca="false">SUM(B19:E19)</f>
        <v>3385</v>
      </c>
      <c r="AC19" s="23" t="n">
        <f aca="false">SUM(F19:I19)</f>
        <v>7006</v>
      </c>
      <c r="AD19" s="22" t="n">
        <f aca="false">SUM(P19:S19)</f>
        <v>35</v>
      </c>
      <c r="AE19" s="24" t="n">
        <f aca="false">SUM(T19:W19)</f>
        <v>35</v>
      </c>
    </row>
    <row r="20" customFormat="false" ht="15.75" hidden="false" customHeight="false" outlineLevel="0" collapsed="false">
      <c r="A20" s="18" t="n">
        <v>12</v>
      </c>
      <c r="B20" s="19" t="n">
        <v>1022</v>
      </c>
      <c r="C20" s="19" t="n">
        <v>1353</v>
      </c>
      <c r="D20" s="19" t="n">
        <v>162</v>
      </c>
      <c r="E20" s="19" t="n">
        <v>203</v>
      </c>
      <c r="F20" s="19" t="n">
        <v>1281</v>
      </c>
      <c r="G20" s="19" t="n">
        <v>2119</v>
      </c>
      <c r="H20" s="19" t="n">
        <v>172</v>
      </c>
      <c r="I20" s="19" t="n">
        <v>198</v>
      </c>
      <c r="J20" s="10"/>
      <c r="K20" s="13"/>
      <c r="L20" s="13"/>
      <c r="M20" s="13"/>
      <c r="O20" s="18"/>
      <c r="P20" s="19" t="n">
        <v>11</v>
      </c>
      <c r="Q20" s="19" t="n">
        <v>19</v>
      </c>
      <c r="R20" s="19" t="n">
        <v>2</v>
      </c>
      <c r="S20" s="19" t="n">
        <v>2</v>
      </c>
      <c r="T20" s="19" t="n">
        <v>10</v>
      </c>
      <c r="U20" s="19" t="n">
        <v>20</v>
      </c>
      <c r="V20" s="19" t="n">
        <v>2</v>
      </c>
      <c r="W20" s="19" t="n">
        <v>2</v>
      </c>
      <c r="X20" s="10"/>
      <c r="Y20" s="20"/>
      <c r="Z20" s="13"/>
      <c r="AA20" s="25" t="n">
        <v>12</v>
      </c>
      <c r="AB20" s="22" t="n">
        <f aca="false">SUM(B20:E20)</f>
        <v>2740</v>
      </c>
      <c r="AC20" s="23" t="n">
        <f aca="false">SUM(F20:I20)</f>
        <v>3770</v>
      </c>
      <c r="AD20" s="22" t="n">
        <f aca="false">SUM(P20:S20)</f>
        <v>34</v>
      </c>
      <c r="AE20" s="24" t="n">
        <f aca="false">SUM(T20:W20)</f>
        <v>34</v>
      </c>
    </row>
    <row r="21" customFormat="false" ht="15.75" hidden="false" customHeight="false" outlineLevel="0" collapsed="false">
      <c r="A21" s="18" t="n">
        <v>13</v>
      </c>
      <c r="B21" s="19" t="n">
        <v>1197</v>
      </c>
      <c r="C21" s="19" t="n">
        <v>1640</v>
      </c>
      <c r="D21" s="19" t="n">
        <v>181</v>
      </c>
      <c r="E21" s="19" t="n">
        <v>210</v>
      </c>
      <c r="F21" s="19" t="n">
        <v>1119</v>
      </c>
      <c r="G21" s="19" t="n">
        <v>1484</v>
      </c>
      <c r="H21" s="19" t="n">
        <v>132</v>
      </c>
      <c r="I21" s="19" t="n">
        <v>210</v>
      </c>
      <c r="J21" s="10"/>
      <c r="K21" s="13"/>
      <c r="L21" s="13"/>
      <c r="M21" s="13"/>
      <c r="O21" s="18"/>
      <c r="P21" s="19" t="n">
        <v>11</v>
      </c>
      <c r="Q21" s="19" t="n">
        <v>19</v>
      </c>
      <c r="R21" s="19" t="n">
        <v>2</v>
      </c>
      <c r="S21" s="19" t="n">
        <v>2</v>
      </c>
      <c r="T21" s="19" t="n">
        <v>9</v>
      </c>
      <c r="U21" s="19" t="n">
        <v>21</v>
      </c>
      <c r="V21" s="19" t="n">
        <v>3</v>
      </c>
      <c r="W21" s="19" t="n">
        <v>2</v>
      </c>
      <c r="X21" s="10"/>
      <c r="Y21" s="20"/>
      <c r="Z21" s="13"/>
      <c r="AA21" s="25" t="n">
        <v>13</v>
      </c>
      <c r="AB21" s="22" t="n">
        <f aca="false">SUM(B21:E21)</f>
        <v>3228</v>
      </c>
      <c r="AC21" s="23" t="n">
        <f aca="false">SUM(F21:I21)</f>
        <v>2945</v>
      </c>
      <c r="AD21" s="22" t="n">
        <f aca="false">SUM(P21:S21)</f>
        <v>34</v>
      </c>
      <c r="AE21" s="24" t="n">
        <f aca="false">SUM(T21:W21)</f>
        <v>35</v>
      </c>
    </row>
    <row r="22" customFormat="false" ht="15.75" hidden="false" customHeight="false" outlineLevel="0" collapsed="false">
      <c r="A22" s="18" t="n">
        <v>14</v>
      </c>
      <c r="B22" s="19" t="n">
        <v>1459</v>
      </c>
      <c r="C22" s="19" t="n">
        <v>1492</v>
      </c>
      <c r="D22" s="19" t="n">
        <v>166</v>
      </c>
      <c r="E22" s="19" t="n">
        <v>168</v>
      </c>
      <c r="F22" s="19" t="n">
        <v>1450</v>
      </c>
      <c r="G22" s="19" t="n">
        <v>1831</v>
      </c>
      <c r="H22" s="19" t="n">
        <v>126</v>
      </c>
      <c r="I22" s="19" t="n">
        <v>141</v>
      </c>
      <c r="J22" s="10"/>
      <c r="K22" s="13"/>
      <c r="L22" s="13"/>
      <c r="M22" s="13"/>
      <c r="O22" s="18"/>
      <c r="P22" s="19" t="n">
        <v>8</v>
      </c>
      <c r="Q22" s="19" t="n">
        <v>21</v>
      </c>
      <c r="R22" s="19" t="n">
        <v>4</v>
      </c>
      <c r="S22" s="19" t="n">
        <v>2</v>
      </c>
      <c r="T22" s="19" t="n">
        <v>11</v>
      </c>
      <c r="U22" s="19" t="n">
        <v>21</v>
      </c>
      <c r="V22" s="19" t="n">
        <v>2</v>
      </c>
      <c r="W22" s="19" t="n">
        <v>2</v>
      </c>
      <c r="X22" s="10"/>
      <c r="Y22" s="20"/>
      <c r="Z22" s="13"/>
      <c r="AA22" s="25" t="n">
        <v>14</v>
      </c>
      <c r="AB22" s="22" t="n">
        <f aca="false">SUM(B22:E22)</f>
        <v>3285</v>
      </c>
      <c r="AC22" s="23" t="n">
        <f aca="false">SUM(F22:I22)</f>
        <v>3548</v>
      </c>
      <c r="AD22" s="22" t="n">
        <f aca="false">SUM(P22:S22)</f>
        <v>35</v>
      </c>
      <c r="AE22" s="24" t="n">
        <f aca="false">SUM(T22:W22)</f>
        <v>36</v>
      </c>
    </row>
    <row r="23" customFormat="false" ht="15.75" hidden="false" customHeight="false" outlineLevel="0" collapsed="false">
      <c r="A23" s="18" t="n">
        <v>15</v>
      </c>
      <c r="B23" s="19" t="n">
        <v>1945</v>
      </c>
      <c r="C23" s="19" t="n">
        <v>1877</v>
      </c>
      <c r="D23" s="19" t="n">
        <v>256</v>
      </c>
      <c r="E23" s="19" t="n">
        <v>209</v>
      </c>
      <c r="F23" s="19" t="n">
        <v>2166</v>
      </c>
      <c r="G23" s="19" t="n">
        <v>2817</v>
      </c>
      <c r="H23" s="19" t="n">
        <v>164</v>
      </c>
      <c r="I23" s="19" t="n">
        <v>208</v>
      </c>
      <c r="J23" s="10"/>
      <c r="K23" s="13"/>
      <c r="L23" s="13"/>
      <c r="M23" s="13"/>
      <c r="O23" s="18"/>
      <c r="P23" s="19" t="n">
        <v>11</v>
      </c>
      <c r="Q23" s="19" t="n">
        <v>21</v>
      </c>
      <c r="R23" s="19" t="n">
        <v>2</v>
      </c>
      <c r="S23" s="19" t="n">
        <v>2</v>
      </c>
      <c r="T23" s="19" t="n">
        <v>10</v>
      </c>
      <c r="U23" s="19" t="n">
        <v>20</v>
      </c>
      <c r="V23" s="19" t="n">
        <v>2</v>
      </c>
      <c r="W23" s="19" t="n">
        <v>2</v>
      </c>
      <c r="X23" s="10"/>
      <c r="Y23" s="20"/>
      <c r="Z23" s="13"/>
      <c r="AA23" s="25" t="n">
        <v>15</v>
      </c>
      <c r="AB23" s="22" t="n">
        <f aca="false">SUM(B23:E23)</f>
        <v>4287</v>
      </c>
      <c r="AC23" s="23" t="n">
        <f aca="false">SUM(F23:I23)</f>
        <v>5355</v>
      </c>
      <c r="AD23" s="22" t="n">
        <f aca="false">SUM(P23:S23)</f>
        <v>36</v>
      </c>
      <c r="AE23" s="24" t="n">
        <f aca="false">SUM(T23:W23)</f>
        <v>34</v>
      </c>
    </row>
    <row r="24" customFormat="false" ht="15.75" hidden="false" customHeight="false" outlineLevel="0" collapsed="false">
      <c r="A24" s="18" t="n">
        <v>16</v>
      </c>
      <c r="B24" s="19" t="n">
        <v>2814</v>
      </c>
      <c r="C24" s="19" t="n">
        <v>4183</v>
      </c>
      <c r="D24" s="19" t="n">
        <v>224</v>
      </c>
      <c r="E24" s="19" t="n">
        <v>132</v>
      </c>
      <c r="F24" s="19" t="n">
        <v>2136</v>
      </c>
      <c r="G24" s="19" t="n">
        <v>2950</v>
      </c>
      <c r="H24" s="19" t="n">
        <v>174</v>
      </c>
      <c r="I24" s="19" t="n">
        <v>141</v>
      </c>
      <c r="J24" s="10"/>
      <c r="K24" s="13"/>
      <c r="L24" s="13"/>
      <c r="M24" s="13"/>
      <c r="O24" s="18"/>
      <c r="P24" s="19" t="n">
        <v>11</v>
      </c>
      <c r="Q24" s="19" t="n">
        <v>19</v>
      </c>
      <c r="R24" s="19" t="n">
        <v>2</v>
      </c>
      <c r="S24" s="19" t="n">
        <v>2</v>
      </c>
      <c r="T24" s="19" t="n">
        <v>11</v>
      </c>
      <c r="U24" s="19" t="n">
        <v>20</v>
      </c>
      <c r="V24" s="19" t="n">
        <v>2</v>
      </c>
      <c r="W24" s="19" t="n">
        <v>2</v>
      </c>
      <c r="X24" s="10"/>
      <c r="Y24" s="20"/>
      <c r="Z24" s="13"/>
      <c r="AA24" s="25" t="n">
        <v>16</v>
      </c>
      <c r="AB24" s="22" t="n">
        <f aca="false">SUM(B24:E24)</f>
        <v>7353</v>
      </c>
      <c r="AC24" s="23" t="n">
        <f aca="false">SUM(F24:I24)</f>
        <v>5401</v>
      </c>
      <c r="AD24" s="22" t="n">
        <f aca="false">SUM(P24:S24)</f>
        <v>34</v>
      </c>
      <c r="AE24" s="24" t="n">
        <f aca="false">SUM(T24:W24)</f>
        <v>35</v>
      </c>
    </row>
    <row r="25" customFormat="false" ht="15.75" hidden="false" customHeight="false" outlineLevel="0" collapsed="false">
      <c r="A25" s="18" t="n">
        <v>17</v>
      </c>
      <c r="B25" s="19" t="n">
        <v>3303</v>
      </c>
      <c r="C25" s="19" t="n">
        <v>7983</v>
      </c>
      <c r="D25" s="19" t="n">
        <v>292</v>
      </c>
      <c r="E25" s="19" t="n">
        <v>178</v>
      </c>
      <c r="F25" s="19" t="n">
        <v>2266</v>
      </c>
      <c r="G25" s="19" t="n">
        <v>2900</v>
      </c>
      <c r="H25" s="19" t="n">
        <v>149</v>
      </c>
      <c r="I25" s="19" t="n">
        <v>178</v>
      </c>
      <c r="J25" s="10"/>
      <c r="K25" s="13"/>
      <c r="L25" s="13"/>
      <c r="M25" s="13"/>
      <c r="O25" s="18"/>
      <c r="P25" s="19" t="n">
        <v>10</v>
      </c>
      <c r="Q25" s="19" t="n">
        <v>21</v>
      </c>
      <c r="R25" s="19" t="n">
        <v>2</v>
      </c>
      <c r="S25" s="19" t="n">
        <v>2</v>
      </c>
      <c r="T25" s="19" t="n">
        <v>10</v>
      </c>
      <c r="U25" s="19" t="n">
        <v>19</v>
      </c>
      <c r="V25" s="19" t="n">
        <v>2</v>
      </c>
      <c r="W25" s="19" t="n">
        <v>2</v>
      </c>
      <c r="X25" s="10"/>
      <c r="Y25" s="20"/>
      <c r="Z25" s="13"/>
      <c r="AA25" s="25" t="n">
        <v>17</v>
      </c>
      <c r="AB25" s="22" t="n">
        <f aca="false">SUM(B25:E25)</f>
        <v>11756</v>
      </c>
      <c r="AC25" s="23" t="n">
        <f aca="false">SUM(F25:I25)</f>
        <v>5493</v>
      </c>
      <c r="AD25" s="22" t="n">
        <f aca="false">SUM(P25:S25)</f>
        <v>35</v>
      </c>
      <c r="AE25" s="24" t="n">
        <f aca="false">SUM(T25:W25)</f>
        <v>33</v>
      </c>
    </row>
    <row r="26" customFormat="false" ht="15.75" hidden="false" customHeight="false" outlineLevel="0" collapsed="false">
      <c r="A26" s="18" t="n">
        <v>18</v>
      </c>
      <c r="B26" s="19" t="n">
        <v>3408</v>
      </c>
      <c r="C26" s="19" t="n">
        <v>5348</v>
      </c>
      <c r="D26" s="19" t="n">
        <v>212</v>
      </c>
      <c r="E26" s="19" t="n">
        <v>273</v>
      </c>
      <c r="F26" s="19" t="n">
        <v>2539</v>
      </c>
      <c r="G26" s="19" t="n">
        <v>5082</v>
      </c>
      <c r="H26" s="19" t="n">
        <v>184</v>
      </c>
      <c r="I26" s="19" t="n">
        <v>268</v>
      </c>
      <c r="J26" s="10"/>
      <c r="K26" s="13"/>
      <c r="L26" s="13"/>
      <c r="M26" s="13"/>
      <c r="O26" s="18"/>
      <c r="P26" s="19" t="n">
        <v>11</v>
      </c>
      <c r="Q26" s="19" t="n">
        <v>19</v>
      </c>
      <c r="R26" s="19" t="n">
        <v>2</v>
      </c>
      <c r="S26" s="19" t="n">
        <v>2</v>
      </c>
      <c r="T26" s="19" t="n">
        <v>11</v>
      </c>
      <c r="U26" s="19" t="n">
        <v>20</v>
      </c>
      <c r="V26" s="19" t="n">
        <v>2</v>
      </c>
      <c r="W26" s="19" t="n">
        <v>2</v>
      </c>
      <c r="X26" s="10"/>
      <c r="Y26" s="20"/>
      <c r="Z26" s="13"/>
      <c r="AA26" s="25" t="n">
        <v>18</v>
      </c>
      <c r="AB26" s="22" t="n">
        <f aca="false">SUM(B26:E26)</f>
        <v>9241</v>
      </c>
      <c r="AC26" s="23" t="n">
        <f aca="false">SUM(F26:I26)</f>
        <v>8073</v>
      </c>
      <c r="AD26" s="22" t="n">
        <f aca="false">SUM(P26:S26)</f>
        <v>34</v>
      </c>
      <c r="AE26" s="24" t="n">
        <f aca="false">SUM(T26:W26)</f>
        <v>35</v>
      </c>
    </row>
    <row r="27" customFormat="false" ht="15.75" hidden="false" customHeight="false" outlineLevel="0" collapsed="false">
      <c r="A27" s="18" t="n">
        <v>19</v>
      </c>
      <c r="B27" s="19" t="n">
        <v>3169</v>
      </c>
      <c r="C27" s="19" t="n">
        <v>4975</v>
      </c>
      <c r="D27" s="19" t="n">
        <v>204</v>
      </c>
      <c r="E27" s="19" t="n">
        <v>205</v>
      </c>
      <c r="F27" s="19" t="n">
        <v>2620</v>
      </c>
      <c r="G27" s="19" t="n">
        <v>6998</v>
      </c>
      <c r="H27" s="19" t="n">
        <v>203</v>
      </c>
      <c r="I27" s="19" t="n">
        <v>206</v>
      </c>
      <c r="J27" s="10"/>
      <c r="K27" s="13"/>
      <c r="L27" s="13"/>
      <c r="M27" s="13"/>
      <c r="O27" s="18"/>
      <c r="P27" s="19" t="n">
        <v>11</v>
      </c>
      <c r="Q27" s="19" t="n">
        <v>20</v>
      </c>
      <c r="R27" s="19" t="n">
        <v>2</v>
      </c>
      <c r="S27" s="19" t="n">
        <v>2</v>
      </c>
      <c r="T27" s="19" t="n">
        <v>10</v>
      </c>
      <c r="U27" s="19" t="n">
        <v>22</v>
      </c>
      <c r="V27" s="19" t="n">
        <v>2</v>
      </c>
      <c r="W27" s="19" t="n">
        <v>2</v>
      </c>
      <c r="X27" s="10"/>
      <c r="Y27" s="20"/>
      <c r="Z27" s="13"/>
      <c r="AA27" s="25" t="n">
        <v>19</v>
      </c>
      <c r="AB27" s="22" t="n">
        <f aca="false">SUM(B27:E27)</f>
        <v>8553</v>
      </c>
      <c r="AC27" s="23" t="n">
        <f aca="false">SUM(F27:I27)</f>
        <v>10027</v>
      </c>
      <c r="AD27" s="22" t="n">
        <f aca="false">SUM(P27:S27)</f>
        <v>35</v>
      </c>
      <c r="AE27" s="24" t="n">
        <f aca="false">SUM(T27:W27)</f>
        <v>36</v>
      </c>
    </row>
    <row r="28" customFormat="false" ht="15.75" hidden="false" customHeight="false" outlineLevel="0" collapsed="false">
      <c r="A28" s="18" t="n">
        <v>20</v>
      </c>
      <c r="B28" s="19" t="n">
        <v>2698</v>
      </c>
      <c r="C28" s="19" t="n">
        <v>4081</v>
      </c>
      <c r="D28" s="19" t="n">
        <v>213</v>
      </c>
      <c r="E28" s="19" t="n">
        <v>244</v>
      </c>
      <c r="F28" s="19" t="n">
        <v>2694</v>
      </c>
      <c r="G28" s="19" t="n">
        <v>4801</v>
      </c>
      <c r="H28" s="19" t="n">
        <v>166</v>
      </c>
      <c r="I28" s="19" t="n">
        <v>244</v>
      </c>
      <c r="J28" s="10"/>
      <c r="K28" s="13"/>
      <c r="L28" s="13"/>
      <c r="M28" s="13"/>
      <c r="O28" s="18"/>
      <c r="P28" s="19" t="n">
        <v>11</v>
      </c>
      <c r="Q28" s="19" t="n">
        <v>21</v>
      </c>
      <c r="R28" s="19" t="n">
        <v>2</v>
      </c>
      <c r="S28" s="19" t="n">
        <v>2</v>
      </c>
      <c r="T28" s="19" t="n">
        <v>10</v>
      </c>
      <c r="U28" s="19" t="n">
        <v>21</v>
      </c>
      <c r="V28" s="19" t="n">
        <v>2</v>
      </c>
      <c r="W28" s="19" t="n">
        <v>2</v>
      </c>
      <c r="X28" s="10"/>
      <c r="Y28" s="20"/>
      <c r="Z28" s="13"/>
      <c r="AA28" s="25" t="n">
        <v>20</v>
      </c>
      <c r="AB28" s="22" t="n">
        <f aca="false">SUM(B28:E28)</f>
        <v>7236</v>
      </c>
      <c r="AC28" s="23" t="n">
        <f aca="false">SUM(F28:I28)</f>
        <v>7905</v>
      </c>
      <c r="AD28" s="22" t="n">
        <f aca="false">SUM(P28:S28)</f>
        <v>36</v>
      </c>
      <c r="AE28" s="24" t="n">
        <f aca="false">SUM(T28:W28)</f>
        <v>35</v>
      </c>
    </row>
    <row r="29" customFormat="false" ht="15.75" hidden="false" customHeight="false" outlineLevel="0" collapsed="false">
      <c r="A29" s="18" t="n">
        <v>21</v>
      </c>
      <c r="B29" s="19" t="n">
        <v>2287</v>
      </c>
      <c r="C29" s="19" t="n">
        <v>4449</v>
      </c>
      <c r="D29" s="19" t="n">
        <v>256</v>
      </c>
      <c r="E29" s="19" t="n">
        <v>205</v>
      </c>
      <c r="F29" s="19" t="n">
        <v>2456</v>
      </c>
      <c r="G29" s="19" t="n">
        <v>5448</v>
      </c>
      <c r="H29" s="19" t="n">
        <v>189</v>
      </c>
      <c r="I29" s="19" t="n">
        <v>209</v>
      </c>
      <c r="J29" s="10"/>
      <c r="K29" s="13"/>
      <c r="L29" s="13"/>
      <c r="M29" s="13"/>
      <c r="O29" s="18"/>
      <c r="P29" s="19" t="n">
        <v>11</v>
      </c>
      <c r="Q29" s="19" t="n">
        <v>20</v>
      </c>
      <c r="R29" s="19" t="n">
        <v>2</v>
      </c>
      <c r="S29" s="19" t="n">
        <v>2</v>
      </c>
      <c r="T29" s="19" t="n">
        <v>10</v>
      </c>
      <c r="U29" s="19" t="n">
        <v>21</v>
      </c>
      <c r="V29" s="19" t="n">
        <v>2</v>
      </c>
      <c r="W29" s="19" t="n">
        <v>2</v>
      </c>
      <c r="X29" s="10"/>
      <c r="Y29" s="20"/>
      <c r="Z29" s="13"/>
      <c r="AA29" s="25" t="n">
        <v>21</v>
      </c>
      <c r="AB29" s="22" t="n">
        <f aca="false">SUM(B29:E29)</f>
        <v>7197</v>
      </c>
      <c r="AC29" s="23" t="n">
        <f aca="false">SUM(F29:I29)</f>
        <v>8302</v>
      </c>
      <c r="AD29" s="22" t="n">
        <f aca="false">SUM(P29:S29)</f>
        <v>35</v>
      </c>
      <c r="AE29" s="24" t="n">
        <f aca="false">SUM(T29:W29)</f>
        <v>35</v>
      </c>
    </row>
    <row r="30" customFormat="false" ht="15.75" hidden="false" customHeight="false" outlineLevel="0" collapsed="false">
      <c r="A30" s="18" t="n">
        <v>22</v>
      </c>
      <c r="B30" s="19" t="n">
        <v>3375</v>
      </c>
      <c r="C30" s="19" t="n">
        <v>4908</v>
      </c>
      <c r="D30" s="19" t="n">
        <v>188</v>
      </c>
      <c r="E30" s="19" t="n">
        <v>170</v>
      </c>
      <c r="F30" s="19" t="n">
        <v>3116</v>
      </c>
      <c r="G30" s="19" t="n">
        <v>5670</v>
      </c>
      <c r="H30" s="19" t="n">
        <v>192</v>
      </c>
      <c r="I30" s="19" t="n">
        <v>168</v>
      </c>
      <c r="J30" s="10"/>
      <c r="K30" s="13"/>
      <c r="L30" s="13"/>
      <c r="M30" s="13"/>
      <c r="O30" s="18"/>
      <c r="P30" s="19" t="n">
        <v>11</v>
      </c>
      <c r="Q30" s="19" t="n">
        <v>18</v>
      </c>
      <c r="R30" s="19" t="n">
        <v>2</v>
      </c>
      <c r="S30" s="19" t="n">
        <v>2</v>
      </c>
      <c r="T30" s="19" t="n">
        <v>11</v>
      </c>
      <c r="U30" s="19" t="n">
        <v>22</v>
      </c>
      <c r="V30" s="19" t="n">
        <v>2</v>
      </c>
      <c r="W30" s="19" t="n">
        <v>2</v>
      </c>
      <c r="X30" s="10"/>
      <c r="Y30" s="20"/>
      <c r="Z30" s="13"/>
      <c r="AA30" s="25" t="n">
        <v>22</v>
      </c>
      <c r="AB30" s="22" t="n">
        <f aca="false">SUM(B30:E30)</f>
        <v>8641</v>
      </c>
      <c r="AC30" s="23" t="n">
        <f aca="false">SUM(F30:I30)</f>
        <v>9146</v>
      </c>
      <c r="AD30" s="22" t="n">
        <f aca="false">SUM(P30:S30)</f>
        <v>33</v>
      </c>
      <c r="AE30" s="24" t="n">
        <f aca="false">SUM(T30:W30)</f>
        <v>37</v>
      </c>
    </row>
    <row r="31" customFormat="false" ht="15.75" hidden="false" customHeight="false" outlineLevel="0" collapsed="false">
      <c r="A31" s="18" t="n">
        <v>23</v>
      </c>
      <c r="B31" s="19" t="n">
        <v>3639</v>
      </c>
      <c r="C31" s="19" t="n">
        <v>4673</v>
      </c>
      <c r="D31" s="19" t="n">
        <v>255</v>
      </c>
      <c r="E31" s="19" t="n">
        <v>126</v>
      </c>
      <c r="F31" s="19" t="n">
        <v>3086</v>
      </c>
      <c r="G31" s="19" t="n">
        <v>4983</v>
      </c>
      <c r="H31" s="19" t="n">
        <v>203</v>
      </c>
      <c r="I31" s="19" t="n">
        <v>148</v>
      </c>
      <c r="J31" s="10"/>
      <c r="K31" s="13"/>
      <c r="L31" s="13"/>
      <c r="M31" s="13"/>
      <c r="O31" s="18"/>
      <c r="P31" s="19" t="n">
        <v>10</v>
      </c>
      <c r="Q31" s="19" t="n">
        <v>21</v>
      </c>
      <c r="R31" s="19" t="n">
        <v>2</v>
      </c>
      <c r="S31" s="19" t="n">
        <v>2</v>
      </c>
      <c r="T31" s="19" t="n">
        <v>11</v>
      </c>
      <c r="U31" s="19" t="n">
        <v>21</v>
      </c>
      <c r="V31" s="19" t="n">
        <v>2</v>
      </c>
      <c r="W31" s="19" t="n">
        <v>2</v>
      </c>
      <c r="X31" s="10"/>
      <c r="Y31" s="20"/>
      <c r="Z31" s="13"/>
      <c r="AA31" s="25" t="n">
        <v>23</v>
      </c>
      <c r="AB31" s="22" t="n">
        <f aca="false">SUM(B31:E31)</f>
        <v>8693</v>
      </c>
      <c r="AC31" s="23" t="n">
        <f aca="false">SUM(F31:I31)</f>
        <v>8420</v>
      </c>
      <c r="AD31" s="22" t="n">
        <f aca="false">SUM(P31:S31)</f>
        <v>35</v>
      </c>
      <c r="AE31" s="24" t="n">
        <f aca="false">SUM(T31:W31)</f>
        <v>36</v>
      </c>
    </row>
    <row r="32" customFormat="false" ht="15.75" hidden="false" customHeight="false" outlineLevel="0" collapsed="false">
      <c r="A32" s="18" t="n">
        <v>24</v>
      </c>
      <c r="B32" s="19" t="n">
        <v>3170</v>
      </c>
      <c r="C32" s="19" t="n">
        <v>4355</v>
      </c>
      <c r="D32" s="19" t="n">
        <v>168</v>
      </c>
      <c r="E32" s="19" t="n">
        <v>218</v>
      </c>
      <c r="F32" s="19" t="n">
        <v>3107</v>
      </c>
      <c r="G32" s="19" t="n">
        <v>6184</v>
      </c>
      <c r="H32" s="19" t="n">
        <v>212</v>
      </c>
      <c r="I32" s="19" t="n">
        <v>218</v>
      </c>
      <c r="J32" s="10"/>
      <c r="K32" s="13"/>
      <c r="L32" s="13"/>
      <c r="M32" s="13"/>
      <c r="O32" s="18"/>
      <c r="P32" s="19" t="n">
        <v>13</v>
      </c>
      <c r="Q32" s="19" t="n">
        <v>20</v>
      </c>
      <c r="R32" s="19" t="n">
        <v>2</v>
      </c>
      <c r="S32" s="19" t="n">
        <v>2</v>
      </c>
      <c r="T32" s="19" t="n">
        <v>13</v>
      </c>
      <c r="U32" s="19" t="n">
        <v>20</v>
      </c>
      <c r="V32" s="19" t="n">
        <v>2</v>
      </c>
      <c r="W32" s="19" t="n">
        <v>2</v>
      </c>
      <c r="X32" s="10"/>
      <c r="Y32" s="20"/>
      <c r="Z32" s="13"/>
      <c r="AA32" s="25" t="n">
        <v>24</v>
      </c>
      <c r="AB32" s="22" t="n">
        <f aca="false">SUM(B32:E32)</f>
        <v>7911</v>
      </c>
      <c r="AC32" s="23" t="n">
        <f aca="false">SUM(F32:I32)</f>
        <v>9721</v>
      </c>
      <c r="AD32" s="22" t="n">
        <f aca="false">SUM(P32:S32)</f>
        <v>37</v>
      </c>
      <c r="AE32" s="24" t="n">
        <f aca="false">SUM(T32:W32)</f>
        <v>37</v>
      </c>
    </row>
    <row r="33" customFormat="false" ht="15.75" hidden="false" customHeight="false" outlineLevel="0" collapsed="false">
      <c r="A33" s="18" t="n">
        <v>25</v>
      </c>
      <c r="B33" s="19" t="n">
        <v>1509</v>
      </c>
      <c r="C33" s="19" t="n">
        <v>2287</v>
      </c>
      <c r="D33" s="19" t="n">
        <v>329</v>
      </c>
      <c r="E33" s="19" t="n">
        <v>203</v>
      </c>
      <c r="F33" s="19" t="n">
        <v>1660</v>
      </c>
      <c r="G33" s="19" t="n">
        <v>4623</v>
      </c>
      <c r="H33" s="19" t="n">
        <v>191</v>
      </c>
      <c r="I33" s="19" t="n">
        <v>203</v>
      </c>
      <c r="J33" s="10"/>
      <c r="K33" s="13"/>
      <c r="L33" s="13"/>
      <c r="M33" s="13"/>
      <c r="O33" s="18"/>
      <c r="P33" s="19" t="n">
        <v>13</v>
      </c>
      <c r="Q33" s="19" t="n">
        <v>20</v>
      </c>
      <c r="R33" s="19" t="n">
        <v>2</v>
      </c>
      <c r="S33" s="19" t="n">
        <v>2</v>
      </c>
      <c r="T33" s="19" t="n">
        <v>12</v>
      </c>
      <c r="U33" s="19" t="n">
        <v>21</v>
      </c>
      <c r="V33" s="19" t="n">
        <v>2</v>
      </c>
      <c r="W33" s="19" t="n">
        <v>2</v>
      </c>
      <c r="X33" s="10"/>
      <c r="Y33" s="20"/>
      <c r="Z33" s="13"/>
      <c r="AA33" s="25" t="n">
        <v>25</v>
      </c>
      <c r="AB33" s="22" t="n">
        <f aca="false">SUM(B33:E33)</f>
        <v>4328</v>
      </c>
      <c r="AC33" s="23" t="n">
        <f aca="false">SUM(F33:I33)</f>
        <v>6677</v>
      </c>
      <c r="AD33" s="22" t="n">
        <f aca="false">SUM(P33:S33)</f>
        <v>37</v>
      </c>
      <c r="AE33" s="24" t="n">
        <f aca="false">SUM(T33:W33)</f>
        <v>37</v>
      </c>
    </row>
    <row r="34" customFormat="false" ht="15.75" hidden="false" customHeight="false" outlineLevel="0" collapsed="false">
      <c r="A34" s="18" t="n">
        <v>26</v>
      </c>
      <c r="B34" s="19" t="n">
        <v>1760</v>
      </c>
      <c r="C34" s="19" t="n">
        <v>2028</v>
      </c>
      <c r="D34" s="19" t="n">
        <v>190</v>
      </c>
      <c r="E34" s="19" t="n">
        <v>197</v>
      </c>
      <c r="F34" s="19" t="n">
        <v>1362</v>
      </c>
      <c r="G34" s="19" t="n">
        <v>1970</v>
      </c>
      <c r="H34" s="19" t="n">
        <v>207</v>
      </c>
      <c r="I34" s="19" t="n">
        <v>205</v>
      </c>
      <c r="J34" s="10"/>
      <c r="K34" s="13"/>
      <c r="L34" s="13"/>
      <c r="M34" s="13"/>
      <c r="O34" s="18"/>
      <c r="P34" s="19" t="n">
        <v>13</v>
      </c>
      <c r="Q34" s="19" t="n">
        <v>20</v>
      </c>
      <c r="R34" s="19" t="n">
        <v>2</v>
      </c>
      <c r="S34" s="19" t="n">
        <v>2</v>
      </c>
      <c r="T34" s="19" t="n">
        <v>11</v>
      </c>
      <c r="U34" s="19" t="n">
        <v>22</v>
      </c>
      <c r="V34" s="19" t="n">
        <v>2</v>
      </c>
      <c r="W34" s="19" t="n">
        <v>2</v>
      </c>
      <c r="X34" s="10"/>
      <c r="Y34" s="20"/>
      <c r="Z34" s="13"/>
      <c r="AA34" s="25" t="n">
        <v>26</v>
      </c>
      <c r="AB34" s="22" t="n">
        <f aca="false">SUM(B34:E34)</f>
        <v>4175</v>
      </c>
      <c r="AC34" s="23" t="n">
        <f aca="false">SUM(F34:I34)</f>
        <v>3744</v>
      </c>
      <c r="AD34" s="22" t="n">
        <f aca="false">SUM(P34:S34)</f>
        <v>37</v>
      </c>
      <c r="AE34" s="24" t="n">
        <f aca="false">SUM(T34:W34)</f>
        <v>37</v>
      </c>
    </row>
    <row r="35" customFormat="false" ht="15.75" hidden="false" customHeight="false" outlineLevel="0" collapsed="false">
      <c r="A35" s="18" t="n">
        <v>27</v>
      </c>
      <c r="B35" s="19" t="n">
        <v>1190</v>
      </c>
      <c r="C35" s="19" t="n">
        <v>1863</v>
      </c>
      <c r="D35" s="19" t="n">
        <v>172</v>
      </c>
      <c r="E35" s="19" t="n">
        <v>203</v>
      </c>
      <c r="F35" s="19" t="n">
        <v>1176</v>
      </c>
      <c r="G35" s="19" t="n">
        <v>1422</v>
      </c>
      <c r="H35" s="19" t="n">
        <v>188</v>
      </c>
      <c r="I35" s="19" t="n">
        <v>206</v>
      </c>
      <c r="J35" s="10"/>
      <c r="K35" s="13"/>
      <c r="L35" s="13"/>
      <c r="M35" s="13"/>
      <c r="O35" s="18"/>
      <c r="P35" s="19" t="n">
        <v>12</v>
      </c>
      <c r="Q35" s="19" t="n">
        <v>20</v>
      </c>
      <c r="R35" s="19" t="n">
        <v>2</v>
      </c>
      <c r="S35" s="19" t="n">
        <v>2</v>
      </c>
      <c r="T35" s="19" t="n">
        <v>13</v>
      </c>
      <c r="U35" s="19" t="n">
        <v>20</v>
      </c>
      <c r="V35" s="19" t="n">
        <v>2</v>
      </c>
      <c r="W35" s="19" t="n">
        <v>2</v>
      </c>
      <c r="X35" s="10"/>
      <c r="Y35" s="20"/>
      <c r="Z35" s="13"/>
      <c r="AA35" s="25" t="n">
        <v>27</v>
      </c>
      <c r="AB35" s="22" t="n">
        <f aca="false">SUM(B35:E35)</f>
        <v>3428</v>
      </c>
      <c r="AC35" s="23" t="n">
        <f aca="false">SUM(F35:I35)</f>
        <v>2992</v>
      </c>
      <c r="AD35" s="22" t="n">
        <f aca="false">SUM(P35:S35)</f>
        <v>36</v>
      </c>
      <c r="AE35" s="24" t="n">
        <f aca="false">SUM(T35:W35)</f>
        <v>37</v>
      </c>
    </row>
    <row r="36" customFormat="false" ht="15.75" hidden="false" customHeight="false" outlineLevel="0" collapsed="false">
      <c r="A36" s="18" t="n">
        <v>28</v>
      </c>
      <c r="B36" s="19" t="n">
        <v>1175</v>
      </c>
      <c r="C36" s="19" t="n">
        <v>1649</v>
      </c>
      <c r="D36" s="19" t="n">
        <v>201</v>
      </c>
      <c r="E36" s="19" t="n">
        <v>180</v>
      </c>
      <c r="F36" s="19" t="n">
        <v>1355</v>
      </c>
      <c r="G36" s="19" t="n">
        <v>1715</v>
      </c>
      <c r="H36" s="19" t="n">
        <v>183</v>
      </c>
      <c r="I36" s="19" t="n">
        <v>184</v>
      </c>
      <c r="J36" s="10"/>
      <c r="K36" s="13"/>
      <c r="L36" s="13"/>
      <c r="M36" s="13"/>
      <c r="O36" s="18"/>
      <c r="P36" s="19" t="n">
        <v>12</v>
      </c>
      <c r="Q36" s="19" t="n">
        <v>21</v>
      </c>
      <c r="R36" s="19" t="n">
        <v>2</v>
      </c>
      <c r="S36" s="19" t="n">
        <v>2</v>
      </c>
      <c r="T36" s="19" t="n">
        <v>12</v>
      </c>
      <c r="U36" s="19" t="n">
        <v>20</v>
      </c>
      <c r="V36" s="19" t="n">
        <v>2</v>
      </c>
      <c r="W36" s="19" t="n">
        <v>2</v>
      </c>
      <c r="X36" s="10"/>
      <c r="Y36" s="20"/>
      <c r="Z36" s="13"/>
      <c r="AA36" s="25" t="n">
        <v>28</v>
      </c>
      <c r="AB36" s="22" t="n">
        <f aca="false">SUM(B36:E36)</f>
        <v>3205</v>
      </c>
      <c r="AC36" s="23" t="n">
        <f aca="false">SUM(F36:I36)</f>
        <v>3437</v>
      </c>
      <c r="AD36" s="22" t="n">
        <f aca="false">SUM(P36:S36)</f>
        <v>37</v>
      </c>
      <c r="AE36" s="24" t="n">
        <f aca="false">SUM(T36:W36)</f>
        <v>36</v>
      </c>
    </row>
    <row r="37" customFormat="false" ht="15.75" hidden="false" customHeight="false" outlineLevel="0" collapsed="false">
      <c r="A37" s="18" t="n">
        <v>29</v>
      </c>
      <c r="B37" s="19" t="n">
        <v>1699</v>
      </c>
      <c r="C37" s="19" t="n">
        <v>2652</v>
      </c>
      <c r="D37" s="19" t="n">
        <v>215</v>
      </c>
      <c r="E37" s="19" t="n">
        <v>175</v>
      </c>
      <c r="F37" s="19" t="n">
        <v>1887</v>
      </c>
      <c r="G37" s="19" t="n">
        <v>2801</v>
      </c>
      <c r="H37" s="19" t="n">
        <v>137</v>
      </c>
      <c r="I37" s="19" t="n">
        <v>171</v>
      </c>
      <c r="J37" s="10"/>
      <c r="K37" s="13"/>
      <c r="L37" s="13"/>
      <c r="M37" s="13"/>
      <c r="O37" s="18"/>
      <c r="P37" s="19" t="n">
        <v>12</v>
      </c>
      <c r="Q37" s="19" t="n">
        <v>21</v>
      </c>
      <c r="R37" s="19" t="n">
        <v>2</v>
      </c>
      <c r="S37" s="19" t="n">
        <v>2</v>
      </c>
      <c r="T37" s="19" t="n">
        <v>12</v>
      </c>
      <c r="U37" s="19" t="n">
        <v>21</v>
      </c>
      <c r="V37" s="19" t="n">
        <v>2</v>
      </c>
      <c r="W37" s="19" t="n">
        <v>2</v>
      </c>
      <c r="X37" s="10"/>
      <c r="Y37" s="20"/>
      <c r="Z37" s="13"/>
      <c r="AA37" s="25" t="n">
        <v>29</v>
      </c>
      <c r="AB37" s="22" t="n">
        <f aca="false">SUM(B37:E37)</f>
        <v>4741</v>
      </c>
      <c r="AC37" s="23" t="n">
        <f aca="false">SUM(F37:I37)</f>
        <v>4996</v>
      </c>
      <c r="AD37" s="22" t="n">
        <f aca="false">SUM(P37:S37)</f>
        <v>37</v>
      </c>
      <c r="AE37" s="24" t="n">
        <f aca="false">SUM(T37:W37)</f>
        <v>37</v>
      </c>
    </row>
    <row r="38" customFormat="false" ht="15.75" hidden="false" customHeight="false" outlineLevel="0" collapsed="false">
      <c r="A38" s="18" t="n">
        <v>30</v>
      </c>
      <c r="B38" s="19" t="n">
        <v>2418</v>
      </c>
      <c r="C38" s="19" t="n">
        <v>4889</v>
      </c>
      <c r="D38" s="19" t="n">
        <v>281</v>
      </c>
      <c r="E38" s="19" t="n">
        <v>182</v>
      </c>
      <c r="F38" s="19" t="n">
        <v>1672</v>
      </c>
      <c r="G38" s="19" t="n">
        <v>2588</v>
      </c>
      <c r="H38" s="19" t="n">
        <v>191</v>
      </c>
      <c r="I38" s="19" t="n">
        <v>194</v>
      </c>
      <c r="J38" s="10"/>
      <c r="K38" s="13"/>
      <c r="L38" s="13"/>
      <c r="M38" s="13"/>
      <c r="O38" s="18"/>
      <c r="P38" s="19" t="n">
        <v>12</v>
      </c>
      <c r="Q38" s="19" t="n">
        <v>19</v>
      </c>
      <c r="R38" s="19" t="n">
        <v>2</v>
      </c>
      <c r="S38" s="19" t="n">
        <v>2</v>
      </c>
      <c r="T38" s="19" t="n">
        <v>12</v>
      </c>
      <c r="U38" s="19" t="n">
        <v>21</v>
      </c>
      <c r="V38" s="19" t="n">
        <v>2</v>
      </c>
      <c r="W38" s="19" t="n">
        <v>2</v>
      </c>
      <c r="X38" s="10"/>
      <c r="Y38" s="20"/>
      <c r="Z38" s="13"/>
      <c r="AA38" s="25" t="n">
        <v>30</v>
      </c>
      <c r="AB38" s="22" t="n">
        <f aca="false">SUM(B38:E38)</f>
        <v>7770</v>
      </c>
      <c r="AC38" s="23" t="n">
        <f aca="false">SUM(F38:I38)</f>
        <v>4645</v>
      </c>
      <c r="AD38" s="22" t="n">
        <f aca="false">SUM(P38:S38)</f>
        <v>35</v>
      </c>
      <c r="AE38" s="24" t="n">
        <f aca="false">SUM(T38:W38)</f>
        <v>37</v>
      </c>
    </row>
    <row r="39" customFormat="false" ht="15.75" hidden="false" customHeight="false" outlineLevel="0" collapsed="false">
      <c r="A39" s="18" t="n">
        <v>31</v>
      </c>
      <c r="B39" s="19" t="n">
        <v>2338</v>
      </c>
      <c r="C39" s="19" t="n">
        <v>4665</v>
      </c>
      <c r="D39" s="19" t="n">
        <v>218</v>
      </c>
      <c r="E39" s="19" t="n">
        <v>216</v>
      </c>
      <c r="F39" s="19" t="n">
        <v>2269</v>
      </c>
      <c r="G39" s="19" t="n">
        <v>4330</v>
      </c>
      <c r="H39" s="19" t="n">
        <v>195</v>
      </c>
      <c r="I39" s="19" t="n">
        <v>221</v>
      </c>
      <c r="J39" s="10"/>
      <c r="K39" s="13"/>
      <c r="L39" s="13"/>
      <c r="M39" s="13"/>
      <c r="O39" s="18"/>
      <c r="P39" s="19" t="n">
        <v>12</v>
      </c>
      <c r="Q39" s="19" t="n">
        <v>20</v>
      </c>
      <c r="R39" s="19" t="n">
        <v>2</v>
      </c>
      <c r="S39" s="19" t="n">
        <v>2</v>
      </c>
      <c r="T39" s="19" t="n">
        <v>12</v>
      </c>
      <c r="U39" s="19" t="n">
        <v>20</v>
      </c>
      <c r="V39" s="19" t="n">
        <v>2</v>
      </c>
      <c r="W39" s="19" t="n">
        <v>2</v>
      </c>
      <c r="X39" s="10"/>
      <c r="Y39" s="20"/>
      <c r="Z39" s="13"/>
      <c r="AA39" s="26" t="n">
        <v>31</v>
      </c>
      <c r="AB39" s="22" t="n">
        <f aca="false">SUM(B39:E39)</f>
        <v>7437</v>
      </c>
      <c r="AC39" s="23" t="n">
        <f aca="false">SUM(F39:I39)</f>
        <v>7015</v>
      </c>
      <c r="AD39" s="22" t="n">
        <f aca="false">SUM(P39:S39)</f>
        <v>36</v>
      </c>
      <c r="AE39" s="24" t="n">
        <f aca="false">SUM(T39:W39)</f>
        <v>36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64388</v>
      </c>
      <c r="C40" s="18" t="n">
        <f aca="false">SUM(C9:C39)</f>
        <v>100642</v>
      </c>
      <c r="D40" s="18" t="n">
        <f aca="false">SUM(D9:D39)</f>
        <v>6817</v>
      </c>
      <c r="E40" s="18" t="n">
        <f aca="false">SUM(E9:E39)</f>
        <v>6104</v>
      </c>
      <c r="F40" s="18" t="n">
        <f aca="false">SUM(F9:F39)</f>
        <v>60139</v>
      </c>
      <c r="G40" s="18" t="n">
        <f aca="false">SUM(G9:G39)</f>
        <v>103894</v>
      </c>
      <c r="H40" s="18" t="n">
        <f aca="false">SUM(H9:H39)</f>
        <v>5543</v>
      </c>
      <c r="I40" s="18" t="n">
        <f aca="false">SUM(I9:I39)</f>
        <v>6225</v>
      </c>
      <c r="K40" s="28"/>
      <c r="L40" s="13"/>
      <c r="M40" s="13"/>
      <c r="O40" s="27" t="s">
        <v>23</v>
      </c>
      <c r="P40" s="18" t="n">
        <f aca="false">SUM(P9:P39)</f>
        <v>345</v>
      </c>
      <c r="Q40" s="18" t="n">
        <f aca="false">SUM(Q9:Q39)</f>
        <v>607</v>
      </c>
      <c r="R40" s="18" t="n">
        <f aca="false">SUM(R9:R39)</f>
        <v>64</v>
      </c>
      <c r="S40" s="18" t="n">
        <f aca="false">SUM(S9:S39)</f>
        <v>63</v>
      </c>
      <c r="T40" s="18" t="n">
        <f aca="false">SUM(T9:T39)</f>
        <v>342</v>
      </c>
      <c r="U40" s="18" t="n">
        <f aca="false">SUM(U9:U39)</f>
        <v>623</v>
      </c>
      <c r="V40" s="18" t="n">
        <f aca="false">SUM(V9:V39)</f>
        <v>63</v>
      </c>
      <c r="W40" s="18" t="n">
        <f aca="false">SUM(W9:W39)</f>
        <v>63</v>
      </c>
      <c r="Y40" s="29"/>
      <c r="Z40" s="13"/>
      <c r="AA40" s="30" t="s">
        <v>23</v>
      </c>
      <c r="AB40" s="31" t="n">
        <f aca="false">SUM(AB9:AB39)</f>
        <v>177951</v>
      </c>
      <c r="AC40" s="31" t="n">
        <f aca="false">SUM(AC9:AC39)</f>
        <v>175801</v>
      </c>
      <c r="AD40" s="31" t="n">
        <f aca="false">SUM(AD9:AD39)</f>
        <v>1079</v>
      </c>
      <c r="AE40" s="31" t="n">
        <f aca="false">SUM(AE9:AE39)</f>
        <v>1091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I25" activeCellId="0" sqref="A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2" t="n">
        <v>4319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1455</v>
      </c>
      <c r="C9" s="19" t="n">
        <v>1907</v>
      </c>
      <c r="D9" s="19" t="n">
        <v>244</v>
      </c>
      <c r="E9" s="19" t="n">
        <v>219</v>
      </c>
      <c r="F9" s="19" t="n">
        <v>1933</v>
      </c>
      <c r="G9" s="19" t="n">
        <v>5808</v>
      </c>
      <c r="H9" s="19" t="n">
        <v>195</v>
      </c>
      <c r="I9" s="19" t="n">
        <v>216</v>
      </c>
      <c r="J9" s="10"/>
      <c r="K9" s="13"/>
      <c r="L9" s="13"/>
      <c r="M9" s="13"/>
      <c r="O9" s="18" t="n">
        <v>1</v>
      </c>
      <c r="P9" s="19" t="n">
        <v>12</v>
      </c>
      <c r="Q9" s="19" t="n">
        <v>19</v>
      </c>
      <c r="R9" s="19" t="n">
        <v>2</v>
      </c>
      <c r="S9" s="19" t="n">
        <v>2</v>
      </c>
      <c r="T9" s="19" t="n">
        <v>11</v>
      </c>
      <c r="U9" s="19" t="n">
        <v>21</v>
      </c>
      <c r="V9" s="19" t="n">
        <v>2</v>
      </c>
      <c r="W9" s="19" t="n">
        <v>2</v>
      </c>
      <c r="X9" s="10"/>
      <c r="Y9" s="20"/>
      <c r="Z9" s="13"/>
      <c r="AA9" s="21" t="n">
        <v>1</v>
      </c>
      <c r="AB9" s="22" t="n">
        <f aca="false">SUM(B9:E9)</f>
        <v>3825</v>
      </c>
      <c r="AC9" s="23" t="n">
        <f aca="false">SUM(F9:I9)</f>
        <v>8152</v>
      </c>
      <c r="AD9" s="22" t="n">
        <f aca="false">SUM(P9:S9)</f>
        <v>35</v>
      </c>
      <c r="AE9" s="24" t="n">
        <f aca="false">SUM(T9:W9)</f>
        <v>36</v>
      </c>
    </row>
    <row r="10" customFormat="false" ht="15.75" hidden="false" customHeight="false" outlineLevel="0" collapsed="false">
      <c r="A10" s="18" t="n">
        <v>2</v>
      </c>
      <c r="B10" s="19" t="n">
        <v>1361</v>
      </c>
      <c r="C10" s="19" t="n">
        <v>1604</v>
      </c>
      <c r="D10" s="19" t="n">
        <v>230</v>
      </c>
      <c r="E10" s="19" t="n">
        <v>307</v>
      </c>
      <c r="F10" s="19" t="n">
        <v>1286</v>
      </c>
      <c r="G10" s="19" t="n">
        <v>2195</v>
      </c>
      <c r="H10" s="19" t="n">
        <v>125</v>
      </c>
      <c r="I10" s="19" t="n">
        <v>303</v>
      </c>
      <c r="J10" s="10"/>
      <c r="K10" s="13"/>
      <c r="L10" s="13"/>
      <c r="M10" s="13"/>
      <c r="O10" s="18" t="n">
        <v>2</v>
      </c>
      <c r="P10" s="19" t="n">
        <v>12</v>
      </c>
      <c r="Q10" s="19" t="n">
        <v>19</v>
      </c>
      <c r="R10" s="19" t="n">
        <v>2</v>
      </c>
      <c r="S10" s="19" t="n">
        <v>2</v>
      </c>
      <c r="T10" s="19" t="n">
        <v>12</v>
      </c>
      <c r="U10" s="19" t="n">
        <v>18</v>
      </c>
      <c r="V10" s="19" t="n">
        <v>2</v>
      </c>
      <c r="W10" s="19" t="n">
        <v>2</v>
      </c>
      <c r="X10" s="10"/>
      <c r="Y10" s="20"/>
      <c r="Z10" s="13"/>
      <c r="AA10" s="25" t="n">
        <v>2</v>
      </c>
      <c r="AB10" s="22" t="n">
        <f aca="false">SUM(B10:E10)</f>
        <v>3502</v>
      </c>
      <c r="AC10" s="23" t="n">
        <f aca="false">SUM(F10:I10)</f>
        <v>3909</v>
      </c>
      <c r="AD10" s="22" t="n">
        <f aca="false">SUM(P10:S10)</f>
        <v>35</v>
      </c>
      <c r="AE10" s="24" t="n">
        <f aca="false">SUM(T10:W10)</f>
        <v>34</v>
      </c>
    </row>
    <row r="11" customFormat="false" ht="15.75" hidden="false" customHeight="false" outlineLevel="0" collapsed="false">
      <c r="A11" s="18" t="n">
        <v>3</v>
      </c>
      <c r="B11" s="19" t="n">
        <v>1220</v>
      </c>
      <c r="C11" s="19" t="n">
        <v>1278</v>
      </c>
      <c r="D11" s="19" t="n">
        <v>209</v>
      </c>
      <c r="E11" s="19" t="n">
        <v>227</v>
      </c>
      <c r="F11" s="19" t="n">
        <v>1226</v>
      </c>
      <c r="G11" s="19" t="n">
        <v>162</v>
      </c>
      <c r="H11" s="19" t="n">
        <v>162</v>
      </c>
      <c r="I11" s="19" t="n">
        <v>230</v>
      </c>
      <c r="J11" s="10"/>
      <c r="K11" s="13"/>
      <c r="L11" s="13"/>
      <c r="M11" s="13"/>
      <c r="O11" s="18" t="n">
        <v>3</v>
      </c>
      <c r="P11" s="19" t="n">
        <v>11</v>
      </c>
      <c r="Q11" s="19" t="n">
        <v>19</v>
      </c>
      <c r="R11" s="19" t="n">
        <v>2</v>
      </c>
      <c r="S11" s="19" t="n">
        <v>3</v>
      </c>
      <c r="T11" s="19" t="n">
        <v>12</v>
      </c>
      <c r="U11" s="19" t="n">
        <v>20</v>
      </c>
      <c r="V11" s="19" t="n">
        <v>2</v>
      </c>
      <c r="W11" s="19" t="n">
        <v>3</v>
      </c>
      <c r="X11" s="10"/>
      <c r="Y11" s="20"/>
      <c r="Z11" s="13"/>
      <c r="AA11" s="25" t="n">
        <v>3</v>
      </c>
      <c r="AB11" s="22" t="n">
        <f aca="false">SUM(B11:E11)</f>
        <v>2934</v>
      </c>
      <c r="AC11" s="23" t="n">
        <f aca="false">SUM(F11:I11)</f>
        <v>1780</v>
      </c>
      <c r="AD11" s="22" t="n">
        <f aca="false">SUM(P11:S11)</f>
        <v>35</v>
      </c>
      <c r="AE11" s="24" t="n">
        <f aca="false">SUM(T11:W11)</f>
        <v>37</v>
      </c>
    </row>
    <row r="12" customFormat="false" ht="15.75" hidden="false" customHeight="false" outlineLevel="0" collapsed="false">
      <c r="A12" s="18" t="n">
        <v>4</v>
      </c>
      <c r="B12" s="19" t="n">
        <v>1215</v>
      </c>
      <c r="C12" s="19" t="n">
        <v>1627</v>
      </c>
      <c r="D12" s="19" t="n">
        <v>162</v>
      </c>
      <c r="E12" s="19" t="n">
        <v>299</v>
      </c>
      <c r="F12" s="19" t="n">
        <v>1332</v>
      </c>
      <c r="G12" s="19" t="n">
        <v>1855</v>
      </c>
      <c r="H12" s="19" t="n">
        <v>190</v>
      </c>
      <c r="I12" s="19" t="n">
        <v>307</v>
      </c>
      <c r="J12" s="10"/>
      <c r="K12" s="13"/>
      <c r="L12" s="13"/>
      <c r="M12" s="13"/>
      <c r="O12" s="18" t="n">
        <v>4</v>
      </c>
      <c r="P12" s="19" t="n">
        <v>13</v>
      </c>
      <c r="Q12" s="19" t="n">
        <v>19</v>
      </c>
      <c r="R12" s="19" t="n">
        <v>2</v>
      </c>
      <c r="S12" s="19" t="n">
        <v>2</v>
      </c>
      <c r="T12" s="19" t="n">
        <v>13</v>
      </c>
      <c r="U12" s="19" t="n">
        <v>19</v>
      </c>
      <c r="V12" s="19" t="n">
        <v>2</v>
      </c>
      <c r="W12" s="19" t="n">
        <v>2</v>
      </c>
      <c r="X12" s="10"/>
      <c r="Y12" s="20"/>
      <c r="Z12" s="13"/>
      <c r="AA12" s="25" t="n">
        <v>4</v>
      </c>
      <c r="AB12" s="22" t="n">
        <f aca="false">SUM(B12:E12)</f>
        <v>3303</v>
      </c>
      <c r="AC12" s="23" t="n">
        <f aca="false">SUM(F12:I12)</f>
        <v>3684</v>
      </c>
      <c r="AD12" s="22" t="n">
        <f aca="false">SUM(P12:S12)</f>
        <v>36</v>
      </c>
      <c r="AE12" s="24" t="n">
        <f aca="false">SUM(T12:W12)</f>
        <v>36</v>
      </c>
    </row>
    <row r="13" customFormat="false" ht="15.75" hidden="false" customHeight="false" outlineLevel="0" collapsed="false">
      <c r="A13" s="18" t="n">
        <v>5</v>
      </c>
      <c r="B13" s="19" t="n">
        <v>1871</v>
      </c>
      <c r="C13" s="19" t="n">
        <v>2578</v>
      </c>
      <c r="D13" s="19" t="n">
        <v>219</v>
      </c>
      <c r="E13" s="19" t="n">
        <v>217</v>
      </c>
      <c r="F13" s="19" t="n">
        <v>1886</v>
      </c>
      <c r="G13" s="19" t="n">
        <v>2995</v>
      </c>
      <c r="H13" s="19" t="n">
        <v>145</v>
      </c>
      <c r="I13" s="19" t="n">
        <v>195</v>
      </c>
      <c r="J13" s="10"/>
      <c r="K13" s="13"/>
      <c r="L13" s="13"/>
      <c r="M13" s="13"/>
      <c r="O13" s="18" t="n">
        <v>5</v>
      </c>
      <c r="P13" s="19" t="n">
        <v>12</v>
      </c>
      <c r="Q13" s="19" t="n">
        <v>20</v>
      </c>
      <c r="R13" s="19" t="n">
        <v>2</v>
      </c>
      <c r="S13" s="19" t="n">
        <v>2</v>
      </c>
      <c r="T13" s="19" t="n">
        <v>13</v>
      </c>
      <c r="U13" s="19" t="n">
        <v>20</v>
      </c>
      <c r="V13" s="19" t="n">
        <v>2</v>
      </c>
      <c r="W13" s="19" t="n">
        <v>2</v>
      </c>
      <c r="X13" s="10"/>
      <c r="Y13" s="20"/>
      <c r="Z13" s="13"/>
      <c r="AA13" s="25" t="n">
        <v>5</v>
      </c>
      <c r="AB13" s="22" t="n">
        <f aca="false">SUM(B13:E13)</f>
        <v>4885</v>
      </c>
      <c r="AC13" s="23" t="n">
        <f aca="false">SUM(F13:I13)</f>
        <v>5221</v>
      </c>
      <c r="AD13" s="22" t="n">
        <f aca="false">SUM(P13:S13)</f>
        <v>36</v>
      </c>
      <c r="AE13" s="24" t="n">
        <f aca="false">SUM(T13:W13)</f>
        <v>37</v>
      </c>
    </row>
    <row r="14" customFormat="false" ht="15.75" hidden="false" customHeight="false" outlineLevel="0" collapsed="false">
      <c r="A14" s="18" t="n">
        <v>6</v>
      </c>
      <c r="B14" s="19" t="n">
        <v>2052</v>
      </c>
      <c r="C14" s="19" t="n">
        <v>4540</v>
      </c>
      <c r="D14" s="19" t="n">
        <v>256</v>
      </c>
      <c r="E14" s="19" t="n">
        <v>257</v>
      </c>
      <c r="F14" s="19" t="n">
        <v>1211</v>
      </c>
      <c r="G14" s="19" t="n">
        <v>2604</v>
      </c>
      <c r="H14" s="19" t="n">
        <v>184</v>
      </c>
      <c r="I14" s="19" t="n">
        <v>283</v>
      </c>
      <c r="J14" s="10"/>
      <c r="K14" s="13"/>
      <c r="L14" s="13"/>
      <c r="M14" s="13"/>
      <c r="O14" s="18" t="n">
        <v>6</v>
      </c>
      <c r="P14" s="19" t="n">
        <v>13</v>
      </c>
      <c r="Q14" s="19" t="n">
        <v>21</v>
      </c>
      <c r="R14" s="19" t="n">
        <v>2</v>
      </c>
      <c r="S14" s="19" t="n">
        <v>2</v>
      </c>
      <c r="T14" s="19" t="n">
        <v>13</v>
      </c>
      <c r="U14" s="19" t="n">
        <v>21</v>
      </c>
      <c r="V14" s="19" t="n">
        <v>2</v>
      </c>
      <c r="W14" s="19" t="n">
        <v>2</v>
      </c>
      <c r="X14" s="10"/>
      <c r="Y14" s="20"/>
      <c r="Z14" s="13"/>
      <c r="AA14" s="25" t="n">
        <v>6</v>
      </c>
      <c r="AB14" s="22" t="n">
        <f aca="false">SUM(B14:E14)</f>
        <v>7105</v>
      </c>
      <c r="AC14" s="23" t="n">
        <f aca="false">SUM(F14:I14)</f>
        <v>4282</v>
      </c>
      <c r="AD14" s="22" t="n">
        <f aca="false">SUM(P14:S14)</f>
        <v>38</v>
      </c>
      <c r="AE14" s="24" t="n">
        <f aca="false">SUM(T14:W14)</f>
        <v>38</v>
      </c>
    </row>
    <row r="15" customFormat="false" ht="15.75" hidden="false" customHeight="false" outlineLevel="0" collapsed="false">
      <c r="A15" s="18" t="n">
        <v>7</v>
      </c>
      <c r="B15" s="19" t="n">
        <v>2342</v>
      </c>
      <c r="C15" s="19" t="n">
        <v>4450</v>
      </c>
      <c r="D15" s="19" t="n">
        <v>190</v>
      </c>
      <c r="E15" s="19" t="n">
        <v>263</v>
      </c>
      <c r="F15" s="19" t="n">
        <v>1985</v>
      </c>
      <c r="G15" s="19" t="n">
        <v>3375</v>
      </c>
      <c r="H15" s="19" t="n">
        <v>193</v>
      </c>
      <c r="I15" s="19" t="n">
        <v>291</v>
      </c>
      <c r="J15" s="10"/>
      <c r="K15" s="13"/>
      <c r="L15" s="13"/>
      <c r="M15" s="13"/>
      <c r="O15" s="18" t="n">
        <v>7</v>
      </c>
      <c r="P15" s="19" t="n">
        <v>13</v>
      </c>
      <c r="Q15" s="19" t="n">
        <v>19</v>
      </c>
      <c r="R15" s="19" t="n">
        <v>2</v>
      </c>
      <c r="S15" s="19" t="n">
        <v>2</v>
      </c>
      <c r="T15" s="19" t="n">
        <v>13</v>
      </c>
      <c r="U15" s="19" t="n">
        <v>20</v>
      </c>
      <c r="V15" s="19" t="n">
        <v>2</v>
      </c>
      <c r="W15" s="19" t="n">
        <v>2</v>
      </c>
      <c r="X15" s="10"/>
      <c r="Y15" s="20"/>
      <c r="Z15" s="13"/>
      <c r="AA15" s="25" t="n">
        <v>7</v>
      </c>
      <c r="AB15" s="22" t="n">
        <f aca="false">SUM(B15:E15)</f>
        <v>7245</v>
      </c>
      <c r="AC15" s="23" t="n">
        <f aca="false">SUM(F15:I15)</f>
        <v>5844</v>
      </c>
      <c r="AD15" s="22" t="n">
        <f aca="false">SUM(P15:S15)</f>
        <v>36</v>
      </c>
      <c r="AE15" s="24" t="n">
        <f aca="false">SUM(T15:W15)</f>
        <v>37</v>
      </c>
    </row>
    <row r="16" customFormat="false" ht="15.75" hidden="false" customHeight="false" outlineLevel="0" collapsed="false">
      <c r="A16" s="18" t="n">
        <v>8</v>
      </c>
      <c r="B16" s="19" t="n">
        <v>1344</v>
      </c>
      <c r="C16" s="19" t="n">
        <v>1579</v>
      </c>
      <c r="D16" s="19" t="n">
        <v>181</v>
      </c>
      <c r="E16" s="19" t="n">
        <v>213</v>
      </c>
      <c r="F16" s="19" t="n">
        <v>2331</v>
      </c>
      <c r="G16" s="19" t="n">
        <v>4833</v>
      </c>
      <c r="H16" s="19" t="n">
        <v>236</v>
      </c>
      <c r="I16" s="19" t="n">
        <v>221</v>
      </c>
      <c r="J16" s="10"/>
      <c r="K16" s="13"/>
      <c r="L16" s="13"/>
      <c r="M16" s="13"/>
      <c r="O16" s="18" t="n">
        <v>8</v>
      </c>
      <c r="P16" s="19" t="n">
        <v>12</v>
      </c>
      <c r="Q16" s="19" t="n">
        <v>21</v>
      </c>
      <c r="R16" s="19" t="n">
        <v>2</v>
      </c>
      <c r="S16" s="19" t="n">
        <v>2</v>
      </c>
      <c r="T16" s="19" t="n">
        <v>13</v>
      </c>
      <c r="U16" s="19" t="n">
        <v>19</v>
      </c>
      <c r="V16" s="19" t="n">
        <v>2</v>
      </c>
      <c r="W16" s="19" t="n">
        <v>2</v>
      </c>
      <c r="X16" s="10"/>
      <c r="Y16" s="20"/>
      <c r="Z16" s="13"/>
      <c r="AA16" s="25" t="n">
        <v>8</v>
      </c>
      <c r="AB16" s="22" t="n">
        <f aca="false">SUM(B16:E16)</f>
        <v>3317</v>
      </c>
      <c r="AC16" s="23" t="n">
        <f aca="false">SUM(F16:I16)</f>
        <v>7621</v>
      </c>
      <c r="AD16" s="22" t="n">
        <f aca="false">SUM(P16:S16)</f>
        <v>37</v>
      </c>
      <c r="AE16" s="24" t="n">
        <f aca="false">SUM(T16:W16)</f>
        <v>36</v>
      </c>
    </row>
    <row r="17" customFormat="false" ht="15.75" hidden="false" customHeight="false" outlineLevel="0" collapsed="false">
      <c r="A17" s="18" t="n">
        <v>9</v>
      </c>
      <c r="B17" s="19" t="n">
        <v>1419</v>
      </c>
      <c r="C17" s="19" t="n">
        <v>1788</v>
      </c>
      <c r="D17" s="19" t="n">
        <v>178</v>
      </c>
      <c r="E17" s="19" t="n">
        <v>207</v>
      </c>
      <c r="F17" s="19" t="n">
        <v>1386</v>
      </c>
      <c r="G17" s="19" t="n">
        <v>2186</v>
      </c>
      <c r="H17" s="19" t="n">
        <v>163</v>
      </c>
      <c r="I17" s="19" t="n">
        <v>209</v>
      </c>
      <c r="J17" s="10"/>
      <c r="K17" s="13"/>
      <c r="L17" s="13"/>
      <c r="M17" s="13"/>
      <c r="O17" s="18" t="n">
        <v>9</v>
      </c>
      <c r="P17" s="19" t="n">
        <v>13</v>
      </c>
      <c r="Q17" s="19" t="n">
        <v>19</v>
      </c>
      <c r="R17" s="19" t="n">
        <v>2</v>
      </c>
      <c r="S17" s="19" t="n">
        <v>2</v>
      </c>
      <c r="T17" s="19" t="n">
        <v>13</v>
      </c>
      <c r="U17" s="19" t="n">
        <v>19</v>
      </c>
      <c r="V17" s="19" t="n">
        <v>2</v>
      </c>
      <c r="W17" s="19" t="n">
        <v>2</v>
      </c>
      <c r="X17" s="10"/>
      <c r="Y17" s="20"/>
      <c r="Z17" s="13"/>
      <c r="AA17" s="25" t="n">
        <v>9</v>
      </c>
      <c r="AB17" s="22" t="n">
        <f aca="false">SUM(B17:E17)</f>
        <v>3592</v>
      </c>
      <c r="AC17" s="23" t="n">
        <f aca="false">SUM(F17:I17)</f>
        <v>3944</v>
      </c>
      <c r="AD17" s="22" t="n">
        <f aca="false">SUM(P17:S17)</f>
        <v>36</v>
      </c>
      <c r="AE17" s="24" t="n">
        <f aca="false">SUM(T17:W17)</f>
        <v>36</v>
      </c>
    </row>
    <row r="18" customFormat="false" ht="15.75" hidden="false" customHeight="false" outlineLevel="0" collapsed="false">
      <c r="A18" s="18" t="n">
        <v>10</v>
      </c>
      <c r="B18" s="19" t="n">
        <v>1160</v>
      </c>
      <c r="C18" s="19" t="n">
        <v>1468</v>
      </c>
      <c r="D18" s="19" t="n">
        <v>217</v>
      </c>
      <c r="E18" s="19" t="n">
        <v>137</v>
      </c>
      <c r="F18" s="19" t="n">
        <v>1200</v>
      </c>
      <c r="G18" s="19" t="n">
        <v>1638</v>
      </c>
      <c r="H18" s="19" t="n">
        <v>107</v>
      </c>
      <c r="I18" s="19" t="n">
        <v>140</v>
      </c>
      <c r="J18" s="10"/>
      <c r="K18" s="13"/>
      <c r="L18" s="13"/>
      <c r="M18" s="13"/>
      <c r="O18" s="18" t="n">
        <v>10</v>
      </c>
      <c r="P18" s="19" t="n">
        <v>11</v>
      </c>
      <c r="Q18" s="19" t="n">
        <v>18</v>
      </c>
      <c r="R18" s="19" t="n">
        <v>2</v>
      </c>
      <c r="S18" s="19" t="n">
        <v>2</v>
      </c>
      <c r="T18" s="19" t="n">
        <v>11</v>
      </c>
      <c r="U18" s="19" t="n">
        <v>18</v>
      </c>
      <c r="V18" s="19" t="n">
        <v>2</v>
      </c>
      <c r="W18" s="19" t="n">
        <v>2</v>
      </c>
      <c r="X18" s="10"/>
      <c r="Y18" s="20"/>
      <c r="Z18" s="13"/>
      <c r="AA18" s="25" t="n">
        <v>10</v>
      </c>
      <c r="AB18" s="22" t="n">
        <f aca="false">SUM(B18:E18)</f>
        <v>2982</v>
      </c>
      <c r="AC18" s="23" t="n">
        <f aca="false">SUM(F18:I18)</f>
        <v>3085</v>
      </c>
      <c r="AD18" s="22" t="n">
        <f aca="false">SUM(P18:S18)</f>
        <v>33</v>
      </c>
      <c r="AE18" s="24" t="n">
        <f aca="false">SUM(T18:W18)</f>
        <v>33</v>
      </c>
    </row>
    <row r="19" customFormat="false" ht="15.75" hidden="false" customHeight="false" outlineLevel="0" collapsed="false">
      <c r="A19" s="18" t="n">
        <v>11</v>
      </c>
      <c r="B19" s="19" t="n">
        <v>1158</v>
      </c>
      <c r="C19" s="19" t="n">
        <v>1482</v>
      </c>
      <c r="D19" s="19" t="n">
        <v>181</v>
      </c>
      <c r="E19" s="19" t="n">
        <v>172</v>
      </c>
      <c r="F19" s="19" t="n">
        <v>1113</v>
      </c>
      <c r="G19" s="19" t="n">
        <v>1546</v>
      </c>
      <c r="H19" s="19" t="n">
        <v>139</v>
      </c>
      <c r="I19" s="19" t="n">
        <v>174</v>
      </c>
      <c r="J19" s="10"/>
      <c r="K19" s="13"/>
      <c r="L19" s="13"/>
      <c r="M19" s="13"/>
      <c r="O19" s="18" t="n">
        <v>11</v>
      </c>
      <c r="P19" s="19" t="n">
        <v>11</v>
      </c>
      <c r="Q19" s="19" t="n">
        <v>20</v>
      </c>
      <c r="R19" s="19" t="n">
        <v>2</v>
      </c>
      <c r="S19" s="19" t="n">
        <v>2</v>
      </c>
      <c r="T19" s="19" t="n">
        <v>10</v>
      </c>
      <c r="U19" s="19" t="n">
        <v>19</v>
      </c>
      <c r="V19" s="19" t="n">
        <v>2</v>
      </c>
      <c r="W19" s="19" t="n">
        <v>2</v>
      </c>
      <c r="X19" s="10"/>
      <c r="Y19" s="20"/>
      <c r="Z19" s="13"/>
      <c r="AA19" s="25" t="n">
        <v>11</v>
      </c>
      <c r="AB19" s="22" t="n">
        <f aca="false">SUM(B19:E19)</f>
        <v>2993</v>
      </c>
      <c r="AC19" s="23" t="n">
        <f aca="false">SUM(F19:I19)</f>
        <v>2972</v>
      </c>
      <c r="AD19" s="22" t="n">
        <f aca="false">SUM(P19:S19)</f>
        <v>35</v>
      </c>
      <c r="AE19" s="24" t="n">
        <f aca="false">SUM(T19:W19)</f>
        <v>33</v>
      </c>
    </row>
    <row r="20" customFormat="false" ht="15.75" hidden="false" customHeight="false" outlineLevel="0" collapsed="false">
      <c r="A20" s="18" t="n">
        <v>12</v>
      </c>
      <c r="B20" s="19" t="n">
        <v>1863</v>
      </c>
      <c r="C20" s="19" t="n">
        <v>2338</v>
      </c>
      <c r="D20" s="19" t="n">
        <v>170</v>
      </c>
      <c r="E20" s="19" t="n">
        <v>166</v>
      </c>
      <c r="F20" s="19" t="n">
        <v>1685</v>
      </c>
      <c r="G20" s="19" t="n">
        <v>2241</v>
      </c>
      <c r="H20" s="19" t="n">
        <v>162</v>
      </c>
      <c r="I20" s="19" t="n">
        <v>166</v>
      </c>
      <c r="J20" s="10"/>
      <c r="K20" s="13"/>
      <c r="L20" s="13"/>
      <c r="M20" s="13"/>
      <c r="O20" s="18" t="n">
        <v>12</v>
      </c>
      <c r="P20" s="19" t="n">
        <v>10</v>
      </c>
      <c r="Q20" s="19" t="n">
        <v>20</v>
      </c>
      <c r="R20" s="19" t="n">
        <v>2</v>
      </c>
      <c r="S20" s="19" t="n">
        <v>2</v>
      </c>
      <c r="T20" s="19" t="n">
        <v>11</v>
      </c>
      <c r="U20" s="19" t="n">
        <v>20</v>
      </c>
      <c r="V20" s="19" t="n">
        <v>2</v>
      </c>
      <c r="W20" s="19" t="n">
        <v>2</v>
      </c>
      <c r="X20" s="10"/>
      <c r="Y20" s="20"/>
      <c r="Z20" s="13"/>
      <c r="AA20" s="25" t="n">
        <v>12</v>
      </c>
      <c r="AB20" s="22" t="n">
        <f aca="false">SUM(B20:E20)</f>
        <v>4537</v>
      </c>
      <c r="AC20" s="23" t="n">
        <f aca="false">SUM(F20:I20)</f>
        <v>4254</v>
      </c>
      <c r="AD20" s="22" t="n">
        <f aca="false">SUM(P20:S20)</f>
        <v>34</v>
      </c>
      <c r="AE20" s="24" t="n">
        <f aca="false">SUM(T20:W20)</f>
        <v>35</v>
      </c>
    </row>
    <row r="21" customFormat="false" ht="15.75" hidden="false" customHeight="false" outlineLevel="0" collapsed="false">
      <c r="A21" s="18" t="n">
        <v>13</v>
      </c>
      <c r="B21" s="19" t="n">
        <v>1803</v>
      </c>
      <c r="C21" s="19" t="n">
        <v>3885</v>
      </c>
      <c r="D21" s="19" t="n">
        <v>242</v>
      </c>
      <c r="E21" s="19" t="n">
        <v>169</v>
      </c>
      <c r="F21" s="19" t="n">
        <v>1326</v>
      </c>
      <c r="G21" s="19" t="n">
        <v>2212</v>
      </c>
      <c r="H21" s="19" t="n">
        <v>145</v>
      </c>
      <c r="I21" s="19" t="n">
        <v>154</v>
      </c>
      <c r="J21" s="10"/>
      <c r="K21" s="13"/>
      <c r="L21" s="13"/>
      <c r="M21" s="13"/>
      <c r="O21" s="18" t="n">
        <v>13</v>
      </c>
      <c r="P21" s="19" t="n">
        <v>12</v>
      </c>
      <c r="Q21" s="19" t="n">
        <v>19</v>
      </c>
      <c r="R21" s="19" t="n">
        <v>2</v>
      </c>
      <c r="S21" s="19" t="n">
        <v>2</v>
      </c>
      <c r="T21" s="19" t="n">
        <v>13</v>
      </c>
      <c r="U21" s="19" t="n">
        <v>19</v>
      </c>
      <c r="V21" s="19" t="n">
        <v>2</v>
      </c>
      <c r="W21" s="19" t="n">
        <v>2</v>
      </c>
      <c r="X21" s="10"/>
      <c r="Y21" s="20"/>
      <c r="Z21" s="13"/>
      <c r="AA21" s="25" t="n">
        <v>13</v>
      </c>
      <c r="AB21" s="22" t="n">
        <f aca="false">SUM(B21:E21)</f>
        <v>6099</v>
      </c>
      <c r="AC21" s="23" t="n">
        <f aca="false">SUM(F21:I21)</f>
        <v>3837</v>
      </c>
      <c r="AD21" s="22" t="n">
        <f aca="false">SUM(P21:S21)</f>
        <v>35</v>
      </c>
      <c r="AE21" s="24" t="n">
        <f aca="false">SUM(T21:W21)</f>
        <v>36</v>
      </c>
    </row>
    <row r="22" customFormat="false" ht="15.75" hidden="false" customHeight="false" outlineLevel="0" collapsed="false">
      <c r="A22" s="18" t="n">
        <v>14</v>
      </c>
      <c r="B22" s="19" t="n">
        <v>2197</v>
      </c>
      <c r="C22" s="19" t="n">
        <v>4906</v>
      </c>
      <c r="D22" s="19" t="n">
        <v>297</v>
      </c>
      <c r="E22" s="19" t="n">
        <v>201</v>
      </c>
      <c r="F22" s="19" t="n">
        <v>2269</v>
      </c>
      <c r="G22" s="19" t="n">
        <v>3466</v>
      </c>
      <c r="H22" s="19" t="n">
        <v>180</v>
      </c>
      <c r="I22" s="19" t="n">
        <v>205</v>
      </c>
      <c r="J22" s="10"/>
      <c r="K22" s="13"/>
      <c r="L22" s="13"/>
      <c r="M22" s="13"/>
      <c r="O22" s="18" t="n">
        <v>14</v>
      </c>
      <c r="P22" s="19" t="n">
        <v>13</v>
      </c>
      <c r="Q22" s="19" t="n">
        <v>18</v>
      </c>
      <c r="R22" s="19" t="n">
        <v>2</v>
      </c>
      <c r="S22" s="19" t="n">
        <v>2</v>
      </c>
      <c r="T22" s="19" t="n">
        <v>14</v>
      </c>
      <c r="U22" s="19" t="n">
        <v>20</v>
      </c>
      <c r="V22" s="19" t="n">
        <v>2</v>
      </c>
      <c r="W22" s="19" t="n">
        <v>2</v>
      </c>
      <c r="X22" s="10"/>
      <c r="Y22" s="20"/>
      <c r="Z22" s="13"/>
      <c r="AA22" s="25" t="n">
        <v>14</v>
      </c>
      <c r="AB22" s="22" t="n">
        <f aca="false">SUM(B22:E22)</f>
        <v>7601</v>
      </c>
      <c r="AC22" s="23" t="n">
        <f aca="false">SUM(F22:I22)</f>
        <v>6120</v>
      </c>
      <c r="AD22" s="22" t="n">
        <f aca="false">SUM(P22:S22)</f>
        <v>35</v>
      </c>
      <c r="AE22" s="24" t="n">
        <f aca="false">SUM(T22:W22)</f>
        <v>38</v>
      </c>
    </row>
    <row r="23" customFormat="false" ht="15.75" hidden="false" customHeight="false" outlineLevel="0" collapsed="false">
      <c r="A23" s="18" t="n">
        <v>15</v>
      </c>
      <c r="B23" s="19" t="n">
        <v>1556</v>
      </c>
      <c r="C23" s="19" t="n">
        <v>2300</v>
      </c>
      <c r="D23" s="19" t="n">
        <v>204</v>
      </c>
      <c r="E23" s="19" t="n">
        <v>133</v>
      </c>
      <c r="F23" s="19" t="n">
        <v>2042</v>
      </c>
      <c r="G23" s="19" t="n">
        <v>5020</v>
      </c>
      <c r="H23" s="19" t="n">
        <v>204</v>
      </c>
      <c r="I23" s="19" t="n">
        <v>133</v>
      </c>
      <c r="J23" s="10"/>
      <c r="K23" s="13"/>
      <c r="L23" s="13"/>
      <c r="M23" s="13"/>
      <c r="O23" s="18" t="n">
        <v>15</v>
      </c>
      <c r="P23" s="19" t="n">
        <v>13</v>
      </c>
      <c r="Q23" s="19" t="n">
        <v>18</v>
      </c>
      <c r="R23" s="19" t="n">
        <v>2</v>
      </c>
      <c r="S23" s="19" t="n">
        <v>2</v>
      </c>
      <c r="T23" s="19" t="n">
        <v>13</v>
      </c>
      <c r="U23" s="19" t="n">
        <v>19</v>
      </c>
      <c r="V23" s="19" t="n">
        <v>2</v>
      </c>
      <c r="W23" s="19" t="n">
        <v>2</v>
      </c>
      <c r="X23" s="10"/>
      <c r="Y23" s="20"/>
      <c r="Z23" s="13"/>
      <c r="AA23" s="25" t="n">
        <v>15</v>
      </c>
      <c r="AB23" s="22" t="n">
        <f aca="false">SUM(B23:E23)</f>
        <v>4193</v>
      </c>
      <c r="AC23" s="23" t="n">
        <f aca="false">SUM(F23:I23)</f>
        <v>7399</v>
      </c>
      <c r="AD23" s="22" t="n">
        <f aca="false">SUM(P23:S23)</f>
        <v>35</v>
      </c>
      <c r="AE23" s="24" t="n">
        <f aca="false">SUM(T23:W23)</f>
        <v>36</v>
      </c>
    </row>
    <row r="24" customFormat="false" ht="15.75" hidden="false" customHeight="false" outlineLevel="0" collapsed="false">
      <c r="A24" s="18" t="n">
        <v>16</v>
      </c>
      <c r="B24" s="19" t="n">
        <v>1029</v>
      </c>
      <c r="C24" s="19" t="n">
        <v>1583</v>
      </c>
      <c r="D24" s="19" t="n">
        <v>181</v>
      </c>
      <c r="E24" s="19" t="n">
        <v>161</v>
      </c>
      <c r="F24" s="19" t="n">
        <v>1369</v>
      </c>
      <c r="G24" s="19" t="n">
        <v>2658</v>
      </c>
      <c r="H24" s="19" t="n">
        <v>81</v>
      </c>
      <c r="I24" s="19" t="n">
        <v>166</v>
      </c>
      <c r="J24" s="10"/>
      <c r="K24" s="13"/>
      <c r="L24" s="13"/>
      <c r="M24" s="13"/>
      <c r="O24" s="18" t="n">
        <v>16</v>
      </c>
      <c r="P24" s="19" t="n">
        <v>11</v>
      </c>
      <c r="Q24" s="19" t="n">
        <v>17</v>
      </c>
      <c r="R24" s="19" t="n">
        <v>2</v>
      </c>
      <c r="S24" s="19" t="n">
        <v>2</v>
      </c>
      <c r="T24" s="19" t="n">
        <v>12</v>
      </c>
      <c r="U24" s="19" t="n">
        <v>21</v>
      </c>
      <c r="V24" s="19" t="n">
        <v>2</v>
      </c>
      <c r="W24" s="19" t="n">
        <v>2</v>
      </c>
      <c r="X24" s="10"/>
      <c r="Y24" s="20"/>
      <c r="Z24" s="13"/>
      <c r="AA24" s="25" t="n">
        <v>16</v>
      </c>
      <c r="AB24" s="22" t="n">
        <f aca="false">SUM(B24:E24)</f>
        <v>2954</v>
      </c>
      <c r="AC24" s="23" t="n">
        <f aca="false">SUM(F24:I24)</f>
        <v>4274</v>
      </c>
      <c r="AD24" s="22" t="n">
        <f aca="false">SUM(P24:S24)</f>
        <v>32</v>
      </c>
      <c r="AE24" s="24" t="n">
        <f aca="false">SUM(T24:W24)</f>
        <v>37</v>
      </c>
    </row>
    <row r="25" customFormat="false" ht="15.75" hidden="false" customHeight="false" outlineLevel="0" collapsed="false">
      <c r="A25" s="18" t="n">
        <v>17</v>
      </c>
      <c r="B25" s="19" t="n">
        <v>998</v>
      </c>
      <c r="C25" s="19" t="n">
        <v>1511</v>
      </c>
      <c r="D25" s="19" t="n">
        <v>154</v>
      </c>
      <c r="E25" s="19" t="n">
        <v>168</v>
      </c>
      <c r="F25" s="19" t="n">
        <v>886</v>
      </c>
      <c r="G25" s="19" t="n">
        <v>1307</v>
      </c>
      <c r="H25" s="19" t="n">
        <v>182</v>
      </c>
      <c r="I25" s="19" t="n">
        <v>168</v>
      </c>
      <c r="J25" s="10"/>
      <c r="K25" s="13"/>
      <c r="L25" s="13"/>
      <c r="M25" s="13"/>
      <c r="O25" s="18" t="n">
        <v>17</v>
      </c>
      <c r="P25" s="19" t="n">
        <v>13</v>
      </c>
      <c r="Q25" s="19" t="n">
        <v>17</v>
      </c>
      <c r="R25" s="19" t="n">
        <v>2</v>
      </c>
      <c r="S25" s="19" t="n">
        <v>2</v>
      </c>
      <c r="T25" s="19" t="n">
        <v>12</v>
      </c>
      <c r="U25" s="19" t="n">
        <v>15</v>
      </c>
      <c r="V25" s="19" t="n">
        <v>2</v>
      </c>
      <c r="W25" s="19" t="n">
        <v>2</v>
      </c>
      <c r="X25" s="10"/>
      <c r="Y25" s="20"/>
      <c r="Z25" s="13"/>
      <c r="AA25" s="25" t="n">
        <v>17</v>
      </c>
      <c r="AB25" s="22" t="n">
        <f aca="false">SUM(B25:E25)</f>
        <v>2831</v>
      </c>
      <c r="AC25" s="23" t="n">
        <f aca="false">SUM(F25:I25)</f>
        <v>2543</v>
      </c>
      <c r="AD25" s="22" t="n">
        <f aca="false">SUM(P25:S25)</f>
        <v>34</v>
      </c>
      <c r="AE25" s="24" t="n">
        <f aca="false">SUM(T25:W25)</f>
        <v>31</v>
      </c>
    </row>
    <row r="26" customFormat="false" ht="15.75" hidden="false" customHeight="false" outlineLevel="0" collapsed="false">
      <c r="A26" s="18" t="n">
        <v>18</v>
      </c>
      <c r="B26" s="19" t="n">
        <v>1239</v>
      </c>
      <c r="C26" s="19" t="n">
        <v>1556</v>
      </c>
      <c r="D26" s="19" t="n">
        <v>213</v>
      </c>
      <c r="E26" s="19" t="n">
        <v>247</v>
      </c>
      <c r="F26" s="19" t="n">
        <v>1079</v>
      </c>
      <c r="G26" s="19" t="n">
        <v>1686</v>
      </c>
      <c r="H26" s="19" t="n">
        <v>133</v>
      </c>
      <c r="I26" s="19" t="n">
        <v>249</v>
      </c>
      <c r="J26" s="10"/>
      <c r="K26" s="13"/>
      <c r="L26" s="13"/>
      <c r="M26" s="13"/>
      <c r="O26" s="18" t="n">
        <v>18</v>
      </c>
      <c r="P26" s="19" t="n">
        <v>13</v>
      </c>
      <c r="Q26" s="19" t="n">
        <v>15</v>
      </c>
      <c r="R26" s="19" t="n">
        <v>2</v>
      </c>
      <c r="S26" s="19" t="n">
        <v>2</v>
      </c>
      <c r="T26" s="19" t="n">
        <v>10</v>
      </c>
      <c r="U26" s="19" t="n">
        <v>16</v>
      </c>
      <c r="V26" s="19" t="n">
        <v>2</v>
      </c>
      <c r="W26" s="19" t="n">
        <v>2</v>
      </c>
      <c r="X26" s="10"/>
      <c r="Y26" s="20"/>
      <c r="Z26" s="13"/>
      <c r="AA26" s="25" t="n">
        <v>18</v>
      </c>
      <c r="AB26" s="22" t="n">
        <f aca="false">SUM(B26:E26)</f>
        <v>3255</v>
      </c>
      <c r="AC26" s="23" t="n">
        <f aca="false">SUM(F26:I26)</f>
        <v>3147</v>
      </c>
      <c r="AD26" s="22" t="n">
        <f aca="false">SUM(P26:S26)</f>
        <v>32</v>
      </c>
      <c r="AE26" s="24" t="n">
        <f aca="false">SUM(T26:W26)</f>
        <v>30</v>
      </c>
    </row>
    <row r="27" customFormat="false" ht="15.75" hidden="false" customHeight="false" outlineLevel="0" collapsed="false">
      <c r="A27" s="18" t="n">
        <v>19</v>
      </c>
      <c r="B27" s="19" t="n">
        <v>1637</v>
      </c>
      <c r="C27" s="19" t="n">
        <v>1965</v>
      </c>
      <c r="D27" s="19" t="n">
        <v>168</v>
      </c>
      <c r="E27" s="19" t="n">
        <v>219</v>
      </c>
      <c r="F27" s="19" t="n">
        <v>1623</v>
      </c>
      <c r="G27" s="19" t="n">
        <v>2172</v>
      </c>
      <c r="H27" s="19" t="n">
        <v>292</v>
      </c>
      <c r="I27" s="19" t="n">
        <v>233</v>
      </c>
      <c r="J27" s="10"/>
      <c r="K27" s="13"/>
      <c r="L27" s="13"/>
      <c r="M27" s="13"/>
      <c r="O27" s="18" t="n">
        <v>19</v>
      </c>
      <c r="P27" s="19" t="n">
        <v>10</v>
      </c>
      <c r="Q27" s="19" t="n">
        <v>17</v>
      </c>
      <c r="R27" s="19" t="n">
        <v>2</v>
      </c>
      <c r="S27" s="19" t="n">
        <v>3</v>
      </c>
      <c r="T27" s="19" t="n">
        <v>12</v>
      </c>
      <c r="U27" s="19" t="n">
        <v>16</v>
      </c>
      <c r="V27" s="19" t="n">
        <v>2</v>
      </c>
      <c r="W27" s="19" t="n">
        <v>3</v>
      </c>
      <c r="X27" s="10"/>
      <c r="Y27" s="20"/>
      <c r="Z27" s="13"/>
      <c r="AA27" s="25" t="n">
        <v>19</v>
      </c>
      <c r="AB27" s="22" t="n">
        <f aca="false">SUM(B27:E27)</f>
        <v>3989</v>
      </c>
      <c r="AC27" s="23" t="n">
        <f aca="false">SUM(F27:I27)</f>
        <v>4320</v>
      </c>
      <c r="AD27" s="22" t="n">
        <f aca="false">SUM(P27:S27)</f>
        <v>32</v>
      </c>
      <c r="AE27" s="24" t="n">
        <f aca="false">SUM(T27:W27)</f>
        <v>33</v>
      </c>
    </row>
    <row r="28" customFormat="false" ht="15.75" hidden="false" customHeight="false" outlineLevel="0" collapsed="false">
      <c r="A28" s="18" t="n">
        <v>20</v>
      </c>
      <c r="B28" s="19" t="n">
        <v>1878</v>
      </c>
      <c r="C28" s="19" t="n">
        <v>3701</v>
      </c>
      <c r="D28" s="19" t="n">
        <v>229</v>
      </c>
      <c r="E28" s="19" t="n">
        <v>194</v>
      </c>
      <c r="F28" s="19" t="n">
        <v>1384</v>
      </c>
      <c r="G28" s="19" t="n">
        <v>2129</v>
      </c>
      <c r="H28" s="19" t="n">
        <v>193</v>
      </c>
      <c r="I28" s="19" t="n">
        <v>211</v>
      </c>
      <c r="J28" s="10"/>
      <c r="K28" s="13"/>
      <c r="L28" s="13"/>
      <c r="M28" s="13"/>
      <c r="O28" s="18" t="n">
        <v>20</v>
      </c>
      <c r="P28" s="19" t="n">
        <v>13</v>
      </c>
      <c r="Q28" s="19" t="n">
        <v>15</v>
      </c>
      <c r="R28" s="19" t="n">
        <v>2</v>
      </c>
      <c r="S28" s="19" t="n">
        <v>2</v>
      </c>
      <c r="T28" s="19" t="n">
        <v>12</v>
      </c>
      <c r="U28" s="19" t="n">
        <v>16</v>
      </c>
      <c r="V28" s="19" t="n">
        <v>2</v>
      </c>
      <c r="W28" s="19" t="n">
        <v>2</v>
      </c>
      <c r="X28" s="10"/>
      <c r="Y28" s="20"/>
      <c r="Z28" s="13"/>
      <c r="AA28" s="25" t="n">
        <v>20</v>
      </c>
      <c r="AB28" s="22" t="n">
        <f aca="false">SUM(B28:E28)</f>
        <v>6002</v>
      </c>
      <c r="AC28" s="23" t="n">
        <f aca="false">SUM(F28:I28)</f>
        <v>3917</v>
      </c>
      <c r="AD28" s="22" t="n">
        <f aca="false">SUM(P28:S28)</f>
        <v>32</v>
      </c>
      <c r="AE28" s="24" t="n">
        <f aca="false">SUM(T28:W28)</f>
        <v>32</v>
      </c>
    </row>
    <row r="29" customFormat="false" ht="15.75" hidden="false" customHeight="false" outlineLevel="0" collapsed="false">
      <c r="A29" s="18" t="n">
        <v>21</v>
      </c>
      <c r="B29" s="19" t="n">
        <v>1878</v>
      </c>
      <c r="C29" s="19" t="n">
        <v>3130</v>
      </c>
      <c r="D29" s="19" t="n">
        <v>147</v>
      </c>
      <c r="E29" s="19" t="n">
        <v>211</v>
      </c>
      <c r="F29" s="19" t="n">
        <v>1742</v>
      </c>
      <c r="G29" s="19" t="n">
        <v>2720</v>
      </c>
      <c r="H29" s="19" t="n">
        <v>174</v>
      </c>
      <c r="I29" s="19" t="n">
        <v>212</v>
      </c>
      <c r="J29" s="10"/>
      <c r="K29" s="13"/>
      <c r="L29" s="13"/>
      <c r="M29" s="13"/>
      <c r="O29" s="18" t="n">
        <v>21</v>
      </c>
      <c r="P29" s="19" t="n">
        <v>11</v>
      </c>
      <c r="Q29" s="19" t="n">
        <v>15</v>
      </c>
      <c r="R29" s="19" t="n">
        <v>2</v>
      </c>
      <c r="S29" s="19" t="n">
        <v>3</v>
      </c>
      <c r="T29" s="19" t="n">
        <v>12</v>
      </c>
      <c r="U29" s="19" t="n">
        <v>16</v>
      </c>
      <c r="V29" s="19" t="n">
        <v>2</v>
      </c>
      <c r="W29" s="19" t="n">
        <v>3</v>
      </c>
      <c r="X29" s="10"/>
      <c r="Y29" s="20"/>
      <c r="Z29" s="13"/>
      <c r="AA29" s="25" t="n">
        <v>21</v>
      </c>
      <c r="AB29" s="22" t="n">
        <f aca="false">SUM(B29:E29)</f>
        <v>5366</v>
      </c>
      <c r="AC29" s="23" t="n">
        <f aca="false">SUM(F29:I29)</f>
        <v>4848</v>
      </c>
      <c r="AD29" s="22" t="n">
        <f aca="false">SUM(P29:S29)</f>
        <v>31</v>
      </c>
      <c r="AE29" s="24" t="n">
        <f aca="false">SUM(T29:W29)</f>
        <v>33</v>
      </c>
    </row>
    <row r="30" customFormat="false" ht="15.75" hidden="false" customHeight="false" outlineLevel="0" collapsed="false">
      <c r="A30" s="18" t="n">
        <v>22</v>
      </c>
      <c r="B30" s="19" t="n">
        <v>1151</v>
      </c>
      <c r="C30" s="19" t="n">
        <v>1672</v>
      </c>
      <c r="D30" s="19" t="n">
        <v>208</v>
      </c>
      <c r="E30" s="19" t="n">
        <v>87</v>
      </c>
      <c r="F30" s="19" t="n">
        <v>1995</v>
      </c>
      <c r="G30" s="19" t="n">
        <v>3880</v>
      </c>
      <c r="H30" s="19" t="n">
        <v>219</v>
      </c>
      <c r="I30" s="19" t="n">
        <v>87</v>
      </c>
      <c r="J30" s="10"/>
      <c r="K30" s="13"/>
      <c r="L30" s="13"/>
      <c r="M30" s="13"/>
      <c r="O30" s="18" t="n">
        <v>22</v>
      </c>
      <c r="P30" s="19" t="n">
        <v>12</v>
      </c>
      <c r="Q30" s="19" t="n">
        <v>16</v>
      </c>
      <c r="R30" s="19" t="n">
        <v>2</v>
      </c>
      <c r="S30" s="19" t="n">
        <v>2</v>
      </c>
      <c r="T30" s="19" t="n">
        <v>14</v>
      </c>
      <c r="U30" s="19" t="n">
        <v>16</v>
      </c>
      <c r="V30" s="19" t="n">
        <v>2</v>
      </c>
      <c r="W30" s="19" t="n">
        <v>2</v>
      </c>
      <c r="X30" s="10"/>
      <c r="Y30" s="20"/>
      <c r="Z30" s="13"/>
      <c r="AA30" s="25" t="n">
        <v>22</v>
      </c>
      <c r="AB30" s="22" t="n">
        <f aca="false">SUM(B30:E30)</f>
        <v>3118</v>
      </c>
      <c r="AC30" s="23" t="n">
        <f aca="false">SUM(F30:I30)</f>
        <v>6181</v>
      </c>
      <c r="AD30" s="22" t="n">
        <f aca="false">SUM(P30:S30)</f>
        <v>32</v>
      </c>
      <c r="AE30" s="24" t="n">
        <f aca="false">SUM(T30:W30)</f>
        <v>34</v>
      </c>
    </row>
    <row r="31" customFormat="false" ht="15.75" hidden="false" customHeight="false" outlineLevel="0" collapsed="false">
      <c r="A31" s="18" t="n">
        <v>23</v>
      </c>
      <c r="B31" s="19" t="n">
        <v>1318</v>
      </c>
      <c r="C31" s="19" t="n">
        <v>1676</v>
      </c>
      <c r="D31" s="19" t="n">
        <v>141</v>
      </c>
      <c r="E31" s="19" t="n">
        <v>149</v>
      </c>
      <c r="F31" s="19" t="n">
        <v>1216</v>
      </c>
      <c r="G31" s="19" t="n">
        <v>1877</v>
      </c>
      <c r="H31" s="19" t="n">
        <v>348</v>
      </c>
      <c r="I31" s="19" t="n">
        <v>149</v>
      </c>
      <c r="J31" s="10"/>
      <c r="K31" s="13"/>
      <c r="L31" s="13"/>
      <c r="M31" s="13"/>
      <c r="O31" s="18" t="n">
        <v>23</v>
      </c>
      <c r="P31" s="19" t="n">
        <v>13</v>
      </c>
      <c r="Q31" s="19" t="n">
        <v>15</v>
      </c>
      <c r="R31" s="19" t="n">
        <v>2</v>
      </c>
      <c r="S31" s="19" t="n">
        <v>2</v>
      </c>
      <c r="T31" s="19" t="n">
        <v>11</v>
      </c>
      <c r="U31" s="19" t="n">
        <v>15</v>
      </c>
      <c r="V31" s="19" t="n">
        <v>2</v>
      </c>
      <c r="W31" s="19" t="n">
        <v>2</v>
      </c>
      <c r="X31" s="10"/>
      <c r="Y31" s="20"/>
      <c r="Z31" s="13"/>
      <c r="AA31" s="25" t="n">
        <v>23</v>
      </c>
      <c r="AB31" s="22" t="n">
        <f aca="false">SUM(B31:E31)</f>
        <v>3284</v>
      </c>
      <c r="AC31" s="23" t="n">
        <f aca="false">SUM(F31:I31)</f>
        <v>3590</v>
      </c>
      <c r="AD31" s="22" t="n">
        <f aca="false">SUM(P31:S31)</f>
        <v>32</v>
      </c>
      <c r="AE31" s="24" t="n">
        <f aca="false">SUM(T31:W31)</f>
        <v>30</v>
      </c>
    </row>
    <row r="32" customFormat="false" ht="15.75" hidden="false" customHeight="false" outlineLevel="0" collapsed="false">
      <c r="A32" s="18" t="n">
        <v>24</v>
      </c>
      <c r="B32" s="19" t="n">
        <v>1003</v>
      </c>
      <c r="C32" s="19" t="n">
        <v>1468</v>
      </c>
      <c r="D32" s="19" t="n">
        <v>106</v>
      </c>
      <c r="E32" s="19" t="n">
        <v>120</v>
      </c>
      <c r="F32" s="19" t="n">
        <v>1229</v>
      </c>
      <c r="G32" s="19" t="n">
        <v>1381</v>
      </c>
      <c r="H32" s="19" t="n">
        <v>84</v>
      </c>
      <c r="I32" s="19" t="n">
        <v>122</v>
      </c>
      <c r="J32" s="10"/>
      <c r="K32" s="13"/>
      <c r="L32" s="13"/>
      <c r="M32" s="13"/>
      <c r="O32" s="18" t="n">
        <v>24</v>
      </c>
      <c r="P32" s="19" t="n">
        <v>11</v>
      </c>
      <c r="Q32" s="19" t="n">
        <v>17</v>
      </c>
      <c r="R32" s="19" t="n">
        <v>2</v>
      </c>
      <c r="S32" s="19" t="n">
        <v>2</v>
      </c>
      <c r="T32" s="19" t="n">
        <v>13</v>
      </c>
      <c r="U32" s="19" t="n">
        <v>18</v>
      </c>
      <c r="V32" s="19" t="n">
        <v>2</v>
      </c>
      <c r="W32" s="19" t="n">
        <v>2</v>
      </c>
      <c r="X32" s="10"/>
      <c r="Y32" s="20"/>
      <c r="Z32" s="13"/>
      <c r="AA32" s="25" t="n">
        <v>24</v>
      </c>
      <c r="AB32" s="22" t="n">
        <f aca="false">SUM(B32:E32)</f>
        <v>2697</v>
      </c>
      <c r="AC32" s="23" t="n">
        <f aca="false">SUM(F32:I32)</f>
        <v>2816</v>
      </c>
      <c r="AD32" s="22" t="n">
        <f aca="false">SUM(P32:S32)</f>
        <v>32</v>
      </c>
      <c r="AE32" s="24" t="n">
        <f aca="false">SUM(T32:W32)</f>
        <v>35</v>
      </c>
    </row>
    <row r="33" customFormat="false" ht="15.75" hidden="false" customHeight="false" outlineLevel="0" collapsed="false">
      <c r="A33" s="18" t="n">
        <v>25</v>
      </c>
      <c r="B33" s="19" t="n">
        <v>998</v>
      </c>
      <c r="C33" s="19" t="n">
        <v>1742</v>
      </c>
      <c r="D33" s="19" t="n">
        <v>112</v>
      </c>
      <c r="E33" s="19" t="n">
        <v>157</v>
      </c>
      <c r="F33" s="19" t="n">
        <v>1092</v>
      </c>
      <c r="G33" s="19" t="n">
        <v>1631</v>
      </c>
      <c r="H33" s="19" t="n">
        <v>116</v>
      </c>
      <c r="I33" s="19" t="n">
        <v>161</v>
      </c>
      <c r="J33" s="10"/>
      <c r="K33" s="13"/>
      <c r="L33" s="13"/>
      <c r="M33" s="13"/>
      <c r="O33" s="18" t="n">
        <v>25</v>
      </c>
      <c r="P33" s="19" t="n">
        <v>11</v>
      </c>
      <c r="Q33" s="19" t="n">
        <v>15</v>
      </c>
      <c r="R33" s="19" t="n">
        <v>2</v>
      </c>
      <c r="S33" s="19" t="n">
        <v>2</v>
      </c>
      <c r="T33" s="19" t="n">
        <v>10</v>
      </c>
      <c r="U33" s="19" t="n">
        <v>16</v>
      </c>
      <c r="V33" s="19" t="n">
        <v>2</v>
      </c>
      <c r="W33" s="19" t="n">
        <v>2</v>
      </c>
      <c r="X33" s="10"/>
      <c r="Y33" s="20"/>
      <c r="Z33" s="13"/>
      <c r="AA33" s="25" t="n">
        <v>25</v>
      </c>
      <c r="AB33" s="22" t="n">
        <f aca="false">SUM(B33:E33)</f>
        <v>3009</v>
      </c>
      <c r="AC33" s="23" t="n">
        <f aca="false">SUM(F33:I33)</f>
        <v>3000</v>
      </c>
      <c r="AD33" s="22" t="n">
        <f aca="false">SUM(P33:S33)</f>
        <v>30</v>
      </c>
      <c r="AE33" s="24" t="n">
        <f aca="false">SUM(T33:W33)</f>
        <v>30</v>
      </c>
    </row>
    <row r="34" customFormat="false" ht="15.75" hidden="false" customHeight="false" outlineLevel="0" collapsed="false">
      <c r="A34" s="18" t="n">
        <v>26</v>
      </c>
      <c r="B34" s="19" t="n">
        <v>2032</v>
      </c>
      <c r="C34" s="19" t="n">
        <v>3374</v>
      </c>
      <c r="D34" s="19" t="n">
        <v>154</v>
      </c>
      <c r="E34" s="19" t="n">
        <v>176</v>
      </c>
      <c r="F34" s="19" t="n">
        <v>1777</v>
      </c>
      <c r="G34" s="19" t="n">
        <v>2704</v>
      </c>
      <c r="H34" s="19" t="n">
        <v>120</v>
      </c>
      <c r="I34" s="19" t="n">
        <v>162</v>
      </c>
      <c r="J34" s="10"/>
      <c r="K34" s="13"/>
      <c r="L34" s="13"/>
      <c r="M34" s="13"/>
      <c r="O34" s="18" t="n">
        <v>26</v>
      </c>
      <c r="P34" s="19" t="n">
        <v>12</v>
      </c>
      <c r="Q34" s="19" t="n">
        <v>16</v>
      </c>
      <c r="R34" s="19" t="n">
        <v>2</v>
      </c>
      <c r="S34" s="19" t="n">
        <v>2</v>
      </c>
      <c r="T34" s="19" t="n">
        <v>13</v>
      </c>
      <c r="U34" s="19" t="n">
        <v>19</v>
      </c>
      <c r="V34" s="19" t="n">
        <v>2</v>
      </c>
      <c r="W34" s="19" t="n">
        <v>2</v>
      </c>
      <c r="X34" s="10"/>
      <c r="Y34" s="20"/>
      <c r="Z34" s="13"/>
      <c r="AA34" s="25" t="n">
        <v>26</v>
      </c>
      <c r="AB34" s="22" t="n">
        <f aca="false">SUM(B34:E34)</f>
        <v>5736</v>
      </c>
      <c r="AC34" s="23" t="n">
        <f aca="false">SUM(F34:I34)</f>
        <v>4763</v>
      </c>
      <c r="AD34" s="22" t="n">
        <f aca="false">SUM(P34:S34)</f>
        <v>32</v>
      </c>
      <c r="AE34" s="24" t="n">
        <f aca="false">SUM(T34:W34)</f>
        <v>36</v>
      </c>
    </row>
    <row r="35" customFormat="false" ht="15.75" hidden="false" customHeight="false" outlineLevel="0" collapsed="false">
      <c r="A35" s="18" t="n">
        <v>27</v>
      </c>
      <c r="B35" s="19" t="n">
        <v>2101</v>
      </c>
      <c r="C35" s="19" t="n">
        <v>4191</v>
      </c>
      <c r="D35" s="19" t="n">
        <v>224</v>
      </c>
      <c r="E35" s="19" t="n">
        <v>119</v>
      </c>
      <c r="F35" s="19" t="n">
        <v>1258</v>
      </c>
      <c r="G35" s="19" t="n">
        <v>3141</v>
      </c>
      <c r="H35" s="19" t="n">
        <v>135</v>
      </c>
      <c r="I35" s="19" t="n">
        <v>114</v>
      </c>
      <c r="J35" s="10"/>
      <c r="K35" s="13"/>
      <c r="L35" s="13"/>
      <c r="M35" s="13"/>
      <c r="O35" s="18" t="n">
        <v>27</v>
      </c>
      <c r="P35" s="19" t="n">
        <v>14</v>
      </c>
      <c r="Q35" s="19" t="n">
        <v>19</v>
      </c>
      <c r="R35" s="19" t="n">
        <v>2</v>
      </c>
      <c r="S35" s="19" t="n">
        <v>3</v>
      </c>
      <c r="T35" s="19" t="n">
        <v>14</v>
      </c>
      <c r="U35" s="19" t="n">
        <v>19</v>
      </c>
      <c r="V35" s="19" t="n">
        <v>2</v>
      </c>
      <c r="W35" s="19" t="n">
        <v>3</v>
      </c>
      <c r="X35" s="10"/>
      <c r="Y35" s="20"/>
      <c r="Z35" s="13"/>
      <c r="AA35" s="25" t="n">
        <v>27</v>
      </c>
      <c r="AB35" s="22" t="n">
        <f aca="false">SUM(B35:E35)</f>
        <v>6635</v>
      </c>
      <c r="AC35" s="23" t="n">
        <f aca="false">SUM(F35:I35)</f>
        <v>4648</v>
      </c>
      <c r="AD35" s="22" t="n">
        <f aca="false">SUM(P35:S35)</f>
        <v>38</v>
      </c>
      <c r="AE35" s="24" t="n">
        <f aca="false">SUM(T35:W35)</f>
        <v>38</v>
      </c>
    </row>
    <row r="36" customFormat="false" ht="15.75" hidden="false" customHeight="false" outlineLevel="0" collapsed="false">
      <c r="A36" s="18" t="n">
        <v>28</v>
      </c>
      <c r="B36" s="19" t="n">
        <v>2898</v>
      </c>
      <c r="C36" s="19" t="n">
        <v>7359</v>
      </c>
      <c r="D36" s="19" t="n">
        <v>285</v>
      </c>
      <c r="E36" s="19" t="n">
        <v>258</v>
      </c>
      <c r="F36" s="19" t="n">
        <v>2335</v>
      </c>
      <c r="G36" s="19" t="n">
        <v>3905</v>
      </c>
      <c r="H36" s="19" t="n">
        <v>125</v>
      </c>
      <c r="I36" s="19" t="n">
        <v>256</v>
      </c>
      <c r="J36" s="10"/>
      <c r="K36" s="13"/>
      <c r="L36" s="13"/>
      <c r="M36" s="13"/>
      <c r="O36" s="18" t="n">
        <v>28</v>
      </c>
      <c r="P36" s="19" t="n">
        <v>13</v>
      </c>
      <c r="Q36" s="19" t="n">
        <v>19</v>
      </c>
      <c r="R36" s="19" t="n">
        <v>2</v>
      </c>
      <c r="S36" s="19" t="n">
        <v>2</v>
      </c>
      <c r="T36" s="19" t="n">
        <v>13</v>
      </c>
      <c r="U36" s="19" t="n">
        <v>19</v>
      </c>
      <c r="V36" s="19" t="n">
        <v>2</v>
      </c>
      <c r="W36" s="19" t="n">
        <v>2</v>
      </c>
      <c r="X36" s="10"/>
      <c r="Y36" s="20"/>
      <c r="Z36" s="13"/>
      <c r="AA36" s="25" t="n">
        <v>28</v>
      </c>
      <c r="AB36" s="22" t="n">
        <f aca="false">SUM(B36:E36)</f>
        <v>10800</v>
      </c>
      <c r="AC36" s="23" t="n">
        <f aca="false">SUM(F36:I36)</f>
        <v>6621</v>
      </c>
      <c r="AD36" s="22" t="n">
        <f aca="false">SUM(P36:S36)</f>
        <v>36</v>
      </c>
      <c r="AE36" s="24" t="n">
        <f aca="false">SUM(T36:W36)</f>
        <v>36</v>
      </c>
    </row>
    <row r="37" customFormat="false" ht="15.75" hidden="false" customHeight="false" outlineLevel="0" collapsed="false">
      <c r="A37" s="18" t="n">
        <v>29</v>
      </c>
      <c r="B37" s="19" t="n">
        <v>2455</v>
      </c>
      <c r="C37" s="19" t="n">
        <v>3619</v>
      </c>
      <c r="D37" s="19" t="n">
        <v>311</v>
      </c>
      <c r="E37" s="19" t="n">
        <v>359</v>
      </c>
      <c r="F37" s="19" t="n">
        <v>1666</v>
      </c>
      <c r="G37" s="19" t="n">
        <v>4653</v>
      </c>
      <c r="H37" s="19" t="n">
        <v>225</v>
      </c>
      <c r="I37" s="19" t="n">
        <v>365</v>
      </c>
      <c r="J37" s="10"/>
      <c r="K37" s="13"/>
      <c r="L37" s="13"/>
      <c r="M37" s="13"/>
      <c r="O37" s="18" t="n">
        <v>29</v>
      </c>
      <c r="P37" s="19" t="n">
        <v>15</v>
      </c>
      <c r="Q37" s="19" t="n">
        <v>18</v>
      </c>
      <c r="R37" s="19" t="n">
        <v>2</v>
      </c>
      <c r="S37" s="19" t="n">
        <v>2</v>
      </c>
      <c r="T37" s="19" t="n">
        <v>14</v>
      </c>
      <c r="U37" s="19" t="n">
        <v>18</v>
      </c>
      <c r="V37" s="19" t="n">
        <v>2</v>
      </c>
      <c r="W37" s="19" t="n">
        <v>2</v>
      </c>
      <c r="X37" s="10"/>
      <c r="Y37" s="20"/>
      <c r="Z37" s="13"/>
      <c r="AA37" s="25" t="n">
        <v>29</v>
      </c>
      <c r="AB37" s="22" t="n">
        <f aca="false">SUM(B37:E37)</f>
        <v>6744</v>
      </c>
      <c r="AC37" s="23" t="n">
        <f aca="false">SUM(F37:I37)</f>
        <v>6909</v>
      </c>
      <c r="AD37" s="22" t="n">
        <f aca="false">SUM(P37:S37)</f>
        <v>37</v>
      </c>
      <c r="AE37" s="24" t="n">
        <f aca="false">SUM(T37:W37)</f>
        <v>36</v>
      </c>
    </row>
    <row r="38" customFormat="false" ht="15.75" hidden="false" customHeight="false" outlineLevel="0" collapsed="false">
      <c r="A38" s="18" t="n">
        <v>30</v>
      </c>
      <c r="B38" s="19" t="n">
        <v>1250</v>
      </c>
      <c r="C38" s="19" t="n">
        <v>1852</v>
      </c>
      <c r="D38" s="19" t="n">
        <v>272</v>
      </c>
      <c r="E38" s="19" t="n">
        <v>346</v>
      </c>
      <c r="F38" s="19" t="n">
        <v>2422</v>
      </c>
      <c r="G38" s="19" t="n">
        <v>5595</v>
      </c>
      <c r="H38" s="19" t="n">
        <v>220</v>
      </c>
      <c r="I38" s="19" t="n">
        <v>351</v>
      </c>
      <c r="J38" s="10"/>
      <c r="K38" s="13"/>
      <c r="L38" s="13"/>
      <c r="M38" s="13"/>
      <c r="O38" s="18" t="n">
        <v>30</v>
      </c>
      <c r="P38" s="19" t="n">
        <v>13</v>
      </c>
      <c r="Q38" s="19" t="n">
        <v>16</v>
      </c>
      <c r="R38" s="19" t="n">
        <v>2</v>
      </c>
      <c r="S38" s="19" t="n">
        <v>2</v>
      </c>
      <c r="T38" s="19" t="n">
        <v>13</v>
      </c>
      <c r="U38" s="19" t="n">
        <v>15</v>
      </c>
      <c r="V38" s="19" t="n">
        <v>2</v>
      </c>
      <c r="W38" s="19" t="n">
        <v>2</v>
      </c>
      <c r="X38" s="10"/>
      <c r="Y38" s="20"/>
      <c r="Z38" s="13"/>
      <c r="AA38" s="25" t="n">
        <v>30</v>
      </c>
      <c r="AB38" s="22" t="n">
        <f aca="false">SUM(B38:E38)</f>
        <v>3720</v>
      </c>
      <c r="AC38" s="23" t="n">
        <f aca="false">SUM(F38:I38)</f>
        <v>8588</v>
      </c>
      <c r="AD38" s="22" t="n">
        <f aca="false">SUM(P38:S38)</f>
        <v>33</v>
      </c>
      <c r="AE38" s="24" t="n">
        <f aca="false">SUM(T38:W38)</f>
        <v>32</v>
      </c>
    </row>
    <row r="39" customFormat="false" ht="15.75" hidden="false" customHeight="false" outlineLevel="0" collapsed="false">
      <c r="A39" s="18" t="n">
        <v>31</v>
      </c>
      <c r="B39" s="19"/>
      <c r="C39" s="19"/>
      <c r="D39" s="19"/>
      <c r="E39" s="19"/>
      <c r="F39" s="19"/>
      <c r="G39" s="19"/>
      <c r="H39" s="19"/>
      <c r="I39" s="19"/>
      <c r="J39" s="10"/>
      <c r="K39" s="13"/>
      <c r="L39" s="13"/>
      <c r="M39" s="13"/>
      <c r="O39" s="18" t="n">
        <v>31</v>
      </c>
      <c r="P39" s="19"/>
      <c r="Q39" s="19"/>
      <c r="R39" s="19"/>
      <c r="S39" s="19"/>
      <c r="T39" s="19"/>
      <c r="U39" s="19"/>
      <c r="V39" s="19"/>
      <c r="W39" s="19"/>
      <c r="X39" s="10"/>
      <c r="Y39" s="20"/>
      <c r="Z39" s="13"/>
      <c r="AA39" s="26" t="n">
        <v>31</v>
      </c>
      <c r="AB39" s="22" t="n">
        <f aca="false">SUM(B39:E39)</f>
        <v>0</v>
      </c>
      <c r="AC39" s="23" t="n">
        <f aca="false">SUM(F39:I39)</f>
        <v>0</v>
      </c>
      <c r="AD39" s="22" t="n">
        <f aca="false">SUM(P39:S39)</f>
        <v>0</v>
      </c>
      <c r="AE39" s="24" t="n">
        <f aca="false">SUM(T39:W39)</f>
        <v>0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47881</v>
      </c>
      <c r="C40" s="18" t="n">
        <f aca="false">SUM(C9:C39)</f>
        <v>78129</v>
      </c>
      <c r="D40" s="18" t="n">
        <f aca="false">SUM(D9:D39)</f>
        <v>6085</v>
      </c>
      <c r="E40" s="18" t="n">
        <f aca="false">SUM(E9:E39)</f>
        <v>6158</v>
      </c>
      <c r="F40" s="18" t="n">
        <f aca="false">SUM(F9:F39)</f>
        <v>47284</v>
      </c>
      <c r="G40" s="18" t="n">
        <f aca="false">SUM(G9:G39)</f>
        <v>83575</v>
      </c>
      <c r="H40" s="18" t="n">
        <f aca="false">SUM(H9:H39)</f>
        <v>5177</v>
      </c>
      <c r="I40" s="18" t="n">
        <f aca="false">SUM(I9:I39)</f>
        <v>6233</v>
      </c>
      <c r="K40" s="28"/>
      <c r="L40" s="13"/>
      <c r="M40" s="13"/>
      <c r="O40" s="27" t="s">
        <v>23</v>
      </c>
      <c r="P40" s="18" t="n">
        <f aca="false">SUM(P9:P39)</f>
        <v>366</v>
      </c>
      <c r="Q40" s="18" t="n">
        <f aca="false">SUM(Q9:Q39)</f>
        <v>536</v>
      </c>
      <c r="R40" s="18" t="n">
        <f aca="false">SUM(R9:R39)</f>
        <v>60</v>
      </c>
      <c r="S40" s="18" t="n">
        <f aca="false">SUM(S9:S39)</f>
        <v>64</v>
      </c>
      <c r="T40" s="18" t="n">
        <f aca="false">SUM(T9:T39)</f>
        <v>370</v>
      </c>
      <c r="U40" s="18" t="n">
        <f aca="false">SUM(U9:U39)</f>
        <v>547</v>
      </c>
      <c r="V40" s="18" t="n">
        <f aca="false">SUM(V9:V39)</f>
        <v>60</v>
      </c>
      <c r="W40" s="18" t="n">
        <f aca="false">SUM(W9:W39)</f>
        <v>64</v>
      </c>
      <c r="Y40" s="29"/>
      <c r="Z40" s="13"/>
      <c r="AA40" s="30" t="s">
        <v>23</v>
      </c>
      <c r="AB40" s="31" t="n">
        <f aca="false">SUM(AB9:AB39)</f>
        <v>138253</v>
      </c>
      <c r="AC40" s="31" t="n">
        <f aca="false">SUM(AC9:AC39)</f>
        <v>142269</v>
      </c>
      <c r="AD40" s="31" t="n">
        <f aca="false">SUM(AD9:AD39)</f>
        <v>1026</v>
      </c>
      <c r="AE40" s="31" t="n">
        <f aca="false">SUM(AE9:AE39)</f>
        <v>1041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K18" activeCellId="0" sqref="A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1278</v>
      </c>
      <c r="C9" s="19" t="n">
        <v>2411</v>
      </c>
      <c r="D9" s="19" t="n">
        <v>237</v>
      </c>
      <c r="E9" s="19" t="n">
        <v>195</v>
      </c>
      <c r="F9" s="19" t="n">
        <v>2126</v>
      </c>
      <c r="G9" s="19" t="n">
        <v>3895</v>
      </c>
      <c r="H9" s="19" t="n">
        <v>250</v>
      </c>
      <c r="I9" s="19" t="n">
        <v>199</v>
      </c>
      <c r="J9" s="10"/>
      <c r="K9" s="13"/>
      <c r="L9" s="13"/>
      <c r="M9" s="13"/>
      <c r="O9" s="18" t="n">
        <v>1</v>
      </c>
      <c r="P9" s="19" t="n">
        <v>13</v>
      </c>
      <c r="Q9" s="19" t="n">
        <v>14</v>
      </c>
      <c r="R9" s="19" t="n">
        <v>2</v>
      </c>
      <c r="S9" s="19" t="n">
        <v>2</v>
      </c>
      <c r="T9" s="19" t="n">
        <v>13</v>
      </c>
      <c r="U9" s="19" t="n">
        <v>14</v>
      </c>
      <c r="V9" s="19" t="n">
        <v>2</v>
      </c>
      <c r="W9" s="19" t="n">
        <v>2</v>
      </c>
      <c r="X9" s="10"/>
      <c r="Y9" s="20"/>
      <c r="Z9" s="13"/>
      <c r="AA9" s="21" t="n">
        <v>1</v>
      </c>
      <c r="AB9" s="22" t="n">
        <f aca="false">SUM(B9:E9)</f>
        <v>4121</v>
      </c>
      <c r="AC9" s="23" t="n">
        <f aca="false">SUM(F9:I9)</f>
        <v>6470</v>
      </c>
      <c r="AD9" s="22" t="n">
        <f aca="false">SUM(P9:S9)</f>
        <v>31</v>
      </c>
      <c r="AE9" s="24" t="n">
        <f aca="false">SUM(T9:W9)</f>
        <v>31</v>
      </c>
    </row>
    <row r="10" customFormat="false" ht="15.75" hidden="false" customHeight="false" outlineLevel="0" collapsed="false">
      <c r="A10" s="18" t="n">
        <v>2</v>
      </c>
      <c r="B10" s="19" t="n">
        <v>1364</v>
      </c>
      <c r="C10" s="19" t="n">
        <v>1438</v>
      </c>
      <c r="D10" s="19" t="n">
        <v>201</v>
      </c>
      <c r="E10" s="19" t="n">
        <v>249</v>
      </c>
      <c r="F10" s="19" t="n">
        <v>1235</v>
      </c>
      <c r="G10" s="19" t="n">
        <v>1948</v>
      </c>
      <c r="H10" s="19" t="n">
        <v>169</v>
      </c>
      <c r="I10" s="19" t="n">
        <v>250</v>
      </c>
      <c r="J10" s="10"/>
      <c r="K10" s="13"/>
      <c r="L10" s="13"/>
      <c r="M10" s="13"/>
      <c r="O10" s="18" t="n">
        <v>2</v>
      </c>
      <c r="P10" s="19" t="n">
        <v>13</v>
      </c>
      <c r="Q10" s="19" t="n">
        <v>16</v>
      </c>
      <c r="R10" s="19" t="n">
        <v>2</v>
      </c>
      <c r="S10" s="19" t="n">
        <v>2</v>
      </c>
      <c r="T10" s="19" t="n">
        <v>14</v>
      </c>
      <c r="U10" s="19" t="n">
        <v>19</v>
      </c>
      <c r="V10" s="19" t="n">
        <v>2</v>
      </c>
      <c r="W10" s="19" t="n">
        <v>2</v>
      </c>
      <c r="X10" s="10"/>
      <c r="Y10" s="20"/>
      <c r="Z10" s="13"/>
      <c r="AA10" s="25" t="n">
        <v>2</v>
      </c>
      <c r="AB10" s="22" t="n">
        <f aca="false">SUM(B10:E10)</f>
        <v>3252</v>
      </c>
      <c r="AC10" s="23" t="n">
        <f aca="false">SUM(F10:I10)</f>
        <v>3602</v>
      </c>
      <c r="AD10" s="22" t="n">
        <f aca="false">SUM(P10:S10)</f>
        <v>33</v>
      </c>
      <c r="AE10" s="24" t="n">
        <f aca="false">SUM(T10:W10)</f>
        <v>37</v>
      </c>
    </row>
    <row r="11" customFormat="false" ht="15.75" hidden="false" customHeight="false" outlineLevel="0" collapsed="false">
      <c r="A11" s="18" t="n">
        <v>3</v>
      </c>
      <c r="B11" s="19" t="n">
        <v>1801</v>
      </c>
      <c r="C11" s="19" t="n">
        <v>2153</v>
      </c>
      <c r="D11" s="19" t="n">
        <v>266</v>
      </c>
      <c r="E11" s="19" t="n">
        <v>361</v>
      </c>
      <c r="F11" s="19" t="n">
        <v>1598</v>
      </c>
      <c r="G11" s="19" t="n">
        <v>2283</v>
      </c>
      <c r="H11" s="19" t="n">
        <v>158</v>
      </c>
      <c r="I11" s="19" t="n">
        <v>371</v>
      </c>
      <c r="J11" s="10"/>
      <c r="K11" s="13"/>
      <c r="L11" s="13"/>
      <c r="M11" s="13"/>
      <c r="O11" s="18" t="n">
        <v>3</v>
      </c>
      <c r="P11" s="19" t="n">
        <v>13</v>
      </c>
      <c r="Q11" s="19" t="n">
        <v>20</v>
      </c>
      <c r="R11" s="19" t="n">
        <v>2</v>
      </c>
      <c r="S11" s="19" t="n">
        <v>3</v>
      </c>
      <c r="T11" s="19" t="n">
        <v>13</v>
      </c>
      <c r="U11" s="19" t="n">
        <v>20</v>
      </c>
      <c r="V11" s="19" t="n">
        <v>2</v>
      </c>
      <c r="W11" s="19" t="n">
        <v>3</v>
      </c>
      <c r="X11" s="10"/>
      <c r="Y11" s="20"/>
      <c r="Z11" s="13"/>
      <c r="AA11" s="25" t="n">
        <v>3</v>
      </c>
      <c r="AB11" s="22" t="n">
        <f aca="false">SUM(B11:E11)</f>
        <v>4581</v>
      </c>
      <c r="AC11" s="23" t="n">
        <f aca="false">SUM(F11:I11)</f>
        <v>4410</v>
      </c>
      <c r="AD11" s="22" t="n">
        <f aca="false">SUM(P11:S11)</f>
        <v>38</v>
      </c>
      <c r="AE11" s="24" t="n">
        <f aca="false">SUM(T11:W11)</f>
        <v>38</v>
      </c>
    </row>
    <row r="12" customFormat="false" ht="15.75" hidden="false" customHeight="false" outlineLevel="0" collapsed="false">
      <c r="A12" s="18" t="n">
        <v>4</v>
      </c>
      <c r="B12" s="19" t="n">
        <v>1737</v>
      </c>
      <c r="C12" s="19" t="n">
        <v>3200</v>
      </c>
      <c r="D12" s="19" t="n">
        <v>261</v>
      </c>
      <c r="E12" s="19" t="n">
        <v>228</v>
      </c>
      <c r="F12" s="19" t="n">
        <v>1578</v>
      </c>
      <c r="G12" s="19" t="n">
        <v>2396</v>
      </c>
      <c r="H12" s="19" t="n">
        <v>187</v>
      </c>
      <c r="I12" s="19" t="n">
        <v>225</v>
      </c>
      <c r="J12" s="10"/>
      <c r="K12" s="13"/>
      <c r="L12" s="13"/>
      <c r="M12" s="13"/>
      <c r="O12" s="18" t="n">
        <v>4</v>
      </c>
      <c r="P12" s="19" t="n">
        <v>12</v>
      </c>
      <c r="Q12" s="19" t="n">
        <v>20</v>
      </c>
      <c r="R12" s="19" t="n">
        <v>2</v>
      </c>
      <c r="S12" s="19" t="n">
        <v>2</v>
      </c>
      <c r="T12" s="19" t="n">
        <v>13</v>
      </c>
      <c r="U12" s="19" t="n">
        <v>21</v>
      </c>
      <c r="V12" s="19" t="n">
        <v>2</v>
      </c>
      <c r="W12" s="19" t="n">
        <v>2</v>
      </c>
      <c r="X12" s="10"/>
      <c r="Y12" s="20"/>
      <c r="Z12" s="13"/>
      <c r="AA12" s="25" t="n">
        <v>4</v>
      </c>
      <c r="AB12" s="22" t="n">
        <f aca="false">SUM(B12:E12)</f>
        <v>5426</v>
      </c>
      <c r="AC12" s="23" t="n">
        <f aca="false">SUM(F12:I12)</f>
        <v>4386</v>
      </c>
      <c r="AD12" s="22" t="n">
        <f aca="false">SUM(P12:S12)</f>
        <v>36</v>
      </c>
      <c r="AE12" s="24" t="n">
        <f aca="false">SUM(T12:W12)</f>
        <v>38</v>
      </c>
    </row>
    <row r="13" customFormat="false" ht="15.75" hidden="false" customHeight="false" outlineLevel="0" collapsed="false">
      <c r="A13" s="18" t="n">
        <v>5</v>
      </c>
      <c r="B13" s="19" t="n">
        <v>2063</v>
      </c>
      <c r="C13" s="19" t="n">
        <v>4035</v>
      </c>
      <c r="D13" s="19" t="n">
        <v>110</v>
      </c>
      <c r="E13" s="19" t="n">
        <v>203</v>
      </c>
      <c r="F13" s="19" t="n">
        <v>2251</v>
      </c>
      <c r="G13" s="19" t="n">
        <v>3305</v>
      </c>
      <c r="H13" s="19" t="n">
        <v>110</v>
      </c>
      <c r="I13" s="19" t="n">
        <v>203</v>
      </c>
      <c r="J13" s="10"/>
      <c r="K13" s="13"/>
      <c r="L13" s="13"/>
      <c r="M13" s="13"/>
      <c r="O13" s="18" t="n">
        <v>5</v>
      </c>
      <c r="P13" s="19" t="n">
        <v>12</v>
      </c>
      <c r="Q13" s="19" t="n">
        <v>19</v>
      </c>
      <c r="R13" s="19" t="n">
        <v>2</v>
      </c>
      <c r="S13" s="19" t="n">
        <v>2</v>
      </c>
      <c r="T13" s="19" t="n">
        <v>13</v>
      </c>
      <c r="U13" s="19" t="n">
        <v>18</v>
      </c>
      <c r="V13" s="19" t="n">
        <v>2</v>
      </c>
      <c r="W13" s="19" t="n">
        <v>2</v>
      </c>
      <c r="X13" s="10"/>
      <c r="Y13" s="20"/>
      <c r="Z13" s="13"/>
      <c r="AA13" s="25" t="n">
        <v>5</v>
      </c>
      <c r="AB13" s="22" t="n">
        <f aca="false">SUM(B13:E13)</f>
        <v>6411</v>
      </c>
      <c r="AC13" s="23" t="n">
        <f aca="false">SUM(F13:I13)</f>
        <v>5869</v>
      </c>
      <c r="AD13" s="22" t="n">
        <f aca="false">SUM(P13:S13)</f>
        <v>35</v>
      </c>
      <c r="AE13" s="24" t="n">
        <f aca="false">SUM(T13:W13)</f>
        <v>35</v>
      </c>
    </row>
    <row r="14" customFormat="false" ht="15.75" hidden="false" customHeight="false" outlineLevel="0" collapsed="false">
      <c r="A14" s="18" t="n">
        <v>6</v>
      </c>
      <c r="B14" s="19" t="n">
        <v>1387</v>
      </c>
      <c r="C14" s="19" t="n">
        <v>1792</v>
      </c>
      <c r="D14" s="19" t="n">
        <v>197</v>
      </c>
      <c r="E14" s="19" t="n">
        <v>191</v>
      </c>
      <c r="F14" s="19" t="n">
        <v>1812</v>
      </c>
      <c r="G14" s="19" t="n">
        <v>3474</v>
      </c>
      <c r="H14" s="19" t="n">
        <v>234</v>
      </c>
      <c r="I14" s="19" t="n">
        <v>185</v>
      </c>
      <c r="J14" s="10"/>
      <c r="K14" s="13"/>
      <c r="L14" s="13"/>
      <c r="M14" s="13"/>
      <c r="O14" s="18" t="n">
        <v>6</v>
      </c>
      <c r="P14" s="19" t="n">
        <v>13</v>
      </c>
      <c r="Q14" s="19" t="n">
        <v>19</v>
      </c>
      <c r="R14" s="19" t="n">
        <v>2</v>
      </c>
      <c r="S14" s="19" t="n">
        <v>2</v>
      </c>
      <c r="T14" s="19" t="n">
        <v>13</v>
      </c>
      <c r="U14" s="19" t="n">
        <v>19</v>
      </c>
      <c r="V14" s="19" t="n">
        <v>2</v>
      </c>
      <c r="W14" s="19" t="n">
        <v>2</v>
      </c>
      <c r="X14" s="10"/>
      <c r="Y14" s="20"/>
      <c r="Z14" s="13"/>
      <c r="AA14" s="25" t="n">
        <v>6</v>
      </c>
      <c r="AB14" s="22" t="n">
        <f aca="false">SUM(B14:E14)</f>
        <v>3567</v>
      </c>
      <c r="AC14" s="23" t="n">
        <f aca="false">SUM(F14:I14)</f>
        <v>5705</v>
      </c>
      <c r="AD14" s="22" t="n">
        <f aca="false">SUM(P14:S14)</f>
        <v>36</v>
      </c>
      <c r="AE14" s="24" t="n">
        <f aca="false">SUM(T14:W14)</f>
        <v>36</v>
      </c>
    </row>
    <row r="15" customFormat="false" ht="15.75" hidden="false" customHeight="false" outlineLevel="0" collapsed="false">
      <c r="A15" s="18" t="n">
        <v>7</v>
      </c>
      <c r="B15" s="19" t="n">
        <v>1118</v>
      </c>
      <c r="C15" s="19" t="n">
        <v>1657</v>
      </c>
      <c r="D15" s="19" t="n">
        <v>165</v>
      </c>
      <c r="E15" s="19" t="n">
        <v>349</v>
      </c>
      <c r="F15" s="19" t="n">
        <v>1550</v>
      </c>
      <c r="G15" s="19" t="n">
        <v>2429</v>
      </c>
      <c r="H15" s="19" t="n">
        <v>165</v>
      </c>
      <c r="I15" s="19" t="n">
        <v>220</v>
      </c>
      <c r="J15" s="10"/>
      <c r="K15" s="13"/>
      <c r="L15" s="13"/>
      <c r="M15" s="13"/>
      <c r="O15" s="18" t="n">
        <v>7</v>
      </c>
      <c r="P15" s="19" t="n">
        <v>12</v>
      </c>
      <c r="Q15" s="19" t="n">
        <v>20</v>
      </c>
      <c r="R15" s="19" t="n">
        <v>2</v>
      </c>
      <c r="S15" s="19" t="n">
        <v>2</v>
      </c>
      <c r="T15" s="19" t="n">
        <v>13</v>
      </c>
      <c r="U15" s="19" t="n">
        <v>20</v>
      </c>
      <c r="V15" s="19" t="n">
        <v>2</v>
      </c>
      <c r="W15" s="19" t="n">
        <v>3</v>
      </c>
      <c r="X15" s="10"/>
      <c r="Y15" s="20"/>
      <c r="Z15" s="13"/>
      <c r="AA15" s="25" t="n">
        <v>7</v>
      </c>
      <c r="AB15" s="22" t="n">
        <f aca="false">SUM(B15:E15)</f>
        <v>3289</v>
      </c>
      <c r="AC15" s="23" t="n">
        <f aca="false">SUM(F15:I15)</f>
        <v>4364</v>
      </c>
      <c r="AD15" s="22" t="n">
        <f aca="false">SUM(P15:S15)</f>
        <v>36</v>
      </c>
      <c r="AE15" s="24" t="n">
        <f aca="false">SUM(T15:W15)</f>
        <v>38</v>
      </c>
    </row>
    <row r="16" customFormat="false" ht="15.75" hidden="false" customHeight="false" outlineLevel="0" collapsed="false">
      <c r="A16" s="18" t="n">
        <v>8</v>
      </c>
      <c r="B16" s="19" t="n">
        <v>1932</v>
      </c>
      <c r="C16" s="19" t="n">
        <v>1947</v>
      </c>
      <c r="D16" s="19" t="n">
        <v>227</v>
      </c>
      <c r="E16" s="19" t="n">
        <v>176</v>
      </c>
      <c r="F16" s="19" t="n">
        <v>3322</v>
      </c>
      <c r="G16" s="19" t="n">
        <v>3858</v>
      </c>
      <c r="H16" s="19" t="n">
        <v>153</v>
      </c>
      <c r="I16" s="19" t="n">
        <v>152</v>
      </c>
      <c r="J16" s="10"/>
      <c r="K16" s="13"/>
      <c r="L16" s="13"/>
      <c r="M16" s="13"/>
      <c r="O16" s="18" t="n">
        <v>8</v>
      </c>
      <c r="P16" s="19" t="n">
        <v>13</v>
      </c>
      <c r="Q16" s="19" t="n">
        <v>19</v>
      </c>
      <c r="R16" s="19" t="n">
        <v>2</v>
      </c>
      <c r="S16" s="19" t="n">
        <v>2</v>
      </c>
      <c r="T16" s="19" t="n">
        <v>12</v>
      </c>
      <c r="U16" s="19" t="n">
        <v>20</v>
      </c>
      <c r="V16" s="19" t="n">
        <v>2</v>
      </c>
      <c r="W16" s="19" t="n">
        <v>2</v>
      </c>
      <c r="X16" s="10"/>
      <c r="Y16" s="20"/>
      <c r="Z16" s="13"/>
      <c r="AA16" s="25" t="n">
        <v>8</v>
      </c>
      <c r="AB16" s="22" t="n">
        <f aca="false">SUM(B16:E16)</f>
        <v>4282</v>
      </c>
      <c r="AC16" s="23" t="n">
        <f aca="false">SUM(F16:I16)</f>
        <v>7485</v>
      </c>
      <c r="AD16" s="22" t="n">
        <f aca="false">SUM(P16:S16)</f>
        <v>36</v>
      </c>
      <c r="AE16" s="24" t="n">
        <f aca="false">SUM(T16:W16)</f>
        <v>36</v>
      </c>
    </row>
    <row r="17" customFormat="false" ht="15.75" hidden="false" customHeight="false" outlineLevel="0" collapsed="false">
      <c r="A17" s="18" t="n">
        <v>9</v>
      </c>
      <c r="B17" s="19" t="n">
        <v>2359</v>
      </c>
      <c r="C17" s="19" t="n">
        <v>2710</v>
      </c>
      <c r="D17" s="19" t="n">
        <v>239</v>
      </c>
      <c r="E17" s="19" t="n">
        <v>210</v>
      </c>
      <c r="F17" s="19" t="n">
        <v>2036</v>
      </c>
      <c r="G17" s="19" t="n">
        <v>2828</v>
      </c>
      <c r="H17" s="19" t="n">
        <v>162</v>
      </c>
      <c r="I17" s="19" t="n">
        <v>182</v>
      </c>
      <c r="J17" s="10"/>
      <c r="K17" s="13"/>
      <c r="L17" s="13"/>
      <c r="M17" s="13"/>
      <c r="O17" s="18" t="n">
        <v>9</v>
      </c>
      <c r="P17" s="19" t="n">
        <v>12</v>
      </c>
      <c r="Q17" s="19" t="n">
        <v>20</v>
      </c>
      <c r="R17" s="19" t="n">
        <v>2</v>
      </c>
      <c r="S17" s="19" t="n">
        <v>4</v>
      </c>
      <c r="T17" s="19" t="n">
        <v>13</v>
      </c>
      <c r="U17" s="19" t="n">
        <v>19</v>
      </c>
      <c r="V17" s="19" t="n">
        <v>2</v>
      </c>
      <c r="W17" s="19" t="n">
        <v>4</v>
      </c>
      <c r="X17" s="10"/>
      <c r="Y17" s="20"/>
      <c r="Z17" s="13"/>
      <c r="AA17" s="25" t="n">
        <v>9</v>
      </c>
      <c r="AB17" s="22" t="n">
        <f aca="false">SUM(B17:E17)</f>
        <v>5518</v>
      </c>
      <c r="AC17" s="23" t="n">
        <f aca="false">SUM(F17:I17)</f>
        <v>5208</v>
      </c>
      <c r="AD17" s="22" t="n">
        <f aca="false">SUM(P17:S17)</f>
        <v>38</v>
      </c>
      <c r="AE17" s="24" t="n">
        <f aca="false">SUM(T17:W17)</f>
        <v>38</v>
      </c>
    </row>
    <row r="18" customFormat="false" ht="15.75" hidden="false" customHeight="false" outlineLevel="0" collapsed="false">
      <c r="A18" s="18" t="n">
        <v>10</v>
      </c>
      <c r="B18" s="19" t="n">
        <v>2822</v>
      </c>
      <c r="C18" s="19" t="n">
        <v>3514</v>
      </c>
      <c r="D18" s="19" t="n">
        <v>152</v>
      </c>
      <c r="E18" s="19" t="n">
        <v>148</v>
      </c>
      <c r="F18" s="19" t="n">
        <v>1520</v>
      </c>
      <c r="G18" s="19" t="n">
        <v>2104</v>
      </c>
      <c r="H18" s="19" t="n">
        <v>182</v>
      </c>
      <c r="I18" s="19" t="n">
        <v>146</v>
      </c>
      <c r="J18" s="10"/>
      <c r="K18" s="13"/>
      <c r="L18" s="13"/>
      <c r="M18" s="13"/>
      <c r="O18" s="18" t="n">
        <v>10</v>
      </c>
      <c r="P18" s="19" t="n">
        <v>14</v>
      </c>
      <c r="Q18" s="19" t="n">
        <v>17</v>
      </c>
      <c r="R18" s="19" t="n">
        <v>2</v>
      </c>
      <c r="S18" s="19" t="n">
        <v>2</v>
      </c>
      <c r="T18" s="19" t="n">
        <v>14</v>
      </c>
      <c r="U18" s="19" t="n">
        <v>18</v>
      </c>
      <c r="V18" s="19" t="n">
        <v>2</v>
      </c>
      <c r="W18" s="19" t="n">
        <v>2</v>
      </c>
      <c r="X18" s="10"/>
      <c r="Y18" s="20"/>
      <c r="Z18" s="13"/>
      <c r="AA18" s="25" t="n">
        <v>10</v>
      </c>
      <c r="AB18" s="22" t="n">
        <f aca="false">SUM(B18:E18)</f>
        <v>6636</v>
      </c>
      <c r="AC18" s="23" t="n">
        <f aca="false">SUM(F18:I18)</f>
        <v>3952</v>
      </c>
      <c r="AD18" s="22" t="n">
        <f aca="false">SUM(P18:S18)</f>
        <v>35</v>
      </c>
      <c r="AE18" s="24" t="n">
        <f aca="false">SUM(T18:W18)</f>
        <v>36</v>
      </c>
    </row>
    <row r="19" customFormat="false" ht="15.75" hidden="false" customHeight="false" outlineLevel="0" collapsed="false">
      <c r="A19" s="18" t="n">
        <v>11</v>
      </c>
      <c r="B19" s="19" t="n">
        <v>2887</v>
      </c>
      <c r="C19" s="19" t="n">
        <v>5583</v>
      </c>
      <c r="D19" s="19" t="n">
        <v>186</v>
      </c>
      <c r="E19" s="19" t="n">
        <v>216</v>
      </c>
      <c r="F19" s="19" t="n">
        <v>2065</v>
      </c>
      <c r="G19" s="19" t="n">
        <v>2973</v>
      </c>
      <c r="H19" s="19" t="n">
        <v>144</v>
      </c>
      <c r="I19" s="19" t="n">
        <v>230</v>
      </c>
      <c r="J19" s="10"/>
      <c r="K19" s="13"/>
      <c r="L19" s="13"/>
      <c r="M19" s="13"/>
      <c r="O19" s="18" t="n">
        <v>11</v>
      </c>
      <c r="P19" s="19" t="n">
        <v>13</v>
      </c>
      <c r="Q19" s="19" t="n">
        <v>19</v>
      </c>
      <c r="R19" s="19" t="n">
        <v>2</v>
      </c>
      <c r="S19" s="19" t="n">
        <v>3</v>
      </c>
      <c r="T19" s="19" t="n">
        <v>13</v>
      </c>
      <c r="U19" s="19" t="n">
        <v>19</v>
      </c>
      <c r="V19" s="19" t="n">
        <v>2</v>
      </c>
      <c r="W19" s="19" t="n">
        <v>3</v>
      </c>
      <c r="X19" s="10"/>
      <c r="Y19" s="20"/>
      <c r="Z19" s="13"/>
      <c r="AA19" s="25" t="n">
        <v>11</v>
      </c>
      <c r="AB19" s="22" t="n">
        <f aca="false">SUM(B19:E19)</f>
        <v>8872</v>
      </c>
      <c r="AC19" s="23" t="n">
        <f aca="false">SUM(F19:I19)</f>
        <v>5412</v>
      </c>
      <c r="AD19" s="22" t="n">
        <f aca="false">SUM(P19:S19)</f>
        <v>37</v>
      </c>
      <c r="AE19" s="24" t="n">
        <f aca="false">SUM(T19:W19)</f>
        <v>37</v>
      </c>
    </row>
    <row r="20" customFormat="false" ht="15.75" hidden="false" customHeight="false" outlineLevel="0" collapsed="false">
      <c r="A20" s="18" t="n">
        <v>12</v>
      </c>
      <c r="B20" s="19" t="n">
        <v>2387</v>
      </c>
      <c r="C20" s="19" t="n">
        <v>3924</v>
      </c>
      <c r="D20" s="19" t="n">
        <v>150</v>
      </c>
      <c r="E20" s="19" t="n">
        <v>178</v>
      </c>
      <c r="F20" s="19" t="n">
        <v>2889</v>
      </c>
      <c r="G20" s="19" t="n">
        <v>3996</v>
      </c>
      <c r="H20" s="19" t="n">
        <v>75</v>
      </c>
      <c r="I20" s="19" t="n">
        <v>176</v>
      </c>
      <c r="J20" s="10"/>
      <c r="K20" s="13"/>
      <c r="L20" s="13"/>
      <c r="M20" s="13"/>
      <c r="O20" s="18" t="n">
        <v>12</v>
      </c>
      <c r="P20" s="19" t="n">
        <v>14</v>
      </c>
      <c r="Q20" s="19" t="n">
        <v>18</v>
      </c>
      <c r="R20" s="19" t="n">
        <v>2</v>
      </c>
      <c r="S20" s="19" t="n">
        <v>2</v>
      </c>
      <c r="T20" s="19" t="n">
        <v>13</v>
      </c>
      <c r="U20" s="19" t="n">
        <v>20</v>
      </c>
      <c r="V20" s="19" t="n">
        <v>2</v>
      </c>
      <c r="W20" s="19" t="n">
        <v>2</v>
      </c>
      <c r="X20" s="10"/>
      <c r="Y20" s="20"/>
      <c r="Z20" s="13"/>
      <c r="AA20" s="25" t="n">
        <v>12</v>
      </c>
      <c r="AB20" s="22" t="n">
        <f aca="false">SUM(B20:E20)</f>
        <v>6639</v>
      </c>
      <c r="AC20" s="23" t="n">
        <f aca="false">SUM(F20:I20)</f>
        <v>7136</v>
      </c>
      <c r="AD20" s="22" t="n">
        <f aca="false">SUM(P20:S20)</f>
        <v>36</v>
      </c>
      <c r="AE20" s="24" t="n">
        <f aca="false">SUM(T20:W20)</f>
        <v>37</v>
      </c>
    </row>
    <row r="21" customFormat="false" ht="15.75" hidden="false" customHeight="false" outlineLevel="0" collapsed="false">
      <c r="A21" s="18" t="n">
        <v>13</v>
      </c>
      <c r="B21" s="19" t="n">
        <v>2580</v>
      </c>
      <c r="C21" s="19" t="n">
        <v>2686</v>
      </c>
      <c r="D21" s="19" t="n">
        <v>129</v>
      </c>
      <c r="E21" s="19" t="n">
        <v>107</v>
      </c>
      <c r="F21" s="19" t="n">
        <v>2256</v>
      </c>
      <c r="G21" s="19" t="n">
        <v>5519</v>
      </c>
      <c r="H21" s="19" t="n">
        <v>291</v>
      </c>
      <c r="I21" s="19" t="n">
        <v>106</v>
      </c>
      <c r="J21" s="10"/>
      <c r="K21" s="13"/>
      <c r="L21" s="13"/>
      <c r="M21" s="13"/>
      <c r="O21" s="18" t="n">
        <v>13</v>
      </c>
      <c r="P21" s="19" t="n">
        <v>14</v>
      </c>
      <c r="Q21" s="19" t="n">
        <v>19</v>
      </c>
      <c r="R21" s="19" t="n">
        <v>2</v>
      </c>
      <c r="S21" s="19" t="n">
        <v>2</v>
      </c>
      <c r="T21" s="19" t="n">
        <v>12</v>
      </c>
      <c r="U21" s="19" t="n">
        <v>21</v>
      </c>
      <c r="V21" s="19" t="n">
        <v>2</v>
      </c>
      <c r="W21" s="19" t="n">
        <v>2</v>
      </c>
      <c r="X21" s="10"/>
      <c r="Y21" s="20"/>
      <c r="Z21" s="13"/>
      <c r="AA21" s="25" t="n">
        <v>13</v>
      </c>
      <c r="AB21" s="22" t="n">
        <f aca="false">SUM(B21:E21)</f>
        <v>5502</v>
      </c>
      <c r="AC21" s="23" t="n">
        <f aca="false">SUM(F21:I21)</f>
        <v>8172</v>
      </c>
      <c r="AD21" s="22" t="n">
        <f aca="false">SUM(P21:S21)</f>
        <v>37</v>
      </c>
      <c r="AE21" s="24" t="n">
        <f aca="false">SUM(T21:W21)</f>
        <v>37</v>
      </c>
    </row>
    <row r="22" customFormat="false" ht="15.75" hidden="false" customHeight="false" outlineLevel="0" collapsed="false">
      <c r="A22" s="18" t="n">
        <v>14</v>
      </c>
      <c r="B22" s="19" t="n">
        <v>1557</v>
      </c>
      <c r="C22" s="19" t="n">
        <v>1688</v>
      </c>
      <c r="D22" s="19" t="n">
        <v>199</v>
      </c>
      <c r="E22" s="19" t="n">
        <v>244</v>
      </c>
      <c r="F22" s="19" t="n">
        <v>1469</v>
      </c>
      <c r="G22" s="19" t="n">
        <v>2550</v>
      </c>
      <c r="H22" s="19" t="n">
        <v>152</v>
      </c>
      <c r="I22" s="19" t="n">
        <v>265</v>
      </c>
      <c r="J22" s="10"/>
      <c r="K22" s="13"/>
      <c r="L22" s="13"/>
      <c r="M22" s="13"/>
      <c r="O22" s="18" t="n">
        <v>14</v>
      </c>
      <c r="P22" s="19" t="n">
        <v>12</v>
      </c>
      <c r="Q22" s="19" t="n">
        <v>19</v>
      </c>
      <c r="R22" s="19" t="n">
        <v>2</v>
      </c>
      <c r="S22" s="19" t="n">
        <v>2</v>
      </c>
      <c r="T22" s="19" t="n">
        <v>11</v>
      </c>
      <c r="U22" s="19" t="n">
        <v>18</v>
      </c>
      <c r="V22" s="19" t="n">
        <v>2</v>
      </c>
      <c r="W22" s="19" t="n">
        <v>2</v>
      </c>
      <c r="X22" s="10"/>
      <c r="Y22" s="20"/>
      <c r="Z22" s="13"/>
      <c r="AA22" s="25" t="n">
        <v>14</v>
      </c>
      <c r="AB22" s="22" t="n">
        <f aca="false">SUM(B22:E22)</f>
        <v>3688</v>
      </c>
      <c r="AC22" s="23" t="n">
        <f aca="false">SUM(F22:I22)</f>
        <v>4436</v>
      </c>
      <c r="AD22" s="22" t="n">
        <f aca="false">SUM(P22:S22)</f>
        <v>35</v>
      </c>
      <c r="AE22" s="24" t="n">
        <f aca="false">SUM(T22:W22)</f>
        <v>33</v>
      </c>
    </row>
    <row r="23" customFormat="false" ht="15.75" hidden="false" customHeight="false" outlineLevel="0" collapsed="false">
      <c r="A23" s="18" t="n">
        <v>15</v>
      </c>
      <c r="B23" s="19" t="n">
        <v>1742</v>
      </c>
      <c r="C23" s="19" t="n">
        <v>1650</v>
      </c>
      <c r="D23" s="19" t="n">
        <v>123</v>
      </c>
      <c r="E23" s="19" t="n">
        <v>167</v>
      </c>
      <c r="F23" s="19" t="n">
        <v>1020</v>
      </c>
      <c r="G23" s="19" t="n">
        <v>1961</v>
      </c>
      <c r="H23" s="19" t="n">
        <v>133</v>
      </c>
      <c r="I23" s="19" t="n">
        <v>167</v>
      </c>
      <c r="J23" s="10"/>
      <c r="K23" s="13"/>
      <c r="L23" s="13"/>
      <c r="M23" s="13"/>
      <c r="O23" s="18" t="n">
        <v>15</v>
      </c>
      <c r="P23" s="19" t="n">
        <v>9</v>
      </c>
      <c r="Q23" s="19" t="n">
        <v>18</v>
      </c>
      <c r="R23" s="19" t="n">
        <v>2</v>
      </c>
      <c r="S23" s="19" t="n">
        <v>2</v>
      </c>
      <c r="T23" s="19" t="n">
        <v>11</v>
      </c>
      <c r="U23" s="19" t="n">
        <v>19</v>
      </c>
      <c r="V23" s="19" t="n">
        <v>2</v>
      </c>
      <c r="W23" s="19" t="n">
        <v>2</v>
      </c>
      <c r="X23" s="10"/>
      <c r="Y23" s="20"/>
      <c r="Z23" s="13"/>
      <c r="AA23" s="25" t="n">
        <v>15</v>
      </c>
      <c r="AB23" s="22" t="n">
        <f aca="false">SUM(B23:E23)</f>
        <v>3682</v>
      </c>
      <c r="AC23" s="23" t="n">
        <f aca="false">SUM(F23:I23)</f>
        <v>3281</v>
      </c>
      <c r="AD23" s="22" t="n">
        <f aca="false">SUM(P23:S23)</f>
        <v>31</v>
      </c>
      <c r="AE23" s="24" t="n">
        <f aca="false">SUM(T23:W23)</f>
        <v>34</v>
      </c>
    </row>
    <row r="24" customFormat="false" ht="15.75" hidden="false" customHeight="false" outlineLevel="0" collapsed="false">
      <c r="A24" s="18" t="n">
        <v>16</v>
      </c>
      <c r="B24" s="19" t="n">
        <v>1355</v>
      </c>
      <c r="C24" s="19" t="n">
        <v>1563</v>
      </c>
      <c r="D24" s="19" t="n">
        <v>131</v>
      </c>
      <c r="E24" s="19" t="n">
        <v>441</v>
      </c>
      <c r="F24" s="19" t="n">
        <v>2197</v>
      </c>
      <c r="G24" s="19" t="n">
        <v>2408</v>
      </c>
      <c r="H24" s="19" t="n">
        <v>142</v>
      </c>
      <c r="I24" s="19" t="n">
        <v>281</v>
      </c>
      <c r="J24" s="10"/>
      <c r="K24" s="13"/>
      <c r="L24" s="13"/>
      <c r="M24" s="13"/>
      <c r="O24" s="18" t="n">
        <v>16</v>
      </c>
      <c r="P24" s="19" t="n">
        <v>12</v>
      </c>
      <c r="Q24" s="19" t="n">
        <v>20</v>
      </c>
      <c r="R24" s="19" t="n">
        <v>2</v>
      </c>
      <c r="S24" s="19" t="n">
        <v>2</v>
      </c>
      <c r="T24" s="19" t="n">
        <v>13</v>
      </c>
      <c r="U24" s="19" t="n">
        <v>20</v>
      </c>
      <c r="V24" s="19" t="n">
        <v>2</v>
      </c>
      <c r="W24" s="19" t="n">
        <v>3</v>
      </c>
      <c r="X24" s="10"/>
      <c r="Y24" s="20"/>
      <c r="Z24" s="13"/>
      <c r="AA24" s="25" t="n">
        <v>16</v>
      </c>
      <c r="AB24" s="22" t="n">
        <f aca="false">SUM(B24:E24)</f>
        <v>3490</v>
      </c>
      <c r="AC24" s="23" t="n">
        <f aca="false">SUM(F24:I24)</f>
        <v>5028</v>
      </c>
      <c r="AD24" s="22" t="n">
        <f aca="false">SUM(P24:S24)</f>
        <v>36</v>
      </c>
      <c r="AE24" s="24" t="n">
        <f aca="false">SUM(T24:W24)</f>
        <v>38</v>
      </c>
    </row>
    <row r="25" customFormat="false" ht="15.75" hidden="false" customHeight="false" outlineLevel="0" collapsed="false">
      <c r="A25" s="18" t="n">
        <v>17</v>
      </c>
      <c r="B25" s="19" t="n">
        <v>836</v>
      </c>
      <c r="C25" s="19" t="n">
        <v>964</v>
      </c>
      <c r="D25" s="19" t="n">
        <v>200</v>
      </c>
      <c r="E25" s="19" t="n">
        <v>238</v>
      </c>
      <c r="F25" s="19" t="n">
        <v>1101</v>
      </c>
      <c r="G25" s="19" t="n">
        <v>1301</v>
      </c>
      <c r="H25" s="19" t="n">
        <v>136</v>
      </c>
      <c r="I25" s="19" t="n">
        <v>226</v>
      </c>
      <c r="J25" s="10"/>
      <c r="K25" s="13"/>
      <c r="L25" s="13"/>
      <c r="M25" s="13"/>
      <c r="O25" s="18" t="n">
        <v>17</v>
      </c>
      <c r="P25" s="19" t="n">
        <v>12</v>
      </c>
      <c r="Q25" s="19" t="n">
        <v>16</v>
      </c>
      <c r="R25" s="19" t="n">
        <v>2</v>
      </c>
      <c r="S25" s="19" t="n">
        <v>2</v>
      </c>
      <c r="T25" s="19" t="n">
        <v>10</v>
      </c>
      <c r="U25" s="19" t="n">
        <v>15</v>
      </c>
      <c r="V25" s="19" t="n">
        <v>2</v>
      </c>
      <c r="W25" s="19" t="n">
        <v>2</v>
      </c>
      <c r="X25" s="10"/>
      <c r="Y25" s="20"/>
      <c r="Z25" s="13"/>
      <c r="AA25" s="25" t="n">
        <v>17</v>
      </c>
      <c r="AB25" s="22" t="n">
        <f aca="false">SUM(B25:E25)</f>
        <v>2238</v>
      </c>
      <c r="AC25" s="23" t="n">
        <f aca="false">SUM(F25:I25)</f>
        <v>2764</v>
      </c>
      <c r="AD25" s="22" t="n">
        <f aca="false">SUM(P25:S25)</f>
        <v>32</v>
      </c>
      <c r="AE25" s="24" t="n">
        <f aca="false">SUM(T25:W25)</f>
        <v>29</v>
      </c>
    </row>
    <row r="26" customFormat="false" ht="15.75" hidden="false" customHeight="false" outlineLevel="0" collapsed="false">
      <c r="A26" s="18" t="n">
        <v>18</v>
      </c>
      <c r="B26" s="19" t="n">
        <v>834</v>
      </c>
      <c r="C26" s="19" t="n">
        <v>1193</v>
      </c>
      <c r="D26" s="19" t="n">
        <v>129</v>
      </c>
      <c r="E26" s="19" t="n">
        <v>250</v>
      </c>
      <c r="F26" s="19" t="n">
        <v>863</v>
      </c>
      <c r="G26" s="19" t="n">
        <v>792</v>
      </c>
      <c r="H26" s="19" t="n">
        <v>114</v>
      </c>
      <c r="I26" s="19" t="n">
        <v>249</v>
      </c>
      <c r="J26" s="10"/>
      <c r="K26" s="13"/>
      <c r="L26" s="13"/>
      <c r="M26" s="13"/>
      <c r="O26" s="18" t="n">
        <v>18</v>
      </c>
      <c r="P26" s="19" t="n">
        <v>7</v>
      </c>
      <c r="Q26" s="19" t="n">
        <v>12</v>
      </c>
      <c r="R26" s="19" t="n">
        <v>2</v>
      </c>
      <c r="S26" s="19" t="n">
        <v>2</v>
      </c>
      <c r="T26" s="19" t="n">
        <v>8</v>
      </c>
      <c r="U26" s="19" t="n">
        <v>12</v>
      </c>
      <c r="V26" s="19" t="n">
        <v>2</v>
      </c>
      <c r="W26" s="19" t="n">
        <v>2</v>
      </c>
      <c r="X26" s="10"/>
      <c r="Y26" s="20"/>
      <c r="Z26" s="13"/>
      <c r="AA26" s="25" t="n">
        <v>18</v>
      </c>
      <c r="AB26" s="22" t="n">
        <f aca="false">SUM(B26:E26)</f>
        <v>2406</v>
      </c>
      <c r="AC26" s="23" t="n">
        <f aca="false">SUM(F26:I26)</f>
        <v>2018</v>
      </c>
      <c r="AD26" s="22" t="n">
        <f aca="false">SUM(P26:S26)</f>
        <v>23</v>
      </c>
      <c r="AE26" s="24" t="n">
        <f aca="false">SUM(T26:W26)</f>
        <v>24</v>
      </c>
    </row>
    <row r="27" customFormat="false" ht="15.75" hidden="false" customHeight="false" outlineLevel="0" collapsed="false">
      <c r="A27" s="18" t="n">
        <v>19</v>
      </c>
      <c r="B27" s="19" t="n">
        <v>1668</v>
      </c>
      <c r="C27" s="19" t="n">
        <v>1978</v>
      </c>
      <c r="D27" s="19" t="n">
        <v>149</v>
      </c>
      <c r="E27" s="19" t="n">
        <v>179</v>
      </c>
      <c r="F27" s="19" t="n">
        <v>1076</v>
      </c>
      <c r="G27" s="19" t="n">
        <v>952</v>
      </c>
      <c r="H27" s="19" t="n">
        <v>83</v>
      </c>
      <c r="I27" s="19" t="n">
        <v>197</v>
      </c>
      <c r="J27" s="10"/>
      <c r="K27" s="13"/>
      <c r="L27" s="13"/>
      <c r="M27" s="13"/>
      <c r="O27" s="18" t="n">
        <v>19</v>
      </c>
      <c r="P27" s="19" t="n">
        <v>8</v>
      </c>
      <c r="Q27" s="19" t="n">
        <v>11</v>
      </c>
      <c r="R27" s="19" t="n">
        <v>2</v>
      </c>
      <c r="S27" s="19" t="n">
        <v>2</v>
      </c>
      <c r="T27" s="19" t="n">
        <v>8</v>
      </c>
      <c r="U27" s="19" t="n">
        <v>10</v>
      </c>
      <c r="V27" s="19" t="n">
        <v>2</v>
      </c>
      <c r="W27" s="19" t="n">
        <v>2</v>
      </c>
      <c r="X27" s="10"/>
      <c r="Y27" s="20"/>
      <c r="Z27" s="13"/>
      <c r="AA27" s="25" t="n">
        <v>19</v>
      </c>
      <c r="AB27" s="22" t="n">
        <f aca="false">SUM(B27:E27)</f>
        <v>3974</v>
      </c>
      <c r="AC27" s="23" t="n">
        <f aca="false">SUM(F27:I27)</f>
        <v>2308</v>
      </c>
      <c r="AD27" s="22" t="n">
        <f aca="false">SUM(P27:S27)</f>
        <v>23</v>
      </c>
      <c r="AE27" s="24" t="n">
        <f aca="false">SUM(T27:W27)</f>
        <v>22</v>
      </c>
    </row>
    <row r="28" customFormat="false" ht="15.75" hidden="false" customHeight="false" outlineLevel="0" collapsed="false">
      <c r="A28" s="18" t="n">
        <v>20</v>
      </c>
      <c r="B28" s="19" t="n">
        <v>1103</v>
      </c>
      <c r="C28" s="19" t="n">
        <v>998</v>
      </c>
      <c r="D28" s="19" t="n">
        <v>119</v>
      </c>
      <c r="E28" s="19" t="n">
        <v>126</v>
      </c>
      <c r="F28" s="19" t="n">
        <v>1043</v>
      </c>
      <c r="G28" s="19" t="n">
        <v>1317</v>
      </c>
      <c r="H28" s="19" t="n">
        <v>87</v>
      </c>
      <c r="I28" s="19" t="n">
        <v>152</v>
      </c>
      <c r="J28" s="10"/>
      <c r="K28" s="13"/>
      <c r="L28" s="13"/>
      <c r="M28" s="13"/>
      <c r="O28" s="18" t="n">
        <v>20</v>
      </c>
      <c r="P28" s="19" t="n">
        <v>9</v>
      </c>
      <c r="Q28" s="19" t="n">
        <v>10</v>
      </c>
      <c r="R28" s="19" t="n">
        <v>2</v>
      </c>
      <c r="S28" s="19" t="n">
        <v>2</v>
      </c>
      <c r="T28" s="19" t="n">
        <v>9</v>
      </c>
      <c r="U28" s="19" t="n">
        <v>10</v>
      </c>
      <c r="V28" s="19" t="n">
        <v>2</v>
      </c>
      <c r="W28" s="19" t="n">
        <v>2</v>
      </c>
      <c r="X28" s="10"/>
      <c r="Y28" s="20"/>
      <c r="Z28" s="13"/>
      <c r="AA28" s="25" t="n">
        <v>20</v>
      </c>
      <c r="AB28" s="22" t="n">
        <f aca="false">SUM(B28:E28)</f>
        <v>2346</v>
      </c>
      <c r="AC28" s="23" t="n">
        <f aca="false">SUM(F28:I28)</f>
        <v>2599</v>
      </c>
      <c r="AD28" s="22" t="n">
        <f aca="false">SUM(P28:S28)</f>
        <v>23</v>
      </c>
      <c r="AE28" s="24" t="n">
        <f aca="false">SUM(T28:W28)</f>
        <v>23</v>
      </c>
    </row>
    <row r="29" customFormat="false" ht="15.75" hidden="false" customHeight="false" outlineLevel="0" collapsed="false">
      <c r="A29" s="18" t="n">
        <v>21</v>
      </c>
      <c r="B29" s="19" t="n">
        <v>855</v>
      </c>
      <c r="C29" s="19" t="n">
        <v>773</v>
      </c>
      <c r="D29" s="19" t="n">
        <v>101</v>
      </c>
      <c r="E29" s="19" t="n">
        <v>171</v>
      </c>
      <c r="F29" s="19" t="n">
        <v>725</v>
      </c>
      <c r="G29" s="19" t="n">
        <v>755</v>
      </c>
      <c r="H29" s="19" t="n">
        <v>155</v>
      </c>
      <c r="I29" s="19" t="n">
        <v>158</v>
      </c>
      <c r="J29" s="10"/>
      <c r="K29" s="13"/>
      <c r="L29" s="13"/>
      <c r="M29" s="13"/>
      <c r="O29" s="18" t="n">
        <v>21</v>
      </c>
      <c r="P29" s="19" t="n">
        <v>8</v>
      </c>
      <c r="Q29" s="19" t="n">
        <v>11</v>
      </c>
      <c r="R29" s="19" t="n">
        <v>2</v>
      </c>
      <c r="S29" s="19" t="n">
        <v>2</v>
      </c>
      <c r="T29" s="19" t="n">
        <v>10</v>
      </c>
      <c r="U29" s="19" t="n">
        <v>11</v>
      </c>
      <c r="V29" s="19" t="n">
        <v>2</v>
      </c>
      <c r="W29" s="19" t="n">
        <v>2</v>
      </c>
      <c r="X29" s="10"/>
      <c r="Y29" s="20"/>
      <c r="Z29" s="13"/>
      <c r="AA29" s="25" t="n">
        <v>21</v>
      </c>
      <c r="AB29" s="22" t="n">
        <f aca="false">SUM(B29:E29)</f>
        <v>1900</v>
      </c>
      <c r="AC29" s="23" t="n">
        <f aca="false">SUM(F29:I29)</f>
        <v>1793</v>
      </c>
      <c r="AD29" s="22" t="n">
        <f aca="false">SUM(P29:S29)</f>
        <v>23</v>
      </c>
      <c r="AE29" s="24" t="n">
        <f aca="false">SUM(T29:W29)</f>
        <v>25</v>
      </c>
    </row>
    <row r="30" customFormat="false" ht="15.75" hidden="false" customHeight="false" outlineLevel="0" collapsed="false">
      <c r="A30" s="18" t="n">
        <v>22</v>
      </c>
      <c r="B30" s="19" t="n">
        <v>814</v>
      </c>
      <c r="C30" s="19" t="n">
        <v>779</v>
      </c>
      <c r="D30" s="19" t="n">
        <v>151</v>
      </c>
      <c r="E30" s="19" t="n">
        <v>208</v>
      </c>
      <c r="F30" s="19" t="n">
        <v>654</v>
      </c>
      <c r="G30" s="19" t="n">
        <v>756</v>
      </c>
      <c r="H30" s="19" t="n">
        <v>65</v>
      </c>
      <c r="I30" s="19" t="n">
        <v>178</v>
      </c>
      <c r="J30" s="10"/>
      <c r="K30" s="13"/>
      <c r="L30" s="13"/>
      <c r="M30" s="13"/>
      <c r="O30" s="18" t="n">
        <v>22</v>
      </c>
      <c r="P30" s="19" t="n">
        <v>9</v>
      </c>
      <c r="Q30" s="19" t="n">
        <v>10</v>
      </c>
      <c r="R30" s="19" t="n">
        <v>2</v>
      </c>
      <c r="S30" s="19" t="n">
        <v>2</v>
      </c>
      <c r="T30" s="19" t="n">
        <v>7</v>
      </c>
      <c r="U30" s="19" t="n">
        <v>10</v>
      </c>
      <c r="V30" s="19" t="n">
        <v>2</v>
      </c>
      <c r="W30" s="19" t="n">
        <v>2</v>
      </c>
      <c r="X30" s="10"/>
      <c r="Y30" s="20"/>
      <c r="Z30" s="13"/>
      <c r="AA30" s="25" t="n">
        <v>22</v>
      </c>
      <c r="AB30" s="22" t="n">
        <f aca="false">SUM(B30:E30)</f>
        <v>1952</v>
      </c>
      <c r="AC30" s="23" t="n">
        <f aca="false">SUM(F30:I30)</f>
        <v>1653</v>
      </c>
      <c r="AD30" s="22" t="n">
        <f aca="false">SUM(P30:S30)</f>
        <v>23</v>
      </c>
      <c r="AE30" s="24" t="n">
        <f aca="false">SUM(T30:W30)</f>
        <v>21</v>
      </c>
    </row>
    <row r="31" customFormat="false" ht="15.75" hidden="false" customHeight="false" outlineLevel="0" collapsed="false">
      <c r="A31" s="18" t="n">
        <v>23</v>
      </c>
      <c r="B31" s="19" t="n">
        <v>856</v>
      </c>
      <c r="C31" s="19" t="n">
        <v>798</v>
      </c>
      <c r="D31" s="19" t="n">
        <v>166</v>
      </c>
      <c r="E31" s="19" t="n">
        <v>259</v>
      </c>
      <c r="F31" s="19" t="n">
        <v>836</v>
      </c>
      <c r="G31" s="19" t="n">
        <v>716</v>
      </c>
      <c r="H31" s="19" t="n">
        <v>95</v>
      </c>
      <c r="I31" s="19" t="n">
        <v>262</v>
      </c>
      <c r="J31" s="10"/>
      <c r="K31" s="13"/>
      <c r="L31" s="13"/>
      <c r="M31" s="13"/>
      <c r="O31" s="18" t="n">
        <v>23</v>
      </c>
      <c r="P31" s="19" t="n">
        <v>9</v>
      </c>
      <c r="Q31" s="19" t="n">
        <v>10</v>
      </c>
      <c r="R31" s="19" t="n">
        <v>2</v>
      </c>
      <c r="S31" s="19" t="n">
        <v>2</v>
      </c>
      <c r="T31" s="19" t="n">
        <v>9</v>
      </c>
      <c r="U31" s="19" t="n">
        <v>10</v>
      </c>
      <c r="V31" s="19" t="n">
        <v>2</v>
      </c>
      <c r="W31" s="19" t="n">
        <v>2</v>
      </c>
      <c r="X31" s="10"/>
      <c r="Y31" s="20"/>
      <c r="Z31" s="13"/>
      <c r="AA31" s="25" t="n">
        <v>23</v>
      </c>
      <c r="AB31" s="22" t="n">
        <f aca="false">SUM(B31:E31)</f>
        <v>2079</v>
      </c>
      <c r="AC31" s="23" t="n">
        <f aca="false">SUM(F31:I31)</f>
        <v>1909</v>
      </c>
      <c r="AD31" s="22" t="n">
        <f aca="false">SUM(P31:S31)</f>
        <v>23</v>
      </c>
      <c r="AE31" s="24" t="n">
        <f aca="false">SUM(T31:W31)</f>
        <v>23</v>
      </c>
    </row>
    <row r="32" customFormat="false" ht="15.75" hidden="false" customHeight="false" outlineLevel="0" collapsed="false">
      <c r="A32" s="18" t="n">
        <v>24</v>
      </c>
      <c r="B32" s="19" t="n">
        <v>1100</v>
      </c>
      <c r="C32" s="19" t="n">
        <v>950</v>
      </c>
      <c r="D32" s="19" t="n">
        <v>112</v>
      </c>
      <c r="E32" s="19" t="n">
        <v>112</v>
      </c>
      <c r="F32" s="19" t="n">
        <v>1469</v>
      </c>
      <c r="G32" s="19" t="n">
        <v>1464</v>
      </c>
      <c r="H32" s="19" t="n">
        <v>78</v>
      </c>
      <c r="I32" s="19" t="n">
        <v>114</v>
      </c>
      <c r="J32" s="10"/>
      <c r="K32" s="13"/>
      <c r="L32" s="13"/>
      <c r="M32" s="13"/>
      <c r="O32" s="18" t="n">
        <v>24</v>
      </c>
      <c r="P32" s="19" t="n">
        <v>9</v>
      </c>
      <c r="Q32" s="19" t="n">
        <v>10</v>
      </c>
      <c r="R32" s="19" t="n">
        <v>2</v>
      </c>
      <c r="S32" s="19" t="n">
        <v>2</v>
      </c>
      <c r="T32" s="19" t="n">
        <v>9</v>
      </c>
      <c r="U32" s="19" t="n">
        <v>10</v>
      </c>
      <c r="V32" s="19" t="n">
        <v>2</v>
      </c>
      <c r="W32" s="19" t="n">
        <v>2</v>
      </c>
      <c r="X32" s="10"/>
      <c r="Y32" s="20"/>
      <c r="Z32" s="13"/>
      <c r="AA32" s="25" t="n">
        <v>24</v>
      </c>
      <c r="AB32" s="22" t="n">
        <f aca="false">SUM(B32:E32)</f>
        <v>2274</v>
      </c>
      <c r="AC32" s="23" t="n">
        <f aca="false">SUM(F32:I32)</f>
        <v>3125</v>
      </c>
      <c r="AD32" s="22" t="n">
        <f aca="false">SUM(P32:S32)</f>
        <v>23</v>
      </c>
      <c r="AE32" s="24" t="n">
        <f aca="false">SUM(T32:W32)</f>
        <v>23</v>
      </c>
    </row>
    <row r="33" customFormat="false" ht="15.75" hidden="false" customHeight="false" outlineLevel="0" collapsed="false">
      <c r="A33" s="18" t="n">
        <v>25</v>
      </c>
      <c r="B33" s="19" t="n">
        <v>980</v>
      </c>
      <c r="C33" s="19" t="n">
        <v>1267</v>
      </c>
      <c r="D33" s="19" t="n">
        <v>75</v>
      </c>
      <c r="E33" s="19" t="n">
        <v>233</v>
      </c>
      <c r="F33" s="19" t="n">
        <v>1092</v>
      </c>
      <c r="G33" s="19" t="n">
        <v>1153</v>
      </c>
      <c r="H33" s="19" t="n">
        <v>108</v>
      </c>
      <c r="I33" s="19" t="n">
        <v>233</v>
      </c>
      <c r="J33" s="10"/>
      <c r="K33" s="13"/>
      <c r="L33" s="13"/>
      <c r="M33" s="13"/>
      <c r="O33" s="18" t="n">
        <v>25</v>
      </c>
      <c r="P33" s="19" t="n">
        <v>8</v>
      </c>
      <c r="Q33" s="19" t="n">
        <v>12</v>
      </c>
      <c r="R33" s="19" t="n">
        <v>2</v>
      </c>
      <c r="S33" s="19" t="n">
        <v>2</v>
      </c>
      <c r="T33" s="19" t="n">
        <v>8</v>
      </c>
      <c r="U33" s="19" t="n">
        <v>12</v>
      </c>
      <c r="V33" s="19" t="n">
        <v>2</v>
      </c>
      <c r="W33" s="19" t="n">
        <v>2</v>
      </c>
      <c r="X33" s="10"/>
      <c r="Y33" s="20"/>
      <c r="Z33" s="13"/>
      <c r="AA33" s="25" t="n">
        <v>25</v>
      </c>
      <c r="AB33" s="22" t="n">
        <f aca="false">SUM(B33:E33)</f>
        <v>2555</v>
      </c>
      <c r="AC33" s="23" t="n">
        <f aca="false">SUM(F33:I33)</f>
        <v>2586</v>
      </c>
      <c r="AD33" s="22" t="n">
        <f aca="false">SUM(P33:S33)</f>
        <v>24</v>
      </c>
      <c r="AE33" s="24" t="n">
        <f aca="false">SUM(T33:W33)</f>
        <v>24</v>
      </c>
    </row>
    <row r="34" customFormat="false" ht="15.75" hidden="false" customHeight="false" outlineLevel="0" collapsed="false">
      <c r="A34" s="18" t="n">
        <v>26</v>
      </c>
      <c r="B34" s="19" t="n">
        <v>1565</v>
      </c>
      <c r="C34" s="19" t="n">
        <v>2008</v>
      </c>
      <c r="D34" s="19" t="n">
        <v>171</v>
      </c>
      <c r="E34" s="19" t="n">
        <v>203</v>
      </c>
      <c r="F34" s="19" t="n">
        <v>1005</v>
      </c>
      <c r="G34" s="19" t="n">
        <v>918</v>
      </c>
      <c r="H34" s="19" t="n">
        <v>77</v>
      </c>
      <c r="I34" s="19" t="n">
        <v>213</v>
      </c>
      <c r="J34" s="10"/>
      <c r="K34" s="13"/>
      <c r="L34" s="13"/>
      <c r="M34" s="13"/>
      <c r="O34" s="18" t="n">
        <v>26</v>
      </c>
      <c r="P34" s="19" t="n">
        <v>8</v>
      </c>
      <c r="Q34" s="19" t="n">
        <v>12</v>
      </c>
      <c r="R34" s="19" t="n">
        <v>2</v>
      </c>
      <c r="S34" s="19" t="n">
        <v>2</v>
      </c>
      <c r="T34" s="19" t="n">
        <v>8</v>
      </c>
      <c r="U34" s="19" t="n">
        <v>10</v>
      </c>
      <c r="V34" s="19" t="n">
        <v>2</v>
      </c>
      <c r="W34" s="19" t="n">
        <v>2</v>
      </c>
      <c r="X34" s="10"/>
      <c r="Y34" s="20"/>
      <c r="Z34" s="13"/>
      <c r="AA34" s="25" t="n">
        <v>26</v>
      </c>
      <c r="AB34" s="22" t="n">
        <f aca="false">SUM(B34:E34)</f>
        <v>3947</v>
      </c>
      <c r="AC34" s="23" t="n">
        <f aca="false">SUM(F34:I34)</f>
        <v>2213</v>
      </c>
      <c r="AD34" s="22" t="n">
        <f aca="false">SUM(P34:S34)</f>
        <v>24</v>
      </c>
      <c r="AE34" s="24" t="n">
        <f aca="false">SUM(T34:W34)</f>
        <v>22</v>
      </c>
    </row>
    <row r="35" customFormat="false" ht="15.75" hidden="false" customHeight="false" outlineLevel="0" collapsed="false">
      <c r="A35" s="18" t="n">
        <v>27</v>
      </c>
      <c r="B35" s="19" t="n">
        <v>1174</v>
      </c>
      <c r="C35" s="19" t="n">
        <v>883</v>
      </c>
      <c r="D35" s="19" t="n">
        <v>83</v>
      </c>
      <c r="E35" s="19" t="n">
        <v>119</v>
      </c>
      <c r="F35" s="19" t="n">
        <v>1114</v>
      </c>
      <c r="G35" s="19" t="n">
        <v>1189</v>
      </c>
      <c r="H35" s="19" t="n">
        <v>142</v>
      </c>
      <c r="I35" s="19" t="n">
        <v>162</v>
      </c>
      <c r="J35" s="10"/>
      <c r="K35" s="13"/>
      <c r="L35" s="13"/>
      <c r="M35" s="13"/>
      <c r="O35" s="18" t="n">
        <v>27</v>
      </c>
      <c r="P35" s="19" t="n">
        <v>9</v>
      </c>
      <c r="Q35" s="19" t="n">
        <v>8</v>
      </c>
      <c r="R35" s="19" t="n">
        <v>2</v>
      </c>
      <c r="S35" s="19" t="n">
        <v>2</v>
      </c>
      <c r="T35" s="19" t="n">
        <v>9</v>
      </c>
      <c r="U35" s="19" t="n">
        <v>11</v>
      </c>
      <c r="V35" s="19" t="n">
        <v>2</v>
      </c>
      <c r="W35" s="19" t="n">
        <v>2</v>
      </c>
      <c r="X35" s="10"/>
      <c r="Y35" s="20"/>
      <c r="Z35" s="13"/>
      <c r="AA35" s="25" t="n">
        <v>27</v>
      </c>
      <c r="AB35" s="22" t="n">
        <f aca="false">SUM(B35:E35)</f>
        <v>2259</v>
      </c>
      <c r="AC35" s="23" t="n">
        <f aca="false">SUM(F35:I35)</f>
        <v>2607</v>
      </c>
      <c r="AD35" s="22" t="n">
        <f aca="false">SUM(P35:S35)</f>
        <v>21</v>
      </c>
      <c r="AE35" s="24" t="n">
        <f aca="false">SUM(T35:W35)</f>
        <v>24</v>
      </c>
    </row>
    <row r="36" customFormat="false" ht="15.75" hidden="false" customHeight="false" outlineLevel="0" collapsed="false">
      <c r="A36" s="18" t="n">
        <v>28</v>
      </c>
      <c r="B36" s="19" t="n">
        <v>806</v>
      </c>
      <c r="C36" s="19" t="n">
        <v>889</v>
      </c>
      <c r="D36" s="19" t="n">
        <v>96</v>
      </c>
      <c r="E36" s="19" t="n">
        <v>159</v>
      </c>
      <c r="F36" s="19" t="n">
        <v>896</v>
      </c>
      <c r="G36" s="19" t="n">
        <v>1077</v>
      </c>
      <c r="H36" s="19" t="n">
        <v>115</v>
      </c>
      <c r="I36" s="19" t="n">
        <v>249</v>
      </c>
      <c r="J36" s="10"/>
      <c r="K36" s="13"/>
      <c r="L36" s="13"/>
      <c r="M36" s="13"/>
      <c r="O36" s="18" t="n">
        <v>28</v>
      </c>
      <c r="P36" s="19" t="n">
        <v>9</v>
      </c>
      <c r="Q36" s="19" t="n">
        <v>12</v>
      </c>
      <c r="R36" s="19" t="n">
        <v>2</v>
      </c>
      <c r="S36" s="19" t="n">
        <v>2</v>
      </c>
      <c r="T36" s="19" t="n">
        <v>7</v>
      </c>
      <c r="U36" s="19" t="n">
        <v>12</v>
      </c>
      <c r="V36" s="19" t="n">
        <v>2</v>
      </c>
      <c r="W36" s="19" t="n">
        <v>2</v>
      </c>
      <c r="X36" s="10"/>
      <c r="Y36" s="20"/>
      <c r="Z36" s="13"/>
      <c r="AA36" s="25" t="n">
        <v>28</v>
      </c>
      <c r="AB36" s="22" t="n">
        <f aca="false">SUM(B36:E36)</f>
        <v>1950</v>
      </c>
      <c r="AC36" s="23" t="n">
        <f aca="false">SUM(F36:I36)</f>
        <v>2337</v>
      </c>
      <c r="AD36" s="22" t="n">
        <f aca="false">SUM(P36:S36)</f>
        <v>25</v>
      </c>
      <c r="AE36" s="24" t="n">
        <f aca="false">SUM(T36:W36)</f>
        <v>23</v>
      </c>
    </row>
    <row r="37" customFormat="false" ht="15.75" hidden="false" customHeight="false" outlineLevel="0" collapsed="false">
      <c r="A37" s="18" t="n">
        <v>29</v>
      </c>
      <c r="B37" s="19" t="n">
        <v>840</v>
      </c>
      <c r="C37" s="19" t="n">
        <v>879</v>
      </c>
      <c r="D37" s="19" t="n">
        <v>38</v>
      </c>
      <c r="E37" s="19" t="n">
        <v>116</v>
      </c>
      <c r="F37" s="19" t="n">
        <v>805</v>
      </c>
      <c r="G37" s="19" t="n">
        <v>1042</v>
      </c>
      <c r="H37" s="19" t="n">
        <v>99</v>
      </c>
      <c r="I37" s="19" t="n">
        <v>121</v>
      </c>
      <c r="J37" s="10"/>
      <c r="K37" s="13"/>
      <c r="L37" s="13"/>
      <c r="M37" s="13"/>
      <c r="O37" s="18" t="n">
        <v>29</v>
      </c>
      <c r="P37" s="19" t="n">
        <v>7</v>
      </c>
      <c r="Q37" s="19" t="n">
        <v>10</v>
      </c>
      <c r="R37" s="19" t="n">
        <v>1</v>
      </c>
      <c r="S37" s="19" t="n">
        <v>2</v>
      </c>
      <c r="T37" s="19" t="n">
        <v>10</v>
      </c>
      <c r="U37" s="19" t="n">
        <v>10</v>
      </c>
      <c r="V37" s="19" t="n">
        <v>2</v>
      </c>
      <c r="W37" s="19" t="n">
        <v>2</v>
      </c>
      <c r="X37" s="10"/>
      <c r="Y37" s="20"/>
      <c r="Z37" s="13"/>
      <c r="AA37" s="25" t="n">
        <v>29</v>
      </c>
      <c r="AB37" s="22" t="n">
        <f aca="false">SUM(B37:E37)</f>
        <v>1873</v>
      </c>
      <c r="AC37" s="23" t="n">
        <f aca="false">SUM(F37:I37)</f>
        <v>2067</v>
      </c>
      <c r="AD37" s="22" t="n">
        <f aca="false">SUM(P37:S37)</f>
        <v>20</v>
      </c>
      <c r="AE37" s="24" t="n">
        <f aca="false">SUM(T37:W37)</f>
        <v>24</v>
      </c>
    </row>
    <row r="38" customFormat="false" ht="15.75" hidden="false" customHeight="false" outlineLevel="0" collapsed="false">
      <c r="A38" s="18" t="n">
        <v>30</v>
      </c>
      <c r="B38" s="19" t="n">
        <v>817</v>
      </c>
      <c r="C38" s="19" t="n">
        <v>661</v>
      </c>
      <c r="D38" s="19" t="n">
        <v>134</v>
      </c>
      <c r="E38" s="19" t="n">
        <v>218</v>
      </c>
      <c r="F38" s="19" t="n">
        <v>674</v>
      </c>
      <c r="G38" s="19" t="n">
        <v>774</v>
      </c>
      <c r="H38" s="19" t="n">
        <v>165</v>
      </c>
      <c r="I38" s="19" t="n">
        <v>218</v>
      </c>
      <c r="J38" s="10"/>
      <c r="K38" s="13"/>
      <c r="L38" s="13"/>
      <c r="M38" s="13"/>
      <c r="O38" s="18" t="n">
        <v>30</v>
      </c>
      <c r="P38" s="19" t="n">
        <v>9</v>
      </c>
      <c r="Q38" s="19" t="n">
        <v>8</v>
      </c>
      <c r="R38" s="19" t="n">
        <v>2</v>
      </c>
      <c r="S38" s="19" t="n">
        <v>2</v>
      </c>
      <c r="T38" s="19" t="n">
        <v>8</v>
      </c>
      <c r="U38" s="19" t="n">
        <v>10</v>
      </c>
      <c r="V38" s="19" t="n">
        <v>2</v>
      </c>
      <c r="W38" s="19" t="n">
        <v>2</v>
      </c>
      <c r="X38" s="10"/>
      <c r="Y38" s="20"/>
      <c r="Z38" s="13"/>
      <c r="AA38" s="25" t="n">
        <v>30</v>
      </c>
      <c r="AB38" s="22" t="n">
        <f aca="false">SUM(B38:E38)</f>
        <v>1830</v>
      </c>
      <c r="AC38" s="23" t="n">
        <f aca="false">SUM(F38:I38)</f>
        <v>1831</v>
      </c>
      <c r="AD38" s="22" t="n">
        <f aca="false">SUM(P38:S38)</f>
        <v>21</v>
      </c>
      <c r="AE38" s="24" t="n">
        <f aca="false">SUM(T38:W38)</f>
        <v>22</v>
      </c>
    </row>
    <row r="39" customFormat="false" ht="15.75" hidden="false" customHeight="false" outlineLevel="0" collapsed="false">
      <c r="A39" s="18" t="n">
        <v>31</v>
      </c>
      <c r="B39" s="19" t="n">
        <v>1112</v>
      </c>
      <c r="C39" s="19" t="n">
        <v>938</v>
      </c>
      <c r="D39" s="19" t="n">
        <v>109</v>
      </c>
      <c r="E39" s="19" t="n">
        <v>242</v>
      </c>
      <c r="F39" s="19" t="n">
        <v>1397</v>
      </c>
      <c r="G39" s="19" t="n">
        <v>1611</v>
      </c>
      <c r="H39" s="19" t="n">
        <v>119</v>
      </c>
      <c r="I39" s="19" t="n">
        <v>276</v>
      </c>
      <c r="J39" s="10"/>
      <c r="K39" s="13"/>
      <c r="L39" s="13"/>
      <c r="M39" s="13"/>
      <c r="O39" s="18" t="n">
        <v>31</v>
      </c>
      <c r="P39" s="19" t="n">
        <v>8</v>
      </c>
      <c r="Q39" s="19" t="n">
        <v>9</v>
      </c>
      <c r="R39" s="19" t="n">
        <v>2</v>
      </c>
      <c r="S39" s="19" t="n">
        <v>3</v>
      </c>
      <c r="T39" s="19" t="n">
        <v>8</v>
      </c>
      <c r="U39" s="19" t="n">
        <v>9</v>
      </c>
      <c r="V39" s="19" t="n">
        <v>2</v>
      </c>
      <c r="W39" s="19" t="n">
        <v>3</v>
      </c>
      <c r="X39" s="10"/>
      <c r="Y39" s="20"/>
      <c r="Z39" s="13"/>
      <c r="AA39" s="26" t="n">
        <v>31</v>
      </c>
      <c r="AB39" s="22" t="n">
        <f aca="false">SUM(B39:E39)</f>
        <v>2401</v>
      </c>
      <c r="AC39" s="23" t="n">
        <f aca="false">SUM(F39:I39)</f>
        <v>3403</v>
      </c>
      <c r="AD39" s="22" t="n">
        <f aca="false">SUM(P39:S39)</f>
        <v>22</v>
      </c>
      <c r="AE39" s="24" t="n">
        <f aca="false">SUM(T39:W39)</f>
        <v>22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45729</v>
      </c>
      <c r="C40" s="18" t="n">
        <f aca="false">SUM(C9:C39)</f>
        <v>57909</v>
      </c>
      <c r="D40" s="18" t="n">
        <f aca="false">SUM(D9:D39)</f>
        <v>4806</v>
      </c>
      <c r="E40" s="18" t="n">
        <f aca="false">SUM(E9:E39)</f>
        <v>6496</v>
      </c>
      <c r="F40" s="18" t="n">
        <f aca="false">SUM(F9:F39)</f>
        <v>45674</v>
      </c>
      <c r="G40" s="18" t="n">
        <f aca="false">SUM(G9:G39)</f>
        <v>63744</v>
      </c>
      <c r="H40" s="18" t="n">
        <f aca="false">SUM(H9:H39)</f>
        <v>4345</v>
      </c>
      <c r="I40" s="18" t="n">
        <f aca="false">SUM(I9:I39)</f>
        <v>6366</v>
      </c>
      <c r="K40" s="28"/>
      <c r="L40" s="13"/>
      <c r="M40" s="13"/>
      <c r="O40" s="27" t="s">
        <v>23</v>
      </c>
      <c r="P40" s="18" t="n">
        <f aca="false">SUM(P9:P39)</f>
        <v>330</v>
      </c>
      <c r="Q40" s="18" t="n">
        <f aca="false">SUM(Q9:Q39)</f>
        <v>458</v>
      </c>
      <c r="R40" s="18" t="n">
        <f aca="false">SUM(R9:R39)</f>
        <v>61</v>
      </c>
      <c r="S40" s="18" t="n">
        <f aca="false">SUM(S9:S39)</f>
        <v>67</v>
      </c>
      <c r="T40" s="18" t="n">
        <f aca="false">SUM(T9:T39)</f>
        <v>332</v>
      </c>
      <c r="U40" s="18" t="n">
        <f aca="false">SUM(U9:U39)</f>
        <v>467</v>
      </c>
      <c r="V40" s="18" t="n">
        <f aca="false">SUM(V9:V39)</f>
        <v>62</v>
      </c>
      <c r="W40" s="18" t="n">
        <f aca="false">SUM(W9:W39)</f>
        <v>69</v>
      </c>
      <c r="Y40" s="29"/>
      <c r="Z40" s="13"/>
      <c r="AA40" s="30" t="s">
        <v>23</v>
      </c>
      <c r="AB40" s="31" t="n">
        <f aca="false">SUM(AB9:AB39)</f>
        <v>114940</v>
      </c>
      <c r="AC40" s="31" t="n">
        <f aca="false">SUM(AC9:AC39)</f>
        <v>120129</v>
      </c>
      <c r="AD40" s="31" t="n">
        <f aca="false">SUM(AD9:AD39)</f>
        <v>916</v>
      </c>
      <c r="AE40" s="31" t="n">
        <f aca="false">SUM(AE9:AE39)</f>
        <v>930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9" activeCellId="0" sqref="O9: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3" t="n">
        <v>4325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1269</v>
      </c>
      <c r="C9" s="19" t="n">
        <v>1236</v>
      </c>
      <c r="D9" s="19" t="n">
        <v>210</v>
      </c>
      <c r="E9" s="19" t="n">
        <v>269</v>
      </c>
      <c r="F9" s="19" t="n">
        <v>1522</v>
      </c>
      <c r="G9" s="19" t="n">
        <v>1486</v>
      </c>
      <c r="H9" s="19" t="n">
        <v>150</v>
      </c>
      <c r="I9" s="19" t="n">
        <v>264</v>
      </c>
      <c r="J9" s="10"/>
      <c r="K9" s="13"/>
      <c r="L9" s="13"/>
      <c r="M9" s="13"/>
      <c r="O9" s="18" t="n">
        <v>1</v>
      </c>
      <c r="P9" s="19" t="n">
        <v>8</v>
      </c>
      <c r="Q9" s="19" t="n">
        <v>8</v>
      </c>
      <c r="R9" s="19" t="n">
        <v>2</v>
      </c>
      <c r="S9" s="19" t="n">
        <v>2</v>
      </c>
      <c r="T9" s="19" t="n">
        <v>8</v>
      </c>
      <c r="U9" s="19" t="n">
        <v>8</v>
      </c>
      <c r="V9" s="19" t="n">
        <v>2</v>
      </c>
      <c r="W9" s="19" t="n">
        <v>2</v>
      </c>
      <c r="X9" s="10"/>
      <c r="Y9" s="20"/>
      <c r="Z9" s="13"/>
      <c r="AA9" s="21" t="n">
        <v>1</v>
      </c>
      <c r="AB9" s="22" t="n">
        <f aca="false">SUM(B9:E9)</f>
        <v>2984</v>
      </c>
      <c r="AC9" s="23" t="n">
        <f aca="false">SUM(F9:I9)</f>
        <v>3422</v>
      </c>
      <c r="AD9" s="22" t="n">
        <f aca="false">SUM(P9:S9)</f>
        <v>20</v>
      </c>
      <c r="AE9" s="24" t="n">
        <f aca="false">SUM(T9:W9)</f>
        <v>20</v>
      </c>
    </row>
    <row r="10" customFormat="false" ht="15.75" hidden="false" customHeight="false" outlineLevel="0" collapsed="false">
      <c r="A10" s="18" t="n">
        <v>2</v>
      </c>
      <c r="B10" s="19" t="n">
        <v>1711</v>
      </c>
      <c r="C10" s="19" t="n">
        <v>1260</v>
      </c>
      <c r="D10" s="19" t="n">
        <v>170</v>
      </c>
      <c r="E10" s="19" t="n">
        <v>246</v>
      </c>
      <c r="F10" s="19" t="n">
        <v>1329</v>
      </c>
      <c r="G10" s="19" t="n">
        <v>1503</v>
      </c>
      <c r="H10" s="19" t="n">
        <v>141</v>
      </c>
      <c r="I10" s="19" t="n">
        <v>246</v>
      </c>
      <c r="J10" s="10"/>
      <c r="K10" s="13"/>
      <c r="L10" s="13"/>
      <c r="M10" s="13"/>
      <c r="O10" s="18" t="n">
        <v>2</v>
      </c>
      <c r="P10" s="19" t="n">
        <v>8</v>
      </c>
      <c r="Q10" s="19" t="n">
        <v>10</v>
      </c>
      <c r="R10" s="19" t="n">
        <v>2</v>
      </c>
      <c r="S10" s="19" t="n">
        <v>2</v>
      </c>
      <c r="T10" s="19" t="n">
        <v>8</v>
      </c>
      <c r="U10" s="19" t="n">
        <v>11</v>
      </c>
      <c r="V10" s="19" t="n">
        <v>2</v>
      </c>
      <c r="W10" s="19" t="n">
        <v>2</v>
      </c>
      <c r="X10" s="10"/>
      <c r="Y10" s="20"/>
      <c r="Z10" s="13"/>
      <c r="AA10" s="25" t="n">
        <v>2</v>
      </c>
      <c r="AB10" s="22" t="n">
        <f aca="false">SUM(B10:E10)</f>
        <v>3387</v>
      </c>
      <c r="AC10" s="23" t="n">
        <f aca="false">SUM(F10:I10)</f>
        <v>3219</v>
      </c>
      <c r="AD10" s="22" t="n">
        <f aca="false">SUM(P10:S10)</f>
        <v>22</v>
      </c>
      <c r="AE10" s="24" t="n">
        <f aca="false">SUM(T10:W10)</f>
        <v>23</v>
      </c>
    </row>
    <row r="11" customFormat="false" ht="15.75" hidden="false" customHeight="false" outlineLevel="0" collapsed="false">
      <c r="A11" s="18" t="n">
        <v>3</v>
      </c>
      <c r="B11" s="19" t="n">
        <v>1660</v>
      </c>
      <c r="C11" s="19" t="n">
        <v>1704</v>
      </c>
      <c r="D11" s="19" t="n">
        <v>273</v>
      </c>
      <c r="E11" s="19" t="n">
        <v>335</v>
      </c>
      <c r="F11" s="19" t="n">
        <v>1411</v>
      </c>
      <c r="G11" s="19" t="n">
        <v>1684</v>
      </c>
      <c r="H11" s="19" t="n">
        <v>123</v>
      </c>
      <c r="I11" s="19" t="n">
        <v>343</v>
      </c>
      <c r="J11" s="10"/>
      <c r="K11" s="13"/>
      <c r="L11" s="13"/>
      <c r="M11" s="13"/>
      <c r="O11" s="18" t="n">
        <v>3</v>
      </c>
      <c r="P11" s="19" t="n">
        <v>8</v>
      </c>
      <c r="Q11" s="19" t="n">
        <v>8</v>
      </c>
      <c r="R11" s="19" t="n">
        <v>2</v>
      </c>
      <c r="S11" s="19" t="n">
        <v>3</v>
      </c>
      <c r="T11" s="19" t="n">
        <v>8</v>
      </c>
      <c r="U11" s="19" t="n">
        <v>8</v>
      </c>
      <c r="V11" s="19" t="n">
        <v>2</v>
      </c>
      <c r="W11" s="19" t="n">
        <v>3</v>
      </c>
      <c r="X11" s="10"/>
      <c r="Y11" s="20"/>
      <c r="Z11" s="13"/>
      <c r="AA11" s="25" t="n">
        <v>3</v>
      </c>
      <c r="AB11" s="22" t="n">
        <f aca="false">SUM(B11:E11)</f>
        <v>3972</v>
      </c>
      <c r="AC11" s="23" t="n">
        <f aca="false">SUM(F11:I11)</f>
        <v>3561</v>
      </c>
      <c r="AD11" s="22" t="n">
        <f aca="false">SUM(P11:S11)</f>
        <v>21</v>
      </c>
      <c r="AE11" s="24" t="n">
        <f aca="false">SUM(T11:W11)</f>
        <v>21</v>
      </c>
    </row>
    <row r="12" customFormat="false" ht="15.75" hidden="false" customHeight="false" outlineLevel="0" collapsed="false">
      <c r="A12" s="18" t="n">
        <v>4</v>
      </c>
      <c r="B12" s="19" t="n">
        <v>1566</v>
      </c>
      <c r="C12" s="19" t="n">
        <v>1564</v>
      </c>
      <c r="D12" s="19" t="n">
        <v>205</v>
      </c>
      <c r="E12" s="19" t="n">
        <v>221</v>
      </c>
      <c r="F12" s="19" t="n">
        <v>1904</v>
      </c>
      <c r="G12" s="19" t="n">
        <v>1874</v>
      </c>
      <c r="H12" s="19" t="n">
        <v>231</v>
      </c>
      <c r="I12" s="19" t="n">
        <v>220</v>
      </c>
      <c r="J12" s="10"/>
      <c r="K12" s="13"/>
      <c r="L12" s="13"/>
      <c r="M12" s="13"/>
      <c r="O12" s="18" t="n">
        <v>4</v>
      </c>
      <c r="P12" s="19" t="n">
        <v>8</v>
      </c>
      <c r="Q12" s="19" t="n">
        <v>10</v>
      </c>
      <c r="R12" s="19" t="n">
        <v>2</v>
      </c>
      <c r="S12" s="19" t="n">
        <v>2</v>
      </c>
      <c r="T12" s="19" t="n">
        <v>8</v>
      </c>
      <c r="U12" s="19" t="n">
        <v>10</v>
      </c>
      <c r="V12" s="19" t="n">
        <v>2</v>
      </c>
      <c r="W12" s="19" t="n">
        <v>2</v>
      </c>
      <c r="X12" s="10"/>
      <c r="Y12" s="20"/>
      <c r="Z12" s="13"/>
      <c r="AA12" s="25" t="n">
        <v>4</v>
      </c>
      <c r="AB12" s="22" t="n">
        <f aca="false">SUM(B12:E12)</f>
        <v>3556</v>
      </c>
      <c r="AC12" s="23" t="n">
        <f aca="false">SUM(F12:I12)</f>
        <v>4229</v>
      </c>
      <c r="AD12" s="22" t="n">
        <f aca="false">SUM(P12:S12)</f>
        <v>22</v>
      </c>
      <c r="AE12" s="24" t="n">
        <f aca="false">SUM(T12:W12)</f>
        <v>22</v>
      </c>
    </row>
    <row r="13" customFormat="false" ht="15.75" hidden="false" customHeight="false" outlineLevel="0" collapsed="false">
      <c r="A13" s="18" t="n">
        <v>5</v>
      </c>
      <c r="B13" s="19" t="n">
        <v>1425</v>
      </c>
      <c r="C13" s="19" t="n">
        <v>1742</v>
      </c>
      <c r="D13" s="19" t="n">
        <v>190</v>
      </c>
      <c r="E13" s="19" t="n">
        <v>228</v>
      </c>
      <c r="F13" s="19" t="n">
        <v>1308</v>
      </c>
      <c r="G13" s="19" t="n">
        <v>1399</v>
      </c>
      <c r="H13" s="19" t="n">
        <v>192</v>
      </c>
      <c r="I13" s="19" t="n">
        <v>240</v>
      </c>
      <c r="J13" s="10"/>
      <c r="K13" s="13"/>
      <c r="L13" s="13"/>
      <c r="M13" s="13"/>
      <c r="O13" s="18" t="n">
        <v>5</v>
      </c>
      <c r="P13" s="19" t="n">
        <v>8</v>
      </c>
      <c r="Q13" s="19" t="n">
        <v>11</v>
      </c>
      <c r="R13" s="19" t="n">
        <v>2</v>
      </c>
      <c r="S13" s="19" t="n">
        <v>2</v>
      </c>
      <c r="T13" s="19" t="n">
        <v>8</v>
      </c>
      <c r="U13" s="19" t="n">
        <v>12</v>
      </c>
      <c r="V13" s="19" t="n">
        <v>2</v>
      </c>
      <c r="W13" s="19" t="n">
        <v>2</v>
      </c>
      <c r="X13" s="10"/>
      <c r="Y13" s="20"/>
      <c r="Z13" s="13"/>
      <c r="AA13" s="25" t="n">
        <v>5</v>
      </c>
      <c r="AB13" s="22" t="n">
        <f aca="false">SUM(B13:E13)</f>
        <v>3585</v>
      </c>
      <c r="AC13" s="23" t="n">
        <f aca="false">SUM(F13:I13)</f>
        <v>3139</v>
      </c>
      <c r="AD13" s="22" t="n">
        <f aca="false">SUM(P13:S13)</f>
        <v>23</v>
      </c>
      <c r="AE13" s="24" t="n">
        <f aca="false">SUM(T13:W13)</f>
        <v>24</v>
      </c>
    </row>
    <row r="14" customFormat="false" ht="15.75" hidden="false" customHeight="false" outlineLevel="0" collapsed="false">
      <c r="A14" s="18" t="n">
        <v>6</v>
      </c>
      <c r="B14" s="19" t="n">
        <v>1371</v>
      </c>
      <c r="C14" s="19" t="n">
        <v>1293</v>
      </c>
      <c r="D14" s="19" t="n">
        <v>174</v>
      </c>
      <c r="E14" s="19" t="n">
        <v>236</v>
      </c>
      <c r="F14" s="19" t="n">
        <v>1431</v>
      </c>
      <c r="G14" s="19" t="n">
        <v>1322</v>
      </c>
      <c r="H14" s="19" t="n">
        <v>98</v>
      </c>
      <c r="I14" s="19" t="n">
        <v>273</v>
      </c>
      <c r="J14" s="10"/>
      <c r="K14" s="13"/>
      <c r="L14" s="13"/>
      <c r="M14" s="13"/>
      <c r="O14" s="18" t="n">
        <v>6</v>
      </c>
      <c r="P14" s="19" t="n">
        <v>8</v>
      </c>
      <c r="Q14" s="19" t="n">
        <v>11</v>
      </c>
      <c r="R14" s="19" t="n">
        <v>2</v>
      </c>
      <c r="S14" s="19" t="n">
        <v>2</v>
      </c>
      <c r="T14" s="19" t="n">
        <v>9</v>
      </c>
      <c r="U14" s="19" t="n">
        <v>11</v>
      </c>
      <c r="V14" s="19" t="n">
        <v>2</v>
      </c>
      <c r="W14" s="19" t="n">
        <v>2</v>
      </c>
      <c r="X14" s="10"/>
      <c r="Y14" s="20"/>
      <c r="Z14" s="13"/>
      <c r="AA14" s="25" t="n">
        <v>6</v>
      </c>
      <c r="AB14" s="22" t="n">
        <f aca="false">SUM(B14:E14)</f>
        <v>3074</v>
      </c>
      <c r="AC14" s="23" t="n">
        <f aca="false">SUM(F14:I14)</f>
        <v>3124</v>
      </c>
      <c r="AD14" s="22" t="n">
        <f aca="false">SUM(P14:S14)</f>
        <v>23</v>
      </c>
      <c r="AE14" s="24" t="n">
        <f aca="false">SUM(T14:W14)</f>
        <v>24</v>
      </c>
    </row>
    <row r="15" customFormat="false" ht="15.75" hidden="false" customHeight="false" outlineLevel="0" collapsed="false">
      <c r="A15" s="18" t="n">
        <v>7</v>
      </c>
      <c r="B15" s="19" t="n">
        <v>1417</v>
      </c>
      <c r="C15" s="19" t="n">
        <v>1352</v>
      </c>
      <c r="D15" s="19" t="n">
        <v>162</v>
      </c>
      <c r="E15" s="19" t="n">
        <v>225</v>
      </c>
      <c r="F15" s="19" t="n">
        <v>1495</v>
      </c>
      <c r="G15" s="19" t="n">
        <v>1440</v>
      </c>
      <c r="H15" s="19" t="n">
        <v>181</v>
      </c>
      <c r="I15" s="19" t="n">
        <v>230</v>
      </c>
      <c r="J15" s="10"/>
      <c r="K15" s="13"/>
      <c r="L15" s="13"/>
      <c r="M15" s="13"/>
      <c r="O15" s="18" t="n">
        <v>7</v>
      </c>
      <c r="P15" s="19" t="n">
        <v>8</v>
      </c>
      <c r="Q15" s="19" t="n">
        <v>11</v>
      </c>
      <c r="R15" s="19" t="n">
        <v>2</v>
      </c>
      <c r="S15" s="19" t="n">
        <v>2</v>
      </c>
      <c r="T15" s="19" t="n">
        <v>8</v>
      </c>
      <c r="U15" s="19" t="n">
        <v>11</v>
      </c>
      <c r="V15" s="19" t="n">
        <v>2</v>
      </c>
      <c r="W15" s="19" t="n">
        <v>2</v>
      </c>
      <c r="X15" s="10"/>
      <c r="Y15" s="20"/>
      <c r="Z15" s="13"/>
      <c r="AA15" s="25" t="n">
        <v>7</v>
      </c>
      <c r="AB15" s="22" t="n">
        <f aca="false">SUM(B15:E15)</f>
        <v>3156</v>
      </c>
      <c r="AC15" s="23" t="n">
        <f aca="false">SUM(F15:I15)</f>
        <v>3346</v>
      </c>
      <c r="AD15" s="22" t="n">
        <f aca="false">SUM(P15:S15)</f>
        <v>23</v>
      </c>
      <c r="AE15" s="24" t="n">
        <f aca="false">SUM(T15:W15)</f>
        <v>23</v>
      </c>
    </row>
    <row r="16" customFormat="false" ht="15.75" hidden="false" customHeight="false" outlineLevel="0" collapsed="false">
      <c r="A16" s="18" t="n">
        <v>8</v>
      </c>
      <c r="B16" s="19" t="n">
        <v>1526</v>
      </c>
      <c r="C16" s="19" t="n">
        <v>1331</v>
      </c>
      <c r="D16" s="19" t="n">
        <v>143</v>
      </c>
      <c r="E16" s="19" t="n">
        <v>244</v>
      </c>
      <c r="F16" s="19" t="n">
        <v>1881</v>
      </c>
      <c r="G16" s="19" t="n">
        <v>1996</v>
      </c>
      <c r="H16" s="19" t="n">
        <v>189</v>
      </c>
      <c r="I16" s="19" t="n">
        <v>250</v>
      </c>
      <c r="J16" s="10"/>
      <c r="K16" s="13"/>
      <c r="L16" s="13"/>
      <c r="M16" s="13"/>
      <c r="O16" s="18" t="n">
        <v>8</v>
      </c>
      <c r="P16" s="19" t="n">
        <v>8</v>
      </c>
      <c r="Q16" s="19" t="n">
        <v>11</v>
      </c>
      <c r="R16" s="19" t="n">
        <v>2</v>
      </c>
      <c r="S16" s="19" t="n">
        <v>2</v>
      </c>
      <c r="T16" s="19" t="n">
        <v>9</v>
      </c>
      <c r="U16" s="19" t="n">
        <v>12</v>
      </c>
      <c r="V16" s="19" t="n">
        <v>2</v>
      </c>
      <c r="W16" s="19" t="n">
        <v>2</v>
      </c>
      <c r="X16" s="10"/>
      <c r="Y16" s="20"/>
      <c r="Z16" s="13"/>
      <c r="AA16" s="25" t="n">
        <v>8</v>
      </c>
      <c r="AB16" s="22" t="n">
        <f aca="false">SUM(B16:E16)</f>
        <v>3244</v>
      </c>
      <c r="AC16" s="23" t="n">
        <f aca="false">SUM(F16:I16)</f>
        <v>4316</v>
      </c>
      <c r="AD16" s="22" t="n">
        <f aca="false">SUM(P16:S16)</f>
        <v>23</v>
      </c>
      <c r="AE16" s="24" t="n">
        <f aca="false">SUM(T16:W16)</f>
        <v>25</v>
      </c>
    </row>
    <row r="17" customFormat="false" ht="15.75" hidden="false" customHeight="false" outlineLevel="0" collapsed="false">
      <c r="A17" s="18" t="n">
        <v>9</v>
      </c>
      <c r="B17" s="19" t="n">
        <v>1511</v>
      </c>
      <c r="C17" s="19" t="n">
        <v>1835</v>
      </c>
      <c r="D17" s="19" t="n">
        <v>175</v>
      </c>
      <c r="E17" s="19" t="n">
        <v>247</v>
      </c>
      <c r="F17" s="19" t="n">
        <v>1835</v>
      </c>
      <c r="G17" s="19" t="n">
        <v>1683</v>
      </c>
      <c r="H17" s="19" t="n">
        <v>96</v>
      </c>
      <c r="I17" s="19" t="n">
        <v>262</v>
      </c>
      <c r="J17" s="10"/>
      <c r="K17" s="13"/>
      <c r="L17" s="13"/>
      <c r="M17" s="13"/>
      <c r="O17" s="18" t="n">
        <v>9</v>
      </c>
      <c r="P17" s="19" t="n">
        <v>9</v>
      </c>
      <c r="Q17" s="19" t="n">
        <v>11</v>
      </c>
      <c r="R17" s="19" t="n">
        <v>2</v>
      </c>
      <c r="S17" s="19" t="n">
        <v>2</v>
      </c>
      <c r="T17" s="19" t="n">
        <v>8</v>
      </c>
      <c r="U17" s="19" t="n">
        <v>11</v>
      </c>
      <c r="V17" s="19" t="n">
        <v>1</v>
      </c>
      <c r="W17" s="19" t="n">
        <v>2</v>
      </c>
      <c r="X17" s="10"/>
      <c r="Y17" s="20"/>
      <c r="Z17" s="13"/>
      <c r="AA17" s="25" t="n">
        <v>9</v>
      </c>
      <c r="AB17" s="22" t="n">
        <f aca="false">SUM(B17:E17)</f>
        <v>3768</v>
      </c>
      <c r="AC17" s="23" t="n">
        <f aca="false">SUM(F17:I17)</f>
        <v>3876</v>
      </c>
      <c r="AD17" s="22" t="n">
        <f aca="false">SUM(P17:S17)</f>
        <v>24</v>
      </c>
      <c r="AE17" s="24" t="n">
        <f aca="false">SUM(T17:W17)</f>
        <v>22</v>
      </c>
    </row>
    <row r="18" customFormat="false" ht="15.75" hidden="false" customHeight="false" outlineLevel="0" collapsed="false">
      <c r="A18" s="18" t="n">
        <v>10</v>
      </c>
      <c r="B18" s="19" t="n">
        <v>2191</v>
      </c>
      <c r="C18" s="19" t="n">
        <v>2828</v>
      </c>
      <c r="D18" s="19" t="n">
        <v>104</v>
      </c>
      <c r="E18" s="19" t="n">
        <v>186</v>
      </c>
      <c r="F18" s="19" t="n">
        <v>1640</v>
      </c>
      <c r="G18" s="19" t="n">
        <v>1536</v>
      </c>
      <c r="H18" s="19" t="n">
        <v>104</v>
      </c>
      <c r="I18" s="19" t="n">
        <v>200</v>
      </c>
      <c r="J18" s="10"/>
      <c r="K18" s="13"/>
      <c r="L18" s="13"/>
      <c r="M18" s="13"/>
      <c r="O18" s="18" t="n">
        <v>10</v>
      </c>
      <c r="P18" s="19" t="n">
        <v>13</v>
      </c>
      <c r="Q18" s="19" t="n">
        <v>15</v>
      </c>
      <c r="R18" s="19" t="n">
        <v>2</v>
      </c>
      <c r="S18" s="19" t="n">
        <v>2</v>
      </c>
      <c r="T18" s="19" t="n">
        <v>16</v>
      </c>
      <c r="U18" s="19" t="n">
        <v>15</v>
      </c>
      <c r="V18" s="19" t="n">
        <v>2</v>
      </c>
      <c r="W18" s="19" t="n">
        <v>2</v>
      </c>
      <c r="X18" s="10"/>
      <c r="Y18" s="20"/>
      <c r="Z18" s="13"/>
      <c r="AA18" s="25" t="n">
        <v>10</v>
      </c>
      <c r="AB18" s="22" t="n">
        <f aca="false">SUM(B18:E18)</f>
        <v>5309</v>
      </c>
      <c r="AC18" s="23" t="n">
        <f aca="false">SUM(F18:I18)</f>
        <v>3480</v>
      </c>
      <c r="AD18" s="22" t="n">
        <f aca="false">SUM(P18:S18)</f>
        <v>32</v>
      </c>
      <c r="AE18" s="24" t="n">
        <f aca="false">SUM(T18:W18)</f>
        <v>35</v>
      </c>
    </row>
    <row r="19" customFormat="false" ht="15.75" hidden="false" customHeight="false" outlineLevel="0" collapsed="false">
      <c r="A19" s="18" t="n">
        <v>11</v>
      </c>
      <c r="B19" s="19" t="n">
        <v>1490</v>
      </c>
      <c r="C19" s="19" t="n">
        <v>1258</v>
      </c>
      <c r="D19" s="19" t="n">
        <v>153</v>
      </c>
      <c r="E19" s="19" t="n">
        <v>165</v>
      </c>
      <c r="F19" s="19" t="n">
        <v>1151</v>
      </c>
      <c r="G19" s="19" t="n">
        <v>1595</v>
      </c>
      <c r="H19" s="19" t="n">
        <v>152</v>
      </c>
      <c r="I19" s="19" t="n">
        <v>166</v>
      </c>
      <c r="J19" s="10"/>
      <c r="K19" s="13"/>
      <c r="L19" s="13"/>
      <c r="M19" s="13"/>
      <c r="O19" s="18" t="n">
        <v>11</v>
      </c>
      <c r="P19" s="19" t="n">
        <v>16</v>
      </c>
      <c r="Q19" s="19" t="n">
        <v>13</v>
      </c>
      <c r="R19" s="19" t="n">
        <v>2</v>
      </c>
      <c r="S19" s="19" t="n">
        <v>2</v>
      </c>
      <c r="T19" s="19" t="n">
        <v>13</v>
      </c>
      <c r="U19" s="19" t="n">
        <v>18</v>
      </c>
      <c r="V19" s="19" t="n">
        <v>2</v>
      </c>
      <c r="W19" s="19" t="n">
        <v>2</v>
      </c>
      <c r="X19" s="10"/>
      <c r="Y19" s="20"/>
      <c r="Z19" s="13"/>
      <c r="AA19" s="25" t="n">
        <v>11</v>
      </c>
      <c r="AB19" s="22" t="n">
        <f aca="false">SUM(B19:E19)</f>
        <v>3066</v>
      </c>
      <c r="AC19" s="23" t="n">
        <f aca="false">SUM(F19:I19)</f>
        <v>3064</v>
      </c>
      <c r="AD19" s="22" t="n">
        <f aca="false">SUM(P19:S19)</f>
        <v>33</v>
      </c>
      <c r="AE19" s="24" t="n">
        <f aca="false">SUM(T19:W19)</f>
        <v>35</v>
      </c>
    </row>
    <row r="20" customFormat="false" ht="15.75" hidden="false" customHeight="false" outlineLevel="0" collapsed="false">
      <c r="A20" s="18" t="n">
        <v>12</v>
      </c>
      <c r="B20" s="19" t="n">
        <v>1032</v>
      </c>
      <c r="C20" s="19" t="n">
        <v>846</v>
      </c>
      <c r="D20" s="19" t="n">
        <v>127</v>
      </c>
      <c r="E20" s="19" t="n">
        <v>195</v>
      </c>
      <c r="F20" s="19" t="n">
        <v>1242</v>
      </c>
      <c r="G20" s="19" t="n">
        <v>1507</v>
      </c>
      <c r="H20" s="19" t="n">
        <v>132</v>
      </c>
      <c r="I20" s="19" t="n">
        <v>196</v>
      </c>
      <c r="J20" s="10"/>
      <c r="K20" s="13"/>
      <c r="L20" s="13"/>
      <c r="M20" s="13"/>
      <c r="O20" s="18" t="n">
        <v>12</v>
      </c>
      <c r="P20" s="19" t="n">
        <v>14</v>
      </c>
      <c r="Q20" s="19" t="n">
        <v>15</v>
      </c>
      <c r="R20" s="19" t="n">
        <v>2</v>
      </c>
      <c r="S20" s="19" t="n">
        <v>2</v>
      </c>
      <c r="T20" s="19" t="n">
        <v>14</v>
      </c>
      <c r="U20" s="19" t="n">
        <v>17</v>
      </c>
      <c r="V20" s="19" t="n">
        <v>2</v>
      </c>
      <c r="W20" s="19" t="n">
        <v>2</v>
      </c>
      <c r="X20" s="10"/>
      <c r="Y20" s="20"/>
      <c r="Z20" s="13"/>
      <c r="AA20" s="25" t="n">
        <v>12</v>
      </c>
      <c r="AB20" s="22" t="n">
        <f aca="false">SUM(B20:E20)</f>
        <v>2200</v>
      </c>
      <c r="AC20" s="23" t="n">
        <f aca="false">SUM(F20:I20)</f>
        <v>3077</v>
      </c>
      <c r="AD20" s="22" t="n">
        <f aca="false">SUM(P20:S20)</f>
        <v>33</v>
      </c>
      <c r="AE20" s="24" t="n">
        <f aca="false">SUM(T20:W20)</f>
        <v>35</v>
      </c>
    </row>
    <row r="21" customFormat="false" ht="15.75" hidden="false" customHeight="false" outlineLevel="0" collapsed="false">
      <c r="A21" s="18" t="n">
        <v>13</v>
      </c>
      <c r="B21" s="19" t="n">
        <v>918</v>
      </c>
      <c r="C21" s="19" t="n">
        <v>917</v>
      </c>
      <c r="D21" s="19" t="n">
        <v>141</v>
      </c>
      <c r="E21" s="19" t="n">
        <v>141</v>
      </c>
      <c r="F21" s="19" t="n">
        <v>837</v>
      </c>
      <c r="G21" s="19" t="n">
        <v>906</v>
      </c>
      <c r="H21" s="19" t="n">
        <v>83</v>
      </c>
      <c r="I21" s="19" t="n">
        <v>233</v>
      </c>
      <c r="J21" s="10"/>
      <c r="K21" s="13"/>
      <c r="L21" s="13"/>
      <c r="M21" s="13"/>
      <c r="O21" s="18" t="n">
        <v>13</v>
      </c>
      <c r="P21" s="19" t="n">
        <v>14</v>
      </c>
      <c r="Q21" s="19" t="n">
        <v>16</v>
      </c>
      <c r="R21" s="19" t="n">
        <v>2</v>
      </c>
      <c r="S21" s="19" t="n">
        <v>2</v>
      </c>
      <c r="T21" s="19" t="n">
        <v>14</v>
      </c>
      <c r="U21" s="19" t="n">
        <v>17</v>
      </c>
      <c r="V21" s="19" t="n">
        <v>2</v>
      </c>
      <c r="W21" s="19" t="n">
        <v>2</v>
      </c>
      <c r="X21" s="10"/>
      <c r="Y21" s="20"/>
      <c r="Z21" s="13"/>
      <c r="AA21" s="25" t="n">
        <v>13</v>
      </c>
      <c r="AB21" s="22" t="n">
        <f aca="false">SUM(B21:E21)</f>
        <v>2117</v>
      </c>
      <c r="AC21" s="23" t="n">
        <f aca="false">SUM(F21:I21)</f>
        <v>2059</v>
      </c>
      <c r="AD21" s="22" t="n">
        <f aca="false">SUM(P21:S21)</f>
        <v>34</v>
      </c>
      <c r="AE21" s="24" t="n">
        <f aca="false">SUM(T21:W21)</f>
        <v>35</v>
      </c>
    </row>
    <row r="22" customFormat="false" ht="15.75" hidden="false" customHeight="false" outlineLevel="0" collapsed="false">
      <c r="A22" s="18" t="n">
        <v>14</v>
      </c>
      <c r="B22" s="19" t="n">
        <v>848</v>
      </c>
      <c r="C22" s="19" t="n">
        <v>1322</v>
      </c>
      <c r="D22" s="19" t="n">
        <v>154</v>
      </c>
      <c r="E22" s="19" t="n">
        <v>289</v>
      </c>
      <c r="F22" s="19" t="n">
        <v>878</v>
      </c>
      <c r="G22" s="19" t="n">
        <v>508</v>
      </c>
      <c r="H22" s="19" t="n">
        <v>105</v>
      </c>
      <c r="I22" s="19" t="n">
        <v>300</v>
      </c>
      <c r="J22" s="10"/>
      <c r="K22" s="13"/>
      <c r="L22" s="13"/>
      <c r="M22" s="13"/>
      <c r="O22" s="18" t="n">
        <v>14</v>
      </c>
      <c r="P22" s="19" t="n">
        <v>14</v>
      </c>
      <c r="Q22" s="19" t="n">
        <v>16</v>
      </c>
      <c r="R22" s="19" t="n">
        <v>2</v>
      </c>
      <c r="S22" s="19" t="n">
        <v>2</v>
      </c>
      <c r="T22" s="19" t="n">
        <v>14</v>
      </c>
      <c r="U22" s="19" t="n">
        <v>15</v>
      </c>
      <c r="V22" s="19" t="n">
        <v>2</v>
      </c>
      <c r="W22" s="19" t="n">
        <v>2</v>
      </c>
      <c r="X22" s="10"/>
      <c r="Y22" s="20"/>
      <c r="Z22" s="13"/>
      <c r="AA22" s="25" t="n">
        <v>14</v>
      </c>
      <c r="AB22" s="22" t="n">
        <f aca="false">SUM(B22:E22)</f>
        <v>2613</v>
      </c>
      <c r="AC22" s="23" t="n">
        <f aca="false">SUM(F22:I22)</f>
        <v>1791</v>
      </c>
      <c r="AD22" s="22" t="n">
        <f aca="false">SUM(P22:S22)</f>
        <v>34</v>
      </c>
      <c r="AE22" s="24" t="n">
        <f aca="false">SUM(T22:W22)</f>
        <v>33</v>
      </c>
    </row>
    <row r="23" customFormat="false" ht="15.75" hidden="false" customHeight="false" outlineLevel="0" collapsed="false">
      <c r="A23" s="18" t="n">
        <v>15</v>
      </c>
      <c r="B23" s="19" t="n">
        <v>1312</v>
      </c>
      <c r="C23" s="19" t="n">
        <v>980</v>
      </c>
      <c r="D23" s="19" t="n">
        <v>87</v>
      </c>
      <c r="E23" s="19" t="n">
        <v>199</v>
      </c>
      <c r="F23" s="19" t="n">
        <v>1469</v>
      </c>
      <c r="G23" s="19" t="n">
        <v>1547</v>
      </c>
      <c r="H23" s="19" t="n">
        <v>95</v>
      </c>
      <c r="I23" s="19" t="n">
        <v>201</v>
      </c>
      <c r="J23" s="10"/>
      <c r="K23" s="13"/>
      <c r="L23" s="13"/>
      <c r="M23" s="13"/>
      <c r="O23" s="18" t="n">
        <v>15</v>
      </c>
      <c r="P23" s="19" t="n">
        <v>14</v>
      </c>
      <c r="Q23" s="19" t="n">
        <v>16</v>
      </c>
      <c r="R23" s="19" t="n">
        <v>1</v>
      </c>
      <c r="S23" s="19" t="n">
        <v>2</v>
      </c>
      <c r="T23" s="19" t="n">
        <v>14</v>
      </c>
      <c r="U23" s="19" t="n">
        <v>16</v>
      </c>
      <c r="V23" s="19" t="n">
        <v>2</v>
      </c>
      <c r="W23" s="19" t="n">
        <v>2</v>
      </c>
      <c r="X23" s="10"/>
      <c r="Y23" s="20"/>
      <c r="Z23" s="13"/>
      <c r="AA23" s="25" t="n">
        <v>15</v>
      </c>
      <c r="AB23" s="22" t="n">
        <f aca="false">SUM(B23:E23)</f>
        <v>2578</v>
      </c>
      <c r="AC23" s="23" t="n">
        <f aca="false">SUM(F23:I23)</f>
        <v>3312</v>
      </c>
      <c r="AD23" s="22" t="n">
        <f aca="false">SUM(P23:S23)</f>
        <v>33</v>
      </c>
      <c r="AE23" s="24" t="n">
        <f aca="false">SUM(T23:W23)</f>
        <v>34</v>
      </c>
    </row>
    <row r="24" customFormat="false" ht="15.75" hidden="false" customHeight="false" outlineLevel="0" collapsed="false">
      <c r="A24" s="18" t="n">
        <v>16</v>
      </c>
      <c r="B24" s="19" t="n">
        <v>1089</v>
      </c>
      <c r="C24" s="19" t="n">
        <v>1105</v>
      </c>
      <c r="D24" s="19" t="n">
        <v>128</v>
      </c>
      <c r="E24" s="19" t="n">
        <v>137</v>
      </c>
      <c r="F24" s="19" t="n">
        <v>906</v>
      </c>
      <c r="G24" s="19" t="n">
        <v>1466</v>
      </c>
      <c r="H24" s="19" t="n">
        <v>131</v>
      </c>
      <c r="I24" s="19" t="n">
        <v>163</v>
      </c>
      <c r="J24" s="10"/>
      <c r="K24" s="13"/>
      <c r="L24" s="13"/>
      <c r="M24" s="13"/>
      <c r="O24" s="18" t="n">
        <v>16</v>
      </c>
      <c r="P24" s="19" t="n">
        <v>15</v>
      </c>
      <c r="Q24" s="19" t="n">
        <v>16</v>
      </c>
      <c r="R24" s="19" t="n">
        <v>2</v>
      </c>
      <c r="S24" s="19" t="n">
        <v>2</v>
      </c>
      <c r="T24" s="19" t="n">
        <v>15</v>
      </c>
      <c r="U24" s="19" t="n">
        <v>18</v>
      </c>
      <c r="V24" s="19" t="n">
        <v>2</v>
      </c>
      <c r="W24" s="19" t="n">
        <v>2</v>
      </c>
      <c r="X24" s="10"/>
      <c r="Y24" s="20"/>
      <c r="Z24" s="13"/>
      <c r="AA24" s="25" t="n">
        <v>16</v>
      </c>
      <c r="AB24" s="22" t="n">
        <f aca="false">SUM(B24:E24)</f>
        <v>2459</v>
      </c>
      <c r="AC24" s="23" t="n">
        <f aca="false">SUM(F24:I24)</f>
        <v>2666</v>
      </c>
      <c r="AD24" s="22" t="n">
        <f aca="false">SUM(P24:S24)</f>
        <v>35</v>
      </c>
      <c r="AE24" s="24" t="n">
        <f aca="false">SUM(T24:W24)</f>
        <v>37</v>
      </c>
    </row>
    <row r="25" customFormat="false" ht="15.75" hidden="false" customHeight="false" outlineLevel="0" collapsed="false">
      <c r="A25" s="18" t="n">
        <v>17</v>
      </c>
      <c r="B25" s="19" t="n">
        <v>1307</v>
      </c>
      <c r="C25" s="19" t="n">
        <v>1702</v>
      </c>
      <c r="D25" s="19" t="n">
        <v>206</v>
      </c>
      <c r="E25" s="19" t="n">
        <v>270</v>
      </c>
      <c r="F25" s="19" t="n">
        <v>1052</v>
      </c>
      <c r="G25" s="19" t="n">
        <v>1079</v>
      </c>
      <c r="H25" s="19" t="n">
        <v>87</v>
      </c>
      <c r="I25" s="19" t="n">
        <v>285</v>
      </c>
      <c r="J25" s="10"/>
      <c r="K25" s="13"/>
      <c r="L25" s="13"/>
      <c r="M25" s="13"/>
      <c r="O25" s="18" t="n">
        <v>17</v>
      </c>
      <c r="P25" s="19" t="n">
        <v>15</v>
      </c>
      <c r="Q25" s="19" t="n">
        <v>15</v>
      </c>
      <c r="R25" s="19" t="n">
        <v>2</v>
      </c>
      <c r="S25" s="19" t="n">
        <v>2</v>
      </c>
      <c r="T25" s="19" t="n">
        <v>15</v>
      </c>
      <c r="U25" s="19" t="n">
        <v>17</v>
      </c>
      <c r="V25" s="19" t="n">
        <v>2</v>
      </c>
      <c r="W25" s="19" t="n">
        <v>2</v>
      </c>
      <c r="X25" s="10"/>
      <c r="Y25" s="20"/>
      <c r="Z25" s="13"/>
      <c r="AA25" s="25" t="n">
        <v>17</v>
      </c>
      <c r="AB25" s="22" t="n">
        <f aca="false">SUM(B25:E25)</f>
        <v>3485</v>
      </c>
      <c r="AC25" s="23" t="n">
        <f aca="false">SUM(F25:I25)</f>
        <v>2503</v>
      </c>
      <c r="AD25" s="22" t="n">
        <f aca="false">SUM(P25:S25)</f>
        <v>34</v>
      </c>
      <c r="AE25" s="24" t="n">
        <f aca="false">SUM(T25:W25)</f>
        <v>36</v>
      </c>
    </row>
    <row r="26" customFormat="false" ht="15.75" hidden="false" customHeight="false" outlineLevel="0" collapsed="false">
      <c r="A26" s="18" t="n">
        <v>18</v>
      </c>
      <c r="B26" s="19" t="n">
        <v>1100</v>
      </c>
      <c r="C26" s="19" t="n">
        <v>1031</v>
      </c>
      <c r="D26" s="19" t="n">
        <v>176</v>
      </c>
      <c r="E26" s="19" t="n">
        <v>190</v>
      </c>
      <c r="F26" s="19" t="n">
        <v>1198</v>
      </c>
      <c r="G26" s="19" t="n">
        <v>1162</v>
      </c>
      <c r="H26" s="19" t="n">
        <v>101</v>
      </c>
      <c r="I26" s="19" t="n">
        <v>190</v>
      </c>
      <c r="J26" s="10"/>
      <c r="K26" s="13"/>
      <c r="L26" s="13"/>
      <c r="M26" s="13"/>
      <c r="O26" s="18" t="n">
        <v>18</v>
      </c>
      <c r="P26" s="19" t="n">
        <v>13</v>
      </c>
      <c r="Q26" s="19" t="n">
        <v>16</v>
      </c>
      <c r="R26" s="19" t="n">
        <v>2</v>
      </c>
      <c r="S26" s="19" t="n">
        <v>2</v>
      </c>
      <c r="T26" s="19" t="n">
        <v>13</v>
      </c>
      <c r="U26" s="19" t="n">
        <v>17</v>
      </c>
      <c r="V26" s="19" t="n">
        <v>2</v>
      </c>
      <c r="W26" s="19" t="n">
        <v>2</v>
      </c>
      <c r="X26" s="10"/>
      <c r="Y26" s="20"/>
      <c r="Z26" s="13"/>
      <c r="AA26" s="25" t="n">
        <v>18</v>
      </c>
      <c r="AB26" s="22" t="n">
        <f aca="false">SUM(B26:E26)</f>
        <v>2497</v>
      </c>
      <c r="AC26" s="23" t="n">
        <f aca="false">SUM(F26:I26)</f>
        <v>2651</v>
      </c>
      <c r="AD26" s="22" t="n">
        <f aca="false">SUM(P26:S26)</f>
        <v>33</v>
      </c>
      <c r="AE26" s="24" t="n">
        <f aca="false">SUM(T26:W26)</f>
        <v>34</v>
      </c>
    </row>
    <row r="27" customFormat="false" ht="15.75" hidden="false" customHeight="false" outlineLevel="0" collapsed="false">
      <c r="A27" s="18" t="n">
        <v>19</v>
      </c>
      <c r="B27" s="19" t="n">
        <v>4583</v>
      </c>
      <c r="C27" s="19" t="n">
        <v>981</v>
      </c>
      <c r="D27" s="19" t="n">
        <v>119</v>
      </c>
      <c r="E27" s="19" t="n">
        <v>281</v>
      </c>
      <c r="F27" s="19" t="n">
        <v>765</v>
      </c>
      <c r="G27" s="19" t="n">
        <v>1151</v>
      </c>
      <c r="H27" s="19" t="n">
        <v>147</v>
      </c>
      <c r="I27" s="19" t="n">
        <v>235</v>
      </c>
      <c r="J27" s="10"/>
      <c r="K27" s="13"/>
      <c r="L27" s="13"/>
      <c r="M27" s="13"/>
      <c r="O27" s="18" t="n">
        <v>19</v>
      </c>
      <c r="P27" s="19" t="n">
        <v>14</v>
      </c>
      <c r="Q27" s="19" t="n">
        <v>16</v>
      </c>
      <c r="R27" s="19" t="n">
        <v>2</v>
      </c>
      <c r="S27" s="19" t="n">
        <v>2</v>
      </c>
      <c r="T27" s="19" t="n">
        <v>12</v>
      </c>
      <c r="U27" s="19" t="n">
        <v>16</v>
      </c>
      <c r="V27" s="19" t="n">
        <v>2</v>
      </c>
      <c r="W27" s="19" t="n">
        <v>2</v>
      </c>
      <c r="X27" s="10"/>
      <c r="Y27" s="20"/>
      <c r="Z27" s="13"/>
      <c r="AA27" s="25" t="n">
        <v>19</v>
      </c>
      <c r="AB27" s="22" t="n">
        <f aca="false">SUM(B27:E27)</f>
        <v>5964</v>
      </c>
      <c r="AC27" s="23" t="n">
        <f aca="false">SUM(F27:I27)</f>
        <v>2298</v>
      </c>
      <c r="AD27" s="22" t="n">
        <f aca="false">SUM(P27:S27)</f>
        <v>34</v>
      </c>
      <c r="AE27" s="24" t="n">
        <f aca="false">SUM(T27:W27)</f>
        <v>32</v>
      </c>
    </row>
    <row r="28" customFormat="false" ht="15.75" hidden="false" customHeight="false" outlineLevel="0" collapsed="false">
      <c r="A28" s="18" t="n">
        <v>20</v>
      </c>
      <c r="B28" s="19" t="n">
        <v>1100</v>
      </c>
      <c r="C28" s="19" t="n">
        <v>1031</v>
      </c>
      <c r="D28" s="19" t="n">
        <v>176</v>
      </c>
      <c r="E28" s="19" t="n">
        <v>190</v>
      </c>
      <c r="F28" s="19" t="n">
        <v>1198</v>
      </c>
      <c r="G28" s="19" t="n">
        <v>1162</v>
      </c>
      <c r="H28" s="19" t="n">
        <v>101</v>
      </c>
      <c r="I28" s="19" t="n">
        <v>190</v>
      </c>
      <c r="J28" s="10"/>
      <c r="K28" s="13"/>
      <c r="L28" s="13"/>
      <c r="M28" s="13"/>
      <c r="O28" s="18" t="n">
        <v>20</v>
      </c>
      <c r="P28" s="19" t="n">
        <v>13</v>
      </c>
      <c r="Q28" s="19" t="n">
        <v>16</v>
      </c>
      <c r="R28" s="19" t="n">
        <v>2</v>
      </c>
      <c r="S28" s="19" t="n">
        <v>2</v>
      </c>
      <c r="T28" s="19" t="n">
        <v>13</v>
      </c>
      <c r="U28" s="19" t="n">
        <v>17</v>
      </c>
      <c r="V28" s="19" t="n">
        <v>2</v>
      </c>
      <c r="W28" s="19" t="n">
        <v>2</v>
      </c>
      <c r="X28" s="10"/>
      <c r="Y28" s="20"/>
      <c r="Z28" s="13"/>
      <c r="AA28" s="25" t="n">
        <v>20</v>
      </c>
      <c r="AB28" s="22" t="n">
        <f aca="false">SUM(B28:E28)</f>
        <v>2497</v>
      </c>
      <c r="AC28" s="23" t="n">
        <f aca="false">SUM(F28:I28)</f>
        <v>2651</v>
      </c>
      <c r="AD28" s="22" t="n">
        <f aca="false">SUM(P28:S28)</f>
        <v>33</v>
      </c>
      <c r="AE28" s="24" t="n">
        <f aca="false">SUM(T28:W28)</f>
        <v>34</v>
      </c>
    </row>
    <row r="29" customFormat="false" ht="15.75" hidden="false" customHeight="false" outlineLevel="0" collapsed="false">
      <c r="A29" s="18" t="n">
        <v>21</v>
      </c>
      <c r="B29" s="19" t="n">
        <v>1307</v>
      </c>
      <c r="C29" s="19" t="n">
        <v>1702</v>
      </c>
      <c r="D29" s="19" t="n">
        <v>206</v>
      </c>
      <c r="E29" s="19" t="n">
        <v>270</v>
      </c>
      <c r="F29" s="19" t="n">
        <v>1052</v>
      </c>
      <c r="G29" s="19" t="n">
        <v>1079</v>
      </c>
      <c r="H29" s="19" t="n">
        <v>87</v>
      </c>
      <c r="I29" s="19" t="n">
        <v>285</v>
      </c>
      <c r="J29" s="10"/>
      <c r="K29" s="13"/>
      <c r="L29" s="13"/>
      <c r="M29" s="13"/>
      <c r="O29" s="18" t="n">
        <v>21</v>
      </c>
      <c r="P29" s="19" t="n">
        <v>15</v>
      </c>
      <c r="Q29" s="19" t="n">
        <v>15</v>
      </c>
      <c r="R29" s="19" t="n">
        <v>2</v>
      </c>
      <c r="S29" s="19" t="n">
        <v>2</v>
      </c>
      <c r="T29" s="19" t="n">
        <v>15</v>
      </c>
      <c r="U29" s="19" t="n">
        <v>17</v>
      </c>
      <c r="V29" s="19" t="n">
        <v>2</v>
      </c>
      <c r="W29" s="19" t="n">
        <v>2</v>
      </c>
      <c r="X29" s="10"/>
      <c r="Y29" s="20"/>
      <c r="Z29" s="13"/>
      <c r="AA29" s="25" t="n">
        <v>21</v>
      </c>
      <c r="AB29" s="22" t="n">
        <f aca="false">SUM(B29:E29)</f>
        <v>3485</v>
      </c>
      <c r="AC29" s="23" t="n">
        <f aca="false">SUM(F29:I29)</f>
        <v>2503</v>
      </c>
      <c r="AD29" s="22" t="n">
        <f aca="false">SUM(P29:S29)</f>
        <v>34</v>
      </c>
      <c r="AE29" s="24" t="n">
        <f aca="false">SUM(T29:W29)</f>
        <v>36</v>
      </c>
    </row>
    <row r="30" customFormat="false" ht="15.75" hidden="false" customHeight="false" outlineLevel="0" collapsed="false">
      <c r="A30" s="18" t="n">
        <v>22</v>
      </c>
      <c r="B30" s="19" t="n">
        <v>1089</v>
      </c>
      <c r="C30" s="19" t="n">
        <v>1105</v>
      </c>
      <c r="D30" s="19" t="n">
        <v>128</v>
      </c>
      <c r="E30" s="19" t="n">
        <v>137</v>
      </c>
      <c r="F30" s="19" t="n">
        <v>906</v>
      </c>
      <c r="G30" s="19" t="n">
        <v>1466</v>
      </c>
      <c r="H30" s="19" t="n">
        <v>131</v>
      </c>
      <c r="I30" s="19" t="n">
        <v>163</v>
      </c>
      <c r="J30" s="10"/>
      <c r="K30" s="13"/>
      <c r="L30" s="13"/>
      <c r="M30" s="13"/>
      <c r="O30" s="18" t="n">
        <v>22</v>
      </c>
      <c r="P30" s="19" t="n">
        <v>15</v>
      </c>
      <c r="Q30" s="19" t="n">
        <v>16</v>
      </c>
      <c r="R30" s="19" t="n">
        <v>2</v>
      </c>
      <c r="S30" s="19" t="n">
        <v>2</v>
      </c>
      <c r="T30" s="19" t="n">
        <v>15</v>
      </c>
      <c r="U30" s="19" t="n">
        <v>18</v>
      </c>
      <c r="V30" s="19" t="n">
        <v>2</v>
      </c>
      <c r="W30" s="19" t="n">
        <v>2</v>
      </c>
      <c r="X30" s="10"/>
      <c r="Y30" s="20"/>
      <c r="Z30" s="13"/>
      <c r="AA30" s="25" t="n">
        <v>22</v>
      </c>
      <c r="AB30" s="22" t="n">
        <f aca="false">SUM(B30:E30)</f>
        <v>2459</v>
      </c>
      <c r="AC30" s="23" t="n">
        <f aca="false">SUM(F30:I30)</f>
        <v>2666</v>
      </c>
      <c r="AD30" s="22" t="n">
        <f aca="false">SUM(P30:S30)</f>
        <v>35</v>
      </c>
      <c r="AE30" s="24" t="n">
        <f aca="false">SUM(T30:W30)</f>
        <v>37</v>
      </c>
    </row>
    <row r="31" customFormat="false" ht="15.75" hidden="false" customHeight="false" outlineLevel="0" collapsed="false">
      <c r="A31" s="18" t="n">
        <v>23</v>
      </c>
      <c r="B31" s="19" t="n">
        <v>1032</v>
      </c>
      <c r="C31" s="19" t="n">
        <v>846</v>
      </c>
      <c r="D31" s="19" t="n">
        <v>127</v>
      </c>
      <c r="E31" s="19" t="n">
        <v>195</v>
      </c>
      <c r="F31" s="19" t="n">
        <v>1242</v>
      </c>
      <c r="G31" s="19" t="n">
        <v>1507</v>
      </c>
      <c r="H31" s="19" t="n">
        <v>132</v>
      </c>
      <c r="I31" s="19" t="n">
        <v>196</v>
      </c>
      <c r="J31" s="10"/>
      <c r="K31" s="13"/>
      <c r="L31" s="13"/>
      <c r="M31" s="13"/>
      <c r="O31" s="18" t="n">
        <v>23</v>
      </c>
      <c r="P31" s="19" t="n">
        <v>14</v>
      </c>
      <c r="Q31" s="19" t="n">
        <v>15</v>
      </c>
      <c r="R31" s="19" t="n">
        <v>2</v>
      </c>
      <c r="S31" s="19" t="n">
        <v>2</v>
      </c>
      <c r="T31" s="19" t="n">
        <v>14</v>
      </c>
      <c r="U31" s="19" t="n">
        <v>17</v>
      </c>
      <c r="V31" s="19" t="n">
        <v>2</v>
      </c>
      <c r="W31" s="19" t="n">
        <v>2</v>
      </c>
      <c r="X31" s="10"/>
      <c r="Y31" s="20"/>
      <c r="Z31" s="13"/>
      <c r="AA31" s="25" t="n">
        <v>23</v>
      </c>
      <c r="AB31" s="22" t="n">
        <f aca="false">SUM(B31:E31)</f>
        <v>2200</v>
      </c>
      <c r="AC31" s="23" t="n">
        <f aca="false">SUM(F31:I31)</f>
        <v>3077</v>
      </c>
      <c r="AD31" s="22" t="n">
        <f aca="false">SUM(P31:S31)</f>
        <v>33</v>
      </c>
      <c r="AE31" s="24" t="n">
        <f aca="false">SUM(T31:W31)</f>
        <v>35</v>
      </c>
    </row>
    <row r="32" customFormat="false" ht="15.75" hidden="false" customHeight="false" outlineLevel="0" collapsed="false">
      <c r="A32" s="18" t="n">
        <v>24</v>
      </c>
      <c r="B32" s="19" t="n">
        <v>3676</v>
      </c>
      <c r="C32" s="19" t="n">
        <v>2978</v>
      </c>
      <c r="D32" s="19" t="n">
        <v>369</v>
      </c>
      <c r="E32" s="19" t="n">
        <v>330</v>
      </c>
      <c r="F32" s="19" t="n">
        <v>1845</v>
      </c>
      <c r="G32" s="19" t="n">
        <v>2489</v>
      </c>
      <c r="H32" s="19" t="n">
        <v>128</v>
      </c>
      <c r="I32" s="19" t="n">
        <v>331</v>
      </c>
      <c r="J32" s="10"/>
      <c r="K32" s="13"/>
      <c r="L32" s="13"/>
      <c r="M32" s="13"/>
      <c r="O32" s="18" t="n">
        <v>24</v>
      </c>
      <c r="P32" s="19" t="n">
        <v>14</v>
      </c>
      <c r="Q32" s="19" t="n">
        <v>16</v>
      </c>
      <c r="R32" s="19" t="n">
        <v>1</v>
      </c>
      <c r="S32" s="19" t="n">
        <v>4</v>
      </c>
      <c r="T32" s="19" t="n">
        <v>14</v>
      </c>
      <c r="U32" s="19" t="n">
        <v>16</v>
      </c>
      <c r="V32" s="19" t="n">
        <v>2</v>
      </c>
      <c r="W32" s="19" t="n">
        <v>4</v>
      </c>
      <c r="X32" s="10"/>
      <c r="Y32" s="20"/>
      <c r="Z32" s="13"/>
      <c r="AA32" s="25" t="n">
        <v>24</v>
      </c>
      <c r="AB32" s="22" t="n">
        <f aca="false">SUM(B32:E32)</f>
        <v>7353</v>
      </c>
      <c r="AC32" s="23" t="n">
        <f aca="false">SUM(F32:I32)</f>
        <v>4793</v>
      </c>
      <c r="AD32" s="22" t="n">
        <f aca="false">SUM(P32:S32)</f>
        <v>35</v>
      </c>
      <c r="AE32" s="24" t="n">
        <f aca="false">SUM(T32:W32)</f>
        <v>36</v>
      </c>
    </row>
    <row r="33" customFormat="false" ht="15.75" hidden="false" customHeight="false" outlineLevel="0" collapsed="false">
      <c r="A33" s="18" t="n">
        <v>25</v>
      </c>
      <c r="B33" s="19" t="n">
        <v>3452</v>
      </c>
      <c r="C33" s="19" t="n">
        <v>1358</v>
      </c>
      <c r="D33" s="19" t="n">
        <v>260</v>
      </c>
      <c r="E33" s="19" t="n">
        <v>478</v>
      </c>
      <c r="F33" s="19" t="n">
        <v>1358</v>
      </c>
      <c r="G33" s="19" t="n">
        <v>1527</v>
      </c>
      <c r="H33" s="19" t="n">
        <v>207</v>
      </c>
      <c r="I33" s="19" t="n">
        <v>490</v>
      </c>
      <c r="J33" s="10"/>
      <c r="K33" s="13"/>
      <c r="L33" s="13"/>
      <c r="M33" s="13"/>
      <c r="O33" s="18" t="n">
        <v>25</v>
      </c>
      <c r="P33" s="19" t="n">
        <v>14</v>
      </c>
      <c r="Q33" s="19" t="n">
        <v>16</v>
      </c>
      <c r="R33" s="19" t="n">
        <v>1</v>
      </c>
      <c r="S33" s="19" t="n">
        <v>4</v>
      </c>
      <c r="T33" s="19" t="n">
        <v>14</v>
      </c>
      <c r="U33" s="19" t="n">
        <v>16</v>
      </c>
      <c r="V33" s="19" t="n">
        <v>2</v>
      </c>
      <c r="W33" s="19" t="n">
        <v>4</v>
      </c>
      <c r="X33" s="10"/>
      <c r="Y33" s="20"/>
      <c r="Z33" s="13"/>
      <c r="AA33" s="25" t="n">
        <v>25</v>
      </c>
      <c r="AB33" s="22" t="n">
        <f aca="false">SUM(B33:E33)</f>
        <v>5548</v>
      </c>
      <c r="AC33" s="23" t="n">
        <f aca="false">SUM(F33:I33)</f>
        <v>3582</v>
      </c>
      <c r="AD33" s="22" t="n">
        <f aca="false">SUM(P33:S33)</f>
        <v>35</v>
      </c>
      <c r="AE33" s="24" t="n">
        <f aca="false">SUM(T33:W33)</f>
        <v>36</v>
      </c>
    </row>
    <row r="34" customFormat="false" ht="15.75" hidden="false" customHeight="false" outlineLevel="0" collapsed="false">
      <c r="A34" s="18" t="n">
        <v>26</v>
      </c>
      <c r="B34" s="19" t="n">
        <v>4529</v>
      </c>
      <c r="C34" s="19" t="n">
        <v>5048</v>
      </c>
      <c r="D34" s="19" t="n">
        <v>400</v>
      </c>
      <c r="E34" s="19" t="n">
        <v>524</v>
      </c>
      <c r="F34" s="19" t="n">
        <v>3398</v>
      </c>
      <c r="G34" s="19" t="n">
        <v>3397</v>
      </c>
      <c r="H34" s="19" t="n">
        <v>400</v>
      </c>
      <c r="I34" s="19" t="n">
        <v>525</v>
      </c>
      <c r="J34" s="10"/>
      <c r="K34" s="13"/>
      <c r="L34" s="13"/>
      <c r="M34" s="13"/>
      <c r="O34" s="18" t="n">
        <v>26</v>
      </c>
      <c r="P34" s="19" t="n">
        <v>16</v>
      </c>
      <c r="Q34" s="19" t="n">
        <v>16</v>
      </c>
      <c r="R34" s="19" t="n">
        <v>2</v>
      </c>
      <c r="S34" s="19" t="n">
        <v>4</v>
      </c>
      <c r="T34" s="19" t="n">
        <v>13</v>
      </c>
      <c r="U34" s="19" t="n">
        <v>15</v>
      </c>
      <c r="V34" s="19" t="n">
        <v>2</v>
      </c>
      <c r="W34" s="19" t="n">
        <v>4</v>
      </c>
      <c r="X34" s="10"/>
      <c r="Y34" s="20"/>
      <c r="Z34" s="13"/>
      <c r="AA34" s="25" t="n">
        <v>26</v>
      </c>
      <c r="AB34" s="22" t="n">
        <f aca="false">SUM(B34:E34)</f>
        <v>10501</v>
      </c>
      <c r="AC34" s="23" t="n">
        <f aca="false">SUM(F34:I34)</f>
        <v>7720</v>
      </c>
      <c r="AD34" s="22" t="n">
        <f aca="false">SUM(P34:S34)</f>
        <v>38</v>
      </c>
      <c r="AE34" s="24" t="n">
        <f aca="false">SUM(T34:W34)</f>
        <v>34</v>
      </c>
    </row>
    <row r="35" customFormat="false" ht="15.75" hidden="false" customHeight="false" outlineLevel="0" collapsed="false">
      <c r="A35" s="18" t="n">
        <v>27</v>
      </c>
      <c r="B35" s="19" t="n">
        <v>4599</v>
      </c>
      <c r="C35" s="19" t="n">
        <v>6669</v>
      </c>
      <c r="D35" s="19" t="n">
        <v>408</v>
      </c>
      <c r="E35" s="19" t="n">
        <v>579</v>
      </c>
      <c r="F35" s="19" t="n">
        <v>4674</v>
      </c>
      <c r="G35" s="19" t="n">
        <v>5540</v>
      </c>
      <c r="H35" s="19" t="n">
        <v>423</v>
      </c>
      <c r="I35" s="19" t="n">
        <v>577</v>
      </c>
      <c r="J35" s="10"/>
      <c r="K35" s="13"/>
      <c r="L35" s="13"/>
      <c r="M35" s="13"/>
      <c r="O35" s="18" t="n">
        <v>27</v>
      </c>
      <c r="P35" s="19" t="n">
        <v>14</v>
      </c>
      <c r="Q35" s="19" t="n">
        <v>16</v>
      </c>
      <c r="R35" s="19" t="n">
        <v>2</v>
      </c>
      <c r="S35" s="19" t="n">
        <v>4</v>
      </c>
      <c r="T35" s="19" t="n">
        <v>15</v>
      </c>
      <c r="U35" s="19" t="n">
        <v>16</v>
      </c>
      <c r="V35" s="19" t="n">
        <v>2</v>
      </c>
      <c r="W35" s="19" t="n">
        <v>4</v>
      </c>
      <c r="X35" s="10"/>
      <c r="Y35" s="20"/>
      <c r="Z35" s="13"/>
      <c r="AA35" s="25" t="n">
        <v>27</v>
      </c>
      <c r="AB35" s="22" t="n">
        <f aca="false">SUM(B35:E35)</f>
        <v>12255</v>
      </c>
      <c r="AC35" s="23" t="n">
        <f aca="false">SUM(F35:I35)</f>
        <v>11214</v>
      </c>
      <c r="AD35" s="22" t="n">
        <f aca="false">SUM(P35:S35)</f>
        <v>36</v>
      </c>
      <c r="AE35" s="24" t="n">
        <f aca="false">SUM(T35:W35)</f>
        <v>37</v>
      </c>
    </row>
    <row r="36" customFormat="false" ht="15.75" hidden="false" customHeight="false" outlineLevel="0" collapsed="false">
      <c r="A36" s="18" t="n">
        <v>28</v>
      </c>
      <c r="B36" s="19" t="n">
        <v>4195</v>
      </c>
      <c r="C36" s="19" t="n">
        <v>6027</v>
      </c>
      <c r="D36" s="19" t="n">
        <v>390</v>
      </c>
      <c r="E36" s="19" t="n">
        <v>400</v>
      </c>
      <c r="F36" s="19" t="n">
        <v>3326</v>
      </c>
      <c r="G36" s="19" t="n">
        <v>5423</v>
      </c>
      <c r="H36" s="19" t="n">
        <v>330</v>
      </c>
      <c r="I36" s="19" t="n">
        <v>401</v>
      </c>
      <c r="J36" s="10"/>
      <c r="K36" s="13"/>
      <c r="L36" s="13"/>
      <c r="M36" s="13"/>
      <c r="O36" s="18" t="n">
        <v>28</v>
      </c>
      <c r="P36" s="19" t="n">
        <v>15</v>
      </c>
      <c r="Q36" s="19" t="n">
        <v>15</v>
      </c>
      <c r="R36" s="19" t="n">
        <v>2</v>
      </c>
      <c r="S36" s="19" t="n">
        <v>3</v>
      </c>
      <c r="T36" s="19" t="n">
        <v>15</v>
      </c>
      <c r="U36" s="19" t="n">
        <v>14</v>
      </c>
      <c r="V36" s="19" t="n">
        <v>2</v>
      </c>
      <c r="W36" s="19" t="n">
        <v>3</v>
      </c>
      <c r="X36" s="10"/>
      <c r="Y36" s="20"/>
      <c r="Z36" s="13"/>
      <c r="AA36" s="25" t="n">
        <v>28</v>
      </c>
      <c r="AB36" s="22" t="n">
        <f aca="false">SUM(B36:E36)</f>
        <v>11012</v>
      </c>
      <c r="AC36" s="23" t="n">
        <f aca="false">SUM(F36:I36)</f>
        <v>9480</v>
      </c>
      <c r="AD36" s="22" t="n">
        <f aca="false">SUM(P36:S36)</f>
        <v>35</v>
      </c>
      <c r="AE36" s="24" t="n">
        <f aca="false">SUM(T36:W36)</f>
        <v>34</v>
      </c>
    </row>
    <row r="37" customFormat="false" ht="15.75" hidden="false" customHeight="false" outlineLevel="0" collapsed="false">
      <c r="A37" s="18" t="n">
        <v>29</v>
      </c>
      <c r="B37" s="19" t="n">
        <v>3387</v>
      </c>
      <c r="C37" s="19" t="n">
        <v>5255</v>
      </c>
      <c r="D37" s="19" t="n">
        <v>294</v>
      </c>
      <c r="E37" s="19" t="n">
        <v>414</v>
      </c>
      <c r="F37" s="19" t="n">
        <v>3819</v>
      </c>
      <c r="G37" s="19" t="n">
        <v>5786</v>
      </c>
      <c r="H37" s="19" t="n">
        <v>322</v>
      </c>
      <c r="I37" s="19" t="n">
        <v>428</v>
      </c>
      <c r="J37" s="10"/>
      <c r="K37" s="13"/>
      <c r="L37" s="13"/>
      <c r="M37" s="13"/>
      <c r="O37" s="18" t="n">
        <v>29</v>
      </c>
      <c r="P37" s="19" t="n">
        <v>16</v>
      </c>
      <c r="Q37" s="19" t="n">
        <v>18</v>
      </c>
      <c r="R37" s="19" t="n">
        <v>2</v>
      </c>
      <c r="S37" s="19" t="n">
        <v>3</v>
      </c>
      <c r="T37" s="19" t="n">
        <v>16</v>
      </c>
      <c r="U37" s="19" t="n">
        <v>17</v>
      </c>
      <c r="V37" s="19" t="n">
        <v>2</v>
      </c>
      <c r="W37" s="19" t="n">
        <v>3</v>
      </c>
      <c r="X37" s="10"/>
      <c r="Y37" s="20"/>
      <c r="Z37" s="13"/>
      <c r="AA37" s="25" t="n">
        <v>29</v>
      </c>
      <c r="AB37" s="22" t="n">
        <f aca="false">SUM(B37:E37)</f>
        <v>9350</v>
      </c>
      <c r="AC37" s="23" t="n">
        <f aca="false">SUM(F37:I37)</f>
        <v>10355</v>
      </c>
      <c r="AD37" s="22" t="n">
        <f aca="false">SUM(P37:S37)</f>
        <v>39</v>
      </c>
      <c r="AE37" s="24" t="n">
        <f aca="false">SUM(T37:W37)</f>
        <v>38</v>
      </c>
    </row>
    <row r="38" customFormat="false" ht="15.75" hidden="false" customHeight="false" outlineLevel="0" collapsed="false">
      <c r="A38" s="18" t="n">
        <v>30</v>
      </c>
      <c r="B38" s="19" t="n">
        <v>3168</v>
      </c>
      <c r="C38" s="19" t="n">
        <v>4034</v>
      </c>
      <c r="D38" s="19" t="n">
        <v>355</v>
      </c>
      <c r="E38" s="19" t="n">
        <v>285</v>
      </c>
      <c r="F38" s="19" t="n">
        <v>3425</v>
      </c>
      <c r="G38" s="19" t="n">
        <v>4994</v>
      </c>
      <c r="H38" s="19" t="n">
        <v>318</v>
      </c>
      <c r="I38" s="19" t="n">
        <v>367</v>
      </c>
      <c r="J38" s="10"/>
      <c r="K38" s="13"/>
      <c r="L38" s="13"/>
      <c r="M38" s="13"/>
      <c r="O38" s="18" t="n">
        <v>30</v>
      </c>
      <c r="P38" s="19" t="n">
        <v>14</v>
      </c>
      <c r="Q38" s="19" t="n">
        <v>18</v>
      </c>
      <c r="R38" s="19" t="n">
        <v>2</v>
      </c>
      <c r="S38" s="19" t="n">
        <v>3</v>
      </c>
      <c r="T38" s="19" t="n">
        <v>14</v>
      </c>
      <c r="U38" s="19" t="n">
        <v>19</v>
      </c>
      <c r="V38" s="19" t="n">
        <v>2</v>
      </c>
      <c r="W38" s="19" t="n">
        <v>2</v>
      </c>
      <c r="X38" s="10"/>
      <c r="Y38" s="20"/>
      <c r="Z38" s="13"/>
      <c r="AA38" s="25" t="n">
        <v>30</v>
      </c>
      <c r="AB38" s="22" t="n">
        <f aca="false">SUM(B38:E38)</f>
        <v>7842</v>
      </c>
      <c r="AC38" s="23" t="n">
        <f aca="false">SUM(F38:I38)</f>
        <v>9104</v>
      </c>
      <c r="AD38" s="22" t="n">
        <f aca="false">SUM(P38:S38)</f>
        <v>37</v>
      </c>
      <c r="AE38" s="24" t="n">
        <f aca="false">SUM(T38:W38)</f>
        <v>37</v>
      </c>
    </row>
    <row r="39" customFormat="false" ht="15.75" hidden="false" customHeight="false" outlineLevel="0" collapsed="false">
      <c r="A39" s="18" t="n">
        <v>31</v>
      </c>
      <c r="B39" s="19"/>
      <c r="C39" s="19"/>
      <c r="D39" s="19"/>
      <c r="E39" s="19"/>
      <c r="F39" s="19"/>
      <c r="G39" s="19"/>
      <c r="H39" s="19"/>
      <c r="I39" s="19"/>
      <c r="J39" s="10"/>
      <c r="K39" s="13"/>
      <c r="L39" s="13"/>
      <c r="M39" s="13"/>
      <c r="O39" s="18" t="n">
        <v>31</v>
      </c>
      <c r="P39" s="19"/>
      <c r="Q39" s="19"/>
      <c r="R39" s="19"/>
      <c r="S39" s="19"/>
      <c r="T39" s="19"/>
      <c r="U39" s="19"/>
      <c r="V39" s="19"/>
      <c r="W39" s="19"/>
      <c r="X39" s="10"/>
      <c r="Y39" s="20"/>
      <c r="Z39" s="13"/>
      <c r="AA39" s="26" t="n">
        <v>31</v>
      </c>
      <c r="AB39" s="22" t="n">
        <f aca="false">SUM(B39:E39)</f>
        <v>0</v>
      </c>
      <c r="AC39" s="23" t="n">
        <f aca="false">SUM(F39:I39)</f>
        <v>0</v>
      </c>
      <c r="AD39" s="22" t="n">
        <f aca="false">SUM(P39:S39)</f>
        <v>0</v>
      </c>
      <c r="AE39" s="24" t="n">
        <f aca="false">SUM(T39:W39)</f>
        <v>0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60860</v>
      </c>
      <c r="C40" s="18" t="n">
        <f aca="false">SUM(C9:C39)</f>
        <v>62340</v>
      </c>
      <c r="D40" s="18" t="n">
        <f aca="false">SUM(D9:D39)</f>
        <v>6210</v>
      </c>
      <c r="E40" s="18" t="n">
        <f aca="false">SUM(E9:E39)</f>
        <v>8106</v>
      </c>
      <c r="F40" s="18" t="n">
        <f aca="false">SUM(F9:F39)</f>
        <v>51497</v>
      </c>
      <c r="G40" s="18" t="n">
        <f aca="false">SUM(G9:G39)</f>
        <v>61214</v>
      </c>
      <c r="H40" s="18" t="n">
        <f aca="false">SUM(H9:H39)</f>
        <v>5117</v>
      </c>
      <c r="I40" s="18" t="n">
        <f aca="false">SUM(I9:I39)</f>
        <v>8450</v>
      </c>
      <c r="K40" s="28"/>
      <c r="L40" s="13"/>
      <c r="M40" s="13"/>
      <c r="O40" s="27" t="s">
        <v>23</v>
      </c>
      <c r="P40" s="18" t="n">
        <f aca="false">SUM(P9:P39)</f>
        <v>375</v>
      </c>
      <c r="Q40" s="18" t="n">
        <f aca="false">SUM(Q9:Q39)</f>
        <v>422</v>
      </c>
      <c r="R40" s="18" t="n">
        <f aca="false">SUM(R9:R39)</f>
        <v>57</v>
      </c>
      <c r="S40" s="18" t="n">
        <f aca="false">SUM(S9:S39)</f>
        <v>72</v>
      </c>
      <c r="T40" s="18" t="n">
        <f aca="false">SUM(T9:T39)</f>
        <v>372</v>
      </c>
      <c r="U40" s="18" t="n">
        <f aca="false">SUM(U9:U39)</f>
        <v>442</v>
      </c>
      <c r="V40" s="18" t="n">
        <f aca="false">SUM(V9:V39)</f>
        <v>59</v>
      </c>
      <c r="W40" s="18" t="n">
        <f aca="false">SUM(W9:W39)</f>
        <v>71</v>
      </c>
      <c r="Y40" s="29"/>
      <c r="Z40" s="13"/>
      <c r="AA40" s="30" t="s">
        <v>23</v>
      </c>
      <c r="AB40" s="31" t="n">
        <f aca="false">SUM(AB9:AB39)</f>
        <v>137516</v>
      </c>
      <c r="AC40" s="31" t="n">
        <f aca="false">SUM(AC9:AC39)</f>
        <v>126278</v>
      </c>
      <c r="AD40" s="31" t="n">
        <f aca="false">SUM(AD9:AD39)</f>
        <v>926</v>
      </c>
      <c r="AE40" s="31" t="n">
        <f aca="false">SUM(AE9:AE39)</f>
        <v>944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J40" activeCellId="0" sqref="A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1088</v>
      </c>
      <c r="C9" s="19" t="n">
        <v>1831</v>
      </c>
      <c r="D9" s="19" t="n">
        <v>273</v>
      </c>
      <c r="E9" s="19" t="n">
        <v>221</v>
      </c>
      <c r="F9" s="19" t="n">
        <v>1373</v>
      </c>
      <c r="G9" s="19" t="n">
        <v>3525</v>
      </c>
      <c r="H9" s="19" t="n">
        <v>274</v>
      </c>
      <c r="I9" s="19" t="n">
        <v>213</v>
      </c>
      <c r="J9" s="10"/>
      <c r="K9" s="13"/>
      <c r="L9" s="13"/>
      <c r="M9" s="13"/>
      <c r="O9" s="18" t="n">
        <v>1</v>
      </c>
      <c r="P9" s="19" t="n">
        <v>10</v>
      </c>
      <c r="Q9" s="19" t="n">
        <v>18</v>
      </c>
      <c r="R9" s="19" t="n">
        <v>2</v>
      </c>
      <c r="S9" s="19" t="n">
        <v>3</v>
      </c>
      <c r="T9" s="19" t="n">
        <v>10</v>
      </c>
      <c r="U9" s="19" t="n">
        <v>19</v>
      </c>
      <c r="V9" s="19" t="n">
        <v>2</v>
      </c>
      <c r="W9" s="19" t="n">
        <v>4</v>
      </c>
      <c r="X9" s="10"/>
      <c r="Y9" s="20"/>
      <c r="Z9" s="13"/>
      <c r="AA9" s="21" t="n">
        <v>1</v>
      </c>
      <c r="AB9" s="22" t="n">
        <f aca="false">SUM(B9:E9)</f>
        <v>3413</v>
      </c>
      <c r="AC9" s="23" t="n">
        <f aca="false">SUM(F9:I9)</f>
        <v>5385</v>
      </c>
      <c r="AD9" s="22" t="n">
        <f aca="false">SUM(P9:S9)</f>
        <v>33</v>
      </c>
      <c r="AE9" s="24" t="n">
        <f aca="false">SUM(T9:W9)</f>
        <v>35</v>
      </c>
    </row>
    <row r="10" customFormat="false" ht="15.75" hidden="false" customHeight="false" outlineLevel="0" collapsed="false">
      <c r="A10" s="18" t="n">
        <v>2</v>
      </c>
      <c r="B10" s="19" t="n">
        <v>1008</v>
      </c>
      <c r="C10" s="19" t="n">
        <v>1535</v>
      </c>
      <c r="D10" s="19" t="n">
        <v>321</v>
      </c>
      <c r="E10" s="19" t="n">
        <v>282</v>
      </c>
      <c r="F10" s="19" t="n">
        <v>894</v>
      </c>
      <c r="G10" s="19" t="n">
        <v>1662</v>
      </c>
      <c r="H10" s="19" t="n">
        <v>258</v>
      </c>
      <c r="I10" s="19" t="n">
        <v>287</v>
      </c>
      <c r="J10" s="10"/>
      <c r="K10" s="13"/>
      <c r="L10" s="13"/>
      <c r="M10" s="13"/>
      <c r="O10" s="18" t="n">
        <v>2</v>
      </c>
      <c r="P10" s="19" t="n">
        <v>8</v>
      </c>
      <c r="Q10" s="19" t="n">
        <v>17</v>
      </c>
      <c r="R10" s="19" t="n">
        <v>2</v>
      </c>
      <c r="S10" s="19" t="n">
        <v>3</v>
      </c>
      <c r="T10" s="19" t="n">
        <v>7</v>
      </c>
      <c r="U10" s="19" t="n">
        <v>16</v>
      </c>
      <c r="V10" s="19" t="n">
        <v>2</v>
      </c>
      <c r="W10" s="19" t="n">
        <v>3</v>
      </c>
      <c r="X10" s="10"/>
      <c r="Y10" s="20"/>
      <c r="Z10" s="13"/>
      <c r="AA10" s="25" t="n">
        <v>2</v>
      </c>
      <c r="AB10" s="22" t="n">
        <f aca="false">SUM(B10:E10)</f>
        <v>3146</v>
      </c>
      <c r="AC10" s="23" t="n">
        <f aca="false">SUM(F10:I10)</f>
        <v>3101</v>
      </c>
      <c r="AD10" s="22" t="n">
        <f aca="false">SUM(P10:S10)</f>
        <v>30</v>
      </c>
      <c r="AE10" s="24" t="n">
        <f aca="false">SUM(T10:W10)</f>
        <v>28</v>
      </c>
    </row>
    <row r="11" customFormat="false" ht="15.75" hidden="false" customHeight="false" outlineLevel="0" collapsed="false">
      <c r="A11" s="18" t="n">
        <v>3</v>
      </c>
      <c r="B11" s="19" t="n">
        <v>1142</v>
      </c>
      <c r="C11" s="19" t="n">
        <v>1475</v>
      </c>
      <c r="D11" s="19" t="n">
        <v>282</v>
      </c>
      <c r="E11" s="19" t="n">
        <v>226</v>
      </c>
      <c r="F11" s="19" t="n">
        <v>945</v>
      </c>
      <c r="G11" s="19" t="n">
        <v>1243</v>
      </c>
      <c r="H11" s="19" t="n">
        <v>317</v>
      </c>
      <c r="I11" s="19" t="n">
        <v>231</v>
      </c>
      <c r="J11" s="10"/>
      <c r="K11" s="13"/>
      <c r="L11" s="13"/>
      <c r="M11" s="13"/>
      <c r="O11" s="18" t="n">
        <v>3</v>
      </c>
      <c r="P11" s="19" t="n">
        <v>11</v>
      </c>
      <c r="Q11" s="19" t="n">
        <v>16</v>
      </c>
      <c r="R11" s="19" t="n">
        <v>2</v>
      </c>
      <c r="S11" s="19" t="n">
        <v>2</v>
      </c>
      <c r="T11" s="19" t="n">
        <v>11</v>
      </c>
      <c r="U11" s="19" t="n">
        <v>15</v>
      </c>
      <c r="V11" s="19" t="n">
        <v>2</v>
      </c>
      <c r="W11" s="19" t="n">
        <v>2</v>
      </c>
      <c r="X11" s="10"/>
      <c r="Y11" s="20"/>
      <c r="Z11" s="13"/>
      <c r="AA11" s="25" t="n">
        <v>3</v>
      </c>
      <c r="AB11" s="22" t="n">
        <f aca="false">SUM(B11:E11)</f>
        <v>3125</v>
      </c>
      <c r="AC11" s="23" t="n">
        <f aca="false">SUM(F11:I11)</f>
        <v>2736</v>
      </c>
      <c r="AD11" s="22" t="n">
        <f aca="false">SUM(P11:S11)</f>
        <v>31</v>
      </c>
      <c r="AE11" s="24" t="n">
        <f aca="false">SUM(T11:W11)</f>
        <v>30</v>
      </c>
    </row>
    <row r="12" customFormat="false" ht="15.75" hidden="false" customHeight="false" outlineLevel="0" collapsed="false">
      <c r="A12" s="18" t="n">
        <v>4</v>
      </c>
      <c r="B12" s="19" t="n">
        <v>880</v>
      </c>
      <c r="C12" s="19" t="n">
        <v>1528</v>
      </c>
      <c r="D12" s="19" t="n">
        <v>337</v>
      </c>
      <c r="E12" s="19" t="n">
        <v>320</v>
      </c>
      <c r="F12" s="19" t="n">
        <v>1142</v>
      </c>
      <c r="G12" s="19" t="n">
        <v>1485</v>
      </c>
      <c r="H12" s="19" t="n">
        <v>270</v>
      </c>
      <c r="I12" s="19" t="n">
        <v>326</v>
      </c>
      <c r="J12" s="10"/>
      <c r="K12" s="13"/>
      <c r="L12" s="13"/>
      <c r="M12" s="13"/>
      <c r="O12" s="18" t="n">
        <v>4</v>
      </c>
      <c r="P12" s="19" t="n">
        <v>9</v>
      </c>
      <c r="Q12" s="19" t="n">
        <v>18</v>
      </c>
      <c r="R12" s="19" t="n">
        <v>2</v>
      </c>
      <c r="S12" s="19" t="n">
        <v>3</v>
      </c>
      <c r="T12" s="19" t="n">
        <v>11</v>
      </c>
      <c r="U12" s="19" t="n">
        <v>18</v>
      </c>
      <c r="V12" s="19" t="n">
        <v>2</v>
      </c>
      <c r="W12" s="19" t="n">
        <v>3</v>
      </c>
      <c r="X12" s="10"/>
      <c r="Y12" s="20"/>
      <c r="Z12" s="13"/>
      <c r="AA12" s="25" t="n">
        <v>4</v>
      </c>
      <c r="AB12" s="22" t="n">
        <f aca="false">SUM(B12:E12)</f>
        <v>3065</v>
      </c>
      <c r="AC12" s="23" t="n">
        <f aca="false">SUM(F12:I12)</f>
        <v>3223</v>
      </c>
      <c r="AD12" s="22" t="n">
        <f aca="false">SUM(P12:S12)</f>
        <v>32</v>
      </c>
      <c r="AE12" s="24" t="n">
        <f aca="false">SUM(T12:W12)</f>
        <v>34</v>
      </c>
    </row>
    <row r="13" customFormat="false" ht="15.75" hidden="false" customHeight="false" outlineLevel="0" collapsed="false">
      <c r="A13" s="18" t="n">
        <v>5</v>
      </c>
      <c r="B13" s="19" t="n">
        <v>1574</v>
      </c>
      <c r="C13" s="19" t="n">
        <v>1702</v>
      </c>
      <c r="D13" s="19" t="n">
        <v>278</v>
      </c>
      <c r="E13" s="19" t="n">
        <v>320</v>
      </c>
      <c r="F13" s="19" t="n">
        <v>1594</v>
      </c>
      <c r="G13" s="19" t="n">
        <v>2265</v>
      </c>
      <c r="H13" s="19" t="n">
        <v>282</v>
      </c>
      <c r="I13" s="19" t="n">
        <v>353</v>
      </c>
      <c r="J13" s="10"/>
      <c r="K13" s="13"/>
      <c r="L13" s="13"/>
      <c r="M13" s="13"/>
      <c r="O13" s="18" t="n">
        <v>5</v>
      </c>
      <c r="P13" s="19" t="n">
        <v>10</v>
      </c>
      <c r="Q13" s="19" t="n">
        <v>19</v>
      </c>
      <c r="R13" s="19" t="n">
        <v>2</v>
      </c>
      <c r="S13" s="19" t="n">
        <v>3</v>
      </c>
      <c r="T13" s="19" t="n">
        <v>11</v>
      </c>
      <c r="U13" s="19" t="n">
        <v>18</v>
      </c>
      <c r="V13" s="19" t="n">
        <v>2</v>
      </c>
      <c r="W13" s="19" t="n">
        <v>3</v>
      </c>
      <c r="X13" s="10"/>
      <c r="Y13" s="20"/>
      <c r="Z13" s="13"/>
      <c r="AA13" s="25" t="n">
        <v>5</v>
      </c>
      <c r="AB13" s="22" t="n">
        <f aca="false">SUM(B13:E13)</f>
        <v>3874</v>
      </c>
      <c r="AC13" s="23" t="n">
        <f aca="false">SUM(F13:I13)</f>
        <v>4494</v>
      </c>
      <c r="AD13" s="22" t="n">
        <f aca="false">SUM(P13:S13)</f>
        <v>34</v>
      </c>
      <c r="AE13" s="24" t="n">
        <f aca="false">SUM(T13:W13)</f>
        <v>34</v>
      </c>
    </row>
    <row r="14" customFormat="false" ht="15.75" hidden="false" customHeight="false" outlineLevel="0" collapsed="false">
      <c r="A14" s="18" t="n">
        <v>6</v>
      </c>
      <c r="B14" s="19" t="n">
        <v>1625</v>
      </c>
      <c r="C14" s="19" t="n">
        <v>2795</v>
      </c>
      <c r="D14" s="19" t="n">
        <v>315</v>
      </c>
      <c r="E14" s="19" t="n">
        <v>385</v>
      </c>
      <c r="F14" s="19" t="n">
        <v>1209</v>
      </c>
      <c r="G14" s="19" t="n">
        <v>2062</v>
      </c>
      <c r="H14" s="19" t="n">
        <v>325</v>
      </c>
      <c r="I14" s="19" t="n">
        <v>389</v>
      </c>
      <c r="J14" s="10"/>
      <c r="K14" s="13"/>
      <c r="L14" s="13"/>
      <c r="M14" s="13"/>
      <c r="O14" s="18" t="n">
        <v>6</v>
      </c>
      <c r="P14" s="19" t="n">
        <v>10</v>
      </c>
      <c r="Q14" s="19" t="n">
        <v>14</v>
      </c>
      <c r="R14" s="19" t="n">
        <v>2</v>
      </c>
      <c r="S14" s="19" t="n">
        <v>3</v>
      </c>
      <c r="T14" s="19" t="n">
        <v>10</v>
      </c>
      <c r="U14" s="19" t="n">
        <v>15</v>
      </c>
      <c r="V14" s="19" t="n">
        <v>2</v>
      </c>
      <c r="W14" s="19" t="n">
        <v>3</v>
      </c>
      <c r="X14" s="10"/>
      <c r="Y14" s="20"/>
      <c r="Z14" s="13"/>
      <c r="AA14" s="25" t="n">
        <v>6</v>
      </c>
      <c r="AB14" s="22" t="n">
        <f aca="false">SUM(B14:E14)</f>
        <v>5120</v>
      </c>
      <c r="AC14" s="23" t="n">
        <f aca="false">SUM(F14:I14)</f>
        <v>3985</v>
      </c>
      <c r="AD14" s="22" t="n">
        <f aca="false">SUM(P14:S14)</f>
        <v>29</v>
      </c>
      <c r="AE14" s="24" t="n">
        <f aca="false">SUM(T14:W14)</f>
        <v>30</v>
      </c>
    </row>
    <row r="15" customFormat="false" ht="15.75" hidden="false" customHeight="false" outlineLevel="0" collapsed="false">
      <c r="A15" s="18" t="n">
        <v>7</v>
      </c>
      <c r="B15" s="19" t="n">
        <v>1857</v>
      </c>
      <c r="C15" s="19" t="n">
        <v>3005</v>
      </c>
      <c r="D15" s="19" t="n">
        <v>343</v>
      </c>
      <c r="E15" s="19" t="n">
        <v>342</v>
      </c>
      <c r="F15" s="19" t="n">
        <v>1454</v>
      </c>
      <c r="G15" s="19" t="n">
        <v>2315</v>
      </c>
      <c r="H15" s="19" t="n">
        <v>309</v>
      </c>
      <c r="I15" s="19" t="n">
        <v>382</v>
      </c>
      <c r="J15" s="10"/>
      <c r="K15" s="13"/>
      <c r="L15" s="13"/>
      <c r="M15" s="13"/>
      <c r="O15" s="18" t="n">
        <v>7</v>
      </c>
      <c r="P15" s="19" t="n">
        <v>13</v>
      </c>
      <c r="Q15" s="19" t="n">
        <v>16</v>
      </c>
      <c r="R15" s="19" t="n">
        <v>2</v>
      </c>
      <c r="S15" s="19" t="n">
        <v>3</v>
      </c>
      <c r="T15" s="19" t="n">
        <v>12</v>
      </c>
      <c r="U15" s="19" t="n">
        <v>16</v>
      </c>
      <c r="V15" s="19" t="n">
        <v>2</v>
      </c>
      <c r="W15" s="19" t="n">
        <v>3</v>
      </c>
      <c r="X15" s="10"/>
      <c r="Y15" s="20"/>
      <c r="Z15" s="13"/>
      <c r="AA15" s="25" t="n">
        <v>7</v>
      </c>
      <c r="AB15" s="22" t="n">
        <f aca="false">SUM(B15:E15)</f>
        <v>5547</v>
      </c>
      <c r="AC15" s="23" t="n">
        <f aca="false">SUM(F15:I15)</f>
        <v>4460</v>
      </c>
      <c r="AD15" s="22" t="n">
        <f aca="false">SUM(P15:S15)</f>
        <v>34</v>
      </c>
      <c r="AE15" s="24" t="n">
        <f aca="false">SUM(T15:W15)</f>
        <v>33</v>
      </c>
    </row>
    <row r="16" customFormat="false" ht="15.75" hidden="false" customHeight="false" outlineLevel="0" collapsed="false">
      <c r="A16" s="18" t="n">
        <v>8</v>
      </c>
      <c r="B16" s="19" t="n">
        <v>891</v>
      </c>
      <c r="C16" s="19" t="n">
        <v>1888</v>
      </c>
      <c r="D16" s="19" t="n">
        <v>304</v>
      </c>
      <c r="E16" s="19" t="n">
        <v>306</v>
      </c>
      <c r="F16" s="19" t="n">
        <v>1711</v>
      </c>
      <c r="G16" s="19" t="n">
        <v>3275</v>
      </c>
      <c r="H16" s="19" t="n">
        <v>407</v>
      </c>
      <c r="I16" s="19" t="n">
        <v>330</v>
      </c>
      <c r="J16" s="10"/>
      <c r="K16" s="13"/>
      <c r="L16" s="13"/>
      <c r="M16" s="13"/>
      <c r="O16" s="18" t="n">
        <v>8</v>
      </c>
      <c r="P16" s="19" t="n">
        <v>9</v>
      </c>
      <c r="Q16" s="19" t="n">
        <v>19</v>
      </c>
      <c r="R16" s="19" t="n">
        <v>2</v>
      </c>
      <c r="S16" s="19" t="n">
        <v>2</v>
      </c>
      <c r="T16" s="19" t="n">
        <v>10</v>
      </c>
      <c r="U16" s="19" t="n">
        <v>17</v>
      </c>
      <c r="V16" s="19" t="n">
        <v>2</v>
      </c>
      <c r="W16" s="19" t="n">
        <v>2</v>
      </c>
      <c r="X16" s="10"/>
      <c r="Y16" s="20"/>
      <c r="Z16" s="13"/>
      <c r="AA16" s="25" t="n">
        <v>8</v>
      </c>
      <c r="AB16" s="22" t="n">
        <f aca="false">SUM(B16:E16)</f>
        <v>3389</v>
      </c>
      <c r="AC16" s="23" t="n">
        <f aca="false">SUM(F16:I16)</f>
        <v>5723</v>
      </c>
      <c r="AD16" s="22" t="n">
        <f aca="false">SUM(P16:S16)</f>
        <v>32</v>
      </c>
      <c r="AE16" s="24" t="n">
        <f aca="false">SUM(T16:W16)</f>
        <v>31</v>
      </c>
    </row>
    <row r="17" customFormat="false" ht="15.75" hidden="false" customHeight="false" outlineLevel="0" collapsed="false">
      <c r="A17" s="18" t="n">
        <v>9</v>
      </c>
      <c r="B17" s="19" t="n">
        <v>1013</v>
      </c>
      <c r="C17" s="19" t="n">
        <v>1420</v>
      </c>
      <c r="D17" s="19" t="n">
        <v>333</v>
      </c>
      <c r="E17" s="19" t="n">
        <v>338</v>
      </c>
      <c r="F17" s="19" t="n">
        <v>932</v>
      </c>
      <c r="G17" s="19" t="n">
        <v>1560</v>
      </c>
      <c r="H17" s="19" t="n">
        <v>310</v>
      </c>
      <c r="I17" s="19" t="n">
        <v>373</v>
      </c>
      <c r="J17" s="10"/>
      <c r="K17" s="13"/>
      <c r="L17" s="13"/>
      <c r="M17" s="13"/>
      <c r="O17" s="18" t="n">
        <v>9</v>
      </c>
      <c r="P17" s="19" t="n">
        <v>10</v>
      </c>
      <c r="Q17" s="19" t="n">
        <v>16</v>
      </c>
      <c r="R17" s="19" t="n">
        <v>2</v>
      </c>
      <c r="S17" s="19" t="n">
        <v>3</v>
      </c>
      <c r="T17" s="19" t="n">
        <v>11</v>
      </c>
      <c r="U17" s="19" t="n">
        <v>16</v>
      </c>
      <c r="V17" s="19" t="n">
        <v>2</v>
      </c>
      <c r="W17" s="19" t="n">
        <v>3</v>
      </c>
      <c r="X17" s="10"/>
      <c r="Y17" s="20"/>
      <c r="Z17" s="13"/>
      <c r="AA17" s="25" t="n">
        <v>9</v>
      </c>
      <c r="AB17" s="22" t="n">
        <f aca="false">SUM(B17:E17)</f>
        <v>3104</v>
      </c>
      <c r="AC17" s="23" t="n">
        <f aca="false">SUM(F17:I17)</f>
        <v>3175</v>
      </c>
      <c r="AD17" s="22" t="n">
        <f aca="false">SUM(P17:S17)</f>
        <v>31</v>
      </c>
      <c r="AE17" s="24" t="n">
        <f aca="false">SUM(T17:W17)</f>
        <v>32</v>
      </c>
    </row>
    <row r="18" customFormat="false" ht="15.75" hidden="false" customHeight="false" outlineLevel="0" collapsed="false">
      <c r="A18" s="18" t="n">
        <v>10</v>
      </c>
      <c r="B18" s="19" t="n">
        <v>1364</v>
      </c>
      <c r="C18" s="19" t="n">
        <v>1883</v>
      </c>
      <c r="D18" s="19" t="n">
        <v>359</v>
      </c>
      <c r="E18" s="19" t="n">
        <v>352</v>
      </c>
      <c r="F18" s="19" t="n">
        <v>1791</v>
      </c>
      <c r="G18" s="19" t="n">
        <v>2538</v>
      </c>
      <c r="H18" s="19" t="n">
        <v>317</v>
      </c>
      <c r="I18" s="19" t="n">
        <v>327</v>
      </c>
      <c r="J18" s="10"/>
      <c r="K18" s="13"/>
      <c r="L18" s="13"/>
      <c r="M18" s="13"/>
      <c r="O18" s="18" t="n">
        <v>10</v>
      </c>
      <c r="P18" s="19" t="n">
        <v>9</v>
      </c>
      <c r="Q18" s="19" t="n">
        <v>15</v>
      </c>
      <c r="R18" s="19" t="n">
        <v>2</v>
      </c>
      <c r="S18" s="19" t="n">
        <v>3</v>
      </c>
      <c r="T18" s="19" t="n">
        <v>9</v>
      </c>
      <c r="U18" s="19" t="n">
        <v>16</v>
      </c>
      <c r="V18" s="19" t="n">
        <v>2</v>
      </c>
      <c r="W18" s="19" t="n">
        <v>3</v>
      </c>
      <c r="X18" s="10"/>
      <c r="Y18" s="20"/>
      <c r="Z18" s="13"/>
      <c r="AA18" s="25" t="n">
        <v>10</v>
      </c>
      <c r="AB18" s="22" t="n">
        <f aca="false">SUM(B18:E18)</f>
        <v>3958</v>
      </c>
      <c r="AC18" s="23" t="n">
        <f aca="false">SUM(F18:I18)</f>
        <v>4973</v>
      </c>
      <c r="AD18" s="22" t="n">
        <f aca="false">SUM(P18:S18)</f>
        <v>29</v>
      </c>
      <c r="AE18" s="24" t="n">
        <f aca="false">SUM(T18:W18)</f>
        <v>30</v>
      </c>
    </row>
    <row r="19" customFormat="false" ht="15.75" hidden="false" customHeight="false" outlineLevel="0" collapsed="false">
      <c r="A19" s="18" t="n">
        <v>11</v>
      </c>
      <c r="B19" s="19" t="n">
        <v>1013</v>
      </c>
      <c r="C19" s="19" t="n">
        <v>1420</v>
      </c>
      <c r="D19" s="19" t="n">
        <v>310</v>
      </c>
      <c r="E19" s="19" t="n">
        <v>338</v>
      </c>
      <c r="F19" s="19" t="n">
        <v>932</v>
      </c>
      <c r="G19" s="19" t="n">
        <v>1560</v>
      </c>
      <c r="H19" s="19" t="n">
        <v>310</v>
      </c>
      <c r="I19" s="19" t="n">
        <v>336</v>
      </c>
      <c r="J19" s="10"/>
      <c r="K19" s="13"/>
      <c r="L19" s="13"/>
      <c r="M19" s="13"/>
      <c r="O19" s="18" t="n">
        <v>11</v>
      </c>
      <c r="P19" s="19" t="n">
        <v>12</v>
      </c>
      <c r="Q19" s="19" t="n">
        <v>14</v>
      </c>
      <c r="R19" s="19" t="n">
        <v>2</v>
      </c>
      <c r="S19" s="19" t="n">
        <v>2</v>
      </c>
      <c r="T19" s="19" t="n">
        <v>8</v>
      </c>
      <c r="U19" s="19" t="n">
        <v>14</v>
      </c>
      <c r="V19" s="19" t="n">
        <v>2</v>
      </c>
      <c r="W19" s="19" t="n">
        <v>3</v>
      </c>
      <c r="X19" s="10"/>
      <c r="Y19" s="20"/>
      <c r="Z19" s="13"/>
      <c r="AA19" s="25" t="n">
        <v>11</v>
      </c>
      <c r="AB19" s="22" t="n">
        <f aca="false">SUM(B19:E19)</f>
        <v>3081</v>
      </c>
      <c r="AC19" s="23" t="n">
        <f aca="false">SUM(F19:I19)</f>
        <v>3138</v>
      </c>
      <c r="AD19" s="22" t="n">
        <f aca="false">SUM(P19:S19)</f>
        <v>30</v>
      </c>
      <c r="AE19" s="24" t="n">
        <f aca="false">SUM(T19:W19)</f>
        <v>27</v>
      </c>
    </row>
    <row r="20" customFormat="false" ht="15.75" hidden="false" customHeight="false" outlineLevel="0" collapsed="false">
      <c r="A20" s="18" t="n">
        <v>12</v>
      </c>
      <c r="B20" s="19" t="n">
        <v>1314</v>
      </c>
      <c r="C20" s="19" t="n">
        <v>1883</v>
      </c>
      <c r="D20" s="19" t="n">
        <v>359</v>
      </c>
      <c r="E20" s="19" t="n">
        <v>352</v>
      </c>
      <c r="F20" s="19" t="n">
        <v>1791</v>
      </c>
      <c r="G20" s="19" t="n">
        <v>2538</v>
      </c>
      <c r="H20" s="19" t="n">
        <v>317</v>
      </c>
      <c r="I20" s="19" t="n">
        <v>327</v>
      </c>
      <c r="J20" s="10"/>
      <c r="K20" s="13"/>
      <c r="L20" s="13"/>
      <c r="M20" s="13"/>
      <c r="O20" s="18" t="n">
        <v>12</v>
      </c>
      <c r="P20" s="19" t="n">
        <v>10</v>
      </c>
      <c r="Q20" s="19" t="n">
        <v>14</v>
      </c>
      <c r="R20" s="19" t="n">
        <v>2</v>
      </c>
      <c r="S20" s="19" t="n">
        <v>3</v>
      </c>
      <c r="T20" s="19" t="n">
        <v>11</v>
      </c>
      <c r="U20" s="19" t="n">
        <v>14</v>
      </c>
      <c r="V20" s="19" t="n">
        <v>2</v>
      </c>
      <c r="W20" s="19" t="n">
        <v>3</v>
      </c>
      <c r="X20" s="10"/>
      <c r="Y20" s="20"/>
      <c r="Z20" s="13"/>
      <c r="AA20" s="25" t="n">
        <v>12</v>
      </c>
      <c r="AB20" s="22" t="n">
        <f aca="false">SUM(B20:E20)</f>
        <v>3908</v>
      </c>
      <c r="AC20" s="23" t="n">
        <f aca="false">SUM(F20:I20)</f>
        <v>4973</v>
      </c>
      <c r="AD20" s="22" t="n">
        <f aca="false">SUM(P20:S20)</f>
        <v>29</v>
      </c>
      <c r="AE20" s="24" t="n">
        <f aca="false">SUM(T20:W20)</f>
        <v>30</v>
      </c>
    </row>
    <row r="21" customFormat="false" ht="15.75" hidden="false" customHeight="false" outlineLevel="0" collapsed="false">
      <c r="A21" s="18" t="n">
        <v>13</v>
      </c>
      <c r="B21" s="19" t="n">
        <v>1898</v>
      </c>
      <c r="C21" s="19" t="n">
        <v>3402</v>
      </c>
      <c r="D21" s="19" t="n">
        <v>366</v>
      </c>
      <c r="E21" s="19" t="n">
        <v>280</v>
      </c>
      <c r="F21" s="19" t="n">
        <v>798</v>
      </c>
      <c r="G21" s="19" t="n">
        <v>2104</v>
      </c>
      <c r="H21" s="19" t="n">
        <v>275</v>
      </c>
      <c r="I21" s="19" t="n">
        <v>336</v>
      </c>
      <c r="J21" s="10"/>
      <c r="K21" s="13"/>
      <c r="L21" s="13"/>
      <c r="M21" s="13"/>
      <c r="O21" s="18" t="n">
        <v>13</v>
      </c>
      <c r="P21" s="19" t="n">
        <v>12</v>
      </c>
      <c r="Q21" s="19" t="n">
        <v>14</v>
      </c>
      <c r="R21" s="19" t="n">
        <v>2</v>
      </c>
      <c r="S21" s="19" t="n">
        <v>3</v>
      </c>
      <c r="T21" s="19" t="n">
        <v>8</v>
      </c>
      <c r="U21" s="19" t="n">
        <v>14</v>
      </c>
      <c r="V21" s="19" t="n">
        <v>2</v>
      </c>
      <c r="W21" s="19" t="n">
        <v>3</v>
      </c>
      <c r="X21" s="10"/>
      <c r="Y21" s="20"/>
      <c r="Z21" s="13"/>
      <c r="AA21" s="25" t="n">
        <v>13</v>
      </c>
      <c r="AB21" s="22" t="n">
        <f aca="false">SUM(B21:E21)</f>
        <v>5946</v>
      </c>
      <c r="AC21" s="23" t="n">
        <f aca="false">SUM(F21:I21)</f>
        <v>3513</v>
      </c>
      <c r="AD21" s="22" t="n">
        <f aca="false">SUM(P21:S21)</f>
        <v>31</v>
      </c>
      <c r="AE21" s="24" t="n">
        <f aca="false">SUM(T21:W21)</f>
        <v>27</v>
      </c>
    </row>
    <row r="22" customFormat="false" ht="15.75" hidden="false" customHeight="false" outlineLevel="0" collapsed="false">
      <c r="A22" s="18" t="n">
        <v>14</v>
      </c>
      <c r="B22" s="19" t="n">
        <v>2525</v>
      </c>
      <c r="C22" s="19" t="n">
        <v>4074</v>
      </c>
      <c r="D22" s="19" t="n">
        <v>428</v>
      </c>
      <c r="E22" s="19" t="n">
        <v>315</v>
      </c>
      <c r="F22" s="19" t="n">
        <v>1426</v>
      </c>
      <c r="G22" s="19" t="n">
        <v>2454</v>
      </c>
      <c r="H22" s="19" t="n">
        <v>175</v>
      </c>
      <c r="I22" s="19" t="n">
        <v>318</v>
      </c>
      <c r="J22" s="10"/>
      <c r="K22" s="13"/>
      <c r="L22" s="13"/>
      <c r="M22" s="13"/>
      <c r="O22" s="18" t="n">
        <v>14</v>
      </c>
      <c r="P22" s="19" t="n">
        <v>10</v>
      </c>
      <c r="Q22" s="19" t="n">
        <v>14</v>
      </c>
      <c r="R22" s="19" t="n">
        <v>2</v>
      </c>
      <c r="S22" s="19" t="n">
        <v>3</v>
      </c>
      <c r="T22" s="19" t="n">
        <v>11</v>
      </c>
      <c r="U22" s="19" t="n">
        <v>14</v>
      </c>
      <c r="V22" s="19" t="n">
        <v>2</v>
      </c>
      <c r="W22" s="19" t="n">
        <v>3</v>
      </c>
      <c r="X22" s="10"/>
      <c r="Y22" s="20"/>
      <c r="Z22" s="13"/>
      <c r="AA22" s="25" t="n">
        <v>14</v>
      </c>
      <c r="AB22" s="22" t="n">
        <f aca="false">SUM(B22:E22)</f>
        <v>7342</v>
      </c>
      <c r="AC22" s="23" t="n">
        <f aca="false">SUM(F22:I22)</f>
        <v>4373</v>
      </c>
      <c r="AD22" s="22" t="n">
        <f aca="false">SUM(P22:S22)</f>
        <v>29</v>
      </c>
      <c r="AE22" s="24" t="n">
        <f aca="false">SUM(T22:W22)</f>
        <v>30</v>
      </c>
    </row>
    <row r="23" customFormat="false" ht="15.75" hidden="false" customHeight="false" outlineLevel="0" collapsed="false">
      <c r="A23" s="18" t="n">
        <v>15</v>
      </c>
      <c r="B23" s="19" t="n">
        <v>1316</v>
      </c>
      <c r="C23" s="19" t="n">
        <v>1769</v>
      </c>
      <c r="D23" s="19" t="n">
        <v>517</v>
      </c>
      <c r="E23" s="19" t="n">
        <v>391</v>
      </c>
      <c r="F23" s="19" t="n">
        <v>1791</v>
      </c>
      <c r="G23" s="19" t="n">
        <v>3771</v>
      </c>
      <c r="H23" s="19" t="n">
        <v>320</v>
      </c>
      <c r="I23" s="19" t="n">
        <v>391</v>
      </c>
      <c r="J23" s="10"/>
      <c r="K23" s="13"/>
      <c r="L23" s="13"/>
      <c r="M23" s="13"/>
      <c r="O23" s="18" t="n">
        <v>15</v>
      </c>
      <c r="P23" s="19" t="n">
        <v>11</v>
      </c>
      <c r="Q23" s="19" t="n">
        <v>13</v>
      </c>
      <c r="R23" s="19" t="n">
        <v>2</v>
      </c>
      <c r="S23" s="19" t="n">
        <v>3</v>
      </c>
      <c r="T23" s="19" t="n">
        <v>10</v>
      </c>
      <c r="U23" s="19" t="n">
        <v>14</v>
      </c>
      <c r="V23" s="19" t="n">
        <v>2</v>
      </c>
      <c r="W23" s="19" t="n">
        <v>3</v>
      </c>
      <c r="X23" s="10"/>
      <c r="Y23" s="20"/>
      <c r="Z23" s="13"/>
      <c r="AA23" s="25" t="n">
        <v>15</v>
      </c>
      <c r="AB23" s="22" t="n">
        <f aca="false">SUM(B23:E23)</f>
        <v>3993</v>
      </c>
      <c r="AC23" s="23" t="n">
        <f aca="false">SUM(F23:I23)</f>
        <v>6273</v>
      </c>
      <c r="AD23" s="22" t="n">
        <f aca="false">SUM(P23:S23)</f>
        <v>29</v>
      </c>
      <c r="AE23" s="24" t="n">
        <f aca="false">SUM(T23:W23)</f>
        <v>29</v>
      </c>
    </row>
    <row r="24" customFormat="false" ht="15.75" hidden="false" customHeight="false" outlineLevel="0" collapsed="false">
      <c r="A24" s="18" t="n">
        <v>16</v>
      </c>
      <c r="B24" s="19" t="n">
        <v>1165</v>
      </c>
      <c r="C24" s="19" t="n">
        <v>1626</v>
      </c>
      <c r="D24" s="19" t="n">
        <v>332</v>
      </c>
      <c r="E24" s="19" t="n">
        <v>523</v>
      </c>
      <c r="F24" s="19" t="n">
        <v>1444</v>
      </c>
      <c r="G24" s="19" t="n">
        <v>2068</v>
      </c>
      <c r="H24" s="19" t="n">
        <v>336</v>
      </c>
      <c r="I24" s="19" t="n">
        <v>525</v>
      </c>
      <c r="J24" s="10"/>
      <c r="K24" s="13"/>
      <c r="L24" s="13"/>
      <c r="M24" s="13"/>
      <c r="O24" s="18" t="n">
        <v>16</v>
      </c>
      <c r="P24" s="19" t="n">
        <v>11</v>
      </c>
      <c r="Q24" s="19" t="n">
        <v>13</v>
      </c>
      <c r="R24" s="19" t="n">
        <v>2</v>
      </c>
      <c r="S24" s="19" t="n">
        <v>4</v>
      </c>
      <c r="T24" s="19" t="n">
        <v>12</v>
      </c>
      <c r="U24" s="19" t="n">
        <v>15</v>
      </c>
      <c r="V24" s="19" t="n">
        <v>2</v>
      </c>
      <c r="W24" s="19" t="n">
        <v>4</v>
      </c>
      <c r="X24" s="10"/>
      <c r="Y24" s="20"/>
      <c r="Z24" s="13"/>
      <c r="AA24" s="25" t="n">
        <v>16</v>
      </c>
      <c r="AB24" s="22" t="n">
        <f aca="false">SUM(B24:E24)</f>
        <v>3646</v>
      </c>
      <c r="AC24" s="23" t="n">
        <f aca="false">SUM(F24:I24)</f>
        <v>4373</v>
      </c>
      <c r="AD24" s="22" t="n">
        <f aca="false">SUM(P24:S24)</f>
        <v>30</v>
      </c>
      <c r="AE24" s="24" t="n">
        <f aca="false">SUM(T24:W24)</f>
        <v>33</v>
      </c>
    </row>
    <row r="25" customFormat="false" ht="15.75" hidden="false" customHeight="false" outlineLevel="0" collapsed="false">
      <c r="A25" s="18" t="n">
        <v>17</v>
      </c>
      <c r="B25" s="19" t="n">
        <v>1092</v>
      </c>
      <c r="C25" s="19" t="n">
        <v>1608</v>
      </c>
      <c r="D25" s="19" t="n">
        <v>424</v>
      </c>
      <c r="E25" s="19" t="n">
        <v>439</v>
      </c>
      <c r="F25" s="19" t="n">
        <v>1005</v>
      </c>
      <c r="G25" s="19" t="n">
        <v>1625</v>
      </c>
      <c r="H25" s="19" t="n">
        <v>322</v>
      </c>
      <c r="I25" s="19" t="n">
        <v>429</v>
      </c>
      <c r="J25" s="10"/>
      <c r="K25" s="13"/>
      <c r="L25" s="13"/>
      <c r="M25" s="13"/>
      <c r="O25" s="18" t="n">
        <v>17</v>
      </c>
      <c r="P25" s="19" t="n">
        <v>11</v>
      </c>
      <c r="Q25" s="19" t="n">
        <v>15</v>
      </c>
      <c r="R25" s="19" t="n">
        <v>2</v>
      </c>
      <c r="S25" s="19" t="n">
        <v>3</v>
      </c>
      <c r="T25" s="19" t="n">
        <v>10</v>
      </c>
      <c r="U25" s="19" t="n">
        <v>15</v>
      </c>
      <c r="V25" s="19" t="n">
        <v>2</v>
      </c>
      <c r="W25" s="19" t="n">
        <v>3</v>
      </c>
      <c r="X25" s="10"/>
      <c r="Y25" s="20"/>
      <c r="Z25" s="13"/>
      <c r="AA25" s="25" t="n">
        <v>17</v>
      </c>
      <c r="AB25" s="22" t="n">
        <f aca="false">SUM(B25:E25)</f>
        <v>3563</v>
      </c>
      <c r="AC25" s="23" t="n">
        <f aca="false">SUM(F25:I25)</f>
        <v>3381</v>
      </c>
      <c r="AD25" s="22" t="n">
        <f aca="false">SUM(P25:S25)</f>
        <v>31</v>
      </c>
      <c r="AE25" s="24" t="n">
        <f aca="false">SUM(T25:W25)</f>
        <v>30</v>
      </c>
    </row>
    <row r="26" customFormat="false" ht="15.75" hidden="false" customHeight="false" outlineLevel="0" collapsed="false">
      <c r="A26" s="18" t="n">
        <v>18</v>
      </c>
      <c r="B26" s="19" t="n">
        <v>1135</v>
      </c>
      <c r="C26" s="19" t="n">
        <v>1523</v>
      </c>
      <c r="D26" s="19" t="n">
        <v>409</v>
      </c>
      <c r="E26" s="19" t="n">
        <v>229</v>
      </c>
      <c r="F26" s="19" t="n">
        <v>1049</v>
      </c>
      <c r="G26" s="19" t="n">
        <v>1625</v>
      </c>
      <c r="H26" s="19" t="n">
        <v>274</v>
      </c>
      <c r="I26" s="19" t="n">
        <v>337</v>
      </c>
      <c r="J26" s="10"/>
      <c r="K26" s="13"/>
      <c r="L26" s="13"/>
      <c r="M26" s="13"/>
      <c r="O26" s="18" t="n">
        <v>18</v>
      </c>
      <c r="P26" s="19" t="n">
        <v>10</v>
      </c>
      <c r="Q26" s="19" t="n">
        <v>14</v>
      </c>
      <c r="R26" s="19" t="n">
        <v>2</v>
      </c>
      <c r="S26" s="19" t="n">
        <v>3</v>
      </c>
      <c r="T26" s="19" t="n">
        <v>10</v>
      </c>
      <c r="U26" s="19" t="n">
        <v>14</v>
      </c>
      <c r="V26" s="19" t="n">
        <v>2</v>
      </c>
      <c r="W26" s="19" t="n">
        <v>3</v>
      </c>
      <c r="X26" s="10"/>
      <c r="Y26" s="20"/>
      <c r="Z26" s="13"/>
      <c r="AA26" s="25" t="n">
        <v>18</v>
      </c>
      <c r="AB26" s="22" t="n">
        <f aca="false">SUM(B26:E26)</f>
        <v>3296</v>
      </c>
      <c r="AC26" s="23" t="n">
        <f aca="false">SUM(F26:I26)</f>
        <v>3285</v>
      </c>
      <c r="AD26" s="22" t="n">
        <f aca="false">SUM(P26:S26)</f>
        <v>29</v>
      </c>
      <c r="AE26" s="24" t="n">
        <f aca="false">SUM(T26:W26)</f>
        <v>29</v>
      </c>
    </row>
    <row r="27" customFormat="false" ht="15.75" hidden="false" customHeight="false" outlineLevel="0" collapsed="false">
      <c r="A27" s="18" t="n">
        <v>19</v>
      </c>
      <c r="B27" s="19" t="n">
        <v>1593</v>
      </c>
      <c r="C27" s="19" t="n">
        <v>2871</v>
      </c>
      <c r="D27" s="19" t="n">
        <v>377</v>
      </c>
      <c r="E27" s="19" t="n">
        <v>338</v>
      </c>
      <c r="F27" s="19" t="n">
        <v>1900</v>
      </c>
      <c r="G27" s="19" t="n">
        <v>2610</v>
      </c>
      <c r="H27" s="19" t="n">
        <v>390</v>
      </c>
      <c r="I27" s="19" t="n">
        <v>354</v>
      </c>
      <c r="J27" s="10"/>
      <c r="K27" s="13"/>
      <c r="L27" s="13"/>
      <c r="M27" s="13"/>
      <c r="O27" s="18" t="n">
        <v>19</v>
      </c>
      <c r="P27" s="19" t="n">
        <v>9</v>
      </c>
      <c r="Q27" s="19" t="n">
        <v>14</v>
      </c>
      <c r="R27" s="19" t="n">
        <v>2</v>
      </c>
      <c r="S27" s="19" t="n">
        <v>3</v>
      </c>
      <c r="T27" s="19" t="n">
        <v>10</v>
      </c>
      <c r="U27" s="19" t="n">
        <v>14</v>
      </c>
      <c r="V27" s="19" t="n">
        <v>2</v>
      </c>
      <c r="W27" s="19" t="n">
        <v>3</v>
      </c>
      <c r="X27" s="10"/>
      <c r="Y27" s="20"/>
      <c r="Z27" s="13"/>
      <c r="AA27" s="25" t="n">
        <v>19</v>
      </c>
      <c r="AB27" s="22" t="n">
        <f aca="false">SUM(B27:E27)</f>
        <v>5179</v>
      </c>
      <c r="AC27" s="23" t="n">
        <f aca="false">SUM(F27:I27)</f>
        <v>5254</v>
      </c>
      <c r="AD27" s="22" t="n">
        <f aca="false">SUM(P27:S27)</f>
        <v>28</v>
      </c>
      <c r="AE27" s="24" t="n">
        <f aca="false">SUM(T27:W27)</f>
        <v>29</v>
      </c>
    </row>
    <row r="28" customFormat="false" ht="15.75" hidden="false" customHeight="false" outlineLevel="0" collapsed="false">
      <c r="A28" s="18" t="n">
        <v>20</v>
      </c>
      <c r="B28" s="19" t="n">
        <v>1971</v>
      </c>
      <c r="C28" s="19" t="n">
        <v>3576</v>
      </c>
      <c r="D28" s="19" t="n">
        <v>417</v>
      </c>
      <c r="E28" s="19" t="n">
        <v>393</v>
      </c>
      <c r="F28" s="19" t="n">
        <v>1243</v>
      </c>
      <c r="G28" s="19" t="n">
        <v>2205</v>
      </c>
      <c r="H28" s="19" t="n">
        <v>305</v>
      </c>
      <c r="I28" s="19" t="n">
        <v>410</v>
      </c>
      <c r="J28" s="10"/>
      <c r="K28" s="13"/>
      <c r="L28" s="13"/>
      <c r="M28" s="13"/>
      <c r="O28" s="18" t="n">
        <v>20</v>
      </c>
      <c r="P28" s="19" t="n">
        <v>11</v>
      </c>
      <c r="Q28" s="19" t="n">
        <v>15</v>
      </c>
      <c r="R28" s="19" t="n">
        <v>2</v>
      </c>
      <c r="S28" s="19" t="n">
        <v>3</v>
      </c>
      <c r="T28" s="19" t="n">
        <v>11</v>
      </c>
      <c r="U28" s="19" t="n">
        <v>15</v>
      </c>
      <c r="V28" s="19" t="n">
        <v>2</v>
      </c>
      <c r="W28" s="19" t="n">
        <v>3</v>
      </c>
      <c r="X28" s="10"/>
      <c r="Y28" s="20"/>
      <c r="Z28" s="13"/>
      <c r="AA28" s="25" t="n">
        <v>20</v>
      </c>
      <c r="AB28" s="22" t="n">
        <f aca="false">SUM(B28:E28)</f>
        <v>6357</v>
      </c>
      <c r="AC28" s="23" t="n">
        <f aca="false">SUM(F28:I28)</f>
        <v>4163</v>
      </c>
      <c r="AD28" s="22" t="n">
        <f aca="false">SUM(P28:S28)</f>
        <v>31</v>
      </c>
      <c r="AE28" s="24" t="n">
        <f aca="false">SUM(T28:W28)</f>
        <v>31</v>
      </c>
    </row>
    <row r="29" customFormat="false" ht="15.75" hidden="false" customHeight="false" outlineLevel="0" collapsed="false">
      <c r="A29" s="18" t="n">
        <v>21</v>
      </c>
      <c r="B29" s="19" t="n">
        <v>1215</v>
      </c>
      <c r="C29" s="19" t="n">
        <v>3696</v>
      </c>
      <c r="D29" s="19" t="n">
        <v>361</v>
      </c>
      <c r="E29" s="19" t="n">
        <v>328</v>
      </c>
      <c r="F29" s="19" t="n">
        <v>1881</v>
      </c>
      <c r="G29" s="19" t="n">
        <v>2900</v>
      </c>
      <c r="H29" s="19" t="n">
        <v>267</v>
      </c>
      <c r="I29" s="19" t="n">
        <v>325</v>
      </c>
      <c r="J29" s="10"/>
      <c r="K29" s="13"/>
      <c r="L29" s="13"/>
      <c r="M29" s="13"/>
      <c r="O29" s="18" t="n">
        <v>21</v>
      </c>
      <c r="P29" s="19" t="n">
        <v>12</v>
      </c>
      <c r="Q29" s="19" t="n">
        <v>15</v>
      </c>
      <c r="R29" s="19" t="n">
        <v>2</v>
      </c>
      <c r="S29" s="19" t="n">
        <v>3</v>
      </c>
      <c r="T29" s="19" t="n">
        <v>12</v>
      </c>
      <c r="U29" s="19" t="n">
        <v>13</v>
      </c>
      <c r="V29" s="19" t="n">
        <v>2</v>
      </c>
      <c r="W29" s="19" t="n">
        <v>3</v>
      </c>
      <c r="X29" s="10"/>
      <c r="Y29" s="20"/>
      <c r="Z29" s="13"/>
      <c r="AA29" s="25" t="n">
        <v>21</v>
      </c>
      <c r="AB29" s="22" t="n">
        <f aca="false">SUM(B29:E29)</f>
        <v>5600</v>
      </c>
      <c r="AC29" s="23" t="n">
        <f aca="false">SUM(F29:I29)</f>
        <v>5373</v>
      </c>
      <c r="AD29" s="22" t="n">
        <f aca="false">SUM(P29:S29)</f>
        <v>32</v>
      </c>
      <c r="AE29" s="24" t="n">
        <f aca="false">SUM(T29:W29)</f>
        <v>30</v>
      </c>
    </row>
    <row r="30" customFormat="false" ht="15.75" hidden="false" customHeight="false" outlineLevel="0" collapsed="false">
      <c r="A30" s="18" t="n">
        <v>22</v>
      </c>
      <c r="B30" s="19" t="n">
        <v>1337</v>
      </c>
      <c r="C30" s="19" t="n">
        <v>1965</v>
      </c>
      <c r="D30" s="19" t="n">
        <v>361</v>
      </c>
      <c r="E30" s="19" t="n">
        <v>329</v>
      </c>
      <c r="F30" s="19" t="n">
        <v>1907</v>
      </c>
      <c r="G30" s="19" t="n">
        <v>3609</v>
      </c>
      <c r="H30" s="19" t="n">
        <v>282</v>
      </c>
      <c r="I30" s="19" t="n">
        <v>349</v>
      </c>
      <c r="J30" s="10"/>
      <c r="K30" s="13"/>
      <c r="L30" s="13"/>
      <c r="M30" s="13"/>
      <c r="O30" s="18" t="n">
        <v>22</v>
      </c>
      <c r="P30" s="19" t="n">
        <v>10</v>
      </c>
      <c r="Q30" s="19" t="n">
        <v>12</v>
      </c>
      <c r="R30" s="19" t="n">
        <v>2</v>
      </c>
      <c r="S30" s="19" t="n">
        <v>3</v>
      </c>
      <c r="T30" s="19" t="n">
        <v>10</v>
      </c>
      <c r="U30" s="19" t="n">
        <v>14</v>
      </c>
      <c r="V30" s="19" t="n">
        <v>3</v>
      </c>
      <c r="W30" s="19" t="n">
        <v>3</v>
      </c>
      <c r="X30" s="10"/>
      <c r="Y30" s="20"/>
      <c r="Z30" s="13"/>
      <c r="AA30" s="25" t="n">
        <v>22</v>
      </c>
      <c r="AB30" s="22" t="n">
        <f aca="false">SUM(B30:E30)</f>
        <v>3992</v>
      </c>
      <c r="AC30" s="23" t="n">
        <f aca="false">SUM(F30:I30)</f>
        <v>6147</v>
      </c>
      <c r="AD30" s="22" t="n">
        <f aca="false">SUM(P30:S30)</f>
        <v>27</v>
      </c>
      <c r="AE30" s="24" t="n">
        <f aca="false">SUM(T30:W30)</f>
        <v>30</v>
      </c>
    </row>
    <row r="31" customFormat="false" ht="15.75" hidden="false" customHeight="false" outlineLevel="0" collapsed="false">
      <c r="A31" s="18" t="n">
        <v>23</v>
      </c>
      <c r="B31" s="19" t="n">
        <v>1047</v>
      </c>
      <c r="C31" s="19" t="n">
        <v>1973</v>
      </c>
      <c r="D31" s="19" t="n">
        <v>299</v>
      </c>
      <c r="E31" s="19" t="n">
        <v>355</v>
      </c>
      <c r="F31" s="19" t="n">
        <v>1025</v>
      </c>
      <c r="G31" s="19" t="n">
        <v>1423</v>
      </c>
      <c r="H31" s="19" t="n">
        <v>214</v>
      </c>
      <c r="I31" s="19" t="n">
        <v>353</v>
      </c>
      <c r="J31" s="10"/>
      <c r="K31" s="13"/>
      <c r="L31" s="13"/>
      <c r="M31" s="13"/>
      <c r="O31" s="18" t="n">
        <v>23</v>
      </c>
      <c r="P31" s="19" t="n">
        <v>10</v>
      </c>
      <c r="Q31" s="19" t="n">
        <v>14</v>
      </c>
      <c r="R31" s="19" t="n">
        <v>2</v>
      </c>
      <c r="S31" s="19" t="n">
        <v>3</v>
      </c>
      <c r="T31" s="19" t="n">
        <v>10</v>
      </c>
      <c r="U31" s="19" t="n">
        <v>13</v>
      </c>
      <c r="V31" s="19" t="n">
        <v>2</v>
      </c>
      <c r="W31" s="19" t="n">
        <v>3</v>
      </c>
      <c r="X31" s="10"/>
      <c r="Y31" s="20"/>
      <c r="Z31" s="13"/>
      <c r="AA31" s="25" t="n">
        <v>23</v>
      </c>
      <c r="AB31" s="22" t="n">
        <f aca="false">SUM(B31:E31)</f>
        <v>3674</v>
      </c>
      <c r="AC31" s="23" t="n">
        <f aca="false">SUM(F31:I31)</f>
        <v>3015</v>
      </c>
      <c r="AD31" s="22" t="n">
        <f aca="false">SUM(P31:S31)</f>
        <v>29</v>
      </c>
      <c r="AE31" s="24" t="n">
        <f aca="false">SUM(T31:W31)</f>
        <v>28</v>
      </c>
    </row>
    <row r="32" customFormat="false" ht="15.75" hidden="false" customHeight="false" outlineLevel="0" collapsed="false">
      <c r="A32" s="18" t="n">
        <v>24</v>
      </c>
      <c r="B32" s="19" t="n">
        <v>1277</v>
      </c>
      <c r="C32" s="19" t="n">
        <v>1820</v>
      </c>
      <c r="D32" s="19" t="n">
        <v>343</v>
      </c>
      <c r="E32" s="19" t="n">
        <v>459</v>
      </c>
      <c r="F32" s="19" t="n">
        <v>1077</v>
      </c>
      <c r="G32" s="19" t="n">
        <v>2077</v>
      </c>
      <c r="H32" s="19" t="n">
        <v>295</v>
      </c>
      <c r="I32" s="19" t="n">
        <v>481</v>
      </c>
      <c r="J32" s="10"/>
      <c r="K32" s="13"/>
      <c r="L32" s="13"/>
      <c r="M32" s="13"/>
      <c r="O32" s="18" t="n">
        <v>24</v>
      </c>
      <c r="P32" s="19" t="n">
        <v>10</v>
      </c>
      <c r="Q32" s="19" t="n">
        <v>14</v>
      </c>
      <c r="R32" s="19" t="n">
        <v>2</v>
      </c>
      <c r="S32" s="19" t="n">
        <v>2</v>
      </c>
      <c r="T32" s="19" t="n">
        <v>10</v>
      </c>
      <c r="U32" s="19" t="n">
        <v>14</v>
      </c>
      <c r="V32" s="19" t="n">
        <v>2</v>
      </c>
      <c r="W32" s="19" t="n">
        <v>2</v>
      </c>
      <c r="X32" s="10"/>
      <c r="Y32" s="20"/>
      <c r="Z32" s="13"/>
      <c r="AA32" s="25" t="n">
        <v>24</v>
      </c>
      <c r="AB32" s="22" t="n">
        <f aca="false">SUM(B32:E32)</f>
        <v>3899</v>
      </c>
      <c r="AC32" s="23" t="n">
        <f aca="false">SUM(F32:I32)</f>
        <v>3930</v>
      </c>
      <c r="AD32" s="22" t="n">
        <f aca="false">SUM(P32:S32)</f>
        <v>28</v>
      </c>
      <c r="AE32" s="24" t="n">
        <f aca="false">SUM(T32:W32)</f>
        <v>28</v>
      </c>
    </row>
    <row r="33" customFormat="false" ht="15.75" hidden="false" customHeight="false" outlineLevel="0" collapsed="false">
      <c r="A33" s="18" t="n">
        <v>25</v>
      </c>
      <c r="B33" s="19" t="n">
        <v>926</v>
      </c>
      <c r="C33" s="19" t="n">
        <v>1564</v>
      </c>
      <c r="D33" s="19" t="n">
        <v>386</v>
      </c>
      <c r="E33" s="19" t="n">
        <v>339</v>
      </c>
      <c r="F33" s="19" t="n">
        <v>1301</v>
      </c>
      <c r="G33" s="19" t="n">
        <v>1656</v>
      </c>
      <c r="H33" s="19" t="n">
        <v>306</v>
      </c>
      <c r="I33" s="19" t="n">
        <v>355</v>
      </c>
      <c r="J33" s="10"/>
      <c r="K33" s="13"/>
      <c r="L33" s="13"/>
      <c r="M33" s="13"/>
      <c r="O33" s="18" t="n">
        <v>25</v>
      </c>
      <c r="P33" s="19" t="n">
        <v>9</v>
      </c>
      <c r="Q33" s="19" t="n">
        <v>14</v>
      </c>
      <c r="R33" s="19" t="n">
        <v>2</v>
      </c>
      <c r="S33" s="19" t="n">
        <v>3</v>
      </c>
      <c r="T33" s="19" t="n">
        <v>9</v>
      </c>
      <c r="U33" s="19" t="n">
        <v>13</v>
      </c>
      <c r="V33" s="19" t="n">
        <v>2</v>
      </c>
      <c r="W33" s="19" t="n">
        <v>3</v>
      </c>
      <c r="X33" s="10"/>
      <c r="Y33" s="20"/>
      <c r="Z33" s="13"/>
      <c r="AA33" s="25" t="n">
        <v>25</v>
      </c>
      <c r="AB33" s="22" t="n">
        <f aca="false">SUM(B33:E33)</f>
        <v>3215</v>
      </c>
      <c r="AC33" s="23" t="n">
        <f aca="false">SUM(F33:I33)</f>
        <v>3618</v>
      </c>
      <c r="AD33" s="22" t="n">
        <f aca="false">SUM(P33:S33)</f>
        <v>28</v>
      </c>
      <c r="AE33" s="24" t="n">
        <f aca="false">SUM(T33:W33)</f>
        <v>27</v>
      </c>
    </row>
    <row r="34" customFormat="false" ht="15.75" hidden="false" customHeight="false" outlineLevel="0" collapsed="false">
      <c r="A34" s="18" t="n">
        <v>26</v>
      </c>
      <c r="B34" s="19" t="n">
        <v>2012</v>
      </c>
      <c r="C34" s="19" t="n">
        <v>2290</v>
      </c>
      <c r="D34" s="19" t="n">
        <v>381</v>
      </c>
      <c r="E34" s="19" t="n">
        <v>419</v>
      </c>
      <c r="F34" s="19" t="n">
        <v>1722</v>
      </c>
      <c r="G34" s="19" t="n">
        <v>2373</v>
      </c>
      <c r="H34" s="19" t="n">
        <v>332</v>
      </c>
      <c r="I34" s="19" t="n">
        <v>404</v>
      </c>
      <c r="J34" s="10"/>
      <c r="K34" s="13"/>
      <c r="L34" s="13"/>
      <c r="M34" s="13"/>
      <c r="O34" s="18" t="n">
        <v>26</v>
      </c>
      <c r="P34" s="19" t="n">
        <v>11</v>
      </c>
      <c r="Q34" s="19" t="n">
        <v>13</v>
      </c>
      <c r="R34" s="19" t="n">
        <v>2</v>
      </c>
      <c r="S34" s="19" t="n">
        <v>3</v>
      </c>
      <c r="T34" s="19" t="n">
        <v>10</v>
      </c>
      <c r="U34" s="19" t="n">
        <v>13</v>
      </c>
      <c r="V34" s="19" t="n">
        <v>2</v>
      </c>
      <c r="W34" s="19" t="n">
        <v>3</v>
      </c>
      <c r="X34" s="10"/>
      <c r="Y34" s="20"/>
      <c r="Z34" s="13"/>
      <c r="AA34" s="25" t="n">
        <v>26</v>
      </c>
      <c r="AB34" s="22" t="n">
        <f aca="false">SUM(B34:E34)</f>
        <v>5102</v>
      </c>
      <c r="AC34" s="23" t="n">
        <f aca="false">SUM(F34:I34)</f>
        <v>4831</v>
      </c>
      <c r="AD34" s="22" t="n">
        <f aca="false">SUM(P34:S34)</f>
        <v>29</v>
      </c>
      <c r="AE34" s="24" t="n">
        <f aca="false">SUM(T34:W34)</f>
        <v>28</v>
      </c>
    </row>
    <row r="35" customFormat="false" ht="15.75" hidden="false" customHeight="false" outlineLevel="0" collapsed="false">
      <c r="A35" s="18" t="n">
        <v>27</v>
      </c>
      <c r="B35" s="19" t="n">
        <v>1707</v>
      </c>
      <c r="C35" s="19" t="n">
        <v>4426</v>
      </c>
      <c r="D35" s="19" t="n">
        <v>438</v>
      </c>
      <c r="E35" s="19" t="n">
        <v>399</v>
      </c>
      <c r="F35" s="19" t="n">
        <v>1264</v>
      </c>
      <c r="G35" s="19" t="n">
        <v>2369</v>
      </c>
      <c r="H35" s="19" t="n">
        <v>281</v>
      </c>
      <c r="I35" s="19" t="n">
        <v>414</v>
      </c>
      <c r="J35" s="10"/>
      <c r="K35" s="13"/>
      <c r="L35" s="13"/>
      <c r="M35" s="13"/>
      <c r="O35" s="18" t="n">
        <v>27</v>
      </c>
      <c r="P35" s="19" t="n">
        <v>10</v>
      </c>
      <c r="Q35" s="19" t="n">
        <v>14</v>
      </c>
      <c r="R35" s="19" t="n">
        <v>2</v>
      </c>
      <c r="S35" s="19" t="n">
        <v>3</v>
      </c>
      <c r="T35" s="19" t="n">
        <v>11</v>
      </c>
      <c r="U35" s="19" t="n">
        <v>13</v>
      </c>
      <c r="V35" s="19" t="n">
        <v>2</v>
      </c>
      <c r="W35" s="19" t="n">
        <v>3</v>
      </c>
      <c r="X35" s="10"/>
      <c r="Y35" s="20"/>
      <c r="Z35" s="13"/>
      <c r="AA35" s="25" t="n">
        <v>27</v>
      </c>
      <c r="AB35" s="22" t="n">
        <f aca="false">SUM(B35:E35)</f>
        <v>6970</v>
      </c>
      <c r="AC35" s="23" t="n">
        <f aca="false">SUM(F35:I35)</f>
        <v>4328</v>
      </c>
      <c r="AD35" s="22" t="n">
        <f aca="false">SUM(P35:S35)</f>
        <v>29</v>
      </c>
      <c r="AE35" s="24" t="n">
        <f aca="false">SUM(T35:W35)</f>
        <v>29</v>
      </c>
    </row>
    <row r="36" customFormat="false" ht="15.75" hidden="false" customHeight="false" outlineLevel="0" collapsed="false">
      <c r="A36" s="18" t="n">
        <v>28</v>
      </c>
      <c r="B36" s="19" t="n">
        <v>1904</v>
      </c>
      <c r="C36" s="19" t="n">
        <v>4132</v>
      </c>
      <c r="D36" s="19" t="n">
        <v>439</v>
      </c>
      <c r="E36" s="19" t="n">
        <v>258</v>
      </c>
      <c r="F36" s="19" t="n">
        <v>1810</v>
      </c>
      <c r="G36" s="19" t="n">
        <v>3031</v>
      </c>
      <c r="H36" s="19" t="n">
        <v>335</v>
      </c>
      <c r="I36" s="19" t="n">
        <v>280</v>
      </c>
      <c r="J36" s="10"/>
      <c r="K36" s="13"/>
      <c r="L36" s="13"/>
      <c r="M36" s="13"/>
      <c r="O36" s="18" t="n">
        <v>28</v>
      </c>
      <c r="P36" s="19" t="n">
        <v>11</v>
      </c>
      <c r="Q36" s="19" t="n">
        <v>14</v>
      </c>
      <c r="R36" s="19" t="n">
        <v>2</v>
      </c>
      <c r="S36" s="19" t="n">
        <v>3</v>
      </c>
      <c r="T36" s="19" t="n">
        <v>11</v>
      </c>
      <c r="U36" s="19" t="n">
        <v>13</v>
      </c>
      <c r="V36" s="19" t="n">
        <v>2</v>
      </c>
      <c r="W36" s="19" t="n">
        <v>3</v>
      </c>
      <c r="X36" s="10"/>
      <c r="Y36" s="20"/>
      <c r="Z36" s="13"/>
      <c r="AA36" s="25" t="n">
        <v>28</v>
      </c>
      <c r="AB36" s="22" t="n">
        <f aca="false">SUM(B36:E36)</f>
        <v>6733</v>
      </c>
      <c r="AC36" s="23" t="n">
        <f aca="false">SUM(F36:I36)</f>
        <v>5456</v>
      </c>
      <c r="AD36" s="22" t="n">
        <f aca="false">SUM(P36:S36)</f>
        <v>30</v>
      </c>
      <c r="AE36" s="24" t="n">
        <f aca="false">SUM(T36:W36)</f>
        <v>29</v>
      </c>
    </row>
    <row r="37" customFormat="false" ht="15.75" hidden="false" customHeight="false" outlineLevel="0" collapsed="false">
      <c r="A37" s="18" t="n">
        <v>29</v>
      </c>
      <c r="B37" s="19" t="n">
        <v>1551</v>
      </c>
      <c r="C37" s="19" t="n">
        <v>1949</v>
      </c>
      <c r="D37" s="19" t="n">
        <v>421</v>
      </c>
      <c r="E37" s="19" t="n">
        <v>353</v>
      </c>
      <c r="F37" s="19" t="n">
        <v>1896</v>
      </c>
      <c r="G37" s="19" t="n">
        <v>4657</v>
      </c>
      <c r="H37" s="19" t="n">
        <v>296</v>
      </c>
      <c r="I37" s="19" t="n">
        <v>351</v>
      </c>
      <c r="J37" s="10"/>
      <c r="K37" s="13"/>
      <c r="L37" s="13"/>
      <c r="M37" s="13"/>
      <c r="O37" s="18" t="n">
        <v>29</v>
      </c>
      <c r="P37" s="19" t="n">
        <v>11</v>
      </c>
      <c r="Q37" s="19" t="n">
        <v>14</v>
      </c>
      <c r="R37" s="19" t="n">
        <v>2</v>
      </c>
      <c r="S37" s="19" t="n">
        <v>3</v>
      </c>
      <c r="T37" s="19" t="n">
        <v>11</v>
      </c>
      <c r="U37" s="19" t="n">
        <v>14</v>
      </c>
      <c r="V37" s="19" t="n">
        <v>2</v>
      </c>
      <c r="W37" s="19" t="n">
        <v>3</v>
      </c>
      <c r="X37" s="10"/>
      <c r="Y37" s="20"/>
      <c r="Z37" s="13"/>
      <c r="AA37" s="25" t="n">
        <v>29</v>
      </c>
      <c r="AB37" s="22" t="n">
        <f aca="false">SUM(B37:E37)</f>
        <v>4274</v>
      </c>
      <c r="AC37" s="23" t="n">
        <f aca="false">SUM(F37:I37)</f>
        <v>7200</v>
      </c>
      <c r="AD37" s="22" t="n">
        <f aca="false">SUM(P37:S37)</f>
        <v>30</v>
      </c>
      <c r="AE37" s="24" t="n">
        <f aca="false">SUM(T37:W37)</f>
        <v>30</v>
      </c>
    </row>
    <row r="38" customFormat="false" ht="15.75" hidden="false" customHeight="false" outlineLevel="0" collapsed="false">
      <c r="A38" s="18" t="n">
        <v>30</v>
      </c>
      <c r="B38" s="19" t="n">
        <v>1201</v>
      </c>
      <c r="C38" s="19" t="n">
        <v>1687</v>
      </c>
      <c r="D38" s="19" t="n">
        <v>347</v>
      </c>
      <c r="E38" s="19" t="n">
        <v>462</v>
      </c>
      <c r="F38" s="19" t="n">
        <v>1301</v>
      </c>
      <c r="G38" s="19" t="n">
        <v>2291</v>
      </c>
      <c r="H38" s="19" t="n">
        <v>390</v>
      </c>
      <c r="I38" s="19" t="n">
        <v>461</v>
      </c>
      <c r="J38" s="10"/>
      <c r="K38" s="13"/>
      <c r="L38" s="13"/>
      <c r="M38" s="13"/>
      <c r="O38" s="18" t="n">
        <v>30</v>
      </c>
      <c r="P38" s="19" t="n">
        <v>9</v>
      </c>
      <c r="Q38" s="19" t="n">
        <v>15</v>
      </c>
      <c r="R38" s="19" t="n">
        <v>2</v>
      </c>
      <c r="S38" s="19" t="n">
        <v>3</v>
      </c>
      <c r="T38" s="19" t="n">
        <v>10</v>
      </c>
      <c r="U38" s="19" t="n">
        <v>15</v>
      </c>
      <c r="V38" s="19" t="n">
        <v>2</v>
      </c>
      <c r="W38" s="19" t="n">
        <v>3</v>
      </c>
      <c r="X38" s="10"/>
      <c r="Y38" s="20"/>
      <c r="Z38" s="13"/>
      <c r="AA38" s="25" t="n">
        <v>30</v>
      </c>
      <c r="AB38" s="22" t="n">
        <f aca="false">SUM(B38:E38)</f>
        <v>3697</v>
      </c>
      <c r="AC38" s="23" t="n">
        <f aca="false">SUM(F38:I38)</f>
        <v>4443</v>
      </c>
      <c r="AD38" s="22" t="n">
        <f aca="false">SUM(P38:S38)</f>
        <v>29</v>
      </c>
      <c r="AE38" s="24" t="n">
        <f aca="false">SUM(T38:W38)</f>
        <v>30</v>
      </c>
    </row>
    <row r="39" customFormat="false" ht="15.75" hidden="false" customHeight="false" outlineLevel="0" collapsed="false">
      <c r="A39" s="18" t="n">
        <v>31</v>
      </c>
      <c r="B39" s="19" t="n">
        <v>1005</v>
      </c>
      <c r="C39" s="19" t="n">
        <v>1540</v>
      </c>
      <c r="D39" s="19" t="n">
        <v>393</v>
      </c>
      <c r="E39" s="19" t="n">
        <v>387</v>
      </c>
      <c r="F39" s="19" t="n">
        <v>897</v>
      </c>
      <c r="G39" s="19" t="n">
        <v>1548</v>
      </c>
      <c r="H39" s="19" t="n">
        <v>279</v>
      </c>
      <c r="I39" s="19" t="n">
        <v>377</v>
      </c>
      <c r="J39" s="10"/>
      <c r="K39" s="13"/>
      <c r="L39" s="13"/>
      <c r="M39" s="13"/>
      <c r="O39" s="18" t="n">
        <v>31</v>
      </c>
      <c r="P39" s="19" t="n">
        <v>9</v>
      </c>
      <c r="Q39" s="19" t="n">
        <v>14</v>
      </c>
      <c r="R39" s="19" t="n">
        <v>2</v>
      </c>
      <c r="S39" s="19" t="n">
        <v>3</v>
      </c>
      <c r="T39" s="19" t="n">
        <v>9</v>
      </c>
      <c r="U39" s="19" t="n">
        <v>14</v>
      </c>
      <c r="V39" s="19" t="n">
        <v>2</v>
      </c>
      <c r="W39" s="19" t="n">
        <v>3</v>
      </c>
      <c r="X39" s="10"/>
      <c r="Y39" s="20"/>
      <c r="Z39" s="13"/>
      <c r="AA39" s="26" t="n">
        <v>31</v>
      </c>
      <c r="AB39" s="22" t="n">
        <f aca="false">SUM(B39:E39)</f>
        <v>3325</v>
      </c>
      <c r="AC39" s="23" t="n">
        <f aca="false">SUM(F39:I39)</f>
        <v>3101</v>
      </c>
      <c r="AD39" s="22" t="n">
        <f aca="false">SUM(P39:S39)</f>
        <v>28</v>
      </c>
      <c r="AE39" s="24" t="n">
        <f aca="false">SUM(T39:W39)</f>
        <v>28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42646</v>
      </c>
      <c r="C40" s="18" t="n">
        <f aca="false">SUM(C9:C39)</f>
        <v>69856</v>
      </c>
      <c r="D40" s="18" t="n">
        <f aca="false">SUM(D9:D39)</f>
        <v>11253</v>
      </c>
      <c r="E40" s="18" t="n">
        <f aca="false">SUM(E9:E39)</f>
        <v>10778</v>
      </c>
      <c r="F40" s="18" t="n">
        <f aca="false">SUM(F9:F39)</f>
        <v>42505</v>
      </c>
      <c r="G40" s="18" t="n">
        <f aca="false">SUM(G9:G39)</f>
        <v>72424</v>
      </c>
      <c r="H40" s="18" t="n">
        <f aca="false">SUM(H9:H39)</f>
        <v>9370</v>
      </c>
      <c r="I40" s="18" t="n">
        <f aca="false">SUM(I9:I39)</f>
        <v>11124</v>
      </c>
      <c r="K40" s="28"/>
      <c r="L40" s="13"/>
      <c r="M40" s="13"/>
      <c r="O40" s="27" t="s">
        <v>23</v>
      </c>
      <c r="P40" s="18" t="n">
        <f aca="false">SUM(P9:P39)</f>
        <v>318</v>
      </c>
      <c r="Q40" s="18" t="n">
        <f aca="false">SUM(Q9:Q39)</f>
        <v>461</v>
      </c>
      <c r="R40" s="18" t="n">
        <f aca="false">SUM(R9:R39)</f>
        <v>62</v>
      </c>
      <c r="S40" s="18" t="n">
        <f aca="false">SUM(S9:S39)</f>
        <v>90</v>
      </c>
      <c r="T40" s="18" t="n">
        <f aca="false">SUM(T9:T39)</f>
        <v>316</v>
      </c>
      <c r="U40" s="18" t="n">
        <f aca="false">SUM(U9:U39)</f>
        <v>458</v>
      </c>
      <c r="V40" s="18" t="n">
        <f aca="false">SUM(V9:V39)</f>
        <v>63</v>
      </c>
      <c r="W40" s="18" t="n">
        <f aca="false">SUM(W9:W39)</f>
        <v>92</v>
      </c>
      <c r="Y40" s="29"/>
      <c r="Z40" s="13"/>
      <c r="AA40" s="30" t="s">
        <v>23</v>
      </c>
      <c r="AB40" s="31" t="n">
        <f aca="false">SUM(AB9:AB39)</f>
        <v>134533</v>
      </c>
      <c r="AC40" s="31" t="n">
        <f aca="false">SUM(AC9:AC39)</f>
        <v>135423</v>
      </c>
      <c r="AD40" s="31" t="n">
        <f aca="false">SUM(AD9:AD39)</f>
        <v>931</v>
      </c>
      <c r="AE40" s="31" t="n">
        <f aca="false">SUM(AE9:AE39)</f>
        <v>929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P21" activeCellId="0" sqref="A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1060</v>
      </c>
      <c r="C9" s="19" t="n">
        <v>1773</v>
      </c>
      <c r="D9" s="19" t="n">
        <v>409</v>
      </c>
      <c r="E9" s="19" t="n">
        <v>389</v>
      </c>
      <c r="F9" s="19" t="n">
        <v>1050</v>
      </c>
      <c r="G9" s="19" t="n">
        <v>1394</v>
      </c>
      <c r="H9" s="19" t="n">
        <v>244</v>
      </c>
      <c r="I9" s="19" t="n">
        <v>391</v>
      </c>
      <c r="J9" s="10"/>
      <c r="K9" s="13"/>
      <c r="L9" s="13"/>
      <c r="M9" s="13"/>
      <c r="O9" s="18"/>
      <c r="P9" s="19" t="n">
        <v>10</v>
      </c>
      <c r="Q9" s="19" t="n">
        <v>12</v>
      </c>
      <c r="R9" s="19" t="n">
        <v>2</v>
      </c>
      <c r="S9" s="19" t="n">
        <v>3</v>
      </c>
      <c r="T9" s="19" t="n">
        <v>10</v>
      </c>
      <c r="U9" s="19" t="n">
        <v>12</v>
      </c>
      <c r="V9" s="19" t="n">
        <v>2</v>
      </c>
      <c r="W9" s="19" t="n">
        <v>3</v>
      </c>
      <c r="X9" s="10"/>
      <c r="Y9" s="20"/>
      <c r="Z9" s="13"/>
      <c r="AA9" s="21" t="n">
        <v>1</v>
      </c>
      <c r="AB9" s="22" t="n">
        <f aca="false">SUM(B9:E9)</f>
        <v>3631</v>
      </c>
      <c r="AC9" s="23" t="n">
        <f aca="false">SUM(F9:I9)</f>
        <v>3079</v>
      </c>
      <c r="AD9" s="22" t="n">
        <f aca="false">SUM(P9:S9)</f>
        <v>27</v>
      </c>
      <c r="AE9" s="24" t="n">
        <f aca="false">SUM(T9:W9)</f>
        <v>27</v>
      </c>
    </row>
    <row r="10" customFormat="false" ht="15.75" hidden="false" customHeight="false" outlineLevel="0" collapsed="false">
      <c r="A10" s="18" t="n">
        <v>2</v>
      </c>
      <c r="B10" s="19" t="n">
        <v>1670</v>
      </c>
      <c r="C10" s="19" t="n">
        <v>2090</v>
      </c>
      <c r="D10" s="19" t="n">
        <v>364</v>
      </c>
      <c r="E10" s="19" t="n">
        <v>408</v>
      </c>
      <c r="F10" s="19" t="n">
        <v>1814</v>
      </c>
      <c r="G10" s="19" t="n">
        <v>2414</v>
      </c>
      <c r="H10" s="19" t="n">
        <v>270</v>
      </c>
      <c r="I10" s="19" t="n">
        <v>367</v>
      </c>
      <c r="J10" s="10"/>
      <c r="K10" s="13"/>
      <c r="L10" s="13"/>
      <c r="M10" s="13"/>
      <c r="O10" s="18"/>
      <c r="P10" s="19" t="n">
        <v>11</v>
      </c>
      <c r="Q10" s="19" t="n">
        <v>14</v>
      </c>
      <c r="R10" s="19" t="n">
        <v>2</v>
      </c>
      <c r="S10" s="19" t="n">
        <v>3</v>
      </c>
      <c r="T10" s="19" t="n">
        <v>11</v>
      </c>
      <c r="U10" s="19" t="n">
        <v>13</v>
      </c>
      <c r="V10" s="19" t="n">
        <v>2</v>
      </c>
      <c r="W10" s="19" t="n">
        <v>3</v>
      </c>
      <c r="X10" s="10"/>
      <c r="Y10" s="20"/>
      <c r="Z10" s="13"/>
      <c r="AA10" s="25" t="n">
        <v>2</v>
      </c>
      <c r="AB10" s="22" t="n">
        <f aca="false">SUM(B10:E10)</f>
        <v>4532</v>
      </c>
      <c r="AC10" s="23" t="n">
        <f aca="false">SUM(F10:I10)</f>
        <v>4865</v>
      </c>
      <c r="AD10" s="22" t="n">
        <f aca="false">SUM(P10:S10)</f>
        <v>30</v>
      </c>
      <c r="AE10" s="24" t="n">
        <f aca="false">SUM(T10:W10)</f>
        <v>29</v>
      </c>
    </row>
    <row r="11" customFormat="false" ht="15.75" hidden="false" customHeight="false" outlineLevel="0" collapsed="false">
      <c r="A11" s="18" t="n">
        <v>3</v>
      </c>
      <c r="B11" s="19" t="n">
        <v>1924</v>
      </c>
      <c r="C11" s="19" t="n">
        <v>4407</v>
      </c>
      <c r="D11" s="19" t="n">
        <v>416</v>
      </c>
      <c r="E11" s="19" t="n">
        <v>490</v>
      </c>
      <c r="F11" s="19" t="n">
        <v>1242</v>
      </c>
      <c r="G11" s="19" t="n">
        <v>2227</v>
      </c>
      <c r="H11" s="19" t="n">
        <v>313</v>
      </c>
      <c r="I11" s="19" t="n">
        <v>464</v>
      </c>
      <c r="J11" s="10"/>
      <c r="K11" s="13"/>
      <c r="L11" s="13"/>
      <c r="M11" s="13"/>
      <c r="O11" s="18"/>
      <c r="P11" s="19" t="n">
        <v>11</v>
      </c>
      <c r="Q11" s="19" t="n">
        <v>13</v>
      </c>
      <c r="R11" s="19" t="n">
        <v>2</v>
      </c>
      <c r="S11" s="19" t="n">
        <v>3</v>
      </c>
      <c r="T11" s="19" t="n">
        <v>11</v>
      </c>
      <c r="U11" s="19" t="n">
        <v>14</v>
      </c>
      <c r="V11" s="19" t="n">
        <v>2</v>
      </c>
      <c r="W11" s="19" t="n">
        <v>3</v>
      </c>
      <c r="X11" s="10"/>
      <c r="Y11" s="20"/>
      <c r="Z11" s="13"/>
      <c r="AA11" s="25" t="n">
        <v>3</v>
      </c>
      <c r="AB11" s="22" t="n">
        <f aca="false">SUM(B11:E11)</f>
        <v>7237</v>
      </c>
      <c r="AC11" s="23" t="n">
        <f aca="false">SUM(F11:I11)</f>
        <v>4246</v>
      </c>
      <c r="AD11" s="22" t="n">
        <f aca="false">SUM(P11:S11)</f>
        <v>29</v>
      </c>
      <c r="AE11" s="24" t="n">
        <f aca="false">SUM(T11:W11)</f>
        <v>30</v>
      </c>
    </row>
    <row r="12" customFormat="false" ht="15.75" hidden="false" customHeight="false" outlineLevel="0" collapsed="false">
      <c r="A12" s="18" t="n">
        <v>4</v>
      </c>
      <c r="B12" s="19" t="n">
        <v>1956</v>
      </c>
      <c r="C12" s="19" t="n">
        <v>3299</v>
      </c>
      <c r="D12" s="19" t="n">
        <v>458</v>
      </c>
      <c r="E12" s="19" t="n">
        <v>428</v>
      </c>
      <c r="F12" s="19" t="n">
        <v>1638</v>
      </c>
      <c r="G12" s="19" t="n">
        <v>3230</v>
      </c>
      <c r="H12" s="19" t="n">
        <v>349</v>
      </c>
      <c r="I12" s="19" t="n">
        <v>470</v>
      </c>
      <c r="J12" s="10"/>
      <c r="K12" s="13"/>
      <c r="L12" s="13"/>
      <c r="M12" s="13"/>
      <c r="O12" s="18"/>
      <c r="P12" s="19" t="n">
        <v>12</v>
      </c>
      <c r="Q12" s="19" t="n">
        <v>15</v>
      </c>
      <c r="R12" s="19" t="n">
        <v>2</v>
      </c>
      <c r="S12" s="19" t="n">
        <v>3</v>
      </c>
      <c r="T12" s="19" t="n">
        <v>11</v>
      </c>
      <c r="U12" s="19" t="n">
        <v>14</v>
      </c>
      <c r="V12" s="19" t="n">
        <v>2</v>
      </c>
      <c r="W12" s="19" t="n">
        <v>3</v>
      </c>
      <c r="X12" s="10"/>
      <c r="Y12" s="20"/>
      <c r="Z12" s="13"/>
      <c r="AA12" s="25" t="n">
        <v>4</v>
      </c>
      <c r="AB12" s="22" t="n">
        <f aca="false">SUM(B12:E12)</f>
        <v>6141</v>
      </c>
      <c r="AC12" s="23" t="n">
        <f aca="false">SUM(F12:I12)</f>
        <v>5687</v>
      </c>
      <c r="AD12" s="22" t="n">
        <f aca="false">SUM(P12:S12)</f>
        <v>32</v>
      </c>
      <c r="AE12" s="24" t="n">
        <f aca="false">SUM(T12:W12)</f>
        <v>30</v>
      </c>
    </row>
    <row r="13" customFormat="false" ht="15.75" hidden="false" customHeight="false" outlineLevel="0" collapsed="false">
      <c r="A13" s="18" t="n">
        <v>5</v>
      </c>
      <c r="B13" s="19" t="n">
        <v>1525</v>
      </c>
      <c r="C13" s="19" t="n">
        <v>2029</v>
      </c>
      <c r="D13" s="19" t="n">
        <v>403</v>
      </c>
      <c r="E13" s="19" t="n">
        <v>310</v>
      </c>
      <c r="F13" s="19" t="n">
        <v>1889</v>
      </c>
      <c r="G13" s="19" t="n">
        <v>3910</v>
      </c>
      <c r="H13" s="19" t="n">
        <v>325</v>
      </c>
      <c r="I13" s="19" t="n">
        <v>361</v>
      </c>
      <c r="J13" s="10"/>
      <c r="K13" s="13"/>
      <c r="L13" s="13"/>
      <c r="M13" s="13"/>
      <c r="O13" s="18"/>
      <c r="P13" s="19" t="n">
        <v>11</v>
      </c>
      <c r="Q13" s="19" t="n">
        <v>14</v>
      </c>
      <c r="R13" s="19" t="n">
        <v>2</v>
      </c>
      <c r="S13" s="19" t="n">
        <v>3</v>
      </c>
      <c r="T13" s="19" t="n">
        <v>10</v>
      </c>
      <c r="U13" s="19" t="n">
        <v>15</v>
      </c>
      <c r="V13" s="19" t="n">
        <v>2</v>
      </c>
      <c r="W13" s="19" t="n">
        <v>3</v>
      </c>
      <c r="X13" s="10"/>
      <c r="Y13" s="20"/>
      <c r="Z13" s="13"/>
      <c r="AA13" s="25" t="n">
        <v>5</v>
      </c>
      <c r="AB13" s="22" t="n">
        <f aca="false">SUM(B13:E13)</f>
        <v>4267</v>
      </c>
      <c r="AC13" s="23" t="n">
        <f aca="false">SUM(F13:I13)</f>
        <v>6485</v>
      </c>
      <c r="AD13" s="22" t="n">
        <f aca="false">SUM(P13:S13)</f>
        <v>30</v>
      </c>
      <c r="AE13" s="24" t="n">
        <f aca="false">SUM(T13:W13)</f>
        <v>30</v>
      </c>
    </row>
    <row r="14" customFormat="false" ht="15.75" hidden="false" customHeight="false" outlineLevel="0" collapsed="false">
      <c r="A14" s="18" t="n">
        <v>6</v>
      </c>
      <c r="B14" s="19" t="n">
        <v>1230</v>
      </c>
      <c r="C14" s="19" t="n">
        <v>1865</v>
      </c>
      <c r="D14" s="19" t="n">
        <v>380</v>
      </c>
      <c r="E14" s="19" t="n">
        <v>436</v>
      </c>
      <c r="F14" s="19" t="n">
        <v>1124</v>
      </c>
      <c r="G14" s="19" t="n">
        <v>2379</v>
      </c>
      <c r="H14" s="19" t="n">
        <v>267</v>
      </c>
      <c r="I14" s="19" t="n">
        <v>433</v>
      </c>
      <c r="J14" s="10"/>
      <c r="K14" s="13"/>
      <c r="L14" s="13"/>
      <c r="M14" s="13"/>
      <c r="O14" s="18"/>
      <c r="P14" s="19" t="n">
        <v>11</v>
      </c>
      <c r="Q14" s="19" t="n">
        <v>14</v>
      </c>
      <c r="R14" s="19" t="n">
        <v>2</v>
      </c>
      <c r="S14" s="19" t="n">
        <v>3</v>
      </c>
      <c r="T14" s="19" t="n">
        <v>10</v>
      </c>
      <c r="U14" s="19" t="n">
        <v>15</v>
      </c>
      <c r="V14" s="19" t="n">
        <v>2</v>
      </c>
      <c r="W14" s="19" t="n">
        <v>3</v>
      </c>
      <c r="X14" s="10"/>
      <c r="Y14" s="20"/>
      <c r="Z14" s="13"/>
      <c r="AA14" s="25" t="n">
        <v>6</v>
      </c>
      <c r="AB14" s="22" t="n">
        <f aca="false">SUM(B14:E14)</f>
        <v>3911</v>
      </c>
      <c r="AC14" s="23" t="n">
        <f aca="false">SUM(F14:I14)</f>
        <v>4203</v>
      </c>
      <c r="AD14" s="22" t="n">
        <f aca="false">SUM(P14:S14)</f>
        <v>30</v>
      </c>
      <c r="AE14" s="24" t="n">
        <f aca="false">SUM(T14:W14)</f>
        <v>30</v>
      </c>
    </row>
    <row r="15" customFormat="false" ht="15.75" hidden="false" customHeight="false" outlineLevel="0" collapsed="false">
      <c r="A15" s="18" t="n">
        <v>7</v>
      </c>
      <c r="B15" s="19" t="n">
        <v>1279</v>
      </c>
      <c r="C15" s="19" t="n">
        <v>1576</v>
      </c>
      <c r="D15" s="19" t="n">
        <v>440</v>
      </c>
      <c r="E15" s="19" t="n">
        <v>446</v>
      </c>
      <c r="F15" s="19" t="n">
        <v>1109</v>
      </c>
      <c r="G15" s="19" t="n">
        <v>1454</v>
      </c>
      <c r="H15" s="19" t="n">
        <v>382</v>
      </c>
      <c r="I15" s="19" t="n">
        <v>439</v>
      </c>
      <c r="J15" s="10"/>
      <c r="K15" s="13"/>
      <c r="L15" s="13"/>
      <c r="M15" s="13"/>
      <c r="O15" s="18"/>
      <c r="P15" s="19" t="n">
        <v>11</v>
      </c>
      <c r="Q15" s="19" t="n">
        <v>13</v>
      </c>
      <c r="R15" s="19" t="n">
        <v>2</v>
      </c>
      <c r="S15" s="19" t="n">
        <v>3</v>
      </c>
      <c r="T15" s="19" t="n">
        <v>11</v>
      </c>
      <c r="U15" s="19" t="n">
        <v>13</v>
      </c>
      <c r="V15" s="19" t="n">
        <v>2</v>
      </c>
      <c r="W15" s="19" t="n">
        <v>3</v>
      </c>
      <c r="X15" s="10"/>
      <c r="Y15" s="20"/>
      <c r="Z15" s="13"/>
      <c r="AA15" s="25" t="n">
        <v>7</v>
      </c>
      <c r="AB15" s="22" t="n">
        <f aca="false">SUM(B15:E15)</f>
        <v>3741</v>
      </c>
      <c r="AC15" s="23" t="n">
        <f aca="false">SUM(F15:I15)</f>
        <v>3384</v>
      </c>
      <c r="AD15" s="22" t="n">
        <f aca="false">SUM(P15:S15)</f>
        <v>29</v>
      </c>
      <c r="AE15" s="24" t="n">
        <f aca="false">SUM(T15:W15)</f>
        <v>29</v>
      </c>
    </row>
    <row r="16" customFormat="false" ht="15.75" hidden="false" customHeight="false" outlineLevel="0" collapsed="false">
      <c r="A16" s="18" t="n">
        <v>8</v>
      </c>
      <c r="B16" s="19" t="n">
        <v>1224</v>
      </c>
      <c r="C16" s="19" t="n">
        <v>1697</v>
      </c>
      <c r="D16" s="19" t="n">
        <v>418</v>
      </c>
      <c r="E16" s="19" t="n">
        <v>540</v>
      </c>
      <c r="F16" s="19" t="n">
        <v>1083</v>
      </c>
      <c r="G16" s="19" t="n">
        <v>1586</v>
      </c>
      <c r="H16" s="19" t="n">
        <v>245</v>
      </c>
      <c r="I16" s="19" t="n">
        <v>532</v>
      </c>
      <c r="J16" s="10"/>
      <c r="K16" s="13"/>
      <c r="L16" s="13"/>
      <c r="M16" s="13"/>
      <c r="O16" s="18"/>
      <c r="P16" s="19" t="n">
        <v>11</v>
      </c>
      <c r="Q16" s="19" t="n">
        <v>14</v>
      </c>
      <c r="R16" s="19" t="n">
        <v>2</v>
      </c>
      <c r="S16" s="19" t="n">
        <v>3</v>
      </c>
      <c r="T16" s="19" t="n">
        <v>10</v>
      </c>
      <c r="U16" s="19" t="n">
        <v>14</v>
      </c>
      <c r="V16" s="19" t="n">
        <v>2</v>
      </c>
      <c r="W16" s="19" t="n">
        <v>3</v>
      </c>
      <c r="X16" s="10"/>
      <c r="Y16" s="20"/>
      <c r="Z16" s="13"/>
      <c r="AA16" s="25" t="n">
        <v>8</v>
      </c>
      <c r="AB16" s="22" t="n">
        <f aca="false">SUM(B16:E16)</f>
        <v>3879</v>
      </c>
      <c r="AC16" s="23" t="n">
        <f aca="false">SUM(F16:I16)</f>
        <v>3446</v>
      </c>
      <c r="AD16" s="22" t="n">
        <f aca="false">SUM(P16:S16)</f>
        <v>30</v>
      </c>
      <c r="AE16" s="24" t="n">
        <f aca="false">SUM(T16:W16)</f>
        <v>29</v>
      </c>
    </row>
    <row r="17" customFormat="false" ht="15.75" hidden="false" customHeight="false" outlineLevel="0" collapsed="false">
      <c r="A17" s="18" t="n">
        <v>9</v>
      </c>
      <c r="B17" s="19" t="n">
        <v>1664</v>
      </c>
      <c r="C17" s="19" t="n">
        <v>2295</v>
      </c>
      <c r="D17" s="19" t="n">
        <v>383</v>
      </c>
      <c r="E17" s="19" t="n">
        <v>475</v>
      </c>
      <c r="F17" s="19" t="n">
        <v>1638</v>
      </c>
      <c r="G17" s="19" t="n">
        <v>2308</v>
      </c>
      <c r="H17" s="19" t="n">
        <v>345</v>
      </c>
      <c r="I17" s="19" t="n">
        <v>463</v>
      </c>
      <c r="J17" s="10"/>
      <c r="K17" s="13"/>
      <c r="L17" s="13"/>
      <c r="M17" s="13"/>
      <c r="O17" s="18"/>
      <c r="P17" s="19" t="n">
        <v>11</v>
      </c>
      <c r="Q17" s="19" t="n">
        <v>16</v>
      </c>
      <c r="R17" s="19" t="n">
        <v>2</v>
      </c>
      <c r="S17" s="19" t="n">
        <v>4</v>
      </c>
      <c r="T17" s="19" t="n">
        <v>11</v>
      </c>
      <c r="U17" s="19" t="n">
        <v>16</v>
      </c>
      <c r="V17" s="19" t="n">
        <v>2</v>
      </c>
      <c r="W17" s="19" t="n">
        <v>4</v>
      </c>
      <c r="X17" s="10"/>
      <c r="Y17" s="20"/>
      <c r="Z17" s="13"/>
      <c r="AA17" s="25" t="n">
        <v>9</v>
      </c>
      <c r="AB17" s="22" t="n">
        <f aca="false">SUM(B17:E17)</f>
        <v>4817</v>
      </c>
      <c r="AC17" s="23" t="n">
        <f aca="false">SUM(F17:I17)</f>
        <v>4754</v>
      </c>
      <c r="AD17" s="22" t="n">
        <f aca="false">SUM(P17:S17)</f>
        <v>33</v>
      </c>
      <c r="AE17" s="24" t="n">
        <f aca="false">SUM(T17:W17)</f>
        <v>33</v>
      </c>
    </row>
    <row r="18" customFormat="false" ht="15.75" hidden="false" customHeight="false" outlineLevel="0" collapsed="false">
      <c r="A18" s="18" t="n">
        <v>10</v>
      </c>
      <c r="B18" s="19" t="n">
        <v>1803</v>
      </c>
      <c r="C18" s="19" t="n">
        <v>3686</v>
      </c>
      <c r="D18" s="19" t="n">
        <v>437</v>
      </c>
      <c r="E18" s="19" t="n">
        <v>420</v>
      </c>
      <c r="F18" s="19" t="n">
        <v>1386</v>
      </c>
      <c r="G18" s="19" t="n">
        <v>2178</v>
      </c>
      <c r="H18" s="19" t="n">
        <v>270</v>
      </c>
      <c r="I18" s="19" t="n">
        <v>419</v>
      </c>
      <c r="J18" s="10"/>
      <c r="K18" s="13"/>
      <c r="L18" s="13"/>
      <c r="M18" s="13"/>
      <c r="O18" s="18"/>
      <c r="P18" s="19" t="n">
        <v>11</v>
      </c>
      <c r="Q18" s="19" t="n">
        <v>13</v>
      </c>
      <c r="R18" s="19" t="n">
        <v>2</v>
      </c>
      <c r="S18" s="19" t="n">
        <v>4</v>
      </c>
      <c r="T18" s="19" t="n">
        <v>11</v>
      </c>
      <c r="U18" s="19" t="n">
        <v>13</v>
      </c>
      <c r="V18" s="19" t="n">
        <v>2</v>
      </c>
      <c r="W18" s="19" t="n">
        <v>4</v>
      </c>
      <c r="X18" s="10"/>
      <c r="Y18" s="20"/>
      <c r="Z18" s="13"/>
      <c r="AA18" s="25" t="n">
        <v>10</v>
      </c>
      <c r="AB18" s="22" t="n">
        <f aca="false">SUM(B18:E18)</f>
        <v>6346</v>
      </c>
      <c r="AC18" s="23" t="n">
        <f aca="false">SUM(F18:I18)</f>
        <v>4253</v>
      </c>
      <c r="AD18" s="22" t="n">
        <f aca="false">SUM(P18:S18)</f>
        <v>30</v>
      </c>
      <c r="AE18" s="24" t="n">
        <f aca="false">SUM(T18:W18)</f>
        <v>30</v>
      </c>
    </row>
    <row r="19" customFormat="false" ht="15.75" hidden="false" customHeight="false" outlineLevel="0" collapsed="false">
      <c r="A19" s="18" t="n">
        <v>11</v>
      </c>
      <c r="B19" s="19" t="n">
        <v>1879</v>
      </c>
      <c r="C19" s="19" t="n">
        <v>2995</v>
      </c>
      <c r="D19" s="19" t="n">
        <v>380</v>
      </c>
      <c r="E19" s="19" t="n">
        <v>319</v>
      </c>
      <c r="F19" s="19" t="n">
        <v>1661</v>
      </c>
      <c r="G19" s="19" t="n">
        <v>2641</v>
      </c>
      <c r="H19" s="19" t="n">
        <v>301</v>
      </c>
      <c r="I19" s="19" t="n">
        <v>391</v>
      </c>
      <c r="J19" s="10"/>
      <c r="K19" s="13"/>
      <c r="L19" s="13"/>
      <c r="M19" s="13"/>
      <c r="O19" s="18"/>
      <c r="P19" s="19" t="n">
        <v>12</v>
      </c>
      <c r="Q19" s="19" t="n">
        <v>12</v>
      </c>
      <c r="R19" s="19" t="n">
        <v>2</v>
      </c>
      <c r="S19" s="19" t="n">
        <v>3</v>
      </c>
      <c r="T19" s="19" t="n">
        <v>11</v>
      </c>
      <c r="U19" s="19" t="n">
        <v>12</v>
      </c>
      <c r="V19" s="19" t="n">
        <v>2</v>
      </c>
      <c r="W19" s="19" t="n">
        <v>3</v>
      </c>
      <c r="X19" s="10"/>
      <c r="Y19" s="20"/>
      <c r="Z19" s="13"/>
      <c r="AA19" s="25" t="n">
        <v>11</v>
      </c>
      <c r="AB19" s="22" t="n">
        <f aca="false">SUM(B19:E19)</f>
        <v>5573</v>
      </c>
      <c r="AC19" s="23" t="n">
        <f aca="false">SUM(F19:I19)</f>
        <v>4994</v>
      </c>
      <c r="AD19" s="22" t="n">
        <f aca="false">SUM(P19:S19)</f>
        <v>29</v>
      </c>
      <c r="AE19" s="24" t="n">
        <f aca="false">SUM(T19:W19)</f>
        <v>28</v>
      </c>
    </row>
    <row r="20" customFormat="false" ht="15.75" hidden="false" customHeight="false" outlineLevel="0" collapsed="false">
      <c r="A20" s="18" t="n">
        <v>12</v>
      </c>
      <c r="B20" s="19" t="n">
        <v>1180</v>
      </c>
      <c r="C20" s="19" t="n">
        <v>1606</v>
      </c>
      <c r="D20" s="19" t="n">
        <v>427</v>
      </c>
      <c r="E20" s="19" t="n">
        <v>438</v>
      </c>
      <c r="F20" s="19" t="n">
        <v>1728</v>
      </c>
      <c r="G20" s="19" t="n">
        <v>3977</v>
      </c>
      <c r="H20" s="19" t="n">
        <v>268</v>
      </c>
      <c r="I20" s="19" t="n">
        <v>479</v>
      </c>
      <c r="J20" s="10"/>
      <c r="K20" s="13"/>
      <c r="L20" s="13"/>
      <c r="M20" s="13"/>
      <c r="O20" s="18"/>
      <c r="P20" s="19" t="n">
        <v>10</v>
      </c>
      <c r="Q20" s="19" t="n">
        <v>14</v>
      </c>
      <c r="R20" s="19" t="n">
        <v>2</v>
      </c>
      <c r="S20" s="19" t="n">
        <v>2</v>
      </c>
      <c r="T20" s="19" t="n">
        <v>11</v>
      </c>
      <c r="U20" s="19" t="n">
        <v>15</v>
      </c>
      <c r="V20" s="19" t="n">
        <v>2</v>
      </c>
      <c r="W20" s="19" t="n">
        <v>2</v>
      </c>
      <c r="X20" s="10"/>
      <c r="Y20" s="20"/>
      <c r="Z20" s="13"/>
      <c r="AA20" s="25" t="n">
        <v>12</v>
      </c>
      <c r="AB20" s="22" t="n">
        <f aca="false">SUM(B20:E20)</f>
        <v>3651</v>
      </c>
      <c r="AC20" s="23" t="n">
        <f aca="false">SUM(F20:I20)</f>
        <v>6452</v>
      </c>
      <c r="AD20" s="22" t="n">
        <f aca="false">SUM(P20:S20)</f>
        <v>28</v>
      </c>
      <c r="AE20" s="24" t="n">
        <f aca="false">SUM(T20:W20)</f>
        <v>30</v>
      </c>
    </row>
    <row r="21" customFormat="false" ht="15.75" hidden="false" customHeight="false" outlineLevel="0" collapsed="false">
      <c r="A21" s="18" t="n">
        <v>13</v>
      </c>
      <c r="B21" s="19" t="n">
        <v>1140</v>
      </c>
      <c r="C21" s="19" t="n">
        <v>2053</v>
      </c>
      <c r="D21" s="19" t="n">
        <v>400</v>
      </c>
      <c r="E21" s="19" t="n">
        <v>538</v>
      </c>
      <c r="F21" s="19" t="n">
        <v>1205</v>
      </c>
      <c r="G21" s="19" t="n">
        <v>1959</v>
      </c>
      <c r="H21" s="19" t="n">
        <v>305</v>
      </c>
      <c r="I21" s="19" t="n">
        <v>549</v>
      </c>
      <c r="J21" s="10"/>
      <c r="K21" s="13"/>
      <c r="L21" s="13"/>
      <c r="M21" s="13"/>
      <c r="O21" s="18"/>
      <c r="P21" s="19" t="n">
        <v>11</v>
      </c>
      <c r="Q21" s="19" t="n">
        <v>15</v>
      </c>
      <c r="R21" s="19" t="n">
        <v>2</v>
      </c>
      <c r="S21" s="19" t="n">
        <v>4</v>
      </c>
      <c r="T21" s="19" t="n">
        <v>10</v>
      </c>
      <c r="U21" s="19" t="n">
        <v>16</v>
      </c>
      <c r="V21" s="19" t="n">
        <v>2</v>
      </c>
      <c r="W21" s="19" t="n">
        <v>4</v>
      </c>
      <c r="X21" s="10"/>
      <c r="Y21" s="20"/>
      <c r="Z21" s="13"/>
      <c r="AA21" s="25" t="n">
        <v>13</v>
      </c>
      <c r="AB21" s="22" t="n">
        <f aca="false">SUM(B21:E21)</f>
        <v>4131</v>
      </c>
      <c r="AC21" s="23" t="n">
        <f aca="false">SUM(F21:I21)</f>
        <v>4018</v>
      </c>
      <c r="AD21" s="22" t="n">
        <f aca="false">SUM(P21:S21)</f>
        <v>32</v>
      </c>
      <c r="AE21" s="24" t="n">
        <f aca="false">SUM(T21:W21)</f>
        <v>32</v>
      </c>
    </row>
    <row r="22" customFormat="false" ht="15.75" hidden="false" customHeight="false" outlineLevel="0" collapsed="false">
      <c r="A22" s="18" t="n">
        <v>14</v>
      </c>
      <c r="B22" s="19" t="n">
        <v>1249</v>
      </c>
      <c r="C22" s="19" t="n">
        <v>1273</v>
      </c>
      <c r="D22" s="19" t="n">
        <v>404</v>
      </c>
      <c r="E22" s="19" t="n">
        <v>501</v>
      </c>
      <c r="F22" s="19" t="n">
        <v>1064</v>
      </c>
      <c r="G22" s="19" t="n">
        <v>1364</v>
      </c>
      <c r="H22" s="19" t="n">
        <v>312</v>
      </c>
      <c r="I22" s="19" t="n">
        <v>491</v>
      </c>
      <c r="J22" s="10"/>
      <c r="K22" s="13"/>
      <c r="L22" s="13"/>
      <c r="M22" s="13"/>
      <c r="O22" s="18"/>
      <c r="P22" s="19" t="n">
        <v>11</v>
      </c>
      <c r="Q22" s="19" t="n">
        <v>14</v>
      </c>
      <c r="R22" s="19" t="n">
        <v>2</v>
      </c>
      <c r="S22" s="19" t="n">
        <v>4</v>
      </c>
      <c r="T22" s="19" t="n">
        <v>11</v>
      </c>
      <c r="U22" s="19" t="n">
        <v>14</v>
      </c>
      <c r="V22" s="19" t="n">
        <v>2</v>
      </c>
      <c r="W22" s="19" t="n">
        <v>4</v>
      </c>
      <c r="X22" s="10"/>
      <c r="Y22" s="20"/>
      <c r="Z22" s="13"/>
      <c r="AA22" s="25" t="n">
        <v>14</v>
      </c>
      <c r="AB22" s="22" t="n">
        <f aca="false">SUM(B22:E22)</f>
        <v>3427</v>
      </c>
      <c r="AC22" s="23" t="n">
        <f aca="false">SUM(F22:I22)</f>
        <v>3231</v>
      </c>
      <c r="AD22" s="22" t="n">
        <f aca="false">SUM(P22:S22)</f>
        <v>31</v>
      </c>
      <c r="AE22" s="24" t="n">
        <f aca="false">SUM(T22:W22)</f>
        <v>31</v>
      </c>
    </row>
    <row r="23" customFormat="false" ht="15.75" hidden="false" customHeight="false" outlineLevel="0" collapsed="false">
      <c r="A23" s="18" t="n">
        <v>15</v>
      </c>
      <c r="B23" s="19" t="n">
        <v>1222</v>
      </c>
      <c r="C23" s="19" t="n">
        <v>2599</v>
      </c>
      <c r="D23" s="19" t="n">
        <v>366</v>
      </c>
      <c r="E23" s="19" t="n">
        <v>471</v>
      </c>
      <c r="F23" s="19" t="n">
        <v>1211</v>
      </c>
      <c r="G23" s="19" t="n">
        <v>2136</v>
      </c>
      <c r="H23" s="19" t="n">
        <v>282</v>
      </c>
      <c r="I23" s="19" t="n">
        <v>492</v>
      </c>
      <c r="J23" s="10"/>
      <c r="K23" s="13"/>
      <c r="L23" s="13"/>
      <c r="M23" s="13"/>
      <c r="O23" s="18"/>
      <c r="P23" s="19" t="n">
        <v>11</v>
      </c>
      <c r="Q23" s="19" t="n">
        <v>14</v>
      </c>
      <c r="R23" s="19" t="n">
        <v>2</v>
      </c>
      <c r="S23" s="19" t="n">
        <v>3</v>
      </c>
      <c r="T23" s="19" t="n">
        <v>11</v>
      </c>
      <c r="U23" s="19" t="n">
        <v>14</v>
      </c>
      <c r="V23" s="19" t="n">
        <v>2</v>
      </c>
      <c r="W23" s="19" t="n">
        <v>3</v>
      </c>
      <c r="X23" s="10"/>
      <c r="Y23" s="20"/>
      <c r="Z23" s="13"/>
      <c r="AA23" s="25" t="n">
        <v>15</v>
      </c>
      <c r="AB23" s="22" t="n">
        <f aca="false">SUM(B23:E23)</f>
        <v>4658</v>
      </c>
      <c r="AC23" s="23" t="n">
        <f aca="false">SUM(F23:I23)</f>
        <v>4121</v>
      </c>
      <c r="AD23" s="22" t="n">
        <f aca="false">SUM(P23:S23)</f>
        <v>30</v>
      </c>
      <c r="AE23" s="24" t="n">
        <f aca="false">SUM(T23:W23)</f>
        <v>30</v>
      </c>
    </row>
    <row r="24" customFormat="false" ht="15.75" hidden="false" customHeight="false" outlineLevel="0" collapsed="false">
      <c r="A24" s="18" t="n">
        <v>16</v>
      </c>
      <c r="B24" s="19" t="n">
        <v>1421</v>
      </c>
      <c r="C24" s="19" t="n">
        <v>2041</v>
      </c>
      <c r="D24" s="19" t="n">
        <v>337</v>
      </c>
      <c r="E24" s="19" t="n">
        <v>378</v>
      </c>
      <c r="F24" s="19" t="n">
        <v>2452</v>
      </c>
      <c r="G24" s="19" t="n">
        <v>2719</v>
      </c>
      <c r="H24" s="19" t="n">
        <v>185</v>
      </c>
      <c r="I24" s="19" t="n">
        <v>365</v>
      </c>
      <c r="J24" s="10"/>
      <c r="K24" s="13"/>
      <c r="L24" s="13"/>
      <c r="M24" s="13"/>
      <c r="O24" s="18"/>
      <c r="P24" s="19" t="n">
        <v>10</v>
      </c>
      <c r="Q24" s="19" t="n">
        <v>14</v>
      </c>
      <c r="R24" s="19" t="n">
        <v>2</v>
      </c>
      <c r="S24" s="19" t="n">
        <v>3</v>
      </c>
      <c r="T24" s="19" t="n">
        <v>11</v>
      </c>
      <c r="U24" s="19" t="n">
        <v>15</v>
      </c>
      <c r="V24" s="19" t="n">
        <v>2</v>
      </c>
      <c r="W24" s="19" t="n">
        <v>3</v>
      </c>
      <c r="X24" s="10"/>
      <c r="Y24" s="20"/>
      <c r="Z24" s="13"/>
      <c r="AA24" s="25" t="n">
        <v>16</v>
      </c>
      <c r="AB24" s="22" t="n">
        <f aca="false">SUM(B24:E24)</f>
        <v>4177</v>
      </c>
      <c r="AC24" s="23" t="n">
        <f aca="false">SUM(F24:I24)</f>
        <v>5721</v>
      </c>
      <c r="AD24" s="22" t="n">
        <f aca="false">SUM(P24:S24)</f>
        <v>29</v>
      </c>
      <c r="AE24" s="24" t="n">
        <f aca="false">SUM(T24:W24)</f>
        <v>31</v>
      </c>
    </row>
    <row r="25" customFormat="false" ht="15.75" hidden="false" customHeight="false" outlineLevel="0" collapsed="false">
      <c r="A25" s="18" t="n">
        <v>17</v>
      </c>
      <c r="B25" s="19" t="n">
        <v>2533</v>
      </c>
      <c r="C25" s="19" t="n">
        <v>5252</v>
      </c>
      <c r="D25" s="19" t="n">
        <v>409</v>
      </c>
      <c r="E25" s="19" t="n">
        <v>386</v>
      </c>
      <c r="F25" s="19" t="n">
        <v>1970</v>
      </c>
      <c r="G25" s="19" t="n">
        <v>3042</v>
      </c>
      <c r="H25" s="19" t="n">
        <v>286</v>
      </c>
      <c r="I25" s="19" t="n">
        <v>402</v>
      </c>
      <c r="J25" s="10"/>
      <c r="K25" s="13"/>
      <c r="L25" s="13"/>
      <c r="M25" s="13"/>
      <c r="O25" s="18"/>
      <c r="P25" s="19" t="n">
        <v>11</v>
      </c>
      <c r="Q25" s="19" t="n">
        <v>10</v>
      </c>
      <c r="R25" s="19" t="n">
        <v>2</v>
      </c>
      <c r="S25" s="19" t="n">
        <v>3</v>
      </c>
      <c r="T25" s="19" t="n">
        <v>11</v>
      </c>
      <c r="U25" s="19" t="n">
        <v>15</v>
      </c>
      <c r="V25" s="19" t="n">
        <v>2</v>
      </c>
      <c r="W25" s="19" t="n">
        <v>3</v>
      </c>
      <c r="X25" s="10"/>
      <c r="Y25" s="20"/>
      <c r="Z25" s="13"/>
      <c r="AA25" s="25" t="n">
        <v>17</v>
      </c>
      <c r="AB25" s="22" t="n">
        <f aca="false">SUM(B25:E25)</f>
        <v>8580</v>
      </c>
      <c r="AC25" s="23" t="n">
        <f aca="false">SUM(F25:I25)</f>
        <v>5700</v>
      </c>
      <c r="AD25" s="22" t="n">
        <f aca="false">SUM(P25:S25)</f>
        <v>26</v>
      </c>
      <c r="AE25" s="24" t="n">
        <f aca="false">SUM(T25:W25)</f>
        <v>31</v>
      </c>
    </row>
    <row r="26" customFormat="false" ht="15.75" hidden="false" customHeight="false" outlineLevel="0" collapsed="false">
      <c r="A26" s="18" t="n">
        <v>18</v>
      </c>
      <c r="B26" s="19" t="n">
        <v>3072</v>
      </c>
      <c r="C26" s="19" t="n">
        <v>5428</v>
      </c>
      <c r="D26" s="19" t="n">
        <v>377</v>
      </c>
      <c r="E26" s="19" t="n">
        <v>389</v>
      </c>
      <c r="F26" s="19" t="n">
        <v>1969</v>
      </c>
      <c r="G26" s="19" t="n">
        <v>3336</v>
      </c>
      <c r="H26" s="19" t="n">
        <v>235</v>
      </c>
      <c r="I26" s="19" t="n">
        <v>413</v>
      </c>
      <c r="J26" s="10"/>
      <c r="K26" s="13"/>
      <c r="L26" s="13"/>
      <c r="M26" s="13"/>
      <c r="O26" s="18"/>
      <c r="P26" s="19" t="n">
        <v>12</v>
      </c>
      <c r="Q26" s="19" t="n">
        <v>14</v>
      </c>
      <c r="R26" s="19" t="n">
        <v>2</v>
      </c>
      <c r="S26" s="19" t="n">
        <v>3</v>
      </c>
      <c r="T26" s="19" t="n">
        <v>10</v>
      </c>
      <c r="U26" s="19" t="n">
        <v>14</v>
      </c>
      <c r="V26" s="19" t="n">
        <v>2</v>
      </c>
      <c r="W26" s="19" t="n">
        <v>3</v>
      </c>
      <c r="X26" s="10"/>
      <c r="Y26" s="20"/>
      <c r="Z26" s="13"/>
      <c r="AA26" s="25" t="n">
        <v>18</v>
      </c>
      <c r="AB26" s="22" t="n">
        <f aca="false">SUM(B26:E26)</f>
        <v>9266</v>
      </c>
      <c r="AC26" s="23" t="n">
        <f aca="false">SUM(F26:I26)</f>
        <v>5953</v>
      </c>
      <c r="AD26" s="22" t="n">
        <f aca="false">SUM(P26:S26)</f>
        <v>31</v>
      </c>
      <c r="AE26" s="24" t="n">
        <f aca="false">SUM(T26:W26)</f>
        <v>29</v>
      </c>
    </row>
    <row r="27" customFormat="false" ht="15.75" hidden="false" customHeight="false" outlineLevel="0" collapsed="false">
      <c r="A27" s="18" t="n">
        <v>19</v>
      </c>
      <c r="B27" s="19" t="n">
        <v>2649</v>
      </c>
      <c r="C27" s="19" t="n">
        <v>3909</v>
      </c>
      <c r="D27" s="19" t="n">
        <v>328</v>
      </c>
      <c r="E27" s="19" t="n">
        <v>323</v>
      </c>
      <c r="F27" s="19" t="n">
        <v>3318</v>
      </c>
      <c r="G27" s="19" t="n">
        <v>5359</v>
      </c>
      <c r="H27" s="19" t="n">
        <v>209</v>
      </c>
      <c r="I27" s="19" t="n">
        <v>326</v>
      </c>
      <c r="J27" s="10"/>
      <c r="K27" s="13"/>
      <c r="L27" s="13"/>
      <c r="M27" s="13"/>
      <c r="O27" s="18"/>
      <c r="P27" s="19" t="n">
        <v>11</v>
      </c>
      <c r="Q27" s="19" t="n">
        <v>15</v>
      </c>
      <c r="R27" s="19" t="n">
        <v>2</v>
      </c>
      <c r="S27" s="19" t="n">
        <v>3</v>
      </c>
      <c r="T27" s="19" t="n">
        <v>12</v>
      </c>
      <c r="U27" s="19" t="n">
        <v>16</v>
      </c>
      <c r="V27" s="19" t="n">
        <v>2</v>
      </c>
      <c r="W27" s="19" t="n">
        <v>3</v>
      </c>
      <c r="X27" s="10"/>
      <c r="Y27" s="20"/>
      <c r="Z27" s="13"/>
      <c r="AA27" s="25" t="n">
        <v>19</v>
      </c>
      <c r="AB27" s="22" t="n">
        <f aca="false">SUM(B27:E27)</f>
        <v>7209</v>
      </c>
      <c r="AC27" s="23" t="n">
        <f aca="false">SUM(F27:I27)</f>
        <v>9212</v>
      </c>
      <c r="AD27" s="22" t="n">
        <f aca="false">SUM(P27:S27)</f>
        <v>31</v>
      </c>
      <c r="AE27" s="24" t="n">
        <f aca="false">SUM(T27:W27)</f>
        <v>33</v>
      </c>
    </row>
    <row r="28" customFormat="false" ht="15.75" hidden="false" customHeight="false" outlineLevel="0" collapsed="false">
      <c r="A28" s="18" t="n">
        <v>20</v>
      </c>
      <c r="B28" s="19" t="n">
        <v>1964</v>
      </c>
      <c r="C28" s="19" t="n">
        <v>3415</v>
      </c>
      <c r="D28" s="19" t="n">
        <v>415</v>
      </c>
      <c r="E28" s="19" t="n">
        <v>398</v>
      </c>
      <c r="F28" s="19" t="n">
        <v>3450</v>
      </c>
      <c r="G28" s="19" t="n">
        <v>5928</v>
      </c>
      <c r="H28" s="19" t="n">
        <v>282</v>
      </c>
      <c r="I28" s="19" t="n">
        <v>437</v>
      </c>
      <c r="J28" s="10"/>
      <c r="K28" s="13"/>
      <c r="L28" s="13"/>
      <c r="M28" s="13"/>
      <c r="O28" s="18"/>
      <c r="P28" s="19" t="n">
        <v>11</v>
      </c>
      <c r="Q28" s="19" t="n">
        <v>15</v>
      </c>
      <c r="R28" s="19" t="n">
        <v>2</v>
      </c>
      <c r="S28" s="19" t="n">
        <v>3</v>
      </c>
      <c r="T28" s="19" t="n">
        <v>11</v>
      </c>
      <c r="U28" s="19" t="n">
        <v>15</v>
      </c>
      <c r="V28" s="19" t="n">
        <v>2</v>
      </c>
      <c r="W28" s="19" t="n">
        <v>3</v>
      </c>
      <c r="X28" s="10"/>
      <c r="Y28" s="20"/>
      <c r="Z28" s="13"/>
      <c r="AA28" s="25" t="n">
        <v>20</v>
      </c>
      <c r="AB28" s="22" t="n">
        <f aca="false">SUM(B28:E28)</f>
        <v>6192</v>
      </c>
      <c r="AC28" s="23" t="n">
        <f aca="false">SUM(F28:I28)</f>
        <v>10097</v>
      </c>
      <c r="AD28" s="22" t="n">
        <f aca="false">SUM(P28:S28)</f>
        <v>31</v>
      </c>
      <c r="AE28" s="24" t="n">
        <f aca="false">SUM(T28:W28)</f>
        <v>31</v>
      </c>
    </row>
    <row r="29" customFormat="false" ht="15.75" hidden="false" customHeight="false" outlineLevel="0" collapsed="false">
      <c r="A29" s="18" t="n">
        <v>21</v>
      </c>
      <c r="B29" s="19" t="n">
        <v>1782</v>
      </c>
      <c r="C29" s="19" t="n">
        <v>2241</v>
      </c>
      <c r="D29" s="19" t="n">
        <v>401</v>
      </c>
      <c r="E29" s="19" t="n">
        <v>372</v>
      </c>
      <c r="F29" s="19" t="n">
        <v>3219</v>
      </c>
      <c r="G29" s="19" t="n">
        <v>6019</v>
      </c>
      <c r="H29" s="19" t="n">
        <v>392</v>
      </c>
      <c r="I29" s="19" t="n">
        <v>397</v>
      </c>
      <c r="J29" s="10"/>
      <c r="K29" s="13"/>
      <c r="L29" s="13"/>
      <c r="M29" s="13"/>
      <c r="O29" s="18"/>
      <c r="P29" s="19" t="n">
        <v>11</v>
      </c>
      <c r="Q29" s="19" t="n">
        <v>16</v>
      </c>
      <c r="R29" s="19" t="n">
        <v>2</v>
      </c>
      <c r="S29" s="19" t="n">
        <v>3</v>
      </c>
      <c r="T29" s="19" t="n">
        <v>10</v>
      </c>
      <c r="U29" s="19" t="n">
        <v>18</v>
      </c>
      <c r="V29" s="19" t="n">
        <v>2</v>
      </c>
      <c r="W29" s="19" t="n">
        <v>3</v>
      </c>
      <c r="X29" s="10"/>
      <c r="Y29" s="20"/>
      <c r="Z29" s="13"/>
      <c r="AA29" s="25" t="n">
        <v>21</v>
      </c>
      <c r="AB29" s="22" t="n">
        <f aca="false">SUM(B29:E29)</f>
        <v>4796</v>
      </c>
      <c r="AC29" s="23" t="n">
        <f aca="false">SUM(F29:I29)</f>
        <v>10027</v>
      </c>
      <c r="AD29" s="22" t="n">
        <f aca="false">SUM(P29:S29)</f>
        <v>32</v>
      </c>
      <c r="AE29" s="24" t="n">
        <f aca="false">SUM(T29:W29)</f>
        <v>33</v>
      </c>
    </row>
    <row r="30" customFormat="false" ht="15.75" hidden="false" customHeight="false" outlineLevel="0" collapsed="false">
      <c r="A30" s="18" t="n">
        <v>22</v>
      </c>
      <c r="B30" s="19" t="n">
        <v>1874</v>
      </c>
      <c r="C30" s="19" t="n">
        <v>2474</v>
      </c>
      <c r="D30" s="19" t="n">
        <v>470</v>
      </c>
      <c r="E30" s="19" t="n">
        <v>415</v>
      </c>
      <c r="F30" s="19" t="n">
        <v>1448</v>
      </c>
      <c r="G30" s="19" t="n">
        <v>2144</v>
      </c>
      <c r="H30" s="19" t="n">
        <v>243</v>
      </c>
      <c r="I30" s="19" t="n">
        <v>402</v>
      </c>
      <c r="J30" s="10"/>
      <c r="K30" s="13"/>
      <c r="L30" s="13"/>
      <c r="M30" s="13"/>
      <c r="O30" s="18"/>
      <c r="P30" s="19" t="n">
        <v>11</v>
      </c>
      <c r="Q30" s="19" t="n">
        <v>14</v>
      </c>
      <c r="R30" s="19" t="n">
        <v>2</v>
      </c>
      <c r="S30" s="19" t="n">
        <v>3</v>
      </c>
      <c r="T30" s="19" t="n">
        <v>11</v>
      </c>
      <c r="U30" s="19" t="n">
        <v>14</v>
      </c>
      <c r="V30" s="19" t="n">
        <v>2</v>
      </c>
      <c r="W30" s="19" t="n">
        <v>3</v>
      </c>
      <c r="X30" s="10"/>
      <c r="Y30" s="20"/>
      <c r="Z30" s="13"/>
      <c r="AA30" s="25" t="n">
        <v>22</v>
      </c>
      <c r="AB30" s="22" t="n">
        <f aca="false">SUM(B30:E30)</f>
        <v>5233</v>
      </c>
      <c r="AC30" s="23" t="n">
        <f aca="false">SUM(F30:I30)</f>
        <v>4237</v>
      </c>
      <c r="AD30" s="22" t="n">
        <f aca="false">SUM(P30:S30)</f>
        <v>30</v>
      </c>
      <c r="AE30" s="24" t="n">
        <f aca="false">SUM(T30:W30)</f>
        <v>30</v>
      </c>
    </row>
    <row r="31" customFormat="false" ht="15.75" hidden="false" customHeight="false" outlineLevel="0" collapsed="false">
      <c r="A31" s="18" t="n">
        <v>23</v>
      </c>
      <c r="B31" s="19" t="n">
        <v>3058</v>
      </c>
      <c r="C31" s="19" t="n">
        <v>5739</v>
      </c>
      <c r="D31" s="19" t="n">
        <v>390</v>
      </c>
      <c r="E31" s="19" t="n">
        <v>341</v>
      </c>
      <c r="F31" s="19" t="n">
        <v>1854</v>
      </c>
      <c r="G31" s="19" t="n">
        <v>3271</v>
      </c>
      <c r="H31" s="19" t="n">
        <v>254</v>
      </c>
      <c r="I31" s="19" t="n">
        <v>355</v>
      </c>
      <c r="J31" s="10"/>
      <c r="K31" s="13"/>
      <c r="L31" s="13"/>
      <c r="M31" s="13"/>
      <c r="O31" s="18"/>
      <c r="P31" s="19" t="n">
        <v>11</v>
      </c>
      <c r="Q31" s="19" t="n">
        <v>15</v>
      </c>
      <c r="R31" s="19" t="n">
        <v>2</v>
      </c>
      <c r="S31" s="19" t="n">
        <v>3</v>
      </c>
      <c r="T31" s="19" t="n">
        <v>11</v>
      </c>
      <c r="U31" s="19" t="n">
        <v>15</v>
      </c>
      <c r="V31" s="19" t="n">
        <v>2</v>
      </c>
      <c r="W31" s="19" t="n">
        <v>3</v>
      </c>
      <c r="X31" s="10"/>
      <c r="Y31" s="20"/>
      <c r="Z31" s="13"/>
      <c r="AA31" s="25" t="n">
        <v>23</v>
      </c>
      <c r="AB31" s="22" t="n">
        <f aca="false">SUM(B31:E31)</f>
        <v>9528</v>
      </c>
      <c r="AC31" s="23" t="n">
        <f aca="false">SUM(F31:I31)</f>
        <v>5734</v>
      </c>
      <c r="AD31" s="22" t="n">
        <f aca="false">SUM(P31:S31)</f>
        <v>31</v>
      </c>
      <c r="AE31" s="24" t="n">
        <f aca="false">SUM(T31:W31)</f>
        <v>31</v>
      </c>
    </row>
    <row r="32" customFormat="false" ht="15.75" hidden="false" customHeight="false" outlineLevel="0" collapsed="false">
      <c r="A32" s="18" t="n">
        <v>24</v>
      </c>
      <c r="B32" s="19" t="n">
        <v>3223</v>
      </c>
      <c r="C32" s="19" t="n">
        <v>4985</v>
      </c>
      <c r="D32" s="19" t="n">
        <v>404</v>
      </c>
      <c r="E32" s="19" t="n">
        <v>309</v>
      </c>
      <c r="F32" s="19" t="n">
        <v>2576</v>
      </c>
      <c r="G32" s="19" t="n">
        <v>4704</v>
      </c>
      <c r="H32" s="19" t="n">
        <v>198</v>
      </c>
      <c r="I32" s="19" t="n">
        <v>352</v>
      </c>
      <c r="J32" s="10"/>
      <c r="K32" s="13"/>
      <c r="L32" s="13"/>
      <c r="M32" s="13"/>
      <c r="O32" s="18"/>
      <c r="P32" s="19" t="n">
        <v>11</v>
      </c>
      <c r="Q32" s="19" t="n">
        <v>14</v>
      </c>
      <c r="R32" s="19" t="n">
        <v>2</v>
      </c>
      <c r="S32" s="19" t="n">
        <v>2</v>
      </c>
      <c r="T32" s="19" t="n">
        <v>11</v>
      </c>
      <c r="U32" s="19" t="n">
        <v>14</v>
      </c>
      <c r="V32" s="19" t="n">
        <v>2</v>
      </c>
      <c r="W32" s="19" t="n">
        <v>2</v>
      </c>
      <c r="X32" s="10"/>
      <c r="Y32" s="20"/>
      <c r="Z32" s="13"/>
      <c r="AA32" s="25" t="n">
        <v>24</v>
      </c>
      <c r="AB32" s="22" t="n">
        <f aca="false">SUM(B32:E32)</f>
        <v>8921</v>
      </c>
      <c r="AC32" s="23" t="n">
        <f aca="false">SUM(F32:I32)</f>
        <v>7830</v>
      </c>
      <c r="AD32" s="22" t="n">
        <f aca="false">SUM(P32:S32)</f>
        <v>29</v>
      </c>
      <c r="AE32" s="24" t="n">
        <f aca="false">SUM(T32:W32)</f>
        <v>29</v>
      </c>
    </row>
    <row r="33" customFormat="false" ht="15.75" hidden="false" customHeight="false" outlineLevel="0" collapsed="false">
      <c r="A33" s="18" t="n">
        <v>25</v>
      </c>
      <c r="B33" s="19" t="n">
        <v>4095</v>
      </c>
      <c r="C33" s="19" t="n">
        <v>6227</v>
      </c>
      <c r="D33" s="19" t="n">
        <v>363</v>
      </c>
      <c r="E33" s="19" t="n">
        <v>335</v>
      </c>
      <c r="F33" s="19" t="n">
        <v>3913</v>
      </c>
      <c r="G33" s="19" t="n">
        <v>5474</v>
      </c>
      <c r="H33" s="19" t="n">
        <v>272</v>
      </c>
      <c r="I33" s="19" t="n">
        <v>324</v>
      </c>
      <c r="J33" s="10"/>
      <c r="K33" s="13"/>
      <c r="L33" s="13"/>
      <c r="M33" s="13"/>
      <c r="O33" s="18"/>
      <c r="P33" s="19" t="n">
        <v>13</v>
      </c>
      <c r="Q33" s="19" t="n">
        <v>18</v>
      </c>
      <c r="R33" s="19" t="n">
        <v>2</v>
      </c>
      <c r="S33" s="19" t="n">
        <v>3</v>
      </c>
      <c r="T33" s="19" t="n">
        <v>13</v>
      </c>
      <c r="U33" s="19" t="n">
        <v>15</v>
      </c>
      <c r="V33" s="19" t="n">
        <v>2</v>
      </c>
      <c r="W33" s="19" t="n">
        <v>3</v>
      </c>
      <c r="X33" s="10"/>
      <c r="Y33" s="20"/>
      <c r="Z33" s="13"/>
      <c r="AA33" s="25" t="n">
        <v>25</v>
      </c>
      <c r="AB33" s="22" t="n">
        <f aca="false">SUM(B33:E33)</f>
        <v>11020</v>
      </c>
      <c r="AC33" s="23" t="n">
        <f aca="false">SUM(F33:I33)</f>
        <v>9983</v>
      </c>
      <c r="AD33" s="22" t="n">
        <f aca="false">SUM(P33:S33)</f>
        <v>36</v>
      </c>
      <c r="AE33" s="24" t="n">
        <f aca="false">SUM(T33:W33)</f>
        <v>33</v>
      </c>
    </row>
    <row r="34" customFormat="false" ht="15.75" hidden="false" customHeight="false" outlineLevel="0" collapsed="false">
      <c r="A34" s="18" t="n">
        <v>26</v>
      </c>
      <c r="B34" s="19" t="n">
        <v>2656</v>
      </c>
      <c r="C34" s="19" t="n">
        <v>2651</v>
      </c>
      <c r="D34" s="19" t="n">
        <v>266</v>
      </c>
      <c r="E34" s="19" t="n">
        <v>249</v>
      </c>
      <c r="F34" s="19" t="n">
        <v>1738</v>
      </c>
      <c r="G34" s="19" t="n">
        <v>4502</v>
      </c>
      <c r="H34" s="19" t="n">
        <v>261</v>
      </c>
      <c r="I34" s="19" t="n">
        <v>255</v>
      </c>
      <c r="J34" s="10"/>
      <c r="K34" s="13"/>
      <c r="L34" s="13"/>
      <c r="M34" s="13"/>
      <c r="O34" s="18"/>
      <c r="P34" s="19" t="n">
        <v>12</v>
      </c>
      <c r="Q34" s="19" t="n">
        <v>13</v>
      </c>
      <c r="R34" s="19" t="n">
        <v>2</v>
      </c>
      <c r="S34" s="19" t="n">
        <v>3</v>
      </c>
      <c r="T34" s="19" t="n">
        <v>10</v>
      </c>
      <c r="U34" s="19" t="n">
        <v>14</v>
      </c>
      <c r="V34" s="19" t="n">
        <v>2</v>
      </c>
      <c r="W34" s="19" t="n">
        <v>3</v>
      </c>
      <c r="X34" s="10"/>
      <c r="Y34" s="20"/>
      <c r="Z34" s="13"/>
      <c r="AA34" s="25" t="n">
        <v>26</v>
      </c>
      <c r="AB34" s="22" t="n">
        <f aca="false">SUM(B34:E34)</f>
        <v>5822</v>
      </c>
      <c r="AC34" s="23" t="n">
        <f aca="false">SUM(F34:I34)</f>
        <v>6756</v>
      </c>
      <c r="AD34" s="22" t="n">
        <f aca="false">SUM(P34:S34)</f>
        <v>30</v>
      </c>
      <c r="AE34" s="24" t="n">
        <f aca="false">SUM(T34:W34)</f>
        <v>29</v>
      </c>
    </row>
    <row r="35" customFormat="false" ht="15.75" hidden="false" customHeight="false" outlineLevel="0" collapsed="false">
      <c r="A35" s="18" t="n">
        <v>27</v>
      </c>
      <c r="B35" s="19" t="n">
        <v>1559</v>
      </c>
      <c r="C35" s="19" t="n">
        <v>2689</v>
      </c>
      <c r="D35" s="19" t="n">
        <v>265</v>
      </c>
      <c r="E35" s="19" t="n">
        <v>412</v>
      </c>
      <c r="F35" s="19" t="n">
        <v>1404</v>
      </c>
      <c r="G35" s="19" t="n">
        <v>1780</v>
      </c>
      <c r="H35" s="19" t="n">
        <v>210</v>
      </c>
      <c r="I35" s="19" t="n">
        <v>416</v>
      </c>
      <c r="J35" s="10"/>
      <c r="K35" s="13"/>
      <c r="L35" s="13"/>
      <c r="M35" s="13"/>
      <c r="O35" s="18"/>
      <c r="P35" s="19" t="n">
        <v>11</v>
      </c>
      <c r="Q35" s="19" t="n">
        <v>15</v>
      </c>
      <c r="R35" s="19" t="n">
        <v>2</v>
      </c>
      <c r="S35" s="19" t="n">
        <v>3</v>
      </c>
      <c r="T35" s="19" t="n">
        <v>11</v>
      </c>
      <c r="U35" s="19" t="n">
        <v>14</v>
      </c>
      <c r="V35" s="19" t="n">
        <v>2</v>
      </c>
      <c r="W35" s="19" t="n">
        <v>3</v>
      </c>
      <c r="X35" s="10"/>
      <c r="Y35" s="20"/>
      <c r="Z35" s="13"/>
      <c r="AA35" s="25" t="n">
        <v>27</v>
      </c>
      <c r="AB35" s="22" t="n">
        <f aca="false">SUM(B35:E35)</f>
        <v>4925</v>
      </c>
      <c r="AC35" s="23" t="n">
        <f aca="false">SUM(F35:I35)</f>
        <v>3810</v>
      </c>
      <c r="AD35" s="22" t="n">
        <f aca="false">SUM(P35:S35)</f>
        <v>31</v>
      </c>
      <c r="AE35" s="24" t="n">
        <f aca="false">SUM(T35:W35)</f>
        <v>30</v>
      </c>
    </row>
    <row r="36" customFormat="false" ht="15.75" hidden="false" customHeight="false" outlineLevel="0" collapsed="false">
      <c r="A36" s="18" t="n">
        <v>28</v>
      </c>
      <c r="B36" s="19" t="n">
        <v>1388</v>
      </c>
      <c r="C36" s="19" t="n">
        <v>2226</v>
      </c>
      <c r="D36" s="19" t="n">
        <v>195</v>
      </c>
      <c r="E36" s="19" t="n">
        <v>225</v>
      </c>
      <c r="F36" s="19" t="n">
        <v>1090</v>
      </c>
      <c r="G36" s="19" t="n">
        <v>1675</v>
      </c>
      <c r="H36" s="19" t="n">
        <v>201</v>
      </c>
      <c r="I36" s="19" t="n">
        <v>220</v>
      </c>
      <c r="J36" s="10"/>
      <c r="K36" s="13"/>
      <c r="L36" s="13"/>
      <c r="M36" s="13"/>
      <c r="O36" s="18"/>
      <c r="P36" s="19" t="n">
        <v>11</v>
      </c>
      <c r="Q36" s="19" t="n">
        <v>14</v>
      </c>
      <c r="R36" s="19" t="n">
        <v>2</v>
      </c>
      <c r="S36" s="19" t="n">
        <v>3</v>
      </c>
      <c r="T36" s="19" t="n">
        <v>10</v>
      </c>
      <c r="U36" s="19" t="n">
        <v>15</v>
      </c>
      <c r="V36" s="19" t="n">
        <v>2</v>
      </c>
      <c r="W36" s="19" t="n">
        <v>3</v>
      </c>
      <c r="X36" s="10"/>
      <c r="Y36" s="20"/>
      <c r="Z36" s="13"/>
      <c r="AA36" s="25" t="n">
        <v>28</v>
      </c>
      <c r="AB36" s="22" t="n">
        <f aca="false">SUM(B36:E36)</f>
        <v>4034</v>
      </c>
      <c r="AC36" s="23" t="n">
        <f aca="false">SUM(F36:I36)</f>
        <v>3186</v>
      </c>
      <c r="AD36" s="22" t="n">
        <f aca="false">SUM(P36:S36)</f>
        <v>30</v>
      </c>
      <c r="AE36" s="24" t="n">
        <f aca="false">SUM(T36:W36)</f>
        <v>30</v>
      </c>
    </row>
    <row r="37" customFormat="false" ht="15.75" hidden="false" customHeight="false" outlineLevel="0" collapsed="false">
      <c r="A37" s="18" t="n">
        <v>29</v>
      </c>
      <c r="B37" s="19" t="n">
        <v>1253</v>
      </c>
      <c r="C37" s="19" t="n">
        <v>2050</v>
      </c>
      <c r="D37" s="19" t="n">
        <v>119</v>
      </c>
      <c r="E37" s="19" t="n">
        <v>262</v>
      </c>
      <c r="F37" s="19" t="n">
        <v>1253</v>
      </c>
      <c r="G37" s="19" t="n">
        <v>2050</v>
      </c>
      <c r="H37" s="19" t="n">
        <v>199</v>
      </c>
      <c r="I37" s="19" t="n">
        <v>262</v>
      </c>
      <c r="J37" s="10"/>
      <c r="K37" s="13"/>
      <c r="L37" s="13"/>
      <c r="M37" s="13"/>
      <c r="O37" s="18"/>
      <c r="P37" s="19" t="n">
        <v>10</v>
      </c>
      <c r="Q37" s="19" t="n">
        <v>14</v>
      </c>
      <c r="R37" s="19" t="n">
        <v>2</v>
      </c>
      <c r="S37" s="19" t="n">
        <v>3</v>
      </c>
      <c r="T37" s="19" t="n">
        <v>11</v>
      </c>
      <c r="U37" s="19" t="n">
        <v>16</v>
      </c>
      <c r="V37" s="19" t="n">
        <v>2</v>
      </c>
      <c r="W37" s="19" t="n">
        <v>3</v>
      </c>
      <c r="X37" s="10"/>
      <c r="Y37" s="20"/>
      <c r="Z37" s="13"/>
      <c r="AA37" s="25" t="n">
        <v>29</v>
      </c>
      <c r="AB37" s="22" t="n">
        <f aca="false">SUM(B37:E37)</f>
        <v>3684</v>
      </c>
      <c r="AC37" s="23" t="n">
        <f aca="false">SUM(F37:I37)</f>
        <v>3764</v>
      </c>
      <c r="AD37" s="22" t="n">
        <f aca="false">SUM(P37:S37)</f>
        <v>29</v>
      </c>
      <c r="AE37" s="24" t="n">
        <f aca="false">SUM(T37:W37)</f>
        <v>32</v>
      </c>
    </row>
    <row r="38" customFormat="false" ht="15.75" hidden="false" customHeight="false" outlineLevel="0" collapsed="false">
      <c r="A38" s="18" t="n">
        <v>30</v>
      </c>
      <c r="B38" s="19" t="n">
        <v>1958</v>
      </c>
      <c r="C38" s="19" t="n">
        <v>1912</v>
      </c>
      <c r="D38" s="19" t="n">
        <v>211</v>
      </c>
      <c r="E38" s="19" t="n">
        <v>152</v>
      </c>
      <c r="F38" s="19" t="n">
        <v>1971</v>
      </c>
      <c r="G38" s="19" t="n">
        <v>2801</v>
      </c>
      <c r="H38" s="19" t="n">
        <v>215</v>
      </c>
      <c r="I38" s="19" t="n">
        <v>149</v>
      </c>
      <c r="J38" s="10"/>
      <c r="K38" s="13"/>
      <c r="L38" s="13"/>
      <c r="M38" s="13"/>
      <c r="O38" s="18"/>
      <c r="P38" s="19" t="n">
        <v>11</v>
      </c>
      <c r="Q38" s="19" t="n">
        <v>15</v>
      </c>
      <c r="R38" s="19" t="n">
        <v>2</v>
      </c>
      <c r="S38" s="19" t="n">
        <v>2</v>
      </c>
      <c r="T38" s="19" t="n">
        <v>12</v>
      </c>
      <c r="U38" s="19" t="n">
        <v>14</v>
      </c>
      <c r="V38" s="19" t="n">
        <v>2</v>
      </c>
      <c r="W38" s="19" t="n">
        <v>2</v>
      </c>
      <c r="X38" s="10"/>
      <c r="Y38" s="20"/>
      <c r="Z38" s="13"/>
      <c r="AA38" s="25" t="n">
        <v>30</v>
      </c>
      <c r="AB38" s="22" t="n">
        <f aca="false">SUM(B38:E38)</f>
        <v>4233</v>
      </c>
      <c r="AC38" s="23" t="n">
        <f aca="false">SUM(F38:I38)</f>
        <v>5136</v>
      </c>
      <c r="AD38" s="22" t="n">
        <f aca="false">SUM(P38:S38)</f>
        <v>30</v>
      </c>
      <c r="AE38" s="24" t="n">
        <f aca="false">SUM(T38:W38)</f>
        <v>30</v>
      </c>
    </row>
    <row r="39" customFormat="false" ht="15.75" hidden="false" customHeight="false" outlineLevel="0" collapsed="false">
      <c r="A39" s="18" t="n">
        <v>31</v>
      </c>
      <c r="B39" s="19" t="n">
        <v>3976</v>
      </c>
      <c r="C39" s="19" t="n">
        <v>7571</v>
      </c>
      <c r="D39" s="19" t="n">
        <v>287</v>
      </c>
      <c r="E39" s="19" t="n">
        <v>174</v>
      </c>
      <c r="F39" s="19" t="n">
        <v>1346</v>
      </c>
      <c r="G39" s="19" t="n">
        <v>2402</v>
      </c>
      <c r="H39" s="19" t="n">
        <v>135</v>
      </c>
      <c r="I39" s="19" t="n">
        <v>174</v>
      </c>
      <c r="J39" s="10"/>
      <c r="K39" s="13"/>
      <c r="L39" s="13"/>
      <c r="M39" s="13"/>
      <c r="O39" s="18"/>
      <c r="P39" s="19" t="n">
        <v>15</v>
      </c>
      <c r="Q39" s="19" t="n">
        <v>20</v>
      </c>
      <c r="R39" s="19" t="n">
        <v>2</v>
      </c>
      <c r="S39" s="19" t="n">
        <v>2</v>
      </c>
      <c r="T39" s="19" t="n">
        <v>11</v>
      </c>
      <c r="U39" s="19" t="n">
        <v>15</v>
      </c>
      <c r="V39" s="19" t="n">
        <v>2</v>
      </c>
      <c r="W39" s="19" t="n">
        <v>2</v>
      </c>
      <c r="X39" s="10"/>
      <c r="Y39" s="20"/>
      <c r="Z39" s="13"/>
      <c r="AA39" s="26" t="n">
        <v>31</v>
      </c>
      <c r="AB39" s="22" t="n">
        <f aca="false">SUM(B39:E39)</f>
        <v>12008</v>
      </c>
      <c r="AC39" s="23" t="n">
        <f aca="false">SUM(F39:I39)</f>
        <v>4057</v>
      </c>
      <c r="AD39" s="22" t="n">
        <f aca="false">SUM(P39:S39)</f>
        <v>39</v>
      </c>
      <c r="AE39" s="24" t="n">
        <f aca="false">SUM(T39:W39)</f>
        <v>30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60466</v>
      </c>
      <c r="C40" s="18" t="n">
        <f aca="false">SUM(C9:C39)</f>
        <v>96053</v>
      </c>
      <c r="D40" s="18" t="n">
        <f aca="false">SUM(D9:D39)</f>
        <v>11322</v>
      </c>
      <c r="E40" s="18" t="n">
        <f aca="false">SUM(E9:E39)</f>
        <v>11729</v>
      </c>
      <c r="F40" s="18" t="n">
        <f aca="false">SUM(F9:F39)</f>
        <v>55813</v>
      </c>
      <c r="G40" s="18" t="n">
        <f aca="false">SUM(G9:G39)</f>
        <v>92363</v>
      </c>
      <c r="H40" s="18" t="n">
        <f aca="false">SUM(H9:H39)</f>
        <v>8255</v>
      </c>
      <c r="I40" s="18" t="n">
        <f aca="false">SUM(I9:I39)</f>
        <v>11990</v>
      </c>
      <c r="K40" s="28"/>
      <c r="L40" s="13"/>
      <c r="M40" s="13"/>
      <c r="O40" s="27" t="s">
        <v>23</v>
      </c>
      <c r="P40" s="18" t="n">
        <f aca="false">SUM(P9:P39)</f>
        <v>347</v>
      </c>
      <c r="Q40" s="18" t="n">
        <f aca="false">SUM(Q9:Q39)</f>
        <v>443</v>
      </c>
      <c r="R40" s="18" t="n">
        <f aca="false">SUM(R9:R39)</f>
        <v>62</v>
      </c>
      <c r="S40" s="18" t="n">
        <f aca="false">SUM(S9:S39)</f>
        <v>93</v>
      </c>
      <c r="T40" s="18" t="n">
        <f aca="false">SUM(T9:T39)</f>
        <v>336</v>
      </c>
      <c r="U40" s="18" t="n">
        <f aca="false">SUM(U9:U39)</f>
        <v>449</v>
      </c>
      <c r="V40" s="18" t="n">
        <f aca="false">SUM(V9:V39)</f>
        <v>62</v>
      </c>
      <c r="W40" s="18" t="n">
        <f aca="false">SUM(W9:W39)</f>
        <v>93</v>
      </c>
      <c r="Y40" s="29"/>
      <c r="Z40" s="13"/>
      <c r="AA40" s="30" t="s">
        <v>23</v>
      </c>
      <c r="AB40" s="31" t="n">
        <f aca="false">SUM(AB9:AB39)</f>
        <v>179570</v>
      </c>
      <c r="AC40" s="31" t="n">
        <f aca="false">SUM(AC9:AC39)</f>
        <v>168421</v>
      </c>
      <c r="AD40" s="31" t="n">
        <f aca="false">SUM(AD9:AD39)</f>
        <v>945</v>
      </c>
      <c r="AE40" s="31" t="n">
        <f aca="false">SUM(AE9:AE39)</f>
        <v>940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9" activeCellId="0" sqref="P9:W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3" t="n">
        <v>4334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  <c r="AJ8" s="34"/>
    </row>
    <row r="9" customFormat="false" ht="15.75" hidden="false" customHeight="false" outlineLevel="0" collapsed="false">
      <c r="A9" s="18" t="n">
        <v>1</v>
      </c>
      <c r="B9" s="19" t="n">
        <v>1534</v>
      </c>
      <c r="C9" s="19" t="n">
        <v>3200</v>
      </c>
      <c r="D9" s="19" t="n">
        <v>179</v>
      </c>
      <c r="E9" s="19" t="n">
        <v>314</v>
      </c>
      <c r="F9" s="19" t="n">
        <v>2265</v>
      </c>
      <c r="G9" s="19" t="n">
        <v>4208</v>
      </c>
      <c r="H9" s="19" t="n">
        <v>111</v>
      </c>
      <c r="I9" s="19" t="n">
        <v>324</v>
      </c>
      <c r="J9" s="10"/>
      <c r="K9" s="13"/>
      <c r="L9" s="13"/>
      <c r="M9" s="13"/>
      <c r="O9" s="18" t="n">
        <v>1</v>
      </c>
      <c r="P9" s="19" t="n">
        <v>9</v>
      </c>
      <c r="Q9" s="19" t="n">
        <v>16</v>
      </c>
      <c r="R9" s="19" t="n">
        <v>2</v>
      </c>
      <c r="S9" s="19" t="n">
        <v>3</v>
      </c>
      <c r="T9" s="19" t="n">
        <v>11</v>
      </c>
      <c r="U9" s="19" t="n">
        <v>16</v>
      </c>
      <c r="V9" s="19" t="n">
        <v>2</v>
      </c>
      <c r="W9" s="19" t="n">
        <v>3</v>
      </c>
      <c r="X9" s="10"/>
      <c r="Y9" s="20"/>
      <c r="Z9" s="13"/>
      <c r="AA9" s="21" t="n">
        <v>1</v>
      </c>
      <c r="AB9" s="22" t="n">
        <f aca="false">SUM(B9:E9)</f>
        <v>5227</v>
      </c>
      <c r="AC9" s="23" t="n">
        <f aca="false">SUM(F9:I9)</f>
        <v>6908</v>
      </c>
      <c r="AD9" s="22" t="n">
        <f aca="false">SUM(P9:S9)</f>
        <v>30</v>
      </c>
      <c r="AE9" s="24" t="n">
        <f aca="false">SUM(T9:W9)</f>
        <v>32</v>
      </c>
    </row>
    <row r="10" customFormat="false" ht="15.75" hidden="false" customHeight="false" outlineLevel="0" collapsed="false">
      <c r="A10" s="18" t="n">
        <v>2</v>
      </c>
      <c r="B10" s="19" t="n">
        <v>1851</v>
      </c>
      <c r="C10" s="19" t="n">
        <v>2940</v>
      </c>
      <c r="D10" s="19" t="n">
        <v>177</v>
      </c>
      <c r="E10" s="19" t="n">
        <v>125</v>
      </c>
      <c r="F10" s="19" t="n">
        <v>3882</v>
      </c>
      <c r="G10" s="19" t="n">
        <v>7823</v>
      </c>
      <c r="H10" s="19" t="n">
        <v>292</v>
      </c>
      <c r="I10" s="19" t="n">
        <v>125</v>
      </c>
      <c r="J10" s="10"/>
      <c r="K10" s="13"/>
      <c r="L10" s="13"/>
      <c r="M10" s="13"/>
      <c r="O10" s="18" t="n">
        <v>2</v>
      </c>
      <c r="P10" s="19" t="n">
        <v>11</v>
      </c>
      <c r="Q10" s="19" t="n">
        <v>22</v>
      </c>
      <c r="R10" s="19" t="n">
        <v>2</v>
      </c>
      <c r="S10" s="19" t="n">
        <v>2</v>
      </c>
      <c r="T10" s="19" t="n">
        <v>12</v>
      </c>
      <c r="U10" s="19" t="n">
        <v>22</v>
      </c>
      <c r="V10" s="19" t="n">
        <v>2</v>
      </c>
      <c r="W10" s="19" t="n">
        <v>2</v>
      </c>
      <c r="X10" s="10"/>
      <c r="Y10" s="20"/>
      <c r="Z10" s="13"/>
      <c r="AA10" s="25" t="n">
        <v>2</v>
      </c>
      <c r="AB10" s="22" t="n">
        <f aca="false">SUM(B10:E10)</f>
        <v>5093</v>
      </c>
      <c r="AC10" s="23" t="n">
        <f aca="false">SUM(F10:I10)</f>
        <v>12122</v>
      </c>
      <c r="AD10" s="22" t="n">
        <f aca="false">SUM(P10:S10)</f>
        <v>37</v>
      </c>
      <c r="AE10" s="24" t="n">
        <f aca="false">SUM(T10:W10)</f>
        <v>38</v>
      </c>
    </row>
    <row r="11" customFormat="false" ht="15.75" hidden="false" customHeight="false" outlineLevel="0" collapsed="false">
      <c r="A11" s="18" t="n">
        <v>3</v>
      </c>
      <c r="B11" s="19" t="n">
        <v>1397</v>
      </c>
      <c r="C11" s="19" t="n">
        <v>2429</v>
      </c>
      <c r="D11" s="19" t="n">
        <v>149</v>
      </c>
      <c r="E11" s="19" t="n">
        <v>175</v>
      </c>
      <c r="F11" s="19" t="n">
        <v>1116</v>
      </c>
      <c r="G11" s="19" t="n">
        <v>1891</v>
      </c>
      <c r="H11" s="19" t="n">
        <v>103</v>
      </c>
      <c r="I11" s="19" t="n">
        <v>140</v>
      </c>
      <c r="J11" s="10"/>
      <c r="K11" s="13"/>
      <c r="L11" s="13"/>
      <c r="M11" s="13"/>
      <c r="O11" s="18" t="n">
        <v>3</v>
      </c>
      <c r="P11" s="19" t="n">
        <v>12</v>
      </c>
      <c r="Q11" s="19" t="n">
        <v>16</v>
      </c>
      <c r="R11" s="19" t="n">
        <v>2</v>
      </c>
      <c r="S11" s="19" t="n">
        <v>2</v>
      </c>
      <c r="T11" s="19" t="n">
        <v>11</v>
      </c>
      <c r="U11" s="19" t="n">
        <v>17</v>
      </c>
      <c r="V11" s="19" t="n">
        <v>2</v>
      </c>
      <c r="W11" s="19" t="n">
        <v>2</v>
      </c>
      <c r="X11" s="10"/>
      <c r="Y11" s="20"/>
      <c r="Z11" s="13"/>
      <c r="AA11" s="25" t="n">
        <v>3</v>
      </c>
      <c r="AB11" s="22" t="n">
        <f aca="false">SUM(B11:E11)</f>
        <v>4150</v>
      </c>
      <c r="AC11" s="23" t="n">
        <f aca="false">SUM(F11:I11)</f>
        <v>3250</v>
      </c>
      <c r="AD11" s="22" t="n">
        <f aca="false">SUM(P11:S11)</f>
        <v>32</v>
      </c>
      <c r="AE11" s="24" t="n">
        <f aca="false">SUM(T11:W11)</f>
        <v>32</v>
      </c>
    </row>
    <row r="12" customFormat="false" ht="15.75" hidden="false" customHeight="false" outlineLevel="0" collapsed="false">
      <c r="A12" s="18" t="n">
        <v>4</v>
      </c>
      <c r="B12" s="19" t="n">
        <v>1041</v>
      </c>
      <c r="C12" s="19" t="n">
        <v>1653</v>
      </c>
      <c r="D12" s="19" t="n">
        <v>180</v>
      </c>
      <c r="E12" s="19" t="n">
        <v>212</v>
      </c>
      <c r="F12" s="19" t="n">
        <v>1026</v>
      </c>
      <c r="G12" s="19" t="n">
        <v>1408</v>
      </c>
      <c r="H12" s="19" t="n">
        <v>119</v>
      </c>
      <c r="I12" s="19" t="n">
        <v>195</v>
      </c>
      <c r="J12" s="10"/>
      <c r="K12" s="13"/>
      <c r="L12" s="13"/>
      <c r="M12" s="13"/>
      <c r="O12" s="18" t="n">
        <v>4</v>
      </c>
      <c r="P12" s="19" t="n">
        <v>10</v>
      </c>
      <c r="Q12" s="19" t="n">
        <v>16</v>
      </c>
      <c r="R12" s="19" t="n">
        <v>2</v>
      </c>
      <c r="S12" s="19" t="n">
        <v>2</v>
      </c>
      <c r="T12" s="19" t="n">
        <v>11</v>
      </c>
      <c r="U12" s="19" t="n">
        <v>16</v>
      </c>
      <c r="V12" s="19" t="n">
        <v>2</v>
      </c>
      <c r="W12" s="19" t="n">
        <v>2</v>
      </c>
      <c r="X12" s="10"/>
      <c r="Y12" s="20"/>
      <c r="Z12" s="13"/>
      <c r="AA12" s="25" t="n">
        <v>4</v>
      </c>
      <c r="AB12" s="22" t="n">
        <f aca="false">SUM(B12:E12)</f>
        <v>3086</v>
      </c>
      <c r="AC12" s="23" t="n">
        <f aca="false">SUM(F12:I12)</f>
        <v>2748</v>
      </c>
      <c r="AD12" s="22" t="n">
        <f aca="false">SUM(P12:S12)</f>
        <v>30</v>
      </c>
      <c r="AE12" s="24" t="n">
        <f aca="false">SUM(T12:W12)</f>
        <v>31</v>
      </c>
    </row>
    <row r="13" customFormat="false" ht="15.75" hidden="false" customHeight="false" outlineLevel="0" collapsed="false">
      <c r="A13" s="18" t="n">
        <v>5</v>
      </c>
      <c r="B13" s="19" t="n">
        <v>1093</v>
      </c>
      <c r="C13" s="19" t="n">
        <v>1587</v>
      </c>
      <c r="D13" s="19" t="n">
        <v>136</v>
      </c>
      <c r="E13" s="19" t="n">
        <v>78</v>
      </c>
      <c r="F13" s="19" t="n">
        <v>1217</v>
      </c>
      <c r="G13" s="19" t="n">
        <v>1718</v>
      </c>
      <c r="H13" s="19" t="n">
        <v>126</v>
      </c>
      <c r="I13" s="19" t="n">
        <v>81</v>
      </c>
      <c r="J13" s="10"/>
      <c r="K13" s="13"/>
      <c r="L13" s="13"/>
      <c r="M13" s="13"/>
      <c r="O13" s="18" t="n">
        <v>5</v>
      </c>
      <c r="P13" s="19" t="n">
        <v>10</v>
      </c>
      <c r="Q13" s="19" t="n">
        <v>16</v>
      </c>
      <c r="R13" s="19" t="n">
        <v>2</v>
      </c>
      <c r="S13" s="19" t="n">
        <v>2</v>
      </c>
      <c r="T13" s="19" t="n">
        <v>10</v>
      </c>
      <c r="U13" s="19" t="n">
        <v>16</v>
      </c>
      <c r="V13" s="19" t="n">
        <v>2</v>
      </c>
      <c r="W13" s="19" t="n">
        <v>2</v>
      </c>
      <c r="X13" s="10"/>
      <c r="Y13" s="20"/>
      <c r="Z13" s="13"/>
      <c r="AA13" s="25" t="n">
        <v>5</v>
      </c>
      <c r="AB13" s="22" t="n">
        <f aca="false">SUM(B13:E13)</f>
        <v>2894</v>
      </c>
      <c r="AC13" s="23" t="n">
        <f aca="false">SUM(F13:I13)</f>
        <v>3142</v>
      </c>
      <c r="AD13" s="22" t="n">
        <f aca="false">SUM(P13:S13)</f>
        <v>30</v>
      </c>
      <c r="AE13" s="24" t="n">
        <f aca="false">SUM(T13:W13)</f>
        <v>30</v>
      </c>
    </row>
    <row r="14" customFormat="false" ht="15.75" hidden="false" customHeight="false" outlineLevel="0" collapsed="false">
      <c r="A14" s="18" t="n">
        <v>6</v>
      </c>
      <c r="B14" s="19" t="n">
        <v>1749</v>
      </c>
      <c r="C14" s="19" t="n">
        <v>1788</v>
      </c>
      <c r="D14" s="19" t="n">
        <v>181</v>
      </c>
      <c r="E14" s="19" t="n">
        <v>185</v>
      </c>
      <c r="F14" s="19" t="n">
        <v>1806</v>
      </c>
      <c r="G14" s="19" t="n">
        <v>2425</v>
      </c>
      <c r="H14" s="19" t="n">
        <v>82</v>
      </c>
      <c r="I14" s="19" t="n">
        <v>185</v>
      </c>
      <c r="J14" s="10"/>
      <c r="K14" s="13"/>
      <c r="L14" s="13"/>
      <c r="M14" s="13"/>
      <c r="O14" s="18" t="n">
        <v>6</v>
      </c>
      <c r="P14" s="19" t="n">
        <v>11</v>
      </c>
      <c r="Q14" s="19" t="n">
        <v>17</v>
      </c>
      <c r="R14" s="19" t="n">
        <v>2</v>
      </c>
      <c r="S14" s="19" t="n">
        <v>2</v>
      </c>
      <c r="T14" s="19" t="n">
        <v>11</v>
      </c>
      <c r="U14" s="19" t="n">
        <v>17</v>
      </c>
      <c r="V14" s="19" t="n">
        <v>2</v>
      </c>
      <c r="W14" s="19" t="n">
        <v>2</v>
      </c>
      <c r="X14" s="10"/>
      <c r="Y14" s="20"/>
      <c r="Z14" s="13"/>
      <c r="AA14" s="25" t="n">
        <v>6</v>
      </c>
      <c r="AB14" s="22" t="n">
        <f aca="false">SUM(B14:E14)</f>
        <v>3903</v>
      </c>
      <c r="AC14" s="23" t="n">
        <f aca="false">SUM(F14:I14)</f>
        <v>4498</v>
      </c>
      <c r="AD14" s="22" t="n">
        <f aca="false">SUM(P14:S14)</f>
        <v>32</v>
      </c>
      <c r="AE14" s="24" t="n">
        <f aca="false">SUM(T14:W14)</f>
        <v>32</v>
      </c>
    </row>
    <row r="15" customFormat="false" ht="15.75" hidden="false" customHeight="false" outlineLevel="0" collapsed="false">
      <c r="A15" s="18" t="n">
        <v>7</v>
      </c>
      <c r="B15" s="19" t="n">
        <v>2564</v>
      </c>
      <c r="C15" s="19" t="n">
        <v>5979</v>
      </c>
      <c r="D15" s="19" t="n">
        <v>129</v>
      </c>
      <c r="E15" s="19" t="n">
        <v>134</v>
      </c>
      <c r="F15" s="19" t="n">
        <v>1409</v>
      </c>
      <c r="G15" s="19" t="n">
        <v>2199</v>
      </c>
      <c r="H15" s="19" t="n">
        <v>115</v>
      </c>
      <c r="I15" s="19" t="n">
        <v>125</v>
      </c>
      <c r="J15" s="10"/>
      <c r="K15" s="13"/>
      <c r="L15" s="13"/>
      <c r="M15" s="13"/>
      <c r="O15" s="18" t="n">
        <v>7</v>
      </c>
      <c r="P15" s="19" t="n">
        <v>13</v>
      </c>
      <c r="Q15" s="19" t="n">
        <v>17</v>
      </c>
      <c r="R15" s="19" t="n">
        <v>2</v>
      </c>
      <c r="S15" s="19" t="n">
        <v>2</v>
      </c>
      <c r="T15" s="19" t="n">
        <v>11</v>
      </c>
      <c r="U15" s="19" t="n">
        <v>16</v>
      </c>
      <c r="V15" s="19" t="n">
        <v>2</v>
      </c>
      <c r="W15" s="19" t="n">
        <v>2</v>
      </c>
      <c r="X15" s="10"/>
      <c r="Y15" s="20"/>
      <c r="Z15" s="13"/>
      <c r="AA15" s="25" t="n">
        <v>7</v>
      </c>
      <c r="AB15" s="22" t="n">
        <f aca="false">SUM(B15:E15)</f>
        <v>8806</v>
      </c>
      <c r="AC15" s="23" t="n">
        <f aca="false">SUM(F15:I15)</f>
        <v>3848</v>
      </c>
      <c r="AD15" s="22" t="n">
        <f aca="false">SUM(P15:S15)</f>
        <v>34</v>
      </c>
      <c r="AE15" s="24" t="n">
        <f aca="false">SUM(T15:W15)</f>
        <v>31</v>
      </c>
    </row>
    <row r="16" customFormat="false" ht="15.75" hidden="false" customHeight="false" outlineLevel="0" collapsed="false">
      <c r="A16" s="18" t="n">
        <v>8</v>
      </c>
      <c r="B16" s="19" t="n">
        <v>5420</v>
      </c>
      <c r="C16" s="19" t="n">
        <v>11976</v>
      </c>
      <c r="D16" s="19" t="n">
        <v>338</v>
      </c>
      <c r="E16" s="19" t="n">
        <v>287</v>
      </c>
      <c r="F16" s="19" t="n">
        <v>1228</v>
      </c>
      <c r="G16" s="19" t="n">
        <v>5682</v>
      </c>
      <c r="H16" s="19" t="n">
        <v>215</v>
      </c>
      <c r="I16" s="19" t="n">
        <v>272</v>
      </c>
      <c r="J16" s="10"/>
      <c r="K16" s="13"/>
      <c r="L16" s="13"/>
      <c r="M16" s="13"/>
      <c r="O16" s="18" t="n">
        <v>8</v>
      </c>
      <c r="P16" s="19" t="n">
        <v>16</v>
      </c>
      <c r="Q16" s="19" t="n">
        <v>28</v>
      </c>
      <c r="R16" s="19" t="n">
        <v>2</v>
      </c>
      <c r="S16" s="19" t="n">
        <v>3</v>
      </c>
      <c r="T16" s="19" t="n">
        <v>14</v>
      </c>
      <c r="U16" s="19" t="n">
        <v>27</v>
      </c>
      <c r="V16" s="19" t="n">
        <v>2</v>
      </c>
      <c r="W16" s="19" t="n">
        <v>3</v>
      </c>
      <c r="X16" s="10"/>
      <c r="Y16" s="20"/>
      <c r="Z16" s="13"/>
      <c r="AA16" s="25" t="n">
        <v>8</v>
      </c>
      <c r="AB16" s="22" t="n">
        <f aca="false">SUM(B16:E16)</f>
        <v>18021</v>
      </c>
      <c r="AC16" s="23" t="n">
        <f aca="false">SUM(F16:I16)</f>
        <v>7397</v>
      </c>
      <c r="AD16" s="22" t="n">
        <f aca="false">SUM(P16:S16)</f>
        <v>49</v>
      </c>
      <c r="AE16" s="24" t="n">
        <f aca="false">SUM(T16:W16)</f>
        <v>46</v>
      </c>
    </row>
    <row r="17" customFormat="false" ht="15.75" hidden="false" customHeight="false" outlineLevel="0" collapsed="false">
      <c r="A17" s="18" t="n">
        <v>9</v>
      </c>
      <c r="B17" s="19" t="n">
        <v>3580</v>
      </c>
      <c r="C17" s="19" t="n">
        <v>6877</v>
      </c>
      <c r="D17" s="19" t="n">
        <v>249</v>
      </c>
      <c r="E17" s="19" t="n">
        <v>289</v>
      </c>
      <c r="F17" s="19" t="n">
        <v>2590</v>
      </c>
      <c r="G17" s="19" t="n">
        <v>5877</v>
      </c>
      <c r="H17" s="19" t="n">
        <v>118</v>
      </c>
      <c r="I17" s="19" t="n">
        <v>258</v>
      </c>
      <c r="J17" s="10"/>
      <c r="K17" s="13"/>
      <c r="L17" s="13"/>
      <c r="M17" s="13"/>
      <c r="O17" s="18" t="n">
        <v>9</v>
      </c>
      <c r="P17" s="19" t="n">
        <v>11</v>
      </c>
      <c r="Q17" s="19" t="n">
        <v>20</v>
      </c>
      <c r="R17" s="19" t="n">
        <v>2</v>
      </c>
      <c r="S17" s="19" t="n">
        <v>3</v>
      </c>
      <c r="T17" s="19" t="n">
        <v>11</v>
      </c>
      <c r="U17" s="19" t="n">
        <v>19</v>
      </c>
      <c r="V17" s="19" t="n">
        <v>2</v>
      </c>
      <c r="W17" s="19" t="n">
        <v>3</v>
      </c>
      <c r="X17" s="10"/>
      <c r="Y17" s="20"/>
      <c r="Z17" s="13"/>
      <c r="AA17" s="25" t="n">
        <v>9</v>
      </c>
      <c r="AB17" s="22" t="n">
        <f aca="false">SUM(B17:E17)</f>
        <v>10995</v>
      </c>
      <c r="AC17" s="23" t="n">
        <f aca="false">SUM(F17:I17)</f>
        <v>8843</v>
      </c>
      <c r="AD17" s="22" t="n">
        <f aca="false">SUM(P17:S17)</f>
        <v>36</v>
      </c>
      <c r="AE17" s="24" t="n">
        <f aca="false">SUM(T17:W17)</f>
        <v>35</v>
      </c>
    </row>
    <row r="18" customFormat="false" ht="15.75" hidden="false" customHeight="false" outlineLevel="0" collapsed="false">
      <c r="A18" s="18" t="n">
        <v>10</v>
      </c>
      <c r="B18" s="19" t="n">
        <v>1700</v>
      </c>
      <c r="C18" s="19" t="n">
        <v>2809</v>
      </c>
      <c r="D18" s="19" t="n">
        <v>203</v>
      </c>
      <c r="E18" s="19" t="n">
        <v>410</v>
      </c>
      <c r="F18" s="19" t="n">
        <v>4833</v>
      </c>
      <c r="G18" s="19" t="n">
        <v>12383</v>
      </c>
      <c r="H18" s="19" t="n">
        <v>288</v>
      </c>
      <c r="I18" s="19" t="n">
        <v>422</v>
      </c>
      <c r="J18" s="10"/>
      <c r="K18" s="13"/>
      <c r="L18" s="13"/>
      <c r="M18" s="13"/>
      <c r="O18" s="18" t="n">
        <v>10</v>
      </c>
      <c r="P18" s="19" t="n">
        <v>15</v>
      </c>
      <c r="Q18" s="19" t="n">
        <v>25</v>
      </c>
      <c r="R18" s="19" t="n">
        <v>2</v>
      </c>
      <c r="S18" s="19" t="n">
        <v>3</v>
      </c>
      <c r="T18" s="19" t="n">
        <v>17</v>
      </c>
      <c r="U18" s="19" t="n">
        <v>32</v>
      </c>
      <c r="V18" s="19" t="n">
        <v>2</v>
      </c>
      <c r="W18" s="19" t="n">
        <v>3</v>
      </c>
      <c r="X18" s="10"/>
      <c r="Y18" s="20"/>
      <c r="Z18" s="13"/>
      <c r="AA18" s="25" t="n">
        <v>10</v>
      </c>
      <c r="AB18" s="22" t="n">
        <f aca="false">SUM(B18:E18)</f>
        <v>5122</v>
      </c>
      <c r="AC18" s="23" t="n">
        <f aca="false">SUM(F18:I18)</f>
        <v>17926</v>
      </c>
      <c r="AD18" s="22" t="n">
        <f aca="false">SUM(P18:S18)</f>
        <v>45</v>
      </c>
      <c r="AE18" s="24" t="n">
        <f aca="false">SUM(T18:W18)</f>
        <v>54</v>
      </c>
    </row>
    <row r="19" customFormat="false" ht="15.75" hidden="false" customHeight="false" outlineLevel="0" collapsed="false">
      <c r="A19" s="18" t="n">
        <v>11</v>
      </c>
      <c r="B19" s="19" t="n">
        <v>1697</v>
      </c>
      <c r="C19" s="19" t="n">
        <v>2715</v>
      </c>
      <c r="D19" s="19" t="n">
        <v>182</v>
      </c>
      <c r="E19" s="19" t="n">
        <v>140</v>
      </c>
      <c r="F19" s="19" t="n">
        <v>2985</v>
      </c>
      <c r="G19" s="19" t="n">
        <v>6314</v>
      </c>
      <c r="H19" s="19" t="n">
        <v>269</v>
      </c>
      <c r="I19" s="19" t="n">
        <v>140</v>
      </c>
      <c r="J19" s="10"/>
      <c r="K19" s="13"/>
      <c r="L19" s="13"/>
      <c r="M19" s="13"/>
      <c r="O19" s="18" t="n">
        <v>11</v>
      </c>
      <c r="P19" s="19" t="n">
        <v>14</v>
      </c>
      <c r="Q19" s="19" t="n">
        <v>19</v>
      </c>
      <c r="R19" s="19" t="n">
        <v>3</v>
      </c>
      <c r="S19" s="19" t="n">
        <v>2</v>
      </c>
      <c r="T19" s="19" t="n">
        <v>11</v>
      </c>
      <c r="U19" s="19" t="n">
        <v>20</v>
      </c>
      <c r="V19" s="19" t="n">
        <v>3</v>
      </c>
      <c r="W19" s="19" t="n">
        <v>2</v>
      </c>
      <c r="X19" s="10"/>
      <c r="Y19" s="20"/>
      <c r="Z19" s="13"/>
      <c r="AA19" s="25" t="n">
        <v>11</v>
      </c>
      <c r="AB19" s="22" t="n">
        <f aca="false">SUM(B19:E19)</f>
        <v>4734</v>
      </c>
      <c r="AC19" s="23" t="n">
        <f aca="false">SUM(F19:I19)</f>
        <v>9708</v>
      </c>
      <c r="AD19" s="22" t="n">
        <f aca="false">SUM(P19:S19)</f>
        <v>38</v>
      </c>
      <c r="AE19" s="24" t="n">
        <f aca="false">SUM(T19:W19)</f>
        <v>36</v>
      </c>
    </row>
    <row r="20" customFormat="false" ht="15.75" hidden="false" customHeight="false" outlineLevel="0" collapsed="false">
      <c r="A20" s="18" t="n">
        <v>12</v>
      </c>
      <c r="B20" s="19" t="n">
        <v>1308</v>
      </c>
      <c r="C20" s="19" t="n">
        <v>2030</v>
      </c>
      <c r="D20" s="19" t="n">
        <v>144</v>
      </c>
      <c r="E20" s="19" t="n">
        <v>187</v>
      </c>
      <c r="F20" s="19" t="n">
        <v>1170</v>
      </c>
      <c r="G20" s="19" t="n">
        <v>2143</v>
      </c>
      <c r="H20" s="19" t="n">
        <v>103</v>
      </c>
      <c r="I20" s="19" t="n">
        <v>192</v>
      </c>
      <c r="J20" s="10"/>
      <c r="K20" s="13"/>
      <c r="L20" s="13"/>
      <c r="M20" s="13"/>
      <c r="O20" s="18" t="n">
        <v>12</v>
      </c>
      <c r="P20" s="19" t="n">
        <v>10</v>
      </c>
      <c r="Q20" s="19" t="n">
        <v>17</v>
      </c>
      <c r="R20" s="19" t="n">
        <v>2</v>
      </c>
      <c r="S20" s="19" t="n">
        <v>2</v>
      </c>
      <c r="T20" s="19" t="n">
        <v>10</v>
      </c>
      <c r="U20" s="19" t="n">
        <v>17</v>
      </c>
      <c r="V20" s="19" t="n">
        <v>2</v>
      </c>
      <c r="W20" s="19" t="n">
        <v>2</v>
      </c>
      <c r="X20" s="10"/>
      <c r="Y20" s="20"/>
      <c r="Z20" s="13"/>
      <c r="AA20" s="25" t="n">
        <v>12</v>
      </c>
      <c r="AB20" s="22" t="n">
        <f aca="false">SUM(B20:E20)</f>
        <v>3669</v>
      </c>
      <c r="AC20" s="23" t="n">
        <f aca="false">SUM(F20:I20)</f>
        <v>3608</v>
      </c>
      <c r="AD20" s="22" t="n">
        <f aca="false">SUM(P20:S20)</f>
        <v>31</v>
      </c>
      <c r="AE20" s="24" t="n">
        <f aca="false">SUM(T20:W20)</f>
        <v>31</v>
      </c>
    </row>
    <row r="21" customFormat="false" ht="15.75" hidden="false" customHeight="false" outlineLevel="0" collapsed="false">
      <c r="A21" s="18" t="n">
        <v>13</v>
      </c>
      <c r="B21" s="19" t="n">
        <v>1529</v>
      </c>
      <c r="C21" s="19" t="n">
        <v>2297</v>
      </c>
      <c r="D21" s="19" t="n">
        <v>166</v>
      </c>
      <c r="E21" s="19" t="n">
        <v>146</v>
      </c>
      <c r="F21" s="19" t="n">
        <v>1803</v>
      </c>
      <c r="G21" s="19" t="n">
        <v>2572</v>
      </c>
      <c r="H21" s="19" t="n">
        <v>110</v>
      </c>
      <c r="I21" s="19" t="n">
        <v>154</v>
      </c>
      <c r="J21" s="10"/>
      <c r="K21" s="13"/>
      <c r="L21" s="13"/>
      <c r="M21" s="13"/>
      <c r="O21" s="18" t="n">
        <v>13</v>
      </c>
      <c r="P21" s="19" t="n">
        <v>11</v>
      </c>
      <c r="Q21" s="19" t="n">
        <v>16</v>
      </c>
      <c r="R21" s="19" t="n">
        <v>2</v>
      </c>
      <c r="S21" s="19" t="n">
        <v>2</v>
      </c>
      <c r="T21" s="19" t="n">
        <v>11</v>
      </c>
      <c r="U21" s="19" t="n">
        <v>17</v>
      </c>
      <c r="V21" s="19" t="n">
        <v>2</v>
      </c>
      <c r="W21" s="19" t="n">
        <v>2</v>
      </c>
      <c r="X21" s="10"/>
      <c r="Y21" s="20"/>
      <c r="Z21" s="13"/>
      <c r="AA21" s="25" t="n">
        <v>13</v>
      </c>
      <c r="AB21" s="22" t="n">
        <f aca="false">SUM(B21:E21)</f>
        <v>4138</v>
      </c>
      <c r="AC21" s="23" t="n">
        <f aca="false">SUM(F21:I21)</f>
        <v>4639</v>
      </c>
      <c r="AD21" s="22" t="n">
        <f aca="false">SUM(P21:S21)</f>
        <v>31</v>
      </c>
      <c r="AE21" s="24" t="n">
        <f aca="false">SUM(T21:W21)</f>
        <v>32</v>
      </c>
    </row>
    <row r="22" customFormat="false" ht="15.75" hidden="false" customHeight="false" outlineLevel="0" collapsed="false">
      <c r="A22" s="18" t="n">
        <v>14</v>
      </c>
      <c r="B22" s="19" t="n">
        <v>2265</v>
      </c>
      <c r="C22" s="19" t="n">
        <v>6052</v>
      </c>
      <c r="D22" s="19" t="n">
        <v>174</v>
      </c>
      <c r="E22" s="19" t="n">
        <v>138</v>
      </c>
      <c r="F22" s="19" t="n">
        <v>1445</v>
      </c>
      <c r="G22" s="19" t="n">
        <v>2621</v>
      </c>
      <c r="H22" s="19" t="n">
        <v>67</v>
      </c>
      <c r="I22" s="19" t="n">
        <v>144</v>
      </c>
      <c r="J22" s="10"/>
      <c r="K22" s="13"/>
      <c r="L22" s="13"/>
      <c r="M22" s="13"/>
      <c r="O22" s="18" t="n">
        <v>14</v>
      </c>
      <c r="P22" s="19" t="n">
        <v>11</v>
      </c>
      <c r="Q22" s="19" t="n">
        <v>16</v>
      </c>
      <c r="R22" s="19" t="n">
        <v>2</v>
      </c>
      <c r="S22" s="19" t="n">
        <v>2</v>
      </c>
      <c r="T22" s="19" t="n">
        <v>11</v>
      </c>
      <c r="U22" s="19" t="n">
        <v>15</v>
      </c>
      <c r="V22" s="19" t="n">
        <v>2</v>
      </c>
      <c r="W22" s="19" t="n">
        <v>2</v>
      </c>
      <c r="X22" s="10"/>
      <c r="Y22" s="20"/>
      <c r="Z22" s="13"/>
      <c r="AA22" s="25" t="n">
        <v>14</v>
      </c>
      <c r="AB22" s="22" t="n">
        <f aca="false">SUM(B22:E22)</f>
        <v>8629</v>
      </c>
      <c r="AC22" s="23" t="n">
        <f aca="false">SUM(F22:I22)</f>
        <v>4277</v>
      </c>
      <c r="AD22" s="22" t="n">
        <f aca="false">SUM(P22:S22)</f>
        <v>31</v>
      </c>
      <c r="AE22" s="24" t="n">
        <f aca="false">SUM(T22:W22)</f>
        <v>30</v>
      </c>
    </row>
    <row r="23" customFormat="false" ht="15.75" hidden="false" customHeight="false" outlineLevel="0" collapsed="false">
      <c r="A23" s="18" t="n">
        <v>15</v>
      </c>
      <c r="B23" s="19" t="n">
        <v>2798</v>
      </c>
      <c r="C23" s="19" t="n">
        <v>6083</v>
      </c>
      <c r="D23" s="19" t="n">
        <v>300</v>
      </c>
      <c r="E23" s="19" t="n">
        <v>202</v>
      </c>
      <c r="F23" s="19" t="n">
        <v>1702</v>
      </c>
      <c r="G23" s="19" t="n">
        <v>3196</v>
      </c>
      <c r="H23" s="19" t="n">
        <v>73</v>
      </c>
      <c r="I23" s="19" t="n">
        <v>221</v>
      </c>
      <c r="J23" s="10"/>
      <c r="K23" s="13"/>
      <c r="L23" s="13"/>
      <c r="M23" s="13"/>
      <c r="O23" s="18" t="n">
        <v>15</v>
      </c>
      <c r="P23" s="19" t="n">
        <v>12</v>
      </c>
      <c r="Q23" s="19" t="n">
        <v>16</v>
      </c>
      <c r="R23" s="19" t="n">
        <v>2</v>
      </c>
      <c r="S23" s="19" t="n">
        <v>3</v>
      </c>
      <c r="T23" s="19" t="n">
        <v>11</v>
      </c>
      <c r="U23" s="19" t="n">
        <v>16</v>
      </c>
      <c r="V23" s="19" t="n">
        <v>2</v>
      </c>
      <c r="W23" s="19" t="n">
        <v>3</v>
      </c>
      <c r="X23" s="10"/>
      <c r="Y23" s="20"/>
      <c r="Z23" s="13"/>
      <c r="AA23" s="25" t="n">
        <v>15</v>
      </c>
      <c r="AB23" s="22" t="n">
        <f aca="false">SUM(B23:E23)</f>
        <v>9383</v>
      </c>
      <c r="AC23" s="23" t="n">
        <f aca="false">SUM(F23:I23)</f>
        <v>5192</v>
      </c>
      <c r="AD23" s="22" t="n">
        <f aca="false">SUM(P23:S23)</f>
        <v>33</v>
      </c>
      <c r="AE23" s="24" t="n">
        <f aca="false">SUM(T23:W23)</f>
        <v>32</v>
      </c>
    </row>
    <row r="24" customFormat="false" ht="15.75" hidden="false" customHeight="false" outlineLevel="0" collapsed="false">
      <c r="A24" s="18" t="n">
        <v>16</v>
      </c>
      <c r="B24" s="19" t="n">
        <v>1790</v>
      </c>
      <c r="C24" s="19" t="n">
        <v>2710</v>
      </c>
      <c r="D24" s="19" t="n">
        <v>124</v>
      </c>
      <c r="E24" s="19" t="n">
        <v>296</v>
      </c>
      <c r="F24" s="19" t="n">
        <v>2675</v>
      </c>
      <c r="G24" s="19" t="n">
        <v>6938</v>
      </c>
      <c r="H24" s="19" t="n">
        <v>144</v>
      </c>
      <c r="I24" s="19" t="n">
        <v>302</v>
      </c>
      <c r="J24" s="10"/>
      <c r="K24" s="13"/>
      <c r="L24" s="13"/>
      <c r="M24" s="13"/>
      <c r="O24" s="18" t="n">
        <v>16</v>
      </c>
      <c r="P24" s="19" t="n">
        <v>12</v>
      </c>
      <c r="Q24" s="19" t="n">
        <v>19</v>
      </c>
      <c r="R24" s="19" t="n">
        <v>2</v>
      </c>
      <c r="S24" s="19" t="n">
        <v>3</v>
      </c>
      <c r="T24" s="19" t="n">
        <v>11</v>
      </c>
      <c r="U24" s="19" t="n">
        <v>20</v>
      </c>
      <c r="V24" s="19" t="n">
        <v>2</v>
      </c>
      <c r="W24" s="19" t="n">
        <v>3</v>
      </c>
      <c r="X24" s="10"/>
      <c r="Y24" s="20"/>
      <c r="Z24" s="13"/>
      <c r="AA24" s="25" t="n">
        <v>16</v>
      </c>
      <c r="AB24" s="22" t="n">
        <f aca="false">SUM(B24:E24)</f>
        <v>4920</v>
      </c>
      <c r="AC24" s="23" t="n">
        <f aca="false">SUM(F24:I24)</f>
        <v>10059</v>
      </c>
      <c r="AD24" s="22" t="n">
        <f aca="false">SUM(P24:S24)</f>
        <v>36</v>
      </c>
      <c r="AE24" s="24" t="n">
        <f aca="false">SUM(T24:W24)</f>
        <v>36</v>
      </c>
    </row>
    <row r="25" customFormat="false" ht="15.75" hidden="false" customHeight="false" outlineLevel="0" collapsed="false">
      <c r="A25" s="18" t="n">
        <v>17</v>
      </c>
      <c r="B25" s="19" t="n">
        <v>1213</v>
      </c>
      <c r="C25" s="19" t="n">
        <v>1765</v>
      </c>
      <c r="D25" s="19" t="n">
        <v>126</v>
      </c>
      <c r="E25" s="19" t="n">
        <v>119</v>
      </c>
      <c r="F25" s="19" t="n">
        <v>2535</v>
      </c>
      <c r="G25" s="19" t="n">
        <v>5338</v>
      </c>
      <c r="H25" s="19" t="n">
        <v>288</v>
      </c>
      <c r="I25" s="19" t="n">
        <v>127</v>
      </c>
      <c r="J25" s="10"/>
      <c r="K25" s="13"/>
      <c r="L25" s="13"/>
      <c r="M25" s="13"/>
      <c r="O25" s="18" t="n">
        <v>17</v>
      </c>
      <c r="P25" s="19" t="n">
        <v>10</v>
      </c>
      <c r="Q25" s="19" t="n">
        <v>18</v>
      </c>
      <c r="R25" s="19" t="n">
        <v>2</v>
      </c>
      <c r="S25" s="19" t="n">
        <v>2</v>
      </c>
      <c r="T25" s="19" t="n">
        <v>12</v>
      </c>
      <c r="U25" s="19" t="n">
        <v>17</v>
      </c>
      <c r="V25" s="19" t="n">
        <v>2</v>
      </c>
      <c r="W25" s="19" t="n">
        <v>2</v>
      </c>
      <c r="X25" s="10"/>
      <c r="Y25" s="20"/>
      <c r="Z25" s="13"/>
      <c r="AA25" s="25" t="n">
        <v>17</v>
      </c>
      <c r="AB25" s="22" t="n">
        <f aca="false">SUM(B25:E25)</f>
        <v>3223</v>
      </c>
      <c r="AC25" s="23" t="n">
        <f aca="false">SUM(F25:I25)</f>
        <v>8288</v>
      </c>
      <c r="AD25" s="22" t="n">
        <f aca="false">SUM(P25:S25)</f>
        <v>32</v>
      </c>
      <c r="AE25" s="24" t="n">
        <f aca="false">SUM(T25:W25)</f>
        <v>33</v>
      </c>
    </row>
    <row r="26" customFormat="false" ht="15.75" hidden="false" customHeight="false" outlineLevel="0" collapsed="false">
      <c r="A26" s="18" t="n">
        <v>18</v>
      </c>
      <c r="B26" s="19" t="n">
        <v>1004</v>
      </c>
      <c r="C26" s="19" t="n">
        <v>1647</v>
      </c>
      <c r="D26" s="19" t="n">
        <v>192</v>
      </c>
      <c r="E26" s="19" t="n">
        <v>98</v>
      </c>
      <c r="F26" s="19" t="n">
        <v>1026</v>
      </c>
      <c r="G26" s="19" t="n">
        <v>1937</v>
      </c>
      <c r="H26" s="19" t="n">
        <v>87</v>
      </c>
      <c r="I26" s="19" t="n">
        <v>98</v>
      </c>
      <c r="J26" s="10"/>
      <c r="K26" s="13"/>
      <c r="L26" s="13"/>
      <c r="M26" s="13"/>
      <c r="O26" s="18" t="n">
        <v>18</v>
      </c>
      <c r="P26" s="19" t="n">
        <v>11</v>
      </c>
      <c r="Q26" s="19" t="n">
        <v>17</v>
      </c>
      <c r="R26" s="19" t="n">
        <v>2</v>
      </c>
      <c r="S26" s="19" t="n">
        <v>2</v>
      </c>
      <c r="T26" s="19" t="n">
        <v>11</v>
      </c>
      <c r="U26" s="19" t="n">
        <v>17</v>
      </c>
      <c r="V26" s="19" t="n">
        <v>2</v>
      </c>
      <c r="W26" s="19" t="n">
        <v>2</v>
      </c>
      <c r="X26" s="10"/>
      <c r="Y26" s="20"/>
      <c r="Z26" s="13"/>
      <c r="AA26" s="25" t="n">
        <v>18</v>
      </c>
      <c r="AB26" s="22" t="n">
        <f aca="false">SUM(B26:E26)</f>
        <v>2941</v>
      </c>
      <c r="AC26" s="23" t="n">
        <f aca="false">SUM(F26:I26)</f>
        <v>3148</v>
      </c>
      <c r="AD26" s="22" t="n">
        <f aca="false">SUM(P26:S26)</f>
        <v>32</v>
      </c>
      <c r="AE26" s="24" t="n">
        <f aca="false">SUM(T26:W26)</f>
        <v>32</v>
      </c>
    </row>
    <row r="27" customFormat="false" ht="15.75" hidden="false" customHeight="false" outlineLevel="0" collapsed="false">
      <c r="A27" s="18" t="n">
        <v>19</v>
      </c>
      <c r="B27" s="19" t="n">
        <v>914</v>
      </c>
      <c r="C27" s="19" t="n">
        <v>1674</v>
      </c>
      <c r="D27" s="19" t="n">
        <v>115</v>
      </c>
      <c r="E27" s="19" t="n">
        <v>174</v>
      </c>
      <c r="F27" s="19" t="n">
        <v>894</v>
      </c>
      <c r="G27" s="19" t="n">
        <v>1374</v>
      </c>
      <c r="H27" s="19" t="n">
        <v>91</v>
      </c>
      <c r="I27" s="19" t="n">
        <v>173</v>
      </c>
      <c r="J27" s="10"/>
      <c r="K27" s="13"/>
      <c r="L27" s="13"/>
      <c r="M27" s="13"/>
      <c r="O27" s="18" t="n">
        <v>19</v>
      </c>
      <c r="P27" s="19" t="n">
        <v>11</v>
      </c>
      <c r="Q27" s="19" t="n">
        <v>17</v>
      </c>
      <c r="R27" s="19" t="n">
        <v>2</v>
      </c>
      <c r="S27" s="19" t="n">
        <v>2</v>
      </c>
      <c r="T27" s="19" t="n">
        <v>11</v>
      </c>
      <c r="U27" s="19" t="n">
        <v>17</v>
      </c>
      <c r="V27" s="19" t="n">
        <v>2</v>
      </c>
      <c r="W27" s="19" t="n">
        <v>2</v>
      </c>
      <c r="X27" s="10"/>
      <c r="Y27" s="20"/>
      <c r="Z27" s="13"/>
      <c r="AA27" s="25" t="n">
        <v>19</v>
      </c>
      <c r="AB27" s="22" t="n">
        <f aca="false">SUM(B27:E27)</f>
        <v>2877</v>
      </c>
      <c r="AC27" s="23" t="n">
        <f aca="false">SUM(F27:I27)</f>
        <v>2532</v>
      </c>
      <c r="AD27" s="22" t="n">
        <f aca="false">SUM(P27:S27)</f>
        <v>32</v>
      </c>
      <c r="AE27" s="24" t="n">
        <f aca="false">SUM(T27:W27)</f>
        <v>32</v>
      </c>
    </row>
    <row r="28" customFormat="false" ht="15.75" hidden="false" customHeight="false" outlineLevel="0" collapsed="false">
      <c r="A28" s="18" t="n">
        <v>20</v>
      </c>
      <c r="B28" s="19" t="n">
        <v>1254</v>
      </c>
      <c r="C28" s="19" t="n">
        <v>1581</v>
      </c>
      <c r="D28" s="19" t="n">
        <v>147</v>
      </c>
      <c r="E28" s="19" t="n">
        <v>137</v>
      </c>
      <c r="F28" s="19" t="n">
        <v>1350</v>
      </c>
      <c r="G28" s="19" t="n">
        <v>1827</v>
      </c>
      <c r="H28" s="19" t="n">
        <v>113</v>
      </c>
      <c r="I28" s="19" t="n">
        <v>143</v>
      </c>
      <c r="J28" s="10"/>
      <c r="K28" s="13"/>
      <c r="L28" s="13"/>
      <c r="M28" s="13"/>
      <c r="O28" s="18" t="n">
        <v>20</v>
      </c>
      <c r="P28" s="19" t="n">
        <v>11</v>
      </c>
      <c r="Q28" s="19" t="n">
        <v>17</v>
      </c>
      <c r="R28" s="19" t="n">
        <v>2</v>
      </c>
      <c r="S28" s="19" t="n">
        <v>2</v>
      </c>
      <c r="T28" s="19" t="n">
        <v>11</v>
      </c>
      <c r="U28" s="19" t="n">
        <v>17</v>
      </c>
      <c r="V28" s="19" t="n">
        <v>2</v>
      </c>
      <c r="W28" s="19" t="n">
        <v>2</v>
      </c>
      <c r="X28" s="10"/>
      <c r="Y28" s="20"/>
      <c r="Z28" s="13"/>
      <c r="AA28" s="25" t="n">
        <v>20</v>
      </c>
      <c r="AB28" s="22" t="n">
        <f aca="false">SUM(B28:E28)</f>
        <v>3119</v>
      </c>
      <c r="AC28" s="23" t="n">
        <f aca="false">SUM(F28:I28)</f>
        <v>3433</v>
      </c>
      <c r="AD28" s="22" t="n">
        <f aca="false">SUM(P28:S28)</f>
        <v>32</v>
      </c>
      <c r="AE28" s="24" t="n">
        <f aca="false">SUM(T28:W28)</f>
        <v>32</v>
      </c>
    </row>
    <row r="29" customFormat="false" ht="15.75" hidden="false" customHeight="false" outlineLevel="0" collapsed="false">
      <c r="A29" s="18" t="n">
        <v>21</v>
      </c>
      <c r="B29" s="19" t="n">
        <v>1401</v>
      </c>
      <c r="C29" s="19" t="n">
        <v>2877</v>
      </c>
      <c r="D29" s="19" t="n">
        <v>132</v>
      </c>
      <c r="E29" s="19" t="n">
        <v>239</v>
      </c>
      <c r="F29" s="19" t="n">
        <v>1076</v>
      </c>
      <c r="G29" s="19" t="n">
        <v>2328</v>
      </c>
      <c r="H29" s="19" t="n">
        <v>122</v>
      </c>
      <c r="I29" s="19" t="n">
        <v>235</v>
      </c>
      <c r="J29" s="10"/>
      <c r="K29" s="13"/>
      <c r="L29" s="13"/>
      <c r="M29" s="13"/>
      <c r="O29" s="18" t="n">
        <v>21</v>
      </c>
      <c r="P29" s="19" t="n">
        <v>11</v>
      </c>
      <c r="Q29" s="19" t="n">
        <v>18</v>
      </c>
      <c r="R29" s="19" t="n">
        <v>2</v>
      </c>
      <c r="S29" s="19" t="n">
        <v>2</v>
      </c>
      <c r="T29" s="19" t="n">
        <v>11</v>
      </c>
      <c r="U29" s="19" t="n">
        <v>18</v>
      </c>
      <c r="V29" s="19" t="n">
        <v>2</v>
      </c>
      <c r="W29" s="19" t="n">
        <v>2</v>
      </c>
      <c r="X29" s="10"/>
      <c r="Y29" s="20"/>
      <c r="Z29" s="13"/>
      <c r="AA29" s="25" t="n">
        <v>21</v>
      </c>
      <c r="AB29" s="22" t="n">
        <f aca="false">SUM(B29:E29)</f>
        <v>4649</v>
      </c>
      <c r="AC29" s="23" t="n">
        <f aca="false">SUM(F29:I29)</f>
        <v>3761</v>
      </c>
      <c r="AD29" s="22" t="n">
        <f aca="false">SUM(P29:S29)</f>
        <v>33</v>
      </c>
      <c r="AE29" s="24" t="n">
        <f aca="false">SUM(T29:W29)</f>
        <v>33</v>
      </c>
    </row>
    <row r="30" customFormat="false" ht="15.75" hidden="false" customHeight="false" outlineLevel="0" collapsed="false">
      <c r="A30" s="18" t="n">
        <v>22</v>
      </c>
      <c r="B30" s="19" t="n">
        <v>1445</v>
      </c>
      <c r="C30" s="19" t="n">
        <v>2393</v>
      </c>
      <c r="D30" s="19" t="n">
        <v>153</v>
      </c>
      <c r="E30" s="19" t="n">
        <v>239</v>
      </c>
      <c r="F30" s="19" t="n">
        <v>1302</v>
      </c>
      <c r="G30" s="19" t="n">
        <v>2045</v>
      </c>
      <c r="H30" s="19" t="n">
        <v>116</v>
      </c>
      <c r="I30" s="19" t="n">
        <v>179</v>
      </c>
      <c r="J30" s="10"/>
      <c r="K30" s="13"/>
      <c r="L30" s="13"/>
      <c r="M30" s="13"/>
      <c r="O30" s="18" t="n">
        <v>22</v>
      </c>
      <c r="P30" s="19" t="n">
        <v>10</v>
      </c>
      <c r="Q30" s="19" t="n">
        <v>15</v>
      </c>
      <c r="R30" s="19" t="n">
        <v>2</v>
      </c>
      <c r="S30" s="19" t="n">
        <v>2</v>
      </c>
      <c r="T30" s="19" t="n">
        <v>11</v>
      </c>
      <c r="U30" s="19" t="n">
        <v>15</v>
      </c>
      <c r="V30" s="19" t="n">
        <v>2</v>
      </c>
      <c r="W30" s="19" t="n">
        <v>2</v>
      </c>
      <c r="X30" s="10"/>
      <c r="Y30" s="20"/>
      <c r="Z30" s="13"/>
      <c r="AA30" s="25" t="n">
        <v>22</v>
      </c>
      <c r="AB30" s="22" t="n">
        <f aca="false">SUM(B30:E30)</f>
        <v>4230</v>
      </c>
      <c r="AC30" s="23" t="n">
        <f aca="false">SUM(F30:I30)</f>
        <v>3642</v>
      </c>
      <c r="AD30" s="22" t="n">
        <f aca="false">SUM(P30:S30)</f>
        <v>29</v>
      </c>
      <c r="AE30" s="24" t="n">
        <f aca="false">SUM(T30:W30)</f>
        <v>30</v>
      </c>
    </row>
    <row r="31" customFormat="false" ht="15.75" hidden="false" customHeight="false" outlineLevel="0" collapsed="false">
      <c r="A31" s="18" t="n">
        <v>23</v>
      </c>
      <c r="B31" s="19" t="n">
        <v>1086</v>
      </c>
      <c r="C31" s="19" t="n">
        <v>1585</v>
      </c>
      <c r="D31" s="19" t="n">
        <v>90</v>
      </c>
      <c r="E31" s="19" t="n">
        <v>130</v>
      </c>
      <c r="F31" s="19" t="n">
        <v>1593</v>
      </c>
      <c r="G31" s="19" t="n">
        <v>3241</v>
      </c>
      <c r="H31" s="19" t="n">
        <v>130</v>
      </c>
      <c r="I31" s="19" t="n">
        <v>133</v>
      </c>
      <c r="J31" s="10"/>
      <c r="K31" s="13"/>
      <c r="L31" s="13"/>
      <c r="M31" s="13"/>
      <c r="O31" s="18" t="n">
        <v>23</v>
      </c>
      <c r="P31" s="19" t="n">
        <v>11</v>
      </c>
      <c r="Q31" s="19" t="n">
        <v>17</v>
      </c>
      <c r="R31" s="19" t="n">
        <v>2</v>
      </c>
      <c r="S31" s="19" t="n">
        <v>2</v>
      </c>
      <c r="T31" s="19" t="n">
        <v>11</v>
      </c>
      <c r="U31" s="19" t="n">
        <v>17</v>
      </c>
      <c r="V31" s="19" t="n">
        <v>2</v>
      </c>
      <c r="W31" s="19" t="n">
        <v>2</v>
      </c>
      <c r="X31" s="10"/>
      <c r="Y31" s="20"/>
      <c r="Z31" s="13"/>
      <c r="AA31" s="25" t="n">
        <v>23</v>
      </c>
      <c r="AB31" s="22" t="n">
        <f aca="false">SUM(B31:E31)</f>
        <v>2891</v>
      </c>
      <c r="AC31" s="23" t="n">
        <f aca="false">SUM(F31:I31)</f>
        <v>5097</v>
      </c>
      <c r="AD31" s="22" t="n">
        <f aca="false">SUM(P31:S31)</f>
        <v>32</v>
      </c>
      <c r="AE31" s="24" t="n">
        <f aca="false">SUM(T31:W31)</f>
        <v>32</v>
      </c>
    </row>
    <row r="32" customFormat="false" ht="15.75" hidden="false" customHeight="false" outlineLevel="0" collapsed="false">
      <c r="A32" s="18" t="n">
        <v>24</v>
      </c>
      <c r="B32" s="19" t="n">
        <v>1019</v>
      </c>
      <c r="C32" s="19" t="n">
        <v>1478</v>
      </c>
      <c r="D32" s="19" t="n">
        <v>155</v>
      </c>
      <c r="E32" s="19" t="n">
        <v>178</v>
      </c>
      <c r="F32" s="19" t="n">
        <v>1034</v>
      </c>
      <c r="G32" s="19" t="n">
        <v>1679</v>
      </c>
      <c r="H32" s="19" t="n">
        <v>101</v>
      </c>
      <c r="I32" s="19" t="n">
        <v>174</v>
      </c>
      <c r="J32" s="10"/>
      <c r="K32" s="13"/>
      <c r="L32" s="13"/>
      <c r="M32" s="13"/>
      <c r="O32" s="18" t="n">
        <v>24</v>
      </c>
      <c r="P32" s="19" t="n">
        <v>11</v>
      </c>
      <c r="Q32" s="19" t="n">
        <v>15</v>
      </c>
      <c r="R32" s="19" t="n">
        <v>2</v>
      </c>
      <c r="S32" s="19" t="n">
        <v>2</v>
      </c>
      <c r="T32" s="19" t="n">
        <v>11</v>
      </c>
      <c r="U32" s="19" t="n">
        <v>17</v>
      </c>
      <c r="V32" s="19" t="n">
        <v>2</v>
      </c>
      <c r="W32" s="19" t="n">
        <v>2</v>
      </c>
      <c r="X32" s="10"/>
      <c r="Y32" s="20"/>
      <c r="Z32" s="13"/>
      <c r="AA32" s="25" t="n">
        <v>24</v>
      </c>
      <c r="AB32" s="22" t="n">
        <f aca="false">SUM(B32:E32)</f>
        <v>2830</v>
      </c>
      <c r="AC32" s="23" t="n">
        <f aca="false">SUM(F32:I32)</f>
        <v>2988</v>
      </c>
      <c r="AD32" s="22" t="n">
        <f aca="false">SUM(P32:S32)</f>
        <v>30</v>
      </c>
      <c r="AE32" s="24" t="n">
        <f aca="false">SUM(T32:W32)</f>
        <v>32</v>
      </c>
    </row>
    <row r="33" customFormat="false" ht="15.75" hidden="false" customHeight="false" outlineLevel="0" collapsed="false">
      <c r="A33" s="18" t="n">
        <v>25</v>
      </c>
      <c r="B33" s="19" t="n">
        <v>1078</v>
      </c>
      <c r="C33" s="19" t="n">
        <v>1462</v>
      </c>
      <c r="D33" s="19" t="n">
        <v>143</v>
      </c>
      <c r="E33" s="19" t="n">
        <v>166</v>
      </c>
      <c r="F33" s="19" t="n">
        <v>942</v>
      </c>
      <c r="G33" s="19" t="n">
        <v>1416</v>
      </c>
      <c r="H33" s="19" t="n">
        <v>60</v>
      </c>
      <c r="I33" s="19" t="n">
        <v>148</v>
      </c>
      <c r="J33" s="10"/>
      <c r="K33" s="13"/>
      <c r="L33" s="13"/>
      <c r="M33" s="13"/>
      <c r="O33" s="18" t="n">
        <v>25</v>
      </c>
      <c r="P33" s="19" t="n">
        <v>10</v>
      </c>
      <c r="Q33" s="19" t="n">
        <v>14</v>
      </c>
      <c r="R33" s="19" t="n">
        <v>2</v>
      </c>
      <c r="S33" s="19" t="n">
        <v>2</v>
      </c>
      <c r="T33" s="19" t="n">
        <v>11</v>
      </c>
      <c r="U33" s="19" t="n">
        <v>13</v>
      </c>
      <c r="V33" s="19" t="n">
        <v>2</v>
      </c>
      <c r="W33" s="19" t="n">
        <v>2</v>
      </c>
      <c r="X33" s="10"/>
      <c r="Y33" s="20"/>
      <c r="Z33" s="13"/>
      <c r="AA33" s="25" t="n">
        <v>25</v>
      </c>
      <c r="AB33" s="22" t="n">
        <f aca="false">SUM(B33:E33)</f>
        <v>2849</v>
      </c>
      <c r="AC33" s="23" t="n">
        <f aca="false">SUM(F33:I33)</f>
        <v>2566</v>
      </c>
      <c r="AD33" s="22" t="n">
        <f aca="false">SUM(P33:S33)</f>
        <v>28</v>
      </c>
      <c r="AE33" s="24" t="n">
        <f aca="false">SUM(T33:W33)</f>
        <v>28</v>
      </c>
    </row>
    <row r="34" customFormat="false" ht="15.75" hidden="false" customHeight="false" outlineLevel="0" collapsed="false">
      <c r="A34" s="18" t="n">
        <v>26</v>
      </c>
      <c r="B34" s="19" t="n">
        <v>1207</v>
      </c>
      <c r="C34" s="19" t="n">
        <v>1760</v>
      </c>
      <c r="D34" s="19" t="n">
        <v>159</v>
      </c>
      <c r="E34" s="19" t="n">
        <v>165</v>
      </c>
      <c r="F34" s="19" t="n">
        <v>1006</v>
      </c>
      <c r="G34" s="19" t="n">
        <v>1565</v>
      </c>
      <c r="H34" s="19" t="n">
        <v>112</v>
      </c>
      <c r="I34" s="19" t="n">
        <v>153</v>
      </c>
      <c r="J34" s="10"/>
      <c r="K34" s="13"/>
      <c r="L34" s="13"/>
      <c r="M34" s="13"/>
      <c r="O34" s="18" t="n">
        <v>26</v>
      </c>
      <c r="P34" s="19" t="n">
        <v>11</v>
      </c>
      <c r="Q34" s="19" t="n">
        <v>10</v>
      </c>
      <c r="R34" s="19" t="n">
        <v>2</v>
      </c>
      <c r="S34" s="19" t="n">
        <v>2</v>
      </c>
      <c r="T34" s="19" t="n">
        <v>11</v>
      </c>
      <c r="U34" s="19" t="n">
        <v>10</v>
      </c>
      <c r="V34" s="19" t="n">
        <v>2</v>
      </c>
      <c r="W34" s="19" t="n">
        <v>2</v>
      </c>
      <c r="X34" s="10"/>
      <c r="Y34" s="20"/>
      <c r="Z34" s="13"/>
      <c r="AA34" s="25" t="n">
        <v>26</v>
      </c>
      <c r="AB34" s="22" t="n">
        <f aca="false">SUM(B34:E34)</f>
        <v>3291</v>
      </c>
      <c r="AC34" s="23" t="n">
        <f aca="false">SUM(F34:I34)</f>
        <v>2836</v>
      </c>
      <c r="AD34" s="22" t="n">
        <f aca="false">SUM(P34:S34)</f>
        <v>25</v>
      </c>
      <c r="AE34" s="24" t="n">
        <f aca="false">SUM(T34:W34)</f>
        <v>25</v>
      </c>
    </row>
    <row r="35" customFormat="false" ht="15.75" hidden="false" customHeight="false" outlineLevel="0" collapsed="false">
      <c r="A35" s="18" t="n">
        <v>27</v>
      </c>
      <c r="B35" s="19" t="n">
        <v>1577</v>
      </c>
      <c r="C35" s="19" t="n">
        <v>2378</v>
      </c>
      <c r="D35" s="19" t="n">
        <v>120</v>
      </c>
      <c r="E35" s="19" t="n">
        <v>214</v>
      </c>
      <c r="F35" s="19" t="n">
        <v>2019</v>
      </c>
      <c r="G35" s="19" t="n">
        <v>2605</v>
      </c>
      <c r="H35" s="19" t="n">
        <v>131</v>
      </c>
      <c r="I35" s="19" t="n">
        <v>216</v>
      </c>
      <c r="J35" s="10"/>
      <c r="K35" s="13"/>
      <c r="L35" s="13"/>
      <c r="M35" s="13"/>
      <c r="O35" s="18" t="n">
        <v>27</v>
      </c>
      <c r="P35" s="19" t="n">
        <v>11</v>
      </c>
      <c r="Q35" s="19" t="n">
        <v>10</v>
      </c>
      <c r="R35" s="19" t="n">
        <v>2</v>
      </c>
      <c r="S35" s="19" t="n">
        <v>2</v>
      </c>
      <c r="T35" s="19" t="n">
        <v>11</v>
      </c>
      <c r="U35" s="19" t="n">
        <v>11</v>
      </c>
      <c r="V35" s="19" t="n">
        <v>2</v>
      </c>
      <c r="W35" s="19" t="n">
        <v>2</v>
      </c>
      <c r="X35" s="10"/>
      <c r="Y35" s="20"/>
      <c r="Z35" s="13"/>
      <c r="AA35" s="25" t="n">
        <v>27</v>
      </c>
      <c r="AB35" s="22" t="n">
        <f aca="false">SUM(B35:E35)</f>
        <v>4289</v>
      </c>
      <c r="AC35" s="23" t="n">
        <f aca="false">SUM(F35:I35)</f>
        <v>4971</v>
      </c>
      <c r="AD35" s="22" t="n">
        <f aca="false">SUM(P35:S35)</f>
        <v>25</v>
      </c>
      <c r="AE35" s="24" t="n">
        <f aca="false">SUM(T35:W35)</f>
        <v>26</v>
      </c>
    </row>
    <row r="36" customFormat="false" ht="15.75" hidden="false" customHeight="false" outlineLevel="0" collapsed="false">
      <c r="A36" s="18" t="n">
        <v>28</v>
      </c>
      <c r="B36" s="19" t="n">
        <v>1446</v>
      </c>
      <c r="C36" s="19" t="n">
        <v>5182</v>
      </c>
      <c r="D36" s="19" t="n">
        <v>152</v>
      </c>
      <c r="E36" s="19" t="n">
        <v>147</v>
      </c>
      <c r="F36" s="19" t="n">
        <v>1319</v>
      </c>
      <c r="G36" s="19" t="n">
        <v>2271</v>
      </c>
      <c r="H36" s="19" t="n">
        <v>91</v>
      </c>
      <c r="I36" s="19" t="n">
        <v>262</v>
      </c>
      <c r="J36" s="10"/>
      <c r="K36" s="13"/>
      <c r="L36" s="13"/>
      <c r="M36" s="13"/>
      <c r="O36" s="18" t="n">
        <v>28</v>
      </c>
      <c r="P36" s="19" t="n">
        <v>11</v>
      </c>
      <c r="Q36" s="19" t="n">
        <v>15</v>
      </c>
      <c r="R36" s="19" t="n">
        <v>2</v>
      </c>
      <c r="S36" s="19" t="n">
        <v>3</v>
      </c>
      <c r="T36" s="19" t="n">
        <v>11</v>
      </c>
      <c r="U36" s="19" t="n">
        <v>15</v>
      </c>
      <c r="V36" s="19" t="n">
        <v>2</v>
      </c>
      <c r="W36" s="19" t="n">
        <v>3</v>
      </c>
      <c r="X36" s="10"/>
      <c r="Y36" s="20"/>
      <c r="Z36" s="13"/>
      <c r="AA36" s="25" t="n">
        <v>28</v>
      </c>
      <c r="AB36" s="22" t="n">
        <f aca="false">SUM(B36:E36)</f>
        <v>6927</v>
      </c>
      <c r="AC36" s="23" t="n">
        <f aca="false">SUM(F36:I36)</f>
        <v>3943</v>
      </c>
      <c r="AD36" s="22" t="n">
        <f aca="false">SUM(P36:S36)</f>
        <v>31</v>
      </c>
      <c r="AE36" s="24" t="n">
        <f aca="false">SUM(T36:W36)</f>
        <v>31</v>
      </c>
    </row>
    <row r="37" customFormat="false" ht="15.75" hidden="false" customHeight="false" outlineLevel="0" collapsed="false">
      <c r="A37" s="18" t="n">
        <v>29</v>
      </c>
      <c r="B37" s="19" t="n">
        <v>1658</v>
      </c>
      <c r="C37" s="19" t="n">
        <v>4806</v>
      </c>
      <c r="D37" s="19" t="n">
        <v>187</v>
      </c>
      <c r="E37" s="19" t="n">
        <v>203</v>
      </c>
      <c r="F37" s="19" t="n">
        <v>1666</v>
      </c>
      <c r="G37" s="19" t="n">
        <v>3864</v>
      </c>
      <c r="H37" s="19" t="n">
        <v>80</v>
      </c>
      <c r="I37" s="19" t="n">
        <v>205</v>
      </c>
      <c r="J37" s="10"/>
      <c r="K37" s="13"/>
      <c r="L37" s="13"/>
      <c r="M37" s="13"/>
      <c r="O37" s="18" t="n">
        <v>29</v>
      </c>
      <c r="P37" s="19" t="n">
        <v>11</v>
      </c>
      <c r="Q37" s="19" t="n">
        <v>16</v>
      </c>
      <c r="R37" s="19" t="n">
        <v>2</v>
      </c>
      <c r="S37" s="19" t="n">
        <v>2</v>
      </c>
      <c r="T37" s="19" t="n">
        <v>16</v>
      </c>
      <c r="U37" s="19" t="n">
        <v>11</v>
      </c>
      <c r="V37" s="19" t="n">
        <v>2</v>
      </c>
      <c r="W37" s="19" t="n">
        <v>2</v>
      </c>
      <c r="X37" s="10"/>
      <c r="Y37" s="20"/>
      <c r="Z37" s="13"/>
      <c r="AA37" s="25" t="n">
        <v>29</v>
      </c>
      <c r="AB37" s="22" t="n">
        <f aca="false">SUM(B37:E37)</f>
        <v>6854</v>
      </c>
      <c r="AC37" s="23" t="n">
        <f aca="false">SUM(F37:I37)</f>
        <v>5815</v>
      </c>
      <c r="AD37" s="22" t="n">
        <f aca="false">SUM(P37:S37)</f>
        <v>31</v>
      </c>
      <c r="AE37" s="24" t="n">
        <f aca="false">SUM(T37:W37)</f>
        <v>31</v>
      </c>
    </row>
    <row r="38" customFormat="false" ht="15.75" hidden="false" customHeight="false" outlineLevel="0" collapsed="false">
      <c r="A38" s="18" t="n">
        <v>30</v>
      </c>
      <c r="B38" s="19" t="n">
        <v>1282</v>
      </c>
      <c r="C38" s="19" t="n">
        <v>2029</v>
      </c>
      <c r="D38" s="19" t="n">
        <v>169</v>
      </c>
      <c r="E38" s="19" t="n">
        <v>228</v>
      </c>
      <c r="F38" s="19" t="n">
        <v>1619</v>
      </c>
      <c r="G38" s="19" t="n">
        <v>6216</v>
      </c>
      <c r="H38" s="19" t="n">
        <v>132</v>
      </c>
      <c r="I38" s="19" t="n">
        <v>179</v>
      </c>
      <c r="J38" s="10"/>
      <c r="K38" s="13"/>
      <c r="L38" s="13"/>
      <c r="M38" s="13"/>
      <c r="O38" s="18" t="n">
        <v>30</v>
      </c>
      <c r="P38" s="19" t="n">
        <v>10</v>
      </c>
      <c r="Q38" s="19" t="n">
        <v>19</v>
      </c>
      <c r="R38" s="19" t="n">
        <v>2</v>
      </c>
      <c r="S38" s="19" t="n">
        <v>2</v>
      </c>
      <c r="T38" s="19" t="n">
        <v>11</v>
      </c>
      <c r="U38" s="19" t="n">
        <v>19</v>
      </c>
      <c r="V38" s="19" t="n">
        <v>2</v>
      </c>
      <c r="W38" s="19" t="n">
        <v>2</v>
      </c>
      <c r="X38" s="10"/>
      <c r="Y38" s="20"/>
      <c r="Z38" s="13"/>
      <c r="AA38" s="25" t="n">
        <v>30</v>
      </c>
      <c r="AB38" s="22" t="n">
        <f aca="false">SUM(B38:E38)</f>
        <v>3708</v>
      </c>
      <c r="AC38" s="23" t="n">
        <f aca="false">SUM(F38:I38)</f>
        <v>8146</v>
      </c>
      <c r="AD38" s="22" t="n">
        <f aca="false">SUM(P38:S38)</f>
        <v>33</v>
      </c>
      <c r="AE38" s="24" t="n">
        <f aca="false">SUM(T38:W38)</f>
        <v>34</v>
      </c>
    </row>
    <row r="39" customFormat="false" ht="15.75" hidden="false" customHeight="false" outlineLevel="0" collapsed="false">
      <c r="A39" s="18" t="n">
        <v>31</v>
      </c>
      <c r="B39" s="19"/>
      <c r="C39" s="19"/>
      <c r="D39" s="19"/>
      <c r="E39" s="19"/>
      <c r="F39" s="19"/>
      <c r="G39" s="19"/>
      <c r="H39" s="19"/>
      <c r="I39" s="19"/>
      <c r="J39" s="10"/>
      <c r="K39" s="13"/>
      <c r="L39" s="13"/>
      <c r="M39" s="13"/>
      <c r="O39" s="18" t="n">
        <v>31</v>
      </c>
      <c r="P39" s="19"/>
      <c r="Q39" s="19"/>
      <c r="R39" s="19"/>
      <c r="S39" s="19"/>
      <c r="T39" s="19"/>
      <c r="U39" s="19"/>
      <c r="V39" s="19"/>
      <c r="W39" s="19"/>
      <c r="X39" s="10"/>
      <c r="Y39" s="20"/>
      <c r="Z39" s="13"/>
      <c r="AA39" s="26" t="n">
        <v>31</v>
      </c>
      <c r="AB39" s="22" t="n">
        <f aca="false">SUM(B39:E39)</f>
        <v>0</v>
      </c>
      <c r="AC39" s="23" t="n">
        <f aca="false">SUM(F39:I39)</f>
        <v>0</v>
      </c>
      <c r="AD39" s="22" t="n">
        <f aca="false">SUM(P39:S39)</f>
        <v>0</v>
      </c>
      <c r="AE39" s="24" t="n">
        <f aca="false">SUM(T39:W39)</f>
        <v>0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50900</v>
      </c>
      <c r="C40" s="18" t="n">
        <f aca="false">SUM(C9:C39)</f>
        <v>95742</v>
      </c>
      <c r="D40" s="18" t="n">
        <f aca="false">SUM(D9:D39)</f>
        <v>5051</v>
      </c>
      <c r="E40" s="18" t="n">
        <f aca="false">SUM(E9:E39)</f>
        <v>5755</v>
      </c>
      <c r="F40" s="18" t="n">
        <f aca="false">SUM(F9:F39)</f>
        <v>52533</v>
      </c>
      <c r="G40" s="18" t="n">
        <f aca="false">SUM(G9:G39)</f>
        <v>107104</v>
      </c>
      <c r="H40" s="18" t="n">
        <f aca="false">SUM(H9:H39)</f>
        <v>3989</v>
      </c>
      <c r="I40" s="18" t="n">
        <f aca="false">SUM(I9:I39)</f>
        <v>5705</v>
      </c>
      <c r="K40" s="28"/>
      <c r="L40" s="13"/>
      <c r="M40" s="13"/>
      <c r="O40" s="27" t="s">
        <v>23</v>
      </c>
      <c r="P40" s="18" t="n">
        <f aca="false">SUM(P9:P39)</f>
        <v>338</v>
      </c>
      <c r="Q40" s="18" t="n">
        <f aca="false">SUM(Q9:Q39)</f>
        <v>514</v>
      </c>
      <c r="R40" s="18" t="n">
        <f aca="false">SUM(R9:R39)</f>
        <v>61</v>
      </c>
      <c r="S40" s="18" t="n">
        <f aca="false">SUM(S9:S39)</f>
        <v>67</v>
      </c>
      <c r="T40" s="18" t="n">
        <f aca="false">SUM(T9:T39)</f>
        <v>344</v>
      </c>
      <c r="U40" s="18" t="n">
        <f aca="false">SUM(U9:U39)</f>
        <v>517</v>
      </c>
      <c r="V40" s="18" t="n">
        <f aca="false">SUM(V9:V39)</f>
        <v>61</v>
      </c>
      <c r="W40" s="18" t="n">
        <f aca="false">SUM(W9:W39)</f>
        <v>67</v>
      </c>
      <c r="Y40" s="29"/>
      <c r="Z40" s="13"/>
      <c r="AA40" s="30" t="s">
        <v>23</v>
      </c>
      <c r="AB40" s="31" t="n">
        <f aca="false">SUM(AB9:AB39)</f>
        <v>157448</v>
      </c>
      <c r="AC40" s="31" t="n">
        <f aca="false">SUM(AC9:AC39)</f>
        <v>169331</v>
      </c>
      <c r="AD40" s="31" t="n">
        <f aca="false">SUM(AD9:AD39)</f>
        <v>980</v>
      </c>
      <c r="AE40" s="31" t="n">
        <f aca="false">SUM(AE9:AE39)</f>
        <v>989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JLM-PC-MOT-67</cp:lastModifiedBy>
  <cp:lastPrinted>2017-12-07T05:34:23Z</cp:lastPrinted>
  <dcterms:modified xsi:type="dcterms:W3CDTF">2019-01-09T08:02:45Z</dcterms:modified>
  <cp:revision>0</cp:revision>
  <dc:subject/>
  <dc:title/>
</cp:coreProperties>
</file>