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Jan" sheetId="1" state="visible" r:id="rId2"/>
    <sheet name="Feb" sheetId="2" state="visible" r:id="rId3"/>
    <sheet name="Mac" sheetId="3" state="visible" r:id="rId4"/>
    <sheet name="Apr" sheetId="4" state="visible" r:id="rId5"/>
    <sheet name="Mei" sheetId="5" state="visible" r:id="rId6"/>
    <sheet name="Jun" sheetId="6" state="visible" r:id="rId7"/>
    <sheet name="Jul" sheetId="7" state="visible" r:id="rId8"/>
    <sheet name="Ogo" sheetId="8" state="visible" r:id="rId9"/>
    <sheet name="Sep" sheetId="9" state="visible" r:id="rId10"/>
    <sheet name="Okt" sheetId="10" state="visible" r:id="rId11"/>
    <sheet name="Nov" sheetId="11" state="visible" r:id="rId12"/>
    <sheet name="Dis" sheetId="12" state="visible" r:id="rId13"/>
    <sheet name="bln dom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66">
  <si>
    <t xml:space="preserve">PENUMPANG DAN FERI (HARIAN)</t>
  </si>
  <si>
    <t xml:space="preserve">JABATAN LAUT MALAYSIA, WILAYAH UTARA</t>
  </si>
  <si>
    <t xml:space="preserve">Januari 2019</t>
  </si>
  <si>
    <t xml:space="preserve">Penumpang Domestik</t>
  </si>
  <si>
    <t xml:space="preserve">Feri Domestik</t>
  </si>
  <si>
    <t xml:space="preserve">Hari</t>
  </si>
  <si>
    <t xml:space="preserve">(Jumlah Penumpang)</t>
  </si>
  <si>
    <t xml:space="preserve">(Jumlah Feri)</t>
  </si>
  <si>
    <t xml:space="preserve">Kuah, Langkawi (MASUK)</t>
  </si>
  <si>
    <t xml:space="preserve">Kuah, Langkawi (KELUAR)</t>
  </si>
  <si>
    <t xml:space="preserve">HARI</t>
  </si>
  <si>
    <t xml:space="preserve">PENUMPANG</t>
  </si>
  <si>
    <t xml:space="preserve">FERI</t>
  </si>
  <si>
    <t xml:space="preserve">K.Kedah (keluar)</t>
  </si>
  <si>
    <t xml:space="preserve">K.Perlis (keluar)</t>
  </si>
  <si>
    <t xml:space="preserve">Penang (keluar)</t>
  </si>
  <si>
    <t xml:space="preserve">P.Payar (keluar)</t>
  </si>
  <si>
    <t xml:space="preserve">K.Kedah (masuk)</t>
  </si>
  <si>
    <t xml:space="preserve">K.Perlis (masuk)</t>
  </si>
  <si>
    <t xml:space="preserve">Penang (masuk)</t>
  </si>
  <si>
    <t xml:space="preserve">P.Payar (masuk)</t>
  </si>
  <si>
    <t xml:space="preserve">MASUK</t>
  </si>
  <si>
    <t xml:space="preserve">KELUAR</t>
  </si>
  <si>
    <t xml:space="preserve">∑</t>
  </si>
  <si>
    <t xml:space="preserve">Februari 2019</t>
  </si>
  <si>
    <t xml:space="preserve">Mac 2019</t>
  </si>
  <si>
    <t xml:space="preserve">Mei 2019</t>
  </si>
  <si>
    <t xml:space="preserve">Julai 2019</t>
  </si>
  <si>
    <t xml:space="preserve">Ogos 2019</t>
  </si>
  <si>
    <t xml:space="preserve">Oktober 2019</t>
  </si>
  <si>
    <t xml:space="preserve">Disember 2019</t>
  </si>
  <si>
    <t xml:space="preserve">STATISTIK FERI DAN PENUMPANG (DOMESTIK)</t>
  </si>
  <si>
    <t xml:space="preserve">Bulan</t>
  </si>
  <si>
    <t xml:space="preserve">Domestik (Jumlah Penumpang)</t>
  </si>
  <si>
    <t xml:space="preserve">JUMLAH   BESAR</t>
  </si>
  <si>
    <t xml:space="preserve">A</t>
  </si>
  <si>
    <t xml:space="preserve">B</t>
  </si>
  <si>
    <r>
      <rPr>
        <sz val="10"/>
        <color rgb="FF000000"/>
        <rFont val="Tahoma"/>
        <family val="2"/>
      </rPr>
      <t xml:space="preserve">Jumlah         </t>
    </r>
    <r>
      <rPr>
        <b val="true"/>
        <sz val="10"/>
        <color rgb="FF000000"/>
        <rFont val="Tahoma"/>
        <family val="2"/>
      </rPr>
      <t xml:space="preserve"> (A)</t>
    </r>
  </si>
  <si>
    <r>
      <rPr>
        <sz val="10"/>
        <color rgb="FF000000"/>
        <rFont val="Tahoma"/>
        <family val="2"/>
      </rPr>
      <t xml:space="preserve">Jumlah          </t>
    </r>
    <r>
      <rPr>
        <b val="true"/>
        <sz val="10"/>
        <color rgb="FF000000"/>
        <rFont val="Tahoma"/>
        <family val="2"/>
      </rPr>
      <t xml:space="preserve"> (B)</t>
    </r>
  </si>
  <si>
    <t xml:space="preserve">Kuah (MASUK)</t>
  </si>
  <si>
    <t xml:space="preserve">Kuah (KELUAR)</t>
  </si>
  <si>
    <t xml:space="preserve">K.Kedah (KELUAR)</t>
  </si>
  <si>
    <t xml:space="preserve">K.Perlis (KELUAR)</t>
  </si>
  <si>
    <t xml:space="preserve">Penang (KELUAR)</t>
  </si>
  <si>
    <t xml:space="preserve">P.Payar (KELUAR)</t>
  </si>
  <si>
    <t xml:space="preserve">K.Kedah      (MASUK)</t>
  </si>
  <si>
    <t xml:space="preserve">K.Perlis    (MASUK)</t>
  </si>
  <si>
    <t xml:space="preserve">Penang    (MASUK)</t>
  </si>
  <si>
    <t xml:space="preserve">P.Payar    (MASUK)</t>
  </si>
  <si>
    <t xml:space="preserve">Januari</t>
  </si>
  <si>
    <t xml:space="preserve">Februari</t>
  </si>
  <si>
    <t xml:space="preserve">Mac</t>
  </si>
  <si>
    <t xml:space="preserve">April</t>
  </si>
  <si>
    <t xml:space="preserve">Mei</t>
  </si>
  <si>
    <t xml:space="preserve">Jun</t>
  </si>
  <si>
    <t xml:space="preserve">Julai</t>
  </si>
  <si>
    <t xml:space="preserve">Ogos</t>
  </si>
  <si>
    <t xml:space="preserve">September</t>
  </si>
  <si>
    <t xml:space="preserve">Oktober</t>
  </si>
  <si>
    <t xml:space="preserve">November</t>
  </si>
  <si>
    <t xml:space="preserve">Disember</t>
  </si>
  <si>
    <t xml:space="preserve">Domestik (Jumlah Vesel)</t>
  </si>
  <si>
    <t xml:space="preserve">JUMLAH   BESAR        </t>
  </si>
  <si>
    <r>
      <rPr>
        <sz val="10"/>
        <color rgb="FF000000"/>
        <rFont val="Tahoma"/>
        <family val="2"/>
      </rPr>
      <t xml:space="preserve">Jumlah           </t>
    </r>
    <r>
      <rPr>
        <b val="true"/>
        <sz val="10"/>
        <color rgb="FF000000"/>
        <rFont val="Tahoma"/>
        <family val="2"/>
      </rPr>
      <t xml:space="preserve">(A)</t>
    </r>
  </si>
  <si>
    <r>
      <rPr>
        <sz val="10"/>
        <color rgb="FF000000"/>
        <rFont val="Tahoma"/>
        <family val="2"/>
      </rPr>
      <t xml:space="preserve">Jumlah           </t>
    </r>
    <r>
      <rPr>
        <b val="true"/>
        <sz val="10"/>
        <color rgb="FF000000"/>
        <rFont val="Tahoma"/>
        <family val="2"/>
      </rPr>
      <t xml:space="preserve">(B)</t>
    </r>
  </si>
  <si>
    <t xml:space="preserve">K.Kedah   (MASUK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General"/>
    <numFmt numFmtId="167" formatCode="[$-409]m/d/yyyy"/>
    <numFmt numFmtId="168" formatCode="[$-409]mmm\-yy"/>
    <numFmt numFmtId="169" formatCode="@"/>
    <numFmt numFmtId="170" formatCode="0.0"/>
    <numFmt numFmtId="171" formatCode="_(* #,##0.00_);_(* \(#,##0.00\);_(* \-??_);_(@_)"/>
    <numFmt numFmtId="172" formatCode="_(* #,##0_);_(* \(#,##0\);_(* \-??_);_(@_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11"/>
      <name val="Calibri"/>
      <family val="2"/>
    </font>
    <font>
      <sz val="12"/>
      <color rgb="FF000000"/>
      <name val="Arial Narrow"/>
      <family val="2"/>
    </font>
    <font>
      <sz val="12"/>
      <name val="Arial Narrow"/>
      <family val="2"/>
    </font>
    <font>
      <sz val="11"/>
      <color rgb="FF000000"/>
      <name val="Cambria"/>
      <family val="1"/>
    </font>
    <font>
      <sz val="11"/>
      <name val="Arial Narrow"/>
      <family val="2"/>
    </font>
    <font>
      <sz val="11"/>
      <color rgb="FF000000"/>
      <name val="Arial Narrow"/>
      <family val="2"/>
    </font>
    <font>
      <b val="true"/>
      <sz val="11"/>
      <color rgb="FF000000"/>
      <name val="Tahoma"/>
      <family val="2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9" activeCellId="0" sqref="B9:I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2.14"/>
    <col collapsed="false" customWidth="true" hidden="false" outlineLevel="0" max="4" min="3" style="0" width="10.85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7" min="7" style="0" width="10.56"/>
    <col collapsed="false" customWidth="true" hidden="false" outlineLevel="0" max="8" min="8" style="0" width="11.28"/>
    <col collapsed="false" customWidth="true" hidden="false" outlineLevel="0" max="9" min="9" style="0" width="11.85"/>
    <col collapsed="false" customWidth="true" hidden="true" outlineLevel="0" max="10" min="10" style="0" width="6.7"/>
    <col collapsed="false" customWidth="true" hidden="false" outlineLevel="0" max="11" min="11" style="0" width="7.14"/>
    <col collapsed="false" customWidth="true" hidden="true" outlineLevel="0" max="12" min="12" style="0" width="9.14"/>
    <col collapsed="false" customWidth="true" hidden="true" outlineLevel="0" max="13" min="13" style="0" width="0.13"/>
    <col collapsed="false" customWidth="true" hidden="true" outlineLevel="0" max="14" min="14" style="0" width="5.13"/>
    <col collapsed="false" customWidth="true" hidden="false" outlineLevel="0" max="15" min="15" style="0" width="6.99"/>
    <col collapsed="false" customWidth="true" hidden="false" outlineLevel="0" max="16" min="16" style="0" width="10.56"/>
    <col collapsed="false" customWidth="true" hidden="false" outlineLevel="0" max="20" min="20" style="0" width="10.41"/>
    <col collapsed="false" customWidth="true" hidden="false" outlineLevel="0" max="22" min="22" style="0" width="9.28"/>
    <col collapsed="false" customWidth="true" hidden="false" outlineLevel="0" max="23" min="23" style="0" width="9.99"/>
    <col collapsed="false" customWidth="true" hidden="true" outlineLevel="0" max="24" min="24" style="0" width="0.28"/>
    <col collapsed="false" customWidth="true" hidden="false" outlineLevel="0" max="25" min="25" style="0" width="5.85"/>
    <col collapsed="false" customWidth="true" hidden="true" outlineLevel="0" max="26" min="26" style="0" width="12.99"/>
    <col collapsed="false" customWidth="true" hidden="false" outlineLevel="0" max="27" min="27" style="0" width="15.28"/>
    <col collapsed="false" customWidth="true" hidden="false" outlineLevel="0" max="28" min="28" style="0" width="10.13"/>
    <col collapsed="false" customWidth="true" hidden="false" outlineLevel="0" max="29" min="29" style="0" width="11.56"/>
    <col collapsed="false" customWidth="true" hidden="false" outlineLevel="0" max="30" min="30" style="0" width="10.13"/>
    <col collapsed="false" customWidth="true" hidden="false" outlineLevel="0" max="31" min="31" style="0" width="10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21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5"/>
      <c r="K5" s="6"/>
      <c r="L5" s="6"/>
      <c r="M5" s="6"/>
      <c r="O5" s="7" t="s">
        <v>4</v>
      </c>
      <c r="P5" s="7"/>
      <c r="Q5" s="7"/>
      <c r="R5" s="7"/>
      <c r="S5" s="7"/>
      <c r="T5" s="7"/>
      <c r="U5" s="7"/>
      <c r="V5" s="7"/>
      <c r="W5" s="7"/>
      <c r="X5" s="8"/>
      <c r="Y5" s="6"/>
      <c r="Z5" s="6"/>
      <c r="AA5" s="6"/>
    </row>
    <row r="6" customFormat="false" ht="21" hidden="false" customHeight="true" outlineLevel="0" collapsed="false">
      <c r="A6" s="9" t="s">
        <v>5</v>
      </c>
      <c r="B6" s="9" t="s">
        <v>6</v>
      </c>
      <c r="C6" s="9"/>
      <c r="D6" s="9"/>
      <c r="E6" s="9"/>
      <c r="F6" s="9"/>
      <c r="G6" s="9"/>
      <c r="H6" s="9"/>
      <c r="I6" s="9"/>
      <c r="J6" s="10"/>
      <c r="K6" s="6"/>
      <c r="L6" s="6"/>
      <c r="M6" s="6"/>
      <c r="O6" s="9" t="s">
        <v>5</v>
      </c>
      <c r="P6" s="9" t="s">
        <v>7</v>
      </c>
      <c r="Q6" s="9"/>
      <c r="R6" s="9"/>
      <c r="S6" s="9"/>
      <c r="T6" s="9"/>
      <c r="U6" s="9"/>
      <c r="V6" s="9"/>
      <c r="W6" s="9"/>
      <c r="X6" s="10"/>
      <c r="Y6" s="11"/>
      <c r="Z6" s="6"/>
      <c r="AA6" s="6"/>
    </row>
    <row r="7" customFormat="false" ht="24.75" hidden="false" customHeight="true" outlineLevel="0" collapsed="false">
      <c r="A7" s="9"/>
      <c r="B7" s="12" t="s">
        <v>8</v>
      </c>
      <c r="C7" s="12"/>
      <c r="D7" s="12"/>
      <c r="E7" s="12"/>
      <c r="F7" s="12" t="s">
        <v>9</v>
      </c>
      <c r="G7" s="12"/>
      <c r="H7" s="12"/>
      <c r="I7" s="12"/>
      <c r="J7" s="10"/>
      <c r="K7" s="6"/>
      <c r="L7" s="13"/>
      <c r="M7" s="13"/>
      <c r="O7" s="9"/>
      <c r="P7" s="12" t="s">
        <v>8</v>
      </c>
      <c r="Q7" s="12"/>
      <c r="R7" s="12"/>
      <c r="S7" s="12"/>
      <c r="T7" s="12" t="s">
        <v>9</v>
      </c>
      <c r="U7" s="12"/>
      <c r="V7" s="12"/>
      <c r="W7" s="12"/>
      <c r="X7" s="10"/>
      <c r="Y7" s="11"/>
      <c r="Z7" s="13"/>
      <c r="AA7" s="14" t="s">
        <v>10</v>
      </c>
      <c r="AB7" s="14" t="s">
        <v>11</v>
      </c>
      <c r="AC7" s="14"/>
      <c r="AD7" s="14" t="s">
        <v>12</v>
      </c>
      <c r="AE7" s="14"/>
    </row>
    <row r="8" customFormat="false" ht="35.25" hidden="false" customHeight="true" outlineLevel="0" collapsed="false">
      <c r="A8" s="9"/>
      <c r="B8" s="12" t="s">
        <v>13</v>
      </c>
      <c r="C8" s="12" t="s">
        <v>14</v>
      </c>
      <c r="D8" s="12" t="s">
        <v>15</v>
      </c>
      <c r="E8" s="12" t="s">
        <v>16</v>
      </c>
      <c r="F8" s="12" t="s">
        <v>17</v>
      </c>
      <c r="G8" s="12" t="s">
        <v>18</v>
      </c>
      <c r="H8" s="12" t="s">
        <v>19</v>
      </c>
      <c r="I8" s="12" t="s">
        <v>20</v>
      </c>
      <c r="J8" s="10"/>
      <c r="K8" s="6"/>
      <c r="L8" s="13"/>
      <c r="M8" s="13"/>
      <c r="O8" s="9"/>
      <c r="P8" s="12" t="s">
        <v>13</v>
      </c>
      <c r="Q8" s="12" t="s">
        <v>14</v>
      </c>
      <c r="R8" s="12" t="s">
        <v>15</v>
      </c>
      <c r="S8" s="12" t="s">
        <v>16</v>
      </c>
      <c r="T8" s="12" t="s">
        <v>17</v>
      </c>
      <c r="U8" s="12" t="s">
        <v>18</v>
      </c>
      <c r="V8" s="12" t="s">
        <v>19</v>
      </c>
      <c r="W8" s="12" t="s">
        <v>20</v>
      </c>
      <c r="X8" s="10"/>
      <c r="Y8" s="11"/>
      <c r="Z8" s="13"/>
      <c r="AA8" s="14"/>
      <c r="AB8" s="15" t="s">
        <v>21</v>
      </c>
      <c r="AC8" s="16" t="s">
        <v>22</v>
      </c>
      <c r="AD8" s="17" t="s">
        <v>21</v>
      </c>
      <c r="AE8" s="16" t="s">
        <v>22</v>
      </c>
    </row>
    <row r="9" customFormat="false" ht="15.75" hidden="false" customHeight="false" outlineLevel="0" collapsed="false">
      <c r="A9" s="18" t="n">
        <v>1</v>
      </c>
      <c r="B9" s="19" t="n">
        <v>1126</v>
      </c>
      <c r="C9" s="19" t="n">
        <v>6740</v>
      </c>
      <c r="D9" s="19" t="n">
        <v>312</v>
      </c>
      <c r="E9" s="19" t="n">
        <v>231</v>
      </c>
      <c r="F9" s="19" t="n">
        <v>3279</v>
      </c>
      <c r="G9" s="19" t="n">
        <v>1455</v>
      </c>
      <c r="H9" s="19" t="n">
        <v>344</v>
      </c>
      <c r="I9" s="19" t="n">
        <v>230</v>
      </c>
      <c r="J9" s="10"/>
      <c r="K9" s="13"/>
      <c r="L9" s="13"/>
      <c r="M9" s="13"/>
      <c r="O9" s="18" t="n">
        <v>1</v>
      </c>
      <c r="P9" s="19" t="n">
        <v>10</v>
      </c>
      <c r="Q9" s="19" t="n">
        <v>14</v>
      </c>
      <c r="R9" s="19" t="n">
        <v>2</v>
      </c>
      <c r="S9" s="19" t="n">
        <v>2</v>
      </c>
      <c r="T9" s="19" t="n">
        <v>11</v>
      </c>
      <c r="U9" s="19" t="n">
        <v>12</v>
      </c>
      <c r="V9" s="19" t="n">
        <v>2</v>
      </c>
      <c r="W9" s="19" t="n">
        <v>2</v>
      </c>
      <c r="X9" s="10"/>
      <c r="Y9" s="20"/>
      <c r="Z9" s="13"/>
      <c r="AA9" s="21" t="n">
        <v>1</v>
      </c>
      <c r="AB9" s="22" t="n">
        <f aca="false">SUM(B9:E9)</f>
        <v>8409</v>
      </c>
      <c r="AC9" s="23" t="n">
        <f aca="false">SUM(F9:I9)</f>
        <v>5308</v>
      </c>
      <c r="AD9" s="22" t="n">
        <f aca="false">SUM(P9:S9)</f>
        <v>28</v>
      </c>
      <c r="AE9" s="24" t="n">
        <f aca="false">SUM(T9:W9)</f>
        <v>27</v>
      </c>
    </row>
    <row r="10" customFormat="false" ht="15.75" hidden="false" customHeight="false" outlineLevel="0" collapsed="false">
      <c r="A10" s="18" t="n">
        <v>2</v>
      </c>
      <c r="B10" s="19" t="n">
        <v>1131</v>
      </c>
      <c r="C10" s="19" t="n">
        <v>1458</v>
      </c>
      <c r="D10" s="19" t="n">
        <v>370</v>
      </c>
      <c r="E10" s="19" t="n">
        <v>325</v>
      </c>
      <c r="F10" s="19" t="n">
        <v>1762</v>
      </c>
      <c r="G10" s="19" t="n">
        <v>3500</v>
      </c>
      <c r="H10" s="19" t="n">
        <v>268</v>
      </c>
      <c r="I10" s="19" t="n">
        <v>345</v>
      </c>
      <c r="J10" s="10"/>
      <c r="K10" s="13"/>
      <c r="L10" s="13"/>
      <c r="M10" s="13"/>
      <c r="O10" s="18" t="n">
        <v>2</v>
      </c>
      <c r="P10" s="19" t="n">
        <v>11</v>
      </c>
      <c r="Q10" s="19" t="n">
        <v>18</v>
      </c>
      <c r="R10" s="19" t="n">
        <v>2</v>
      </c>
      <c r="S10" s="19" t="n">
        <v>3</v>
      </c>
      <c r="T10" s="19" t="n">
        <v>10</v>
      </c>
      <c r="U10" s="19" t="n">
        <v>16</v>
      </c>
      <c r="V10" s="19" t="n">
        <v>2</v>
      </c>
      <c r="W10" s="19" t="n">
        <v>3</v>
      </c>
      <c r="X10" s="10"/>
      <c r="Y10" s="20"/>
      <c r="Z10" s="13"/>
      <c r="AA10" s="25" t="n">
        <v>2</v>
      </c>
      <c r="AB10" s="22" t="n">
        <f aca="false">SUM(B10:E10)</f>
        <v>3284</v>
      </c>
      <c r="AC10" s="23" t="n">
        <f aca="false">SUM(F10:I10)</f>
        <v>5875</v>
      </c>
      <c r="AD10" s="22" t="n">
        <f aca="false">SUM(P10:S10)</f>
        <v>34</v>
      </c>
      <c r="AE10" s="24" t="n">
        <f aca="false">SUM(T10:W10)</f>
        <v>31</v>
      </c>
    </row>
    <row r="11" customFormat="false" ht="15.75" hidden="false" customHeight="false" outlineLevel="0" collapsed="false">
      <c r="A11" s="18" t="n">
        <v>3</v>
      </c>
      <c r="B11" s="19" t="n">
        <v>1172</v>
      </c>
      <c r="C11" s="19" t="n">
        <v>1689</v>
      </c>
      <c r="D11" s="19" t="n">
        <v>321</v>
      </c>
      <c r="E11" s="19" t="n">
        <v>243</v>
      </c>
      <c r="F11" s="19" t="n">
        <v>1663</v>
      </c>
      <c r="G11" s="19" t="n">
        <v>2007</v>
      </c>
      <c r="H11" s="19" t="n">
        <v>253</v>
      </c>
      <c r="I11" s="19" t="n">
        <v>242</v>
      </c>
      <c r="J11" s="10"/>
      <c r="K11" s="13"/>
      <c r="L11" s="13"/>
      <c r="M11" s="13"/>
      <c r="O11" s="18" t="n">
        <v>3</v>
      </c>
      <c r="P11" s="19" t="n">
        <v>10</v>
      </c>
      <c r="Q11" s="19" t="n">
        <v>17</v>
      </c>
      <c r="R11" s="19" t="n">
        <v>2</v>
      </c>
      <c r="S11" s="19" t="n">
        <v>2</v>
      </c>
      <c r="T11" s="19" t="n">
        <v>10</v>
      </c>
      <c r="U11" s="19" t="n">
        <v>17</v>
      </c>
      <c r="V11" s="19" t="n">
        <v>2</v>
      </c>
      <c r="W11" s="19" t="n">
        <v>2</v>
      </c>
      <c r="X11" s="10"/>
      <c r="Y11" s="20"/>
      <c r="Z11" s="13"/>
      <c r="AA11" s="25" t="n">
        <v>3</v>
      </c>
      <c r="AB11" s="22" t="n">
        <f aca="false">SUM(B11:E11)</f>
        <v>3425</v>
      </c>
      <c r="AC11" s="23" t="n">
        <f aca="false">SUM(F11:I11)</f>
        <v>4165</v>
      </c>
      <c r="AD11" s="22" t="n">
        <f aca="false">SUM(P11:S11)</f>
        <v>31</v>
      </c>
      <c r="AE11" s="24" t="n">
        <f aca="false">SUM(T11:W11)</f>
        <v>31</v>
      </c>
    </row>
    <row r="12" customFormat="false" ht="15.75" hidden="false" customHeight="false" outlineLevel="0" collapsed="false">
      <c r="A12" s="18" t="n">
        <v>4</v>
      </c>
      <c r="B12" s="19" t="n">
        <v>1212</v>
      </c>
      <c r="C12" s="19" t="n">
        <v>2565</v>
      </c>
      <c r="D12" s="19" t="n">
        <v>296</v>
      </c>
      <c r="E12" s="19" t="n">
        <v>22</v>
      </c>
      <c r="F12" s="19" t="n">
        <v>1391</v>
      </c>
      <c r="G12" s="19" t="n">
        <v>1994</v>
      </c>
      <c r="H12" s="19" t="n">
        <v>246</v>
      </c>
      <c r="I12" s="19" t="n">
        <v>201</v>
      </c>
      <c r="J12" s="10"/>
      <c r="K12" s="13"/>
      <c r="L12" s="13"/>
      <c r="M12" s="13"/>
      <c r="O12" s="18" t="n">
        <v>4</v>
      </c>
      <c r="P12" s="19" t="n">
        <v>10</v>
      </c>
      <c r="Q12" s="19" t="n">
        <v>15</v>
      </c>
      <c r="R12" s="19" t="n">
        <v>2</v>
      </c>
      <c r="S12" s="19" t="n">
        <v>3</v>
      </c>
      <c r="T12" s="19" t="n">
        <v>10</v>
      </c>
      <c r="U12" s="19" t="n">
        <v>15</v>
      </c>
      <c r="V12" s="19" t="n">
        <v>3</v>
      </c>
      <c r="W12" s="19" t="n">
        <v>3</v>
      </c>
      <c r="X12" s="10"/>
      <c r="Y12" s="20"/>
      <c r="Z12" s="13"/>
      <c r="AA12" s="25" t="n">
        <v>4</v>
      </c>
      <c r="AB12" s="22" t="n">
        <f aca="false">SUM(B12:E12)</f>
        <v>4095</v>
      </c>
      <c r="AC12" s="23" t="n">
        <f aca="false">SUM(F12:I12)</f>
        <v>3832</v>
      </c>
      <c r="AD12" s="22" t="n">
        <f aca="false">SUM(P12:S12)</f>
        <v>30</v>
      </c>
      <c r="AE12" s="24" t="n">
        <f aca="false">SUM(T12:W12)</f>
        <v>31</v>
      </c>
    </row>
    <row r="13" customFormat="false" ht="15.75" hidden="false" customHeight="false" outlineLevel="0" collapsed="false">
      <c r="A13" s="18" t="n">
        <v>5</v>
      </c>
      <c r="B13" s="19" t="n">
        <v>1323</v>
      </c>
      <c r="C13" s="19" t="n">
        <v>2351</v>
      </c>
      <c r="D13" s="19" t="n">
        <v>210</v>
      </c>
      <c r="E13" s="19" t="n">
        <v>120</v>
      </c>
      <c r="F13" s="19" t="n">
        <v>1197</v>
      </c>
      <c r="G13" s="19" t="n">
        <v>1836</v>
      </c>
      <c r="H13" s="19" t="n">
        <v>217</v>
      </c>
      <c r="I13" s="19" t="n">
        <v>121</v>
      </c>
      <c r="J13" s="10"/>
      <c r="K13" s="13"/>
      <c r="L13" s="13"/>
      <c r="M13" s="13"/>
      <c r="O13" s="18" t="n">
        <v>5</v>
      </c>
      <c r="P13" s="19" t="n">
        <v>10</v>
      </c>
      <c r="Q13" s="19" t="n">
        <v>15</v>
      </c>
      <c r="R13" s="19" t="n">
        <v>3</v>
      </c>
      <c r="S13" s="19" t="n">
        <v>2</v>
      </c>
      <c r="T13" s="19" t="n">
        <v>10</v>
      </c>
      <c r="U13" s="19" t="n">
        <v>15</v>
      </c>
      <c r="V13" s="19" t="n">
        <v>2</v>
      </c>
      <c r="W13" s="19" t="n">
        <v>2</v>
      </c>
      <c r="X13" s="10"/>
      <c r="Y13" s="20"/>
      <c r="Z13" s="13"/>
      <c r="AA13" s="25" t="n">
        <v>5</v>
      </c>
      <c r="AB13" s="22" t="n">
        <f aca="false">SUM(B13:E13)</f>
        <v>4004</v>
      </c>
      <c r="AC13" s="23" t="n">
        <f aca="false">SUM(F13:I13)</f>
        <v>3371</v>
      </c>
      <c r="AD13" s="22" t="n">
        <f aca="false">SUM(P13:S13)</f>
        <v>30</v>
      </c>
      <c r="AE13" s="24" t="n">
        <f aca="false">SUM(T13:W13)</f>
        <v>29</v>
      </c>
    </row>
    <row r="14" customFormat="false" ht="15.75" hidden="false" customHeight="false" outlineLevel="0" collapsed="false">
      <c r="A14" s="18" t="n">
        <v>6</v>
      </c>
      <c r="B14" s="19" t="n">
        <v>1105</v>
      </c>
      <c r="C14" s="19" t="n">
        <v>1516</v>
      </c>
      <c r="D14" s="19" t="n">
        <v>295</v>
      </c>
      <c r="E14" s="19" t="n">
        <v>188</v>
      </c>
      <c r="F14" s="19" t="n">
        <v>1354</v>
      </c>
      <c r="G14" s="19" t="n">
        <v>2667</v>
      </c>
      <c r="H14" s="19" t="n">
        <v>295</v>
      </c>
      <c r="I14" s="19" t="n">
        <v>190</v>
      </c>
      <c r="J14" s="10"/>
      <c r="K14" s="13"/>
      <c r="L14" s="13"/>
      <c r="M14" s="13"/>
      <c r="O14" s="18" t="n">
        <v>6</v>
      </c>
      <c r="P14" s="19" t="n">
        <v>10</v>
      </c>
      <c r="Q14" s="19" t="n">
        <v>14</v>
      </c>
      <c r="R14" s="19" t="n">
        <v>2</v>
      </c>
      <c r="S14" s="19" t="n">
        <v>2</v>
      </c>
      <c r="T14" s="19" t="n">
        <v>10</v>
      </c>
      <c r="U14" s="19" t="n">
        <v>15</v>
      </c>
      <c r="V14" s="19" t="n">
        <v>2</v>
      </c>
      <c r="W14" s="19" t="n">
        <v>2</v>
      </c>
      <c r="X14" s="10"/>
      <c r="Y14" s="20"/>
      <c r="Z14" s="13"/>
      <c r="AA14" s="25" t="n">
        <v>6</v>
      </c>
      <c r="AB14" s="22" t="n">
        <f aca="false">SUM(B14:E14)</f>
        <v>3104</v>
      </c>
      <c r="AC14" s="23" t="n">
        <f aca="false">SUM(F14:I14)</f>
        <v>4506</v>
      </c>
      <c r="AD14" s="22" t="n">
        <f aca="false">SUM(P14:S14)</f>
        <v>28</v>
      </c>
      <c r="AE14" s="24" t="n">
        <f aca="false">SUM(T14:W14)</f>
        <v>29</v>
      </c>
    </row>
    <row r="15" customFormat="false" ht="15.75" hidden="false" customHeight="false" outlineLevel="0" collapsed="false">
      <c r="A15" s="18" t="n">
        <v>7</v>
      </c>
      <c r="B15" s="19" t="n">
        <v>1254</v>
      </c>
      <c r="C15" s="19" t="n">
        <v>1378</v>
      </c>
      <c r="D15" s="19" t="n">
        <v>293</v>
      </c>
      <c r="E15" s="19" t="n">
        <v>172</v>
      </c>
      <c r="F15" s="19" t="n">
        <v>1010</v>
      </c>
      <c r="G15" s="19" t="n">
        <v>1417</v>
      </c>
      <c r="H15" s="19" t="n">
        <v>203</v>
      </c>
      <c r="I15" s="19" t="n">
        <v>174</v>
      </c>
      <c r="J15" s="10"/>
      <c r="K15" s="13"/>
      <c r="L15" s="13"/>
      <c r="M15" s="13"/>
      <c r="O15" s="18" t="n">
        <v>7</v>
      </c>
      <c r="P15" s="19" t="n">
        <v>10</v>
      </c>
      <c r="Q15" s="19" t="n">
        <v>12</v>
      </c>
      <c r="R15" s="19" t="n">
        <v>2</v>
      </c>
      <c r="S15" s="19" t="n">
        <v>2</v>
      </c>
      <c r="T15" s="19" t="n">
        <v>10</v>
      </c>
      <c r="U15" s="19" t="n">
        <v>10</v>
      </c>
      <c r="V15" s="19" t="n">
        <v>2</v>
      </c>
      <c r="W15" s="19" t="n">
        <v>2</v>
      </c>
      <c r="X15" s="10"/>
      <c r="Y15" s="20"/>
      <c r="Z15" s="13"/>
      <c r="AA15" s="25" t="n">
        <v>7</v>
      </c>
      <c r="AB15" s="22" t="n">
        <f aca="false">SUM(B15:E15)</f>
        <v>3097</v>
      </c>
      <c r="AC15" s="23" t="n">
        <f aca="false">SUM(F15:I15)</f>
        <v>2804</v>
      </c>
      <c r="AD15" s="22" t="n">
        <f aca="false">SUM(P15:S15)</f>
        <v>26</v>
      </c>
      <c r="AE15" s="24" t="n">
        <f aca="false">SUM(T15:W15)</f>
        <v>24</v>
      </c>
    </row>
    <row r="16" customFormat="false" ht="15.75" hidden="false" customHeight="false" outlineLevel="0" collapsed="false">
      <c r="A16" s="18" t="n">
        <v>8</v>
      </c>
      <c r="B16" s="19" t="n">
        <v>1188</v>
      </c>
      <c r="C16" s="19" t="n">
        <v>1271</v>
      </c>
      <c r="D16" s="19" t="n">
        <v>272</v>
      </c>
      <c r="E16" s="19" t="n">
        <v>281</v>
      </c>
      <c r="F16" s="19" t="n">
        <v>926</v>
      </c>
      <c r="G16" s="19" t="n">
        <v>1167</v>
      </c>
      <c r="H16" s="19" t="n">
        <v>169</v>
      </c>
      <c r="I16" s="19" t="n">
        <v>279</v>
      </c>
      <c r="J16" s="10"/>
      <c r="K16" s="13"/>
      <c r="L16" s="13"/>
      <c r="M16" s="13"/>
      <c r="O16" s="18" t="n">
        <v>8</v>
      </c>
      <c r="P16" s="19" t="n">
        <v>10</v>
      </c>
      <c r="Q16" s="19" t="n">
        <v>13</v>
      </c>
      <c r="R16" s="19" t="n">
        <v>2</v>
      </c>
      <c r="S16" s="19" t="n">
        <v>2</v>
      </c>
      <c r="T16" s="19" t="n">
        <v>10</v>
      </c>
      <c r="U16" s="19" t="n">
        <v>14</v>
      </c>
      <c r="V16" s="19" t="n">
        <v>2</v>
      </c>
      <c r="W16" s="19" t="n">
        <v>2</v>
      </c>
      <c r="X16" s="10"/>
      <c r="Y16" s="20"/>
      <c r="Z16" s="13"/>
      <c r="AA16" s="25" t="n">
        <v>8</v>
      </c>
      <c r="AB16" s="22" t="n">
        <f aca="false">SUM(B16:E16)</f>
        <v>3012</v>
      </c>
      <c r="AC16" s="23" t="n">
        <f aca="false">SUM(F16:I16)</f>
        <v>2541</v>
      </c>
      <c r="AD16" s="22" t="n">
        <f aca="false">SUM(P16:S16)</f>
        <v>27</v>
      </c>
      <c r="AE16" s="24" t="n">
        <f aca="false">SUM(T16:W16)</f>
        <v>28</v>
      </c>
    </row>
    <row r="17" customFormat="false" ht="15.75" hidden="false" customHeight="false" outlineLevel="0" collapsed="false">
      <c r="A17" s="18" t="n">
        <v>9</v>
      </c>
      <c r="B17" s="19" t="n">
        <v>900</v>
      </c>
      <c r="C17" s="19" t="n">
        <v>1265</v>
      </c>
      <c r="D17" s="19" t="n">
        <v>246</v>
      </c>
      <c r="E17" s="19" t="n">
        <v>156</v>
      </c>
      <c r="F17" s="19" t="n">
        <v>1082</v>
      </c>
      <c r="G17" s="19" t="n">
        <v>1377</v>
      </c>
      <c r="H17" s="19" t="n">
        <v>182</v>
      </c>
      <c r="I17" s="19" t="n">
        <v>149</v>
      </c>
      <c r="J17" s="10"/>
      <c r="K17" s="13"/>
      <c r="L17" s="13"/>
      <c r="M17" s="13"/>
      <c r="O17" s="18" t="n">
        <v>9</v>
      </c>
      <c r="P17" s="19" t="n">
        <v>10</v>
      </c>
      <c r="Q17" s="19" t="n">
        <v>15</v>
      </c>
      <c r="R17" s="19" t="n">
        <v>2</v>
      </c>
      <c r="S17" s="19" t="n">
        <v>2</v>
      </c>
      <c r="T17" s="19" t="n">
        <v>9</v>
      </c>
      <c r="U17" s="19" t="n">
        <v>16</v>
      </c>
      <c r="V17" s="19" t="n">
        <v>2</v>
      </c>
      <c r="W17" s="19" t="n">
        <v>2</v>
      </c>
      <c r="X17" s="10"/>
      <c r="Y17" s="20"/>
      <c r="Z17" s="13"/>
      <c r="AA17" s="25" t="n">
        <v>9</v>
      </c>
      <c r="AB17" s="22" t="n">
        <f aca="false">SUM(B17:E17)</f>
        <v>2567</v>
      </c>
      <c r="AC17" s="23" t="n">
        <f aca="false">SUM(F17:I17)</f>
        <v>2790</v>
      </c>
      <c r="AD17" s="22" t="n">
        <f aca="false">SUM(P17:S17)</f>
        <v>29</v>
      </c>
      <c r="AE17" s="24" t="n">
        <f aca="false">SUM(T17:W17)</f>
        <v>29</v>
      </c>
    </row>
    <row r="18" customFormat="false" ht="15.75" hidden="false" customHeight="false" outlineLevel="0" collapsed="false">
      <c r="A18" s="18" t="n">
        <v>10</v>
      </c>
      <c r="B18" s="19" t="n">
        <v>1268</v>
      </c>
      <c r="C18" s="19" t="n">
        <v>1795</v>
      </c>
      <c r="D18" s="19" t="n">
        <v>265</v>
      </c>
      <c r="E18" s="19" t="n">
        <v>187</v>
      </c>
      <c r="F18" s="19" t="n">
        <v>1386</v>
      </c>
      <c r="G18" s="19" t="n">
        <v>1920</v>
      </c>
      <c r="H18" s="19" t="n">
        <v>202</v>
      </c>
      <c r="I18" s="19" t="n">
        <v>187</v>
      </c>
      <c r="J18" s="10"/>
      <c r="K18" s="13"/>
      <c r="L18" s="13"/>
      <c r="M18" s="13"/>
      <c r="O18" s="18" t="n">
        <v>10</v>
      </c>
      <c r="P18" s="19" t="n">
        <v>10</v>
      </c>
      <c r="Q18" s="19" t="n">
        <v>14</v>
      </c>
      <c r="R18" s="19" t="n">
        <v>2</v>
      </c>
      <c r="S18" s="19" t="n">
        <v>2</v>
      </c>
      <c r="T18" s="19" t="n">
        <v>10</v>
      </c>
      <c r="U18" s="19" t="n">
        <v>14</v>
      </c>
      <c r="V18" s="19" t="n">
        <v>2</v>
      </c>
      <c r="W18" s="19" t="n">
        <v>2</v>
      </c>
      <c r="X18" s="10"/>
      <c r="Y18" s="20"/>
      <c r="Z18" s="13"/>
      <c r="AA18" s="25" t="n">
        <v>10</v>
      </c>
      <c r="AB18" s="22" t="n">
        <f aca="false">SUM(B18:E18)</f>
        <v>3515</v>
      </c>
      <c r="AC18" s="23" t="n">
        <f aca="false">SUM(F18:I18)</f>
        <v>3695</v>
      </c>
      <c r="AD18" s="22" t="n">
        <f aca="false">SUM(P18:S18)</f>
        <v>28</v>
      </c>
      <c r="AE18" s="24" t="n">
        <f aca="false">SUM(T18:W18)</f>
        <v>28</v>
      </c>
    </row>
    <row r="19" customFormat="false" ht="15.75" hidden="false" customHeight="false" outlineLevel="0" collapsed="false">
      <c r="A19" s="18" t="n">
        <v>11</v>
      </c>
      <c r="B19" s="19" t="n">
        <v>1290</v>
      </c>
      <c r="C19" s="19" t="n">
        <v>2769</v>
      </c>
      <c r="D19" s="19" t="n">
        <v>254</v>
      </c>
      <c r="E19" s="19" t="n">
        <v>123</v>
      </c>
      <c r="F19" s="19" t="n">
        <v>979</v>
      </c>
      <c r="G19" s="19" t="n">
        <v>1738</v>
      </c>
      <c r="H19" s="19" t="n">
        <v>198</v>
      </c>
      <c r="I19" s="19" t="n">
        <v>132</v>
      </c>
      <c r="J19" s="10"/>
      <c r="K19" s="13"/>
      <c r="L19" s="13"/>
      <c r="M19" s="13"/>
      <c r="O19" s="18" t="n">
        <v>11</v>
      </c>
      <c r="P19" s="19" t="n">
        <v>10</v>
      </c>
      <c r="Q19" s="19" t="n">
        <v>15</v>
      </c>
      <c r="R19" s="19" t="n">
        <v>2</v>
      </c>
      <c r="S19" s="19" t="n">
        <v>2</v>
      </c>
      <c r="T19" s="19" t="n">
        <v>10</v>
      </c>
      <c r="U19" s="19" t="n">
        <v>15</v>
      </c>
      <c r="V19" s="19" t="n">
        <v>2</v>
      </c>
      <c r="W19" s="19" t="n">
        <v>2</v>
      </c>
      <c r="X19" s="10"/>
      <c r="Y19" s="20"/>
      <c r="Z19" s="13"/>
      <c r="AA19" s="25" t="n">
        <v>11</v>
      </c>
      <c r="AB19" s="22" t="n">
        <f aca="false">SUM(B19:E19)</f>
        <v>4436</v>
      </c>
      <c r="AC19" s="23" t="n">
        <f aca="false">SUM(F19:I19)</f>
        <v>3047</v>
      </c>
      <c r="AD19" s="22" t="n">
        <f aca="false">SUM(P19:S19)</f>
        <v>29</v>
      </c>
      <c r="AE19" s="24" t="n">
        <f aca="false">SUM(T19:W19)</f>
        <v>29</v>
      </c>
    </row>
    <row r="20" customFormat="false" ht="15.75" hidden="false" customHeight="false" outlineLevel="0" collapsed="false">
      <c r="A20" s="18" t="n">
        <v>12</v>
      </c>
      <c r="B20" s="19" t="n">
        <v>1787</v>
      </c>
      <c r="C20" s="19" t="n">
        <v>3154</v>
      </c>
      <c r="D20" s="19" t="n">
        <v>300</v>
      </c>
      <c r="E20" s="19" t="n">
        <v>248</v>
      </c>
      <c r="F20" s="19" t="n">
        <v>1455</v>
      </c>
      <c r="G20" s="19" t="n">
        <v>1950</v>
      </c>
      <c r="H20" s="19" t="n">
        <v>195</v>
      </c>
      <c r="I20" s="19" t="n">
        <v>253</v>
      </c>
      <c r="J20" s="10"/>
      <c r="K20" s="13"/>
      <c r="L20" s="13"/>
      <c r="M20" s="13"/>
      <c r="O20" s="18" t="n">
        <v>12</v>
      </c>
      <c r="P20" s="19" t="n">
        <v>10</v>
      </c>
      <c r="Q20" s="19" t="n">
        <v>15</v>
      </c>
      <c r="R20" s="19" t="n">
        <v>2</v>
      </c>
      <c r="S20" s="19" t="n">
        <v>2</v>
      </c>
      <c r="T20" s="19" t="n">
        <v>10</v>
      </c>
      <c r="U20" s="19" t="n">
        <v>14</v>
      </c>
      <c r="V20" s="19" t="n">
        <v>2</v>
      </c>
      <c r="W20" s="19" t="n">
        <v>2</v>
      </c>
      <c r="X20" s="10"/>
      <c r="Y20" s="20"/>
      <c r="Z20" s="13"/>
      <c r="AA20" s="25" t="n">
        <v>12</v>
      </c>
      <c r="AB20" s="22" t="n">
        <f aca="false">SUM(B20:E20)</f>
        <v>5489</v>
      </c>
      <c r="AC20" s="23" t="n">
        <f aca="false">SUM(F20:I20)</f>
        <v>3853</v>
      </c>
      <c r="AD20" s="22" t="n">
        <f aca="false">SUM(P20:S20)</f>
        <v>29</v>
      </c>
      <c r="AE20" s="24" t="n">
        <f aca="false">SUM(T20:W20)</f>
        <v>28</v>
      </c>
    </row>
    <row r="21" customFormat="false" ht="15.75" hidden="false" customHeight="false" outlineLevel="0" collapsed="false">
      <c r="A21" s="18" t="n">
        <v>13</v>
      </c>
      <c r="B21" s="19" t="n">
        <v>1259</v>
      </c>
      <c r="C21" s="19" t="n">
        <v>1724</v>
      </c>
      <c r="D21" s="19" t="n">
        <v>233</v>
      </c>
      <c r="E21" s="19" t="n">
        <v>275</v>
      </c>
      <c r="F21" s="19" t="n">
        <v>1496</v>
      </c>
      <c r="G21" s="19" t="n">
        <v>3084</v>
      </c>
      <c r="H21" s="19" t="n">
        <v>284</v>
      </c>
      <c r="I21" s="19" t="n">
        <v>281</v>
      </c>
      <c r="J21" s="10"/>
      <c r="K21" s="13"/>
      <c r="L21" s="13"/>
      <c r="M21" s="13"/>
      <c r="O21" s="18" t="n">
        <v>13</v>
      </c>
      <c r="P21" s="19" t="n">
        <v>10</v>
      </c>
      <c r="Q21" s="19" t="n">
        <v>16</v>
      </c>
      <c r="R21" s="19" t="n">
        <v>2</v>
      </c>
      <c r="S21" s="19" t="n">
        <v>2</v>
      </c>
      <c r="T21" s="19" t="n">
        <v>10</v>
      </c>
      <c r="U21" s="19" t="n">
        <v>16</v>
      </c>
      <c r="V21" s="19" t="n">
        <v>2</v>
      </c>
      <c r="W21" s="19" t="n">
        <v>2</v>
      </c>
      <c r="X21" s="10"/>
      <c r="Y21" s="20"/>
      <c r="Z21" s="13"/>
      <c r="AA21" s="25" t="n">
        <v>13</v>
      </c>
      <c r="AB21" s="22" t="n">
        <f aca="false">SUM(B21:E21)</f>
        <v>3491</v>
      </c>
      <c r="AC21" s="23" t="n">
        <f aca="false">SUM(F21:I21)</f>
        <v>5145</v>
      </c>
      <c r="AD21" s="22" t="n">
        <f aca="false">SUM(P21:S21)</f>
        <v>30</v>
      </c>
      <c r="AE21" s="24" t="n">
        <f aca="false">SUM(T21:W21)</f>
        <v>30</v>
      </c>
    </row>
    <row r="22" customFormat="false" ht="15.75" hidden="false" customHeight="false" outlineLevel="0" collapsed="false">
      <c r="A22" s="18" t="n">
        <v>14</v>
      </c>
      <c r="B22" s="19" t="n">
        <v>1053</v>
      </c>
      <c r="C22" s="19" t="n">
        <v>1741</v>
      </c>
      <c r="D22" s="19" t="n">
        <v>270</v>
      </c>
      <c r="E22" s="19" t="n">
        <v>259</v>
      </c>
      <c r="F22" s="19" t="n">
        <v>1171</v>
      </c>
      <c r="G22" s="19" t="n">
        <v>2070</v>
      </c>
      <c r="H22" s="19" t="n">
        <v>200</v>
      </c>
      <c r="I22" s="19" t="n">
        <v>259</v>
      </c>
      <c r="J22" s="10"/>
      <c r="K22" s="13"/>
      <c r="L22" s="13"/>
      <c r="M22" s="13"/>
      <c r="O22" s="18" t="n">
        <v>14</v>
      </c>
      <c r="P22" s="19" t="n">
        <v>10</v>
      </c>
      <c r="Q22" s="19" t="n">
        <v>15</v>
      </c>
      <c r="R22" s="19" t="n">
        <v>2</v>
      </c>
      <c r="S22" s="19" t="n">
        <v>2</v>
      </c>
      <c r="T22" s="19" t="n">
        <v>10</v>
      </c>
      <c r="U22" s="19" t="n">
        <v>15</v>
      </c>
      <c r="V22" s="19" t="n">
        <v>2</v>
      </c>
      <c r="W22" s="19" t="n">
        <v>2</v>
      </c>
      <c r="X22" s="10"/>
      <c r="Y22" s="20"/>
      <c r="Z22" s="13"/>
      <c r="AA22" s="25" t="n">
        <v>14</v>
      </c>
      <c r="AB22" s="22" t="n">
        <f aca="false">SUM(B22:E22)</f>
        <v>3323</v>
      </c>
      <c r="AC22" s="23" t="n">
        <f aca="false">SUM(F22:I22)</f>
        <v>3700</v>
      </c>
      <c r="AD22" s="22" t="n">
        <f aca="false">SUM(P22:S22)</f>
        <v>29</v>
      </c>
      <c r="AE22" s="24" t="n">
        <f aca="false">SUM(T22:W22)</f>
        <v>29</v>
      </c>
    </row>
    <row r="23" customFormat="false" ht="15.75" hidden="false" customHeight="false" outlineLevel="0" collapsed="false">
      <c r="A23" s="18" t="n">
        <v>15</v>
      </c>
      <c r="B23" s="19" t="n">
        <v>1106</v>
      </c>
      <c r="C23" s="19" t="n">
        <v>1703</v>
      </c>
      <c r="D23" s="19" t="n">
        <v>1687</v>
      </c>
      <c r="E23" s="19" t="n">
        <v>230</v>
      </c>
      <c r="F23" s="19" t="n">
        <v>920</v>
      </c>
      <c r="G23" s="19" t="n">
        <v>1490</v>
      </c>
      <c r="H23" s="19" t="n">
        <v>257</v>
      </c>
      <c r="I23" s="19" t="n">
        <v>235</v>
      </c>
      <c r="J23" s="10"/>
      <c r="K23" s="13"/>
      <c r="L23" s="13"/>
      <c r="M23" s="13"/>
      <c r="O23" s="18" t="n">
        <v>15</v>
      </c>
      <c r="P23" s="19" t="n">
        <v>10</v>
      </c>
      <c r="Q23" s="19" t="n">
        <v>16</v>
      </c>
      <c r="R23" s="19" t="n">
        <v>2</v>
      </c>
      <c r="S23" s="19" t="n">
        <v>2</v>
      </c>
      <c r="T23" s="19" t="n">
        <v>10</v>
      </c>
      <c r="U23" s="19" t="n">
        <v>16</v>
      </c>
      <c r="V23" s="19" t="n">
        <v>2</v>
      </c>
      <c r="W23" s="19" t="n">
        <v>2</v>
      </c>
      <c r="X23" s="10"/>
      <c r="Y23" s="20"/>
      <c r="Z23" s="13"/>
      <c r="AA23" s="25" t="n">
        <v>15</v>
      </c>
      <c r="AB23" s="22" t="n">
        <f aca="false">SUM(B23:E23)</f>
        <v>4726</v>
      </c>
      <c r="AC23" s="23" t="n">
        <f aca="false">SUM(F23:I23)</f>
        <v>2902</v>
      </c>
      <c r="AD23" s="22" t="n">
        <f aca="false">SUM(P23:S23)</f>
        <v>30</v>
      </c>
      <c r="AE23" s="24" t="n">
        <f aca="false">SUM(T23:W23)</f>
        <v>30</v>
      </c>
    </row>
    <row r="24" customFormat="false" ht="15.75" hidden="false" customHeight="false" outlineLevel="0" collapsed="false">
      <c r="A24" s="18" t="n">
        <v>16</v>
      </c>
      <c r="B24" s="19" t="n">
        <v>1044</v>
      </c>
      <c r="C24" s="19" t="n">
        <v>1494</v>
      </c>
      <c r="D24" s="19" t="n">
        <v>267</v>
      </c>
      <c r="E24" s="19" t="n">
        <v>240</v>
      </c>
      <c r="F24" s="19" t="n">
        <v>1165</v>
      </c>
      <c r="G24" s="19" t="n">
        <v>1485</v>
      </c>
      <c r="H24" s="19" t="n">
        <v>204</v>
      </c>
      <c r="I24" s="19" t="n">
        <v>248</v>
      </c>
      <c r="J24" s="10"/>
      <c r="K24" s="13"/>
      <c r="L24" s="13"/>
      <c r="M24" s="13"/>
      <c r="O24" s="18" t="n">
        <v>16</v>
      </c>
      <c r="P24" s="19" t="n">
        <v>10</v>
      </c>
      <c r="Q24" s="19" t="n">
        <v>15</v>
      </c>
      <c r="R24" s="19" t="n">
        <v>2</v>
      </c>
      <c r="S24" s="19" t="n">
        <v>2</v>
      </c>
      <c r="T24" s="19" t="n">
        <v>10</v>
      </c>
      <c r="U24" s="19" t="n">
        <v>15</v>
      </c>
      <c r="V24" s="19" t="n">
        <v>2</v>
      </c>
      <c r="W24" s="19" t="n">
        <v>2</v>
      </c>
      <c r="X24" s="10"/>
      <c r="Y24" s="20"/>
      <c r="Z24" s="13"/>
      <c r="AA24" s="25" t="n">
        <v>16</v>
      </c>
      <c r="AB24" s="22" t="n">
        <f aca="false">SUM(B24:E24)</f>
        <v>3045</v>
      </c>
      <c r="AC24" s="23" t="n">
        <f aca="false">SUM(F24:I24)</f>
        <v>3102</v>
      </c>
      <c r="AD24" s="22" t="n">
        <f aca="false">SUM(P24:S24)</f>
        <v>29</v>
      </c>
      <c r="AE24" s="24" t="n">
        <f aca="false">SUM(T24:W24)</f>
        <v>29</v>
      </c>
    </row>
    <row r="25" customFormat="false" ht="15.75" hidden="false" customHeight="false" outlineLevel="0" collapsed="false">
      <c r="A25" s="18" t="n">
        <v>17</v>
      </c>
      <c r="B25" s="19" t="n">
        <v>1759</v>
      </c>
      <c r="C25" s="19" t="n">
        <v>2008</v>
      </c>
      <c r="D25" s="19" t="n">
        <v>226</v>
      </c>
      <c r="E25" s="19" t="n">
        <v>181</v>
      </c>
      <c r="F25" s="19" t="n">
        <v>2209</v>
      </c>
      <c r="G25" s="19" t="n">
        <v>2689</v>
      </c>
      <c r="H25" s="19" t="n">
        <v>212</v>
      </c>
      <c r="I25" s="19" t="n">
        <v>179</v>
      </c>
      <c r="J25" s="10"/>
      <c r="K25" s="13"/>
      <c r="L25" s="13"/>
      <c r="M25" s="13"/>
      <c r="O25" s="18" t="n">
        <v>17</v>
      </c>
      <c r="P25" s="19" t="n">
        <v>10</v>
      </c>
      <c r="Q25" s="19" t="n">
        <v>15</v>
      </c>
      <c r="R25" s="19" t="n">
        <v>2</v>
      </c>
      <c r="S25" s="19" t="n">
        <v>2</v>
      </c>
      <c r="T25" s="19" t="n">
        <v>10</v>
      </c>
      <c r="U25" s="19" t="n">
        <v>15</v>
      </c>
      <c r="V25" s="19" t="n">
        <v>2</v>
      </c>
      <c r="W25" s="19" t="n">
        <v>2</v>
      </c>
      <c r="X25" s="10"/>
      <c r="Y25" s="20"/>
      <c r="Z25" s="13"/>
      <c r="AA25" s="25" t="n">
        <v>17</v>
      </c>
      <c r="AB25" s="22" t="n">
        <f aca="false">SUM(B25:E25)</f>
        <v>4174</v>
      </c>
      <c r="AC25" s="23" t="n">
        <f aca="false">SUM(F25:I25)</f>
        <v>5289</v>
      </c>
      <c r="AD25" s="22" t="n">
        <f aca="false">SUM(P25:S25)</f>
        <v>29</v>
      </c>
      <c r="AE25" s="24" t="n">
        <f aca="false">SUM(T25:W25)</f>
        <v>29</v>
      </c>
    </row>
    <row r="26" customFormat="false" ht="15.75" hidden="false" customHeight="false" outlineLevel="0" collapsed="false">
      <c r="A26" s="18" t="n">
        <v>18</v>
      </c>
      <c r="B26" s="19" t="n">
        <v>3103</v>
      </c>
      <c r="C26" s="19" t="n">
        <v>5163</v>
      </c>
      <c r="D26" s="19" t="n">
        <v>228</v>
      </c>
      <c r="E26" s="19" t="n">
        <v>151</v>
      </c>
      <c r="F26" s="19" t="n">
        <v>1411</v>
      </c>
      <c r="G26" s="19" t="n">
        <v>2357</v>
      </c>
      <c r="H26" s="19" t="n">
        <v>202</v>
      </c>
      <c r="I26" s="19" t="n">
        <v>151</v>
      </c>
      <c r="J26" s="10"/>
      <c r="K26" s="13"/>
      <c r="L26" s="13"/>
      <c r="M26" s="13"/>
      <c r="O26" s="18" t="n">
        <v>18</v>
      </c>
      <c r="P26" s="19" t="n">
        <v>10</v>
      </c>
      <c r="Q26" s="19" t="n">
        <v>15</v>
      </c>
      <c r="R26" s="19" t="n">
        <v>2</v>
      </c>
      <c r="S26" s="19" t="n">
        <v>2</v>
      </c>
      <c r="T26" s="19" t="n">
        <v>10</v>
      </c>
      <c r="U26" s="19" t="n">
        <v>15</v>
      </c>
      <c r="V26" s="19" t="n">
        <v>2</v>
      </c>
      <c r="W26" s="19" t="n">
        <v>2</v>
      </c>
      <c r="X26" s="10"/>
      <c r="Y26" s="20"/>
      <c r="Z26" s="13"/>
      <c r="AA26" s="25" t="n">
        <v>18</v>
      </c>
      <c r="AB26" s="22" t="n">
        <f aca="false">SUM(B26:E26)</f>
        <v>8645</v>
      </c>
      <c r="AC26" s="23" t="n">
        <f aca="false">SUM(F26:I26)</f>
        <v>4121</v>
      </c>
      <c r="AD26" s="22" t="n">
        <f aca="false">SUM(P26:S26)</f>
        <v>29</v>
      </c>
      <c r="AE26" s="24" t="n">
        <f aca="false">SUM(T26:W26)</f>
        <v>29</v>
      </c>
    </row>
    <row r="27" customFormat="false" ht="15.75" hidden="false" customHeight="false" outlineLevel="0" collapsed="false">
      <c r="A27" s="18" t="n">
        <v>19</v>
      </c>
      <c r="B27" s="19" t="n">
        <v>3122</v>
      </c>
      <c r="C27" s="19" t="n">
        <v>6937</v>
      </c>
      <c r="D27" s="19" t="n">
        <v>416</v>
      </c>
      <c r="E27" s="19" t="n">
        <v>335</v>
      </c>
      <c r="F27" s="19" t="n">
        <v>1599</v>
      </c>
      <c r="G27" s="19" t="n">
        <v>2737</v>
      </c>
      <c r="H27" s="19" t="n">
        <v>252</v>
      </c>
      <c r="I27" s="19" t="n">
        <v>370</v>
      </c>
      <c r="J27" s="10"/>
      <c r="K27" s="13"/>
      <c r="L27" s="13"/>
      <c r="M27" s="13"/>
      <c r="O27" s="18" t="n">
        <v>19</v>
      </c>
      <c r="P27" s="19" t="n">
        <v>10</v>
      </c>
      <c r="Q27" s="19" t="n">
        <v>15</v>
      </c>
      <c r="R27" s="19" t="n">
        <v>2</v>
      </c>
      <c r="S27" s="19" t="n">
        <v>3</v>
      </c>
      <c r="T27" s="19" t="n">
        <v>10</v>
      </c>
      <c r="U27" s="19" t="n">
        <v>15</v>
      </c>
      <c r="V27" s="19" t="n">
        <v>2</v>
      </c>
      <c r="W27" s="19" t="n">
        <v>3</v>
      </c>
      <c r="X27" s="10"/>
      <c r="Y27" s="20"/>
      <c r="Z27" s="13"/>
      <c r="AA27" s="25" t="n">
        <v>19</v>
      </c>
      <c r="AB27" s="22" t="n">
        <f aca="false">SUM(B27:E27)</f>
        <v>10810</v>
      </c>
      <c r="AC27" s="23" t="n">
        <f aca="false">SUM(F27:I27)</f>
        <v>4958</v>
      </c>
      <c r="AD27" s="22" t="n">
        <f aca="false">SUM(P27:S27)</f>
        <v>30</v>
      </c>
      <c r="AE27" s="24" t="n">
        <f aca="false">SUM(T27:W27)</f>
        <v>30</v>
      </c>
    </row>
    <row r="28" customFormat="false" ht="15.75" hidden="false" customHeight="false" outlineLevel="0" collapsed="false">
      <c r="A28" s="18" t="n">
        <v>20</v>
      </c>
      <c r="B28" s="19" t="n">
        <v>1481</v>
      </c>
      <c r="C28" s="19" t="n">
        <v>2704</v>
      </c>
      <c r="D28" s="19" t="n">
        <v>242</v>
      </c>
      <c r="E28" s="19" t="n">
        <v>274</v>
      </c>
      <c r="F28" s="19" t="n">
        <v>3045</v>
      </c>
      <c r="G28" s="19" t="n">
        <v>6227</v>
      </c>
      <c r="H28" s="19" t="n">
        <v>212</v>
      </c>
      <c r="I28" s="19" t="n">
        <v>270</v>
      </c>
      <c r="J28" s="10"/>
      <c r="K28" s="13"/>
      <c r="L28" s="13"/>
      <c r="M28" s="13"/>
      <c r="O28" s="18" t="n">
        <v>20</v>
      </c>
      <c r="P28" s="19" t="n">
        <v>11</v>
      </c>
      <c r="Q28" s="19" t="n">
        <v>16</v>
      </c>
      <c r="R28" s="19" t="n">
        <v>2</v>
      </c>
      <c r="S28" s="19" t="n">
        <v>2</v>
      </c>
      <c r="T28" s="19" t="n">
        <v>11</v>
      </c>
      <c r="U28" s="19" t="n">
        <v>17</v>
      </c>
      <c r="V28" s="19" t="n">
        <v>2</v>
      </c>
      <c r="W28" s="19" t="n">
        <v>2</v>
      </c>
      <c r="X28" s="10"/>
      <c r="Y28" s="20"/>
      <c r="Z28" s="13"/>
      <c r="AA28" s="25" t="n">
        <v>20</v>
      </c>
      <c r="AB28" s="22" t="n">
        <f aca="false">SUM(B28:E28)</f>
        <v>4701</v>
      </c>
      <c r="AC28" s="23" t="n">
        <f aca="false">SUM(F28:I28)</f>
        <v>9754</v>
      </c>
      <c r="AD28" s="22" t="n">
        <f aca="false">SUM(P28:S28)</f>
        <v>31</v>
      </c>
      <c r="AE28" s="24" t="n">
        <f aca="false">SUM(T28:W28)</f>
        <v>32</v>
      </c>
    </row>
    <row r="29" customFormat="false" ht="15.75" hidden="false" customHeight="false" outlineLevel="0" collapsed="false">
      <c r="A29" s="18" t="n">
        <v>21</v>
      </c>
      <c r="B29" s="19" t="n">
        <v>2115</v>
      </c>
      <c r="C29" s="19" t="n">
        <v>2730</v>
      </c>
      <c r="D29" s="19" t="n">
        <v>263</v>
      </c>
      <c r="E29" s="19" t="n">
        <v>280</v>
      </c>
      <c r="F29" s="19" t="n">
        <v>3339</v>
      </c>
      <c r="G29" s="19" t="n">
        <v>5723</v>
      </c>
      <c r="H29" s="19" t="n">
        <v>290</v>
      </c>
      <c r="I29" s="19" t="n">
        <v>286</v>
      </c>
      <c r="J29" s="10"/>
      <c r="K29" s="13"/>
      <c r="L29" s="13"/>
      <c r="M29" s="13"/>
      <c r="O29" s="18" t="n">
        <v>21</v>
      </c>
      <c r="P29" s="19" t="n">
        <v>10</v>
      </c>
      <c r="Q29" s="19" t="n">
        <v>15</v>
      </c>
      <c r="R29" s="19" t="n">
        <v>2</v>
      </c>
      <c r="S29" s="19" t="n">
        <v>2</v>
      </c>
      <c r="T29" s="19" t="n">
        <v>10</v>
      </c>
      <c r="U29" s="19" t="n">
        <v>16</v>
      </c>
      <c r="V29" s="19" t="n">
        <v>2</v>
      </c>
      <c r="W29" s="19" t="n">
        <v>2</v>
      </c>
      <c r="X29" s="10"/>
      <c r="Y29" s="20"/>
      <c r="Z29" s="13"/>
      <c r="AA29" s="25" t="n">
        <v>21</v>
      </c>
      <c r="AB29" s="22" t="n">
        <f aca="false">SUM(B29:E29)</f>
        <v>5388</v>
      </c>
      <c r="AC29" s="23" t="n">
        <f aca="false">SUM(F29:I29)</f>
        <v>9638</v>
      </c>
      <c r="AD29" s="22" t="n">
        <f aca="false">SUM(P29:S29)</f>
        <v>29</v>
      </c>
      <c r="AE29" s="24" t="n">
        <f aca="false">SUM(T29:W29)</f>
        <v>30</v>
      </c>
    </row>
    <row r="30" customFormat="false" ht="15.75" hidden="false" customHeight="false" outlineLevel="0" collapsed="false">
      <c r="A30" s="18" t="n">
        <v>22</v>
      </c>
      <c r="B30" s="19" t="n">
        <v>1326</v>
      </c>
      <c r="C30" s="19" t="n">
        <v>1809</v>
      </c>
      <c r="D30" s="19" t="n">
        <v>310</v>
      </c>
      <c r="E30" s="19" t="n">
        <v>307</v>
      </c>
      <c r="F30" s="19" t="n">
        <v>1186</v>
      </c>
      <c r="G30" s="19" t="n">
        <v>1570</v>
      </c>
      <c r="H30" s="19" t="n">
        <v>190</v>
      </c>
      <c r="I30" s="19" t="n">
        <v>316</v>
      </c>
      <c r="J30" s="10"/>
      <c r="K30" s="13"/>
      <c r="L30" s="13"/>
      <c r="M30" s="13"/>
      <c r="O30" s="18" t="n">
        <v>22</v>
      </c>
      <c r="P30" s="19" t="n">
        <v>10</v>
      </c>
      <c r="Q30" s="19" t="n">
        <v>14</v>
      </c>
      <c r="R30" s="19" t="n">
        <v>2</v>
      </c>
      <c r="S30" s="19" t="n">
        <v>2</v>
      </c>
      <c r="T30" s="19" t="n">
        <v>10</v>
      </c>
      <c r="U30" s="19" t="n">
        <v>14</v>
      </c>
      <c r="V30" s="19" t="n">
        <v>2</v>
      </c>
      <c r="W30" s="19" t="n">
        <v>2</v>
      </c>
      <c r="X30" s="10"/>
      <c r="Y30" s="20"/>
      <c r="Z30" s="13"/>
      <c r="AA30" s="25" t="n">
        <v>22</v>
      </c>
      <c r="AB30" s="22" t="n">
        <f aca="false">SUM(B30:E30)</f>
        <v>3752</v>
      </c>
      <c r="AC30" s="23" t="n">
        <f aca="false">SUM(F30:I30)</f>
        <v>3262</v>
      </c>
      <c r="AD30" s="22" t="n">
        <f aca="false">SUM(P30:S30)</f>
        <v>28</v>
      </c>
      <c r="AE30" s="24" t="n">
        <f aca="false">SUM(T30:W30)</f>
        <v>28</v>
      </c>
    </row>
    <row r="31" customFormat="false" ht="15.75" hidden="false" customHeight="false" outlineLevel="0" collapsed="false">
      <c r="A31" s="18" t="n">
        <v>23</v>
      </c>
      <c r="B31" s="19" t="n">
        <v>1078</v>
      </c>
      <c r="C31" s="19" t="n">
        <v>1676</v>
      </c>
      <c r="D31" s="19" t="n">
        <v>254</v>
      </c>
      <c r="E31" s="19" t="n">
        <v>509</v>
      </c>
      <c r="F31" s="19" t="n">
        <v>1029</v>
      </c>
      <c r="G31" s="19" t="n">
        <v>1407</v>
      </c>
      <c r="H31" s="19" t="n">
        <v>199</v>
      </c>
      <c r="I31" s="19" t="n">
        <v>535</v>
      </c>
      <c r="J31" s="10"/>
      <c r="K31" s="13"/>
      <c r="L31" s="13"/>
      <c r="M31" s="13"/>
      <c r="O31" s="18" t="n">
        <v>23</v>
      </c>
      <c r="P31" s="19" t="n">
        <v>10</v>
      </c>
      <c r="Q31" s="19" t="n">
        <v>13</v>
      </c>
      <c r="R31" s="19" t="n">
        <v>2</v>
      </c>
      <c r="S31" s="19" t="n">
        <v>3</v>
      </c>
      <c r="T31" s="19" t="n">
        <v>10</v>
      </c>
      <c r="U31" s="19" t="n">
        <v>13</v>
      </c>
      <c r="V31" s="19" t="n">
        <v>2</v>
      </c>
      <c r="W31" s="19" t="n">
        <v>3</v>
      </c>
      <c r="X31" s="10"/>
      <c r="Y31" s="20"/>
      <c r="Z31" s="13"/>
      <c r="AA31" s="25" t="n">
        <v>23</v>
      </c>
      <c r="AB31" s="22" t="n">
        <f aca="false">SUM(B31:E31)</f>
        <v>3517</v>
      </c>
      <c r="AC31" s="23" t="n">
        <f aca="false">SUM(F31:I31)</f>
        <v>3170</v>
      </c>
      <c r="AD31" s="22" t="n">
        <f aca="false">SUM(P31:S31)</f>
        <v>28</v>
      </c>
      <c r="AE31" s="24" t="n">
        <f aca="false">SUM(T31:W31)</f>
        <v>28</v>
      </c>
    </row>
    <row r="32" customFormat="false" ht="15.75" hidden="false" customHeight="false" outlineLevel="0" collapsed="false">
      <c r="A32" s="18" t="n">
        <v>24</v>
      </c>
      <c r="B32" s="19" t="n">
        <v>1364</v>
      </c>
      <c r="C32" s="19" t="n">
        <v>1849</v>
      </c>
      <c r="D32" s="19" t="n">
        <v>290</v>
      </c>
      <c r="E32" s="19" t="n">
        <v>330</v>
      </c>
      <c r="F32" s="19" t="n">
        <v>1442</v>
      </c>
      <c r="G32" s="19" t="n">
        <v>2331</v>
      </c>
      <c r="H32" s="19" t="n">
        <v>204</v>
      </c>
      <c r="I32" s="19" t="n">
        <v>329</v>
      </c>
      <c r="J32" s="10"/>
      <c r="K32" s="13"/>
      <c r="L32" s="13"/>
      <c r="M32" s="13"/>
      <c r="O32" s="18" t="n">
        <v>24</v>
      </c>
      <c r="P32" s="19" t="n">
        <v>10</v>
      </c>
      <c r="Q32" s="19" t="n">
        <v>13</v>
      </c>
      <c r="R32" s="19" t="n">
        <v>2</v>
      </c>
      <c r="S32" s="19" t="n">
        <v>2</v>
      </c>
      <c r="T32" s="19" t="n">
        <v>10</v>
      </c>
      <c r="U32" s="19" t="n">
        <v>13</v>
      </c>
      <c r="V32" s="19" t="n">
        <v>2</v>
      </c>
      <c r="W32" s="19" t="n">
        <v>2</v>
      </c>
      <c r="X32" s="10"/>
      <c r="Y32" s="20"/>
      <c r="Z32" s="13"/>
      <c r="AA32" s="25" t="n">
        <v>24</v>
      </c>
      <c r="AB32" s="22" t="n">
        <f aca="false">SUM(B32:E32)</f>
        <v>3833</v>
      </c>
      <c r="AC32" s="23" t="n">
        <f aca="false">SUM(F32:I32)</f>
        <v>4306</v>
      </c>
      <c r="AD32" s="22" t="n">
        <f aca="false">SUM(P32:S32)</f>
        <v>27</v>
      </c>
      <c r="AE32" s="24" t="n">
        <f aca="false">SUM(T32:W32)</f>
        <v>27</v>
      </c>
    </row>
    <row r="33" customFormat="false" ht="15.75" hidden="false" customHeight="false" outlineLevel="0" collapsed="false">
      <c r="A33" s="18" t="n">
        <v>25</v>
      </c>
      <c r="B33" s="19" t="n">
        <v>1494</v>
      </c>
      <c r="C33" s="19" t="n">
        <v>3736</v>
      </c>
      <c r="D33" s="19" t="n">
        <v>279</v>
      </c>
      <c r="E33" s="19" t="n">
        <v>295</v>
      </c>
      <c r="F33" s="19" t="n">
        <v>1159</v>
      </c>
      <c r="G33" s="19" t="n">
        <v>1906</v>
      </c>
      <c r="H33" s="19" t="n">
        <v>211</v>
      </c>
      <c r="I33" s="19" t="n">
        <v>295</v>
      </c>
      <c r="J33" s="10"/>
      <c r="K33" s="13"/>
      <c r="L33" s="13"/>
      <c r="M33" s="13"/>
      <c r="O33" s="18" t="n">
        <v>25</v>
      </c>
      <c r="P33" s="19" t="n">
        <v>10</v>
      </c>
      <c r="Q33" s="19" t="n">
        <v>13</v>
      </c>
      <c r="R33" s="19" t="n">
        <v>2</v>
      </c>
      <c r="S33" s="19" t="n">
        <v>2</v>
      </c>
      <c r="T33" s="19" t="n">
        <v>10</v>
      </c>
      <c r="U33" s="19" t="n">
        <v>13</v>
      </c>
      <c r="V33" s="19" t="n">
        <v>2</v>
      </c>
      <c r="W33" s="19" t="n">
        <v>2</v>
      </c>
      <c r="X33" s="10"/>
      <c r="Y33" s="20"/>
      <c r="Z33" s="13"/>
      <c r="AA33" s="25" t="n">
        <v>25</v>
      </c>
      <c r="AB33" s="22" t="n">
        <f aca="false">SUM(B33:E33)</f>
        <v>5804</v>
      </c>
      <c r="AC33" s="23" t="n">
        <f aca="false">SUM(F33:I33)</f>
        <v>3571</v>
      </c>
      <c r="AD33" s="22" t="n">
        <f aca="false">SUM(P33:S33)</f>
        <v>27</v>
      </c>
      <c r="AE33" s="24" t="n">
        <f aca="false">SUM(T33:W33)</f>
        <v>27</v>
      </c>
    </row>
    <row r="34" customFormat="false" ht="15.75" hidden="false" customHeight="false" outlineLevel="0" collapsed="false">
      <c r="A34" s="18" t="n">
        <v>26</v>
      </c>
      <c r="B34" s="19" t="n">
        <v>1511</v>
      </c>
      <c r="C34" s="19" t="n">
        <v>3446</v>
      </c>
      <c r="D34" s="19" t="n">
        <v>250</v>
      </c>
      <c r="E34" s="19" t="n">
        <v>293</v>
      </c>
      <c r="F34" s="19" t="n">
        <v>1295</v>
      </c>
      <c r="G34" s="19" t="n">
        <v>2504</v>
      </c>
      <c r="H34" s="19" t="n">
        <v>195</v>
      </c>
      <c r="I34" s="19" t="n">
        <v>307</v>
      </c>
      <c r="J34" s="10"/>
      <c r="K34" s="13"/>
      <c r="L34" s="13"/>
      <c r="M34" s="13"/>
      <c r="O34" s="18" t="n">
        <v>26</v>
      </c>
      <c r="P34" s="19" t="n">
        <v>10</v>
      </c>
      <c r="Q34" s="19" t="n">
        <v>13</v>
      </c>
      <c r="R34" s="19" t="n">
        <v>2</v>
      </c>
      <c r="S34" s="19" t="n">
        <v>2</v>
      </c>
      <c r="T34" s="19" t="n">
        <v>10</v>
      </c>
      <c r="U34" s="19" t="n">
        <v>13</v>
      </c>
      <c r="V34" s="19" t="n">
        <v>2</v>
      </c>
      <c r="W34" s="19" t="n">
        <v>2</v>
      </c>
      <c r="X34" s="10"/>
      <c r="Y34" s="20"/>
      <c r="Z34" s="13"/>
      <c r="AA34" s="25" t="n">
        <v>26</v>
      </c>
      <c r="AB34" s="22" t="n">
        <f aca="false">SUM(B34:E34)</f>
        <v>5500</v>
      </c>
      <c r="AC34" s="23" t="n">
        <f aca="false">SUM(F34:I34)</f>
        <v>4301</v>
      </c>
      <c r="AD34" s="22" t="n">
        <f aca="false">SUM(P34:S34)</f>
        <v>27</v>
      </c>
      <c r="AE34" s="24" t="n">
        <f aca="false">SUM(T34:W34)</f>
        <v>27</v>
      </c>
    </row>
    <row r="35" customFormat="false" ht="15.75" hidden="false" customHeight="false" outlineLevel="0" collapsed="false">
      <c r="A35" s="18" t="n">
        <v>27</v>
      </c>
      <c r="B35" s="19" t="n">
        <v>1300</v>
      </c>
      <c r="C35" s="19" t="n">
        <v>1911</v>
      </c>
      <c r="D35" s="19" t="n">
        <v>236</v>
      </c>
      <c r="E35" s="19" t="n">
        <v>317</v>
      </c>
      <c r="F35" s="19" t="n">
        <v>1504</v>
      </c>
      <c r="G35" s="19" t="n">
        <v>4057</v>
      </c>
      <c r="H35" s="19" t="n">
        <v>204</v>
      </c>
      <c r="I35" s="19" t="n">
        <v>284</v>
      </c>
      <c r="J35" s="10"/>
      <c r="K35" s="13"/>
      <c r="L35" s="13"/>
      <c r="M35" s="13"/>
      <c r="O35" s="18" t="n">
        <v>27</v>
      </c>
      <c r="P35" s="19" t="n">
        <v>9</v>
      </c>
      <c r="Q35" s="19" t="n">
        <v>13</v>
      </c>
      <c r="R35" s="19" t="n">
        <v>2</v>
      </c>
      <c r="S35" s="19" t="n">
        <v>2</v>
      </c>
      <c r="T35" s="19" t="n">
        <v>10</v>
      </c>
      <c r="U35" s="19" t="n">
        <v>14</v>
      </c>
      <c r="V35" s="19" t="n">
        <v>2</v>
      </c>
      <c r="W35" s="19" t="n">
        <v>2</v>
      </c>
      <c r="X35" s="10"/>
      <c r="Y35" s="20"/>
      <c r="Z35" s="13"/>
      <c r="AA35" s="25" t="n">
        <v>27</v>
      </c>
      <c r="AB35" s="22" t="n">
        <f aca="false">SUM(B35:E35)</f>
        <v>3764</v>
      </c>
      <c r="AC35" s="23" t="n">
        <f aca="false">SUM(F35:I35)</f>
        <v>6049</v>
      </c>
      <c r="AD35" s="22" t="n">
        <f aca="false">SUM(P35:S35)</f>
        <v>26</v>
      </c>
      <c r="AE35" s="24" t="n">
        <f aca="false">SUM(T35:W35)</f>
        <v>28</v>
      </c>
    </row>
    <row r="36" customFormat="false" ht="15.75" hidden="false" customHeight="false" outlineLevel="0" collapsed="false">
      <c r="A36" s="18" t="n">
        <v>28</v>
      </c>
      <c r="B36" s="19" t="n">
        <v>1056</v>
      </c>
      <c r="C36" s="19" t="n">
        <v>1475</v>
      </c>
      <c r="D36" s="19" t="n">
        <v>247</v>
      </c>
      <c r="E36" s="19" t="n">
        <v>401</v>
      </c>
      <c r="F36" s="19" t="n">
        <v>1117</v>
      </c>
      <c r="G36" s="19" t="n">
        <v>2026</v>
      </c>
      <c r="H36" s="19" t="n">
        <v>253</v>
      </c>
      <c r="I36" s="19" t="n">
        <v>420</v>
      </c>
      <c r="J36" s="10"/>
      <c r="K36" s="13"/>
      <c r="L36" s="13"/>
      <c r="M36" s="13"/>
      <c r="O36" s="18" t="n">
        <v>28</v>
      </c>
      <c r="P36" s="19" t="n">
        <v>10</v>
      </c>
      <c r="Q36" s="19" t="n">
        <v>14</v>
      </c>
      <c r="R36" s="19" t="n">
        <v>2</v>
      </c>
      <c r="S36" s="19" t="n">
        <v>3</v>
      </c>
      <c r="T36" s="19" t="n">
        <v>10</v>
      </c>
      <c r="U36" s="19" t="n">
        <v>13</v>
      </c>
      <c r="V36" s="19" t="n">
        <v>2</v>
      </c>
      <c r="W36" s="19" t="n">
        <v>3</v>
      </c>
      <c r="X36" s="10"/>
      <c r="Y36" s="20"/>
      <c r="Z36" s="13"/>
      <c r="AA36" s="25" t="n">
        <v>28</v>
      </c>
      <c r="AB36" s="22" t="n">
        <f aca="false">SUM(B36:E36)</f>
        <v>3179</v>
      </c>
      <c r="AC36" s="23" t="n">
        <f aca="false">SUM(F36:I36)</f>
        <v>3816</v>
      </c>
      <c r="AD36" s="22" t="n">
        <f aca="false">SUM(P36:S36)</f>
        <v>29</v>
      </c>
      <c r="AE36" s="24" t="n">
        <f aca="false">SUM(T36:W36)</f>
        <v>28</v>
      </c>
    </row>
    <row r="37" customFormat="false" ht="15.75" hidden="false" customHeight="false" outlineLevel="0" collapsed="false">
      <c r="A37" s="18" t="n">
        <v>29</v>
      </c>
      <c r="B37" s="19" t="n">
        <v>963</v>
      </c>
      <c r="C37" s="19" t="n">
        <v>1427</v>
      </c>
      <c r="D37" s="19" t="n">
        <v>247</v>
      </c>
      <c r="E37" s="19" t="n">
        <v>356</v>
      </c>
      <c r="F37" s="19" t="n">
        <v>1036</v>
      </c>
      <c r="G37" s="19" t="n">
        <v>1514</v>
      </c>
      <c r="H37" s="19" t="n">
        <v>174</v>
      </c>
      <c r="I37" s="19" t="n">
        <v>340</v>
      </c>
      <c r="J37" s="10"/>
      <c r="K37" s="13"/>
      <c r="L37" s="13"/>
      <c r="M37" s="13"/>
      <c r="O37" s="18" t="n">
        <v>29</v>
      </c>
      <c r="P37" s="19" t="n">
        <v>10</v>
      </c>
      <c r="Q37" s="19" t="n">
        <v>10</v>
      </c>
      <c r="R37" s="19" t="n">
        <v>2</v>
      </c>
      <c r="S37" s="19" t="n">
        <v>3</v>
      </c>
      <c r="T37" s="19" t="n">
        <v>10</v>
      </c>
      <c r="U37" s="19" t="n">
        <v>11</v>
      </c>
      <c r="V37" s="19" t="n">
        <v>2</v>
      </c>
      <c r="W37" s="19" t="n">
        <v>3</v>
      </c>
      <c r="X37" s="10"/>
      <c r="Y37" s="20"/>
      <c r="Z37" s="13"/>
      <c r="AA37" s="25" t="n">
        <v>29</v>
      </c>
      <c r="AB37" s="22" t="n">
        <f aca="false">SUM(B37:E37)</f>
        <v>2993</v>
      </c>
      <c r="AC37" s="23" t="n">
        <f aca="false">SUM(F37:I37)</f>
        <v>3064</v>
      </c>
      <c r="AD37" s="22" t="n">
        <f aca="false">SUM(P37:S37)</f>
        <v>25</v>
      </c>
      <c r="AE37" s="24" t="n">
        <f aca="false">SUM(T37:W37)</f>
        <v>26</v>
      </c>
    </row>
    <row r="38" customFormat="false" ht="15.75" hidden="false" customHeight="false" outlineLevel="0" collapsed="false">
      <c r="A38" s="18" t="n">
        <v>30</v>
      </c>
      <c r="B38" s="19" t="n">
        <v>1062</v>
      </c>
      <c r="C38" s="19" t="n">
        <v>1539</v>
      </c>
      <c r="D38" s="19" t="n">
        <v>257</v>
      </c>
      <c r="E38" s="19" t="n">
        <v>377</v>
      </c>
      <c r="F38" s="19" t="n">
        <v>1022</v>
      </c>
      <c r="G38" s="19" t="n">
        <v>1519</v>
      </c>
      <c r="H38" s="19" t="n">
        <v>142</v>
      </c>
      <c r="I38" s="19" t="n">
        <v>381</v>
      </c>
      <c r="J38" s="10"/>
      <c r="K38" s="13"/>
      <c r="L38" s="13"/>
      <c r="M38" s="13"/>
      <c r="O38" s="18" t="n">
        <v>30</v>
      </c>
      <c r="P38" s="19" t="n">
        <v>10</v>
      </c>
      <c r="Q38" s="19" t="n">
        <v>13</v>
      </c>
      <c r="R38" s="19" t="n">
        <v>2</v>
      </c>
      <c r="S38" s="19" t="n">
        <v>3</v>
      </c>
      <c r="T38" s="19" t="n">
        <v>10</v>
      </c>
      <c r="U38" s="19" t="n">
        <v>13</v>
      </c>
      <c r="V38" s="19" t="n">
        <v>2</v>
      </c>
      <c r="W38" s="19" t="n">
        <v>3</v>
      </c>
      <c r="X38" s="10"/>
      <c r="Y38" s="20"/>
      <c r="Z38" s="13"/>
      <c r="AA38" s="25" t="n">
        <v>30</v>
      </c>
      <c r="AB38" s="22" t="n">
        <f aca="false">SUM(B38:E38)</f>
        <v>3235</v>
      </c>
      <c r="AC38" s="23" t="n">
        <f aca="false">SUM(F38:I38)</f>
        <v>3064</v>
      </c>
      <c r="AD38" s="22" t="n">
        <f aca="false">SUM(P38:S38)</f>
        <v>28</v>
      </c>
      <c r="AE38" s="24" t="n">
        <f aca="false">SUM(T38:W38)</f>
        <v>28</v>
      </c>
    </row>
    <row r="39" customFormat="false" ht="15.75" hidden="false" customHeight="false" outlineLevel="0" collapsed="false">
      <c r="A39" s="18" t="n">
        <v>31</v>
      </c>
      <c r="B39" s="19" t="n">
        <v>1583</v>
      </c>
      <c r="C39" s="19" t="n">
        <v>2109</v>
      </c>
      <c r="D39" s="19" t="n">
        <v>368</v>
      </c>
      <c r="E39" s="19" t="n">
        <v>355</v>
      </c>
      <c r="F39" s="19" t="n">
        <v>2078</v>
      </c>
      <c r="G39" s="19" t="n">
        <v>2546</v>
      </c>
      <c r="H39" s="19" t="n">
        <v>186</v>
      </c>
      <c r="I39" s="19" t="n">
        <v>360</v>
      </c>
      <c r="J39" s="10"/>
      <c r="K39" s="13"/>
      <c r="L39" s="13"/>
      <c r="M39" s="13"/>
      <c r="O39" s="18" t="n">
        <v>31</v>
      </c>
      <c r="P39" s="19" t="n">
        <v>10</v>
      </c>
      <c r="Q39" s="19" t="n">
        <v>13</v>
      </c>
      <c r="R39" s="19" t="n">
        <v>2</v>
      </c>
      <c r="S39" s="19" t="n">
        <v>3</v>
      </c>
      <c r="T39" s="19" t="n">
        <v>10</v>
      </c>
      <c r="U39" s="19" t="n">
        <v>14</v>
      </c>
      <c r="V39" s="19" t="n">
        <v>2</v>
      </c>
      <c r="W39" s="19" t="n">
        <v>3</v>
      </c>
      <c r="X39" s="10"/>
      <c r="Y39" s="20"/>
      <c r="Z39" s="13"/>
      <c r="AA39" s="26" t="n">
        <v>31</v>
      </c>
      <c r="AB39" s="22" t="n">
        <f aca="false">SUM(B39:E39)</f>
        <v>4415</v>
      </c>
      <c r="AC39" s="23" t="n">
        <f aca="false">SUM(F39:I39)</f>
        <v>5170</v>
      </c>
      <c r="AD39" s="22" t="n">
        <f aca="false">SUM(P39:S39)</f>
        <v>28</v>
      </c>
      <c r="AE39" s="24" t="n">
        <f aca="false">SUM(T39:W39)</f>
        <v>29</v>
      </c>
    </row>
    <row r="40" customFormat="false" ht="15.75" hidden="false" customHeight="false" outlineLevel="0" collapsed="false">
      <c r="A40" s="27" t="s">
        <v>23</v>
      </c>
      <c r="B40" s="18" t="n">
        <f aca="false">SUM(B9:B39)</f>
        <v>43535</v>
      </c>
      <c r="C40" s="18" t="n">
        <f aca="false">SUM(C9:C39)</f>
        <v>75132</v>
      </c>
      <c r="D40" s="18" t="n">
        <f aca="false">SUM(D9:D39)</f>
        <v>10004</v>
      </c>
      <c r="E40" s="18" t="n">
        <f aca="false">SUM(E9:E39)</f>
        <v>8061</v>
      </c>
      <c r="F40" s="18" t="n">
        <f aca="false">SUM(F9:F39)</f>
        <v>46707</v>
      </c>
      <c r="G40" s="18" t="n">
        <f aca="false">SUM(G9:G39)</f>
        <v>72270</v>
      </c>
      <c r="H40" s="18" t="n">
        <f aca="false">SUM(H9:H39)</f>
        <v>6843</v>
      </c>
      <c r="I40" s="18" t="n">
        <f aca="false">SUM(I9:I39)</f>
        <v>8349</v>
      </c>
      <c r="K40" s="28"/>
      <c r="L40" s="13"/>
      <c r="M40" s="13"/>
      <c r="O40" s="27" t="s">
        <v>23</v>
      </c>
      <c r="P40" s="18" t="n">
        <f aca="false">SUM(P9:P39)</f>
        <v>311</v>
      </c>
      <c r="Q40" s="18" t="n">
        <f aca="false">SUM(Q9:Q39)</f>
        <v>444</v>
      </c>
      <c r="R40" s="18" t="n">
        <f aca="false">SUM(R9:R39)</f>
        <v>63</v>
      </c>
      <c r="S40" s="18" t="n">
        <f aca="false">SUM(S9:S39)</f>
        <v>70</v>
      </c>
      <c r="T40" s="18" t="n">
        <f aca="false">SUM(T9:T39)</f>
        <v>311</v>
      </c>
      <c r="U40" s="18" t="n">
        <f aca="false">SUM(U9:U39)</f>
        <v>444</v>
      </c>
      <c r="V40" s="18" t="n">
        <f aca="false">SUM(V9:V39)</f>
        <v>63</v>
      </c>
      <c r="W40" s="18" t="n">
        <f aca="false">SUM(W9:W39)</f>
        <v>70</v>
      </c>
      <c r="Y40" s="29"/>
      <c r="Z40" s="13"/>
      <c r="AA40" s="30" t="s">
        <v>23</v>
      </c>
      <c r="AB40" s="31" t="n">
        <f aca="false">SUM(AB9:AB39)</f>
        <v>136732</v>
      </c>
      <c r="AC40" s="31" t="n">
        <f aca="false">SUM(AC9:AC39)</f>
        <v>134169</v>
      </c>
      <c r="AD40" s="31" t="n">
        <f aca="false">SUM(AD9:AD39)</f>
        <v>888</v>
      </c>
      <c r="AE40" s="31" t="n">
        <f aca="false">SUM(AE9:AE39)</f>
        <v>888</v>
      </c>
    </row>
  </sheetData>
  <mergeCells count="17">
    <mergeCell ref="A1:AA1"/>
    <mergeCell ref="A2:AA2"/>
    <mergeCell ref="A3:AA3"/>
    <mergeCell ref="A4:AA4"/>
    <mergeCell ref="A5:I5"/>
    <mergeCell ref="O5:W5"/>
    <mergeCell ref="A6:A8"/>
    <mergeCell ref="B6:I6"/>
    <mergeCell ref="O6:O8"/>
    <mergeCell ref="P6:W6"/>
    <mergeCell ref="B7:E7"/>
    <mergeCell ref="F7:I7"/>
    <mergeCell ref="P7:S7"/>
    <mergeCell ref="T7:W7"/>
    <mergeCell ref="AA7:AA8"/>
    <mergeCell ref="AB7:AC7"/>
    <mergeCell ref="AD7:AE7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N30" activeCellId="0" sqref="AN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2.14"/>
    <col collapsed="false" customWidth="true" hidden="false" outlineLevel="0" max="4" min="3" style="0" width="10.85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7" min="7" style="0" width="10.56"/>
    <col collapsed="false" customWidth="true" hidden="false" outlineLevel="0" max="8" min="8" style="0" width="11.28"/>
    <col collapsed="false" customWidth="true" hidden="false" outlineLevel="0" max="9" min="9" style="0" width="11.85"/>
    <col collapsed="false" customWidth="true" hidden="true" outlineLevel="0" max="10" min="10" style="0" width="6.7"/>
    <col collapsed="false" customWidth="true" hidden="false" outlineLevel="0" max="11" min="11" style="0" width="7.14"/>
    <col collapsed="false" customWidth="true" hidden="true" outlineLevel="0" max="12" min="12" style="0" width="9.14"/>
    <col collapsed="false" customWidth="true" hidden="true" outlineLevel="0" max="13" min="13" style="0" width="0.13"/>
    <col collapsed="false" customWidth="true" hidden="true" outlineLevel="0" max="14" min="14" style="0" width="5.13"/>
    <col collapsed="false" customWidth="true" hidden="false" outlineLevel="0" max="15" min="15" style="0" width="6.99"/>
    <col collapsed="false" customWidth="true" hidden="false" outlineLevel="0" max="16" min="16" style="0" width="10.56"/>
    <col collapsed="false" customWidth="true" hidden="false" outlineLevel="0" max="20" min="20" style="0" width="10.41"/>
    <col collapsed="false" customWidth="true" hidden="false" outlineLevel="0" max="22" min="22" style="0" width="9.28"/>
    <col collapsed="false" customWidth="true" hidden="false" outlineLevel="0" max="23" min="23" style="0" width="9.99"/>
    <col collapsed="false" customWidth="true" hidden="true" outlineLevel="0" max="24" min="24" style="0" width="0.28"/>
    <col collapsed="false" customWidth="true" hidden="false" outlineLevel="0" max="25" min="25" style="0" width="5.85"/>
    <col collapsed="false" customWidth="true" hidden="true" outlineLevel="0" max="26" min="26" style="0" width="12.99"/>
    <col collapsed="false" customWidth="true" hidden="false" outlineLevel="0" max="27" min="27" style="0" width="15.28"/>
    <col collapsed="false" customWidth="true" hidden="false" outlineLevel="0" max="28" min="28" style="0" width="10.13"/>
    <col collapsed="false" customWidth="true" hidden="false" outlineLevel="0" max="29" min="29" style="0" width="11.56"/>
    <col collapsed="false" customWidth="true" hidden="false" outlineLevel="0" max="30" min="30" style="0" width="10.13"/>
    <col collapsed="false" customWidth="true" hidden="false" outlineLevel="0" max="31" min="31" style="0" width="10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5" hidden="false" customHeight="true" outlineLevel="0" collapsed="false">
      <c r="A3" s="39" t="s">
        <v>29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21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5"/>
      <c r="K5" s="6"/>
      <c r="L5" s="6"/>
      <c r="M5" s="6"/>
      <c r="O5" s="7" t="s">
        <v>4</v>
      </c>
      <c r="P5" s="7"/>
      <c r="Q5" s="7"/>
      <c r="R5" s="7"/>
      <c r="S5" s="7"/>
      <c r="T5" s="7"/>
      <c r="U5" s="7"/>
      <c r="V5" s="7"/>
      <c r="W5" s="7"/>
      <c r="X5" s="8"/>
      <c r="Y5" s="6"/>
      <c r="Z5" s="6"/>
      <c r="AA5" s="6"/>
    </row>
    <row r="6" customFormat="false" ht="21" hidden="false" customHeight="true" outlineLevel="0" collapsed="false">
      <c r="A6" s="9" t="s">
        <v>5</v>
      </c>
      <c r="B6" s="9" t="s">
        <v>6</v>
      </c>
      <c r="C6" s="9"/>
      <c r="D6" s="9"/>
      <c r="E6" s="9"/>
      <c r="F6" s="9"/>
      <c r="G6" s="9"/>
      <c r="H6" s="9"/>
      <c r="I6" s="9"/>
      <c r="J6" s="10"/>
      <c r="K6" s="6"/>
      <c r="L6" s="6"/>
      <c r="M6" s="6"/>
      <c r="O6" s="9" t="s">
        <v>5</v>
      </c>
      <c r="P6" s="9" t="s">
        <v>7</v>
      </c>
      <c r="Q6" s="9"/>
      <c r="R6" s="9"/>
      <c r="S6" s="9"/>
      <c r="T6" s="9"/>
      <c r="U6" s="9"/>
      <c r="V6" s="9"/>
      <c r="W6" s="9"/>
      <c r="X6" s="10"/>
      <c r="Y6" s="11"/>
      <c r="Z6" s="6"/>
      <c r="AA6" s="6"/>
    </row>
    <row r="7" customFormat="false" ht="24.75" hidden="false" customHeight="true" outlineLevel="0" collapsed="false">
      <c r="A7" s="9"/>
      <c r="B7" s="12" t="s">
        <v>8</v>
      </c>
      <c r="C7" s="12"/>
      <c r="D7" s="12"/>
      <c r="E7" s="12"/>
      <c r="F7" s="12" t="s">
        <v>9</v>
      </c>
      <c r="G7" s="12"/>
      <c r="H7" s="12"/>
      <c r="I7" s="12"/>
      <c r="J7" s="10"/>
      <c r="K7" s="6"/>
      <c r="L7" s="13"/>
      <c r="M7" s="13"/>
      <c r="O7" s="9"/>
      <c r="P7" s="12" t="s">
        <v>8</v>
      </c>
      <c r="Q7" s="12"/>
      <c r="R7" s="12"/>
      <c r="S7" s="12"/>
      <c r="T7" s="12" t="s">
        <v>9</v>
      </c>
      <c r="U7" s="12"/>
      <c r="V7" s="12"/>
      <c r="W7" s="12"/>
      <c r="X7" s="10"/>
      <c r="Y7" s="11"/>
      <c r="Z7" s="13"/>
      <c r="AA7" s="14" t="s">
        <v>10</v>
      </c>
      <c r="AB7" s="14" t="s">
        <v>11</v>
      </c>
      <c r="AC7" s="14"/>
      <c r="AD7" s="14" t="s">
        <v>12</v>
      </c>
      <c r="AE7" s="14"/>
    </row>
    <row r="8" customFormat="false" ht="35.25" hidden="false" customHeight="true" outlineLevel="0" collapsed="false">
      <c r="A8" s="9"/>
      <c r="B8" s="12" t="s">
        <v>13</v>
      </c>
      <c r="C8" s="12" t="s">
        <v>14</v>
      </c>
      <c r="D8" s="12" t="s">
        <v>15</v>
      </c>
      <c r="E8" s="12" t="s">
        <v>16</v>
      </c>
      <c r="F8" s="12" t="s">
        <v>17</v>
      </c>
      <c r="G8" s="12" t="s">
        <v>18</v>
      </c>
      <c r="H8" s="12" t="s">
        <v>19</v>
      </c>
      <c r="I8" s="12" t="s">
        <v>20</v>
      </c>
      <c r="J8" s="10"/>
      <c r="K8" s="6"/>
      <c r="L8" s="13"/>
      <c r="M8" s="13"/>
      <c r="O8" s="9"/>
      <c r="P8" s="12" t="s">
        <v>13</v>
      </c>
      <c r="Q8" s="12" t="s">
        <v>14</v>
      </c>
      <c r="R8" s="12" t="s">
        <v>15</v>
      </c>
      <c r="S8" s="12" t="s">
        <v>16</v>
      </c>
      <c r="T8" s="12" t="s">
        <v>17</v>
      </c>
      <c r="U8" s="12" t="s">
        <v>18</v>
      </c>
      <c r="V8" s="12" t="s">
        <v>19</v>
      </c>
      <c r="W8" s="12" t="s">
        <v>20</v>
      </c>
      <c r="X8" s="10"/>
      <c r="Y8" s="11"/>
      <c r="Z8" s="13"/>
      <c r="AA8" s="14"/>
      <c r="AB8" s="15" t="s">
        <v>21</v>
      </c>
      <c r="AC8" s="16" t="s">
        <v>22</v>
      </c>
      <c r="AD8" s="17" t="s">
        <v>21</v>
      </c>
      <c r="AE8" s="16" t="s">
        <v>22</v>
      </c>
    </row>
    <row r="9" customFormat="false" ht="16.5" hidden="false" customHeight="false" outlineLevel="0" collapsed="false">
      <c r="A9" s="18" t="n">
        <v>1</v>
      </c>
      <c r="B9" s="35" t="n">
        <v>1005</v>
      </c>
      <c r="C9" s="36" t="n">
        <v>1790</v>
      </c>
      <c r="D9" s="19" t="n">
        <v>153</v>
      </c>
      <c r="E9" s="19" t="n">
        <v>207</v>
      </c>
      <c r="F9" s="35" t="n">
        <v>888</v>
      </c>
      <c r="G9" s="36" t="n">
        <v>13097</v>
      </c>
      <c r="H9" s="19" t="n">
        <v>103</v>
      </c>
      <c r="I9" s="19" t="n">
        <v>212</v>
      </c>
      <c r="J9" s="10"/>
      <c r="K9" s="13"/>
      <c r="L9" s="13"/>
      <c r="M9" s="13"/>
      <c r="O9" s="18" t="n">
        <v>1</v>
      </c>
      <c r="P9" s="35" t="n">
        <v>8</v>
      </c>
      <c r="Q9" s="36" t="n">
        <v>7</v>
      </c>
      <c r="R9" s="19" t="n">
        <v>2</v>
      </c>
      <c r="S9" s="19" t="n">
        <v>2</v>
      </c>
      <c r="T9" s="35" t="n">
        <v>8</v>
      </c>
      <c r="U9" s="36" t="n">
        <v>7</v>
      </c>
      <c r="V9" s="19" t="n">
        <v>2</v>
      </c>
      <c r="W9" s="19" t="n">
        <v>2</v>
      </c>
      <c r="X9" s="10"/>
      <c r="Y9" s="20"/>
      <c r="Z9" s="13"/>
      <c r="AA9" s="21" t="n">
        <v>1</v>
      </c>
      <c r="AB9" s="22" t="n">
        <f aca="false">SUM(B9:E9)</f>
        <v>3155</v>
      </c>
      <c r="AC9" s="23" t="n">
        <f aca="false">SUM(F9:I9)</f>
        <v>14300</v>
      </c>
      <c r="AD9" s="22" t="n">
        <f aca="false">SUM(P9:S9)</f>
        <v>19</v>
      </c>
      <c r="AE9" s="24" t="n">
        <f aca="false">SUM(T9:W9)</f>
        <v>19</v>
      </c>
    </row>
    <row r="10" customFormat="false" ht="16.5" hidden="false" customHeight="false" outlineLevel="0" collapsed="false">
      <c r="A10" s="18" t="n">
        <v>2</v>
      </c>
      <c r="B10" s="35" t="n">
        <v>1058</v>
      </c>
      <c r="C10" s="36" t="n">
        <v>1635</v>
      </c>
      <c r="D10" s="19" t="n">
        <v>170</v>
      </c>
      <c r="E10" s="19" t="n">
        <v>265</v>
      </c>
      <c r="F10" s="35" t="n">
        <v>949</v>
      </c>
      <c r="G10" s="36" t="n">
        <v>1691</v>
      </c>
      <c r="H10" s="19" t="n">
        <v>81</v>
      </c>
      <c r="I10" s="19" t="n">
        <v>282</v>
      </c>
      <c r="J10" s="10"/>
      <c r="K10" s="13"/>
      <c r="L10" s="13"/>
      <c r="M10" s="13"/>
      <c r="O10" s="18" t="n">
        <v>2</v>
      </c>
      <c r="P10" s="35" t="n">
        <v>9</v>
      </c>
      <c r="Q10" s="36" t="n">
        <v>8</v>
      </c>
      <c r="R10" s="19" t="n">
        <v>2</v>
      </c>
      <c r="S10" s="19" t="n">
        <v>2</v>
      </c>
      <c r="T10" s="35" t="n">
        <v>10</v>
      </c>
      <c r="U10" s="36" t="n">
        <v>8</v>
      </c>
      <c r="V10" s="19" t="n">
        <v>2</v>
      </c>
      <c r="W10" s="19" t="n">
        <v>2</v>
      </c>
      <c r="X10" s="10"/>
      <c r="Y10" s="20"/>
      <c r="Z10" s="13"/>
      <c r="AA10" s="25" t="n">
        <v>2</v>
      </c>
      <c r="AB10" s="22" t="n">
        <f aca="false">SUM(B10:E10)</f>
        <v>3128</v>
      </c>
      <c r="AC10" s="23" t="n">
        <f aca="false">SUM(F10:I10)</f>
        <v>3003</v>
      </c>
      <c r="AD10" s="22" t="n">
        <f aca="false">SUM(P10:S10)</f>
        <v>21</v>
      </c>
      <c r="AE10" s="24" t="n">
        <f aca="false">SUM(T10:W10)</f>
        <v>22</v>
      </c>
    </row>
    <row r="11" customFormat="false" ht="16.5" hidden="false" customHeight="false" outlineLevel="0" collapsed="false">
      <c r="A11" s="18" t="n">
        <v>3</v>
      </c>
      <c r="B11" s="35" t="n">
        <v>1452</v>
      </c>
      <c r="C11" s="36" t="n">
        <v>2106</v>
      </c>
      <c r="D11" s="19" t="n">
        <v>202</v>
      </c>
      <c r="E11" s="19" t="n">
        <v>422</v>
      </c>
      <c r="F11" s="35" t="n">
        <v>1480</v>
      </c>
      <c r="G11" s="36" t="n">
        <v>2413</v>
      </c>
      <c r="H11" s="19" t="n">
        <v>138</v>
      </c>
      <c r="I11" s="19" t="n">
        <v>435</v>
      </c>
      <c r="J11" s="10"/>
      <c r="K11" s="13"/>
      <c r="L11" s="13"/>
      <c r="M11" s="13"/>
      <c r="O11" s="18" t="n">
        <v>3</v>
      </c>
      <c r="P11" s="35" t="n">
        <v>10</v>
      </c>
      <c r="Q11" s="36" t="n">
        <v>9</v>
      </c>
      <c r="R11" s="19" t="n">
        <v>2</v>
      </c>
      <c r="S11" s="19" t="n">
        <v>3</v>
      </c>
      <c r="T11" s="35" t="n">
        <v>11</v>
      </c>
      <c r="U11" s="36" t="n">
        <v>9</v>
      </c>
      <c r="V11" s="19" t="n">
        <v>2</v>
      </c>
      <c r="W11" s="19" t="n">
        <v>3</v>
      </c>
      <c r="X11" s="10"/>
      <c r="Y11" s="20"/>
      <c r="Z11" s="13"/>
      <c r="AA11" s="25" t="n">
        <v>3</v>
      </c>
      <c r="AB11" s="22" t="n">
        <f aca="false">SUM(B11:E11)</f>
        <v>4182</v>
      </c>
      <c r="AC11" s="23" t="n">
        <f aca="false">SUM(F11:I11)</f>
        <v>4466</v>
      </c>
      <c r="AD11" s="22" t="n">
        <f aca="false">SUM(P11:S11)</f>
        <v>24</v>
      </c>
      <c r="AE11" s="24" t="n">
        <f aca="false">SUM(T11:W11)</f>
        <v>25</v>
      </c>
    </row>
    <row r="12" customFormat="false" ht="16.5" hidden="false" customHeight="false" outlineLevel="0" collapsed="false">
      <c r="A12" s="18" t="n">
        <v>4</v>
      </c>
      <c r="B12" s="35" t="n">
        <v>2105</v>
      </c>
      <c r="C12" s="36" t="n">
        <v>4460</v>
      </c>
      <c r="D12" s="19" t="n">
        <v>209</v>
      </c>
      <c r="E12" s="19" t="n">
        <v>281</v>
      </c>
      <c r="F12" s="35" t="n">
        <v>1208</v>
      </c>
      <c r="G12" s="36" t="n">
        <v>2567</v>
      </c>
      <c r="H12" s="19" t="n">
        <v>112</v>
      </c>
      <c r="I12" s="19" t="n">
        <v>337</v>
      </c>
      <c r="J12" s="10"/>
      <c r="K12" s="13"/>
      <c r="L12" s="13"/>
      <c r="M12" s="13"/>
      <c r="O12" s="18" t="n">
        <v>4</v>
      </c>
      <c r="P12" s="35" t="n">
        <v>10</v>
      </c>
      <c r="Q12" s="36" t="n">
        <v>10</v>
      </c>
      <c r="R12" s="19" t="n">
        <v>2</v>
      </c>
      <c r="S12" s="19" t="n">
        <v>3</v>
      </c>
      <c r="T12" s="35" t="n">
        <v>10</v>
      </c>
      <c r="U12" s="36" t="n">
        <v>10</v>
      </c>
      <c r="V12" s="19" t="n">
        <v>2</v>
      </c>
      <c r="W12" s="19" t="n">
        <v>3</v>
      </c>
      <c r="X12" s="10"/>
      <c r="Y12" s="20"/>
      <c r="Z12" s="13"/>
      <c r="AA12" s="25" t="n">
        <v>4</v>
      </c>
      <c r="AB12" s="22" t="n">
        <f aca="false">SUM(B12:E12)</f>
        <v>7055</v>
      </c>
      <c r="AC12" s="23" t="n">
        <f aca="false">SUM(F12:I12)</f>
        <v>4224</v>
      </c>
      <c r="AD12" s="22" t="n">
        <f aca="false">SUM(P12:S12)</f>
        <v>25</v>
      </c>
      <c r="AE12" s="24" t="n">
        <f aca="false">SUM(T12:W12)</f>
        <v>25</v>
      </c>
    </row>
    <row r="13" customFormat="false" ht="16.5" hidden="false" customHeight="false" outlineLevel="0" collapsed="false">
      <c r="A13" s="18" t="n">
        <v>5</v>
      </c>
      <c r="B13" s="35" t="n">
        <v>1760</v>
      </c>
      <c r="C13" s="36" t="n">
        <v>4596</v>
      </c>
      <c r="D13" s="19" t="n">
        <v>177</v>
      </c>
      <c r="E13" s="19" t="n">
        <v>279</v>
      </c>
      <c r="F13" s="35" t="n">
        <v>1890</v>
      </c>
      <c r="G13" s="36" t="n">
        <v>2931</v>
      </c>
      <c r="H13" s="19" t="n">
        <v>177</v>
      </c>
      <c r="I13" s="19" t="n">
        <v>285</v>
      </c>
      <c r="J13" s="10"/>
      <c r="K13" s="13"/>
      <c r="L13" s="13"/>
      <c r="M13" s="13"/>
      <c r="O13" s="18" t="n">
        <v>5</v>
      </c>
      <c r="P13" s="35" t="n">
        <v>10</v>
      </c>
      <c r="Q13" s="36" t="n">
        <v>11</v>
      </c>
      <c r="R13" s="19" t="n">
        <v>2</v>
      </c>
      <c r="S13" s="19" t="n">
        <v>3</v>
      </c>
      <c r="T13" s="35" t="n">
        <v>10</v>
      </c>
      <c r="U13" s="36" t="n">
        <v>11</v>
      </c>
      <c r="V13" s="19" t="n">
        <v>2</v>
      </c>
      <c r="W13" s="19" t="n">
        <v>3</v>
      </c>
      <c r="X13" s="10"/>
      <c r="Y13" s="20"/>
      <c r="Z13" s="13"/>
      <c r="AA13" s="25" t="n">
        <v>5</v>
      </c>
      <c r="AB13" s="22" t="n">
        <f aca="false">SUM(B13:E13)</f>
        <v>6812</v>
      </c>
      <c r="AC13" s="23" t="n">
        <f aca="false">SUM(F13:I13)</f>
        <v>5283</v>
      </c>
      <c r="AD13" s="22" t="n">
        <f aca="false">SUM(P13:S13)</f>
        <v>26</v>
      </c>
      <c r="AE13" s="24" t="n">
        <f aca="false">SUM(T13:W13)</f>
        <v>26</v>
      </c>
    </row>
    <row r="14" customFormat="false" ht="16.5" hidden="false" customHeight="false" outlineLevel="0" collapsed="false">
      <c r="A14" s="18" t="n">
        <v>6</v>
      </c>
      <c r="B14" s="35" t="n">
        <v>1134</v>
      </c>
      <c r="C14" s="36" t="n">
        <v>1854</v>
      </c>
      <c r="D14" s="19" t="n">
        <v>178</v>
      </c>
      <c r="E14" s="19" t="n">
        <v>209</v>
      </c>
      <c r="F14" s="35" t="n">
        <v>1841</v>
      </c>
      <c r="G14" s="36" t="n">
        <v>4764</v>
      </c>
      <c r="H14" s="19" t="n">
        <v>160</v>
      </c>
      <c r="I14" s="19" t="n">
        <v>324</v>
      </c>
      <c r="J14" s="10"/>
      <c r="K14" s="13"/>
      <c r="L14" s="13"/>
      <c r="M14" s="13"/>
      <c r="O14" s="18" t="n">
        <v>6</v>
      </c>
      <c r="P14" s="35" t="n">
        <v>10</v>
      </c>
      <c r="Q14" s="36" t="n">
        <v>11</v>
      </c>
      <c r="R14" s="19" t="n">
        <v>2</v>
      </c>
      <c r="S14" s="19" t="n">
        <v>2</v>
      </c>
      <c r="T14" s="35" t="n">
        <v>10</v>
      </c>
      <c r="U14" s="36" t="n">
        <v>11</v>
      </c>
      <c r="V14" s="19" t="n">
        <v>2</v>
      </c>
      <c r="W14" s="19" t="n">
        <v>2</v>
      </c>
      <c r="X14" s="10"/>
      <c r="Y14" s="20"/>
      <c r="Z14" s="13"/>
      <c r="AA14" s="25" t="n">
        <v>6</v>
      </c>
      <c r="AB14" s="22" t="n">
        <f aca="false">SUM(B14:E14)</f>
        <v>3375</v>
      </c>
      <c r="AC14" s="23" t="n">
        <f aca="false">SUM(F14:I14)</f>
        <v>7089</v>
      </c>
      <c r="AD14" s="22" t="n">
        <f aca="false">SUM(P14:S14)</f>
        <v>25</v>
      </c>
      <c r="AE14" s="24" t="n">
        <f aca="false">SUM(T14:W14)</f>
        <v>25</v>
      </c>
    </row>
    <row r="15" customFormat="false" ht="16.5" hidden="false" customHeight="false" outlineLevel="0" collapsed="false">
      <c r="A15" s="18" t="n">
        <v>7</v>
      </c>
      <c r="B15" s="35" t="n">
        <v>972</v>
      </c>
      <c r="C15" s="36" t="n">
        <v>2053</v>
      </c>
      <c r="D15" s="19" t="n">
        <v>135</v>
      </c>
      <c r="E15" s="19" t="n">
        <v>197</v>
      </c>
      <c r="F15" s="35" t="n">
        <v>1177</v>
      </c>
      <c r="G15" s="36" t="n">
        <v>2464</v>
      </c>
      <c r="H15" s="19" t="n">
        <v>84</v>
      </c>
      <c r="I15" s="19" t="n">
        <v>197</v>
      </c>
      <c r="J15" s="10"/>
      <c r="K15" s="13"/>
      <c r="L15" s="13"/>
      <c r="M15" s="13"/>
      <c r="O15" s="18" t="n">
        <v>7</v>
      </c>
      <c r="P15" s="35" t="n">
        <v>10</v>
      </c>
      <c r="Q15" s="36" t="n">
        <v>10</v>
      </c>
      <c r="R15" s="19" t="n">
        <v>2</v>
      </c>
      <c r="S15" s="19" t="n">
        <v>2</v>
      </c>
      <c r="T15" s="35" t="n">
        <v>10</v>
      </c>
      <c r="U15" s="36" t="n">
        <v>10</v>
      </c>
      <c r="V15" s="19" t="n">
        <v>2</v>
      </c>
      <c r="W15" s="19" t="n">
        <v>2</v>
      </c>
      <c r="X15" s="10"/>
      <c r="Y15" s="20"/>
      <c r="Z15" s="13"/>
      <c r="AA15" s="25" t="n">
        <v>7</v>
      </c>
      <c r="AB15" s="22" t="n">
        <f aca="false">SUM(B15:E15)</f>
        <v>3357</v>
      </c>
      <c r="AC15" s="23" t="n">
        <f aca="false">SUM(F15:I15)</f>
        <v>3922</v>
      </c>
      <c r="AD15" s="22" t="n">
        <f aca="false">SUM(P15:S15)</f>
        <v>24</v>
      </c>
      <c r="AE15" s="24" t="n">
        <f aca="false">SUM(T15:W15)</f>
        <v>24</v>
      </c>
    </row>
    <row r="16" customFormat="false" ht="16.5" hidden="false" customHeight="false" outlineLevel="0" collapsed="false">
      <c r="A16" s="18" t="n">
        <v>8</v>
      </c>
      <c r="B16" s="35" t="n">
        <v>1276</v>
      </c>
      <c r="C16" s="36" t="n">
        <v>1677</v>
      </c>
      <c r="D16" s="19" t="n">
        <v>138</v>
      </c>
      <c r="E16" s="19" t="n">
        <v>140</v>
      </c>
      <c r="F16" s="35" t="n">
        <v>914</v>
      </c>
      <c r="G16" s="36" t="n">
        <v>1469</v>
      </c>
      <c r="H16" s="19" t="n">
        <v>138</v>
      </c>
      <c r="I16" s="19" t="n">
        <v>140</v>
      </c>
      <c r="J16" s="10"/>
      <c r="K16" s="13"/>
      <c r="L16" s="13"/>
      <c r="M16" s="13"/>
      <c r="O16" s="18" t="n">
        <v>8</v>
      </c>
      <c r="P16" s="35" t="n">
        <v>10</v>
      </c>
      <c r="Q16" s="36" t="n">
        <v>11</v>
      </c>
      <c r="R16" s="19" t="n">
        <v>2</v>
      </c>
      <c r="S16" s="19" t="n">
        <v>3</v>
      </c>
      <c r="T16" s="35" t="n">
        <v>10</v>
      </c>
      <c r="U16" s="36" t="n">
        <v>11</v>
      </c>
      <c r="V16" s="19" t="n">
        <v>2</v>
      </c>
      <c r="W16" s="19" t="n">
        <v>3</v>
      </c>
      <c r="X16" s="10"/>
      <c r="Y16" s="20"/>
      <c r="Z16" s="13"/>
      <c r="AA16" s="25" t="n">
        <v>8</v>
      </c>
      <c r="AB16" s="22" t="n">
        <f aca="false">SUM(B16:E16)</f>
        <v>3231</v>
      </c>
      <c r="AC16" s="23" t="n">
        <f aca="false">SUM(F16:I16)</f>
        <v>2661</v>
      </c>
      <c r="AD16" s="22" t="n">
        <f aca="false">SUM(P16:S16)</f>
        <v>26</v>
      </c>
      <c r="AE16" s="24" t="n">
        <f aca="false">SUM(T16:W16)</f>
        <v>26</v>
      </c>
    </row>
    <row r="17" customFormat="false" ht="16.5" hidden="false" customHeight="false" outlineLevel="0" collapsed="false">
      <c r="A17" s="18" t="n">
        <v>9</v>
      </c>
      <c r="B17" s="35" t="n">
        <v>1171</v>
      </c>
      <c r="C17" s="36" t="n">
        <v>2236</v>
      </c>
      <c r="D17" s="19" t="n">
        <v>145</v>
      </c>
      <c r="E17" s="19" t="n">
        <v>130</v>
      </c>
      <c r="F17" s="35" t="n">
        <v>1119</v>
      </c>
      <c r="G17" s="36" t="n">
        <v>1658</v>
      </c>
      <c r="H17" s="19" t="n">
        <v>94</v>
      </c>
      <c r="I17" s="19" t="n">
        <v>134</v>
      </c>
      <c r="J17" s="10"/>
      <c r="K17" s="13"/>
      <c r="L17" s="13"/>
      <c r="M17" s="13"/>
      <c r="O17" s="18" t="n">
        <v>9</v>
      </c>
      <c r="P17" s="35" t="n">
        <v>9</v>
      </c>
      <c r="Q17" s="36" t="n">
        <v>10</v>
      </c>
      <c r="R17" s="19" t="n">
        <v>2</v>
      </c>
      <c r="S17" s="19" t="n">
        <v>2</v>
      </c>
      <c r="T17" s="35" t="n">
        <v>10</v>
      </c>
      <c r="U17" s="36" t="n">
        <v>10</v>
      </c>
      <c r="V17" s="19" t="n">
        <v>2</v>
      </c>
      <c r="W17" s="19" t="n">
        <v>2</v>
      </c>
      <c r="X17" s="10"/>
      <c r="Y17" s="20"/>
      <c r="Z17" s="13"/>
      <c r="AA17" s="25" t="n">
        <v>9</v>
      </c>
      <c r="AB17" s="22" t="n">
        <f aca="false">SUM(B17:E17)</f>
        <v>3682</v>
      </c>
      <c r="AC17" s="23" t="n">
        <f aca="false">SUM(F17:I17)</f>
        <v>3005</v>
      </c>
      <c r="AD17" s="22" t="n">
        <f aca="false">SUM(P17:S17)</f>
        <v>23</v>
      </c>
      <c r="AE17" s="24" t="n">
        <f aca="false">SUM(T17:W17)</f>
        <v>24</v>
      </c>
    </row>
    <row r="18" customFormat="false" ht="16.5" hidden="false" customHeight="false" outlineLevel="0" collapsed="false">
      <c r="A18" s="18" t="n">
        <v>10</v>
      </c>
      <c r="B18" s="35" t="n">
        <v>1599</v>
      </c>
      <c r="C18" s="36" t="n">
        <v>2358</v>
      </c>
      <c r="D18" s="19" t="n">
        <v>127</v>
      </c>
      <c r="E18" s="19" t="n">
        <v>83</v>
      </c>
      <c r="F18" s="35" t="n">
        <v>1747</v>
      </c>
      <c r="G18" s="36" t="n">
        <v>2891</v>
      </c>
      <c r="H18" s="19" t="n">
        <v>76</v>
      </c>
      <c r="I18" s="19" t="n">
        <v>65</v>
      </c>
      <c r="J18" s="10"/>
      <c r="K18" s="13"/>
      <c r="L18" s="13"/>
      <c r="M18" s="13"/>
      <c r="O18" s="18" t="n">
        <v>10</v>
      </c>
      <c r="P18" s="35" t="n">
        <v>10</v>
      </c>
      <c r="Q18" s="36" t="n">
        <v>10</v>
      </c>
      <c r="R18" s="19" t="n">
        <v>2</v>
      </c>
      <c r="S18" s="19" t="n">
        <v>2</v>
      </c>
      <c r="T18" s="35" t="n">
        <v>10</v>
      </c>
      <c r="U18" s="36" t="n">
        <v>10</v>
      </c>
      <c r="V18" s="19" t="n">
        <v>2</v>
      </c>
      <c r="W18" s="19" t="n">
        <v>2</v>
      </c>
      <c r="X18" s="10"/>
      <c r="Y18" s="20"/>
      <c r="Z18" s="13"/>
      <c r="AA18" s="25" t="n">
        <v>10</v>
      </c>
      <c r="AB18" s="22" t="n">
        <f aca="false">SUM(B18:E18)</f>
        <v>4167</v>
      </c>
      <c r="AC18" s="23" t="n">
        <f aca="false">SUM(F18:I18)</f>
        <v>4779</v>
      </c>
      <c r="AD18" s="22" t="n">
        <f aca="false">SUM(P18:S18)</f>
        <v>24</v>
      </c>
      <c r="AE18" s="24" t="n">
        <f aca="false">SUM(T18:W18)</f>
        <v>24</v>
      </c>
    </row>
    <row r="19" customFormat="false" ht="16.5" hidden="false" customHeight="false" outlineLevel="0" collapsed="false">
      <c r="A19" s="18" t="n">
        <v>11</v>
      </c>
      <c r="B19" s="35" t="n">
        <v>2031</v>
      </c>
      <c r="C19" s="36" t="n">
        <v>5389</v>
      </c>
      <c r="D19" s="19" t="n">
        <v>200</v>
      </c>
      <c r="E19" s="19" t="n">
        <v>105</v>
      </c>
      <c r="F19" s="35" t="n">
        <v>1211</v>
      </c>
      <c r="G19" s="36" t="n">
        <v>2638</v>
      </c>
      <c r="H19" s="19" t="n">
        <v>97</v>
      </c>
      <c r="I19" s="19" t="n">
        <v>105</v>
      </c>
      <c r="J19" s="10"/>
      <c r="K19" s="13"/>
      <c r="L19" s="13"/>
      <c r="M19" s="13"/>
      <c r="O19" s="18" t="n">
        <v>11</v>
      </c>
      <c r="P19" s="35" t="n">
        <v>8</v>
      </c>
      <c r="Q19" s="36" t="n">
        <v>11</v>
      </c>
      <c r="R19" s="19" t="n">
        <v>2</v>
      </c>
      <c r="S19" s="19" t="n">
        <v>2</v>
      </c>
      <c r="T19" s="35" t="n">
        <v>7</v>
      </c>
      <c r="U19" s="36" t="n">
        <v>11</v>
      </c>
      <c r="V19" s="19" t="n">
        <v>2</v>
      </c>
      <c r="W19" s="19" t="n">
        <v>2</v>
      </c>
      <c r="X19" s="10"/>
      <c r="Y19" s="20"/>
      <c r="Z19" s="13"/>
      <c r="AA19" s="25" t="n">
        <v>11</v>
      </c>
      <c r="AB19" s="22" t="n">
        <f aca="false">SUM(B19:E19)</f>
        <v>7725</v>
      </c>
      <c r="AC19" s="23" t="n">
        <f aca="false">SUM(F19:I19)</f>
        <v>4051</v>
      </c>
      <c r="AD19" s="22" t="n">
        <f aca="false">SUM(P19:S19)</f>
        <v>23</v>
      </c>
      <c r="AE19" s="24" t="n">
        <f aca="false">SUM(T19:W19)</f>
        <v>22</v>
      </c>
    </row>
    <row r="20" customFormat="false" ht="16.5" hidden="false" customHeight="false" outlineLevel="0" collapsed="false">
      <c r="A20" s="18" t="n">
        <v>12</v>
      </c>
      <c r="B20" s="35" t="n">
        <v>1941</v>
      </c>
      <c r="C20" s="36" t="n">
        <v>4524</v>
      </c>
      <c r="D20" s="19" t="n">
        <v>138</v>
      </c>
      <c r="E20" s="19" t="n">
        <v>97</v>
      </c>
      <c r="F20" s="35" t="n">
        <v>1714</v>
      </c>
      <c r="G20" s="36" t="n">
        <v>2988</v>
      </c>
      <c r="H20" s="19" t="n">
        <v>82</v>
      </c>
      <c r="I20" s="19" t="n">
        <v>95</v>
      </c>
      <c r="J20" s="10"/>
      <c r="K20" s="13"/>
      <c r="L20" s="13"/>
      <c r="M20" s="13"/>
      <c r="O20" s="18" t="n">
        <v>12</v>
      </c>
      <c r="P20" s="35" t="n">
        <v>8</v>
      </c>
      <c r="Q20" s="36" t="n">
        <v>11</v>
      </c>
      <c r="R20" s="19" t="n">
        <v>2</v>
      </c>
      <c r="S20" s="19" t="n">
        <v>2</v>
      </c>
      <c r="T20" s="35" t="n">
        <v>8</v>
      </c>
      <c r="U20" s="36" t="n">
        <v>11</v>
      </c>
      <c r="V20" s="19" t="n">
        <v>2</v>
      </c>
      <c r="W20" s="19" t="n">
        <v>2</v>
      </c>
      <c r="X20" s="10"/>
      <c r="Y20" s="20"/>
      <c r="Z20" s="13"/>
      <c r="AA20" s="25" t="n">
        <v>12</v>
      </c>
      <c r="AB20" s="22" t="n">
        <f aca="false">SUM(B20:E20)</f>
        <v>6700</v>
      </c>
      <c r="AC20" s="23" t="n">
        <f aca="false">SUM(F20:I20)</f>
        <v>4879</v>
      </c>
      <c r="AD20" s="22" t="n">
        <f aca="false">SUM(P20:S20)</f>
        <v>23</v>
      </c>
      <c r="AE20" s="24" t="n">
        <f aca="false">SUM(T20:W20)</f>
        <v>23</v>
      </c>
    </row>
    <row r="21" customFormat="false" ht="16.5" hidden="false" customHeight="false" outlineLevel="0" collapsed="false">
      <c r="A21" s="18" t="n">
        <v>13</v>
      </c>
      <c r="B21" s="35" t="n">
        <v>1173</v>
      </c>
      <c r="C21" s="36" t="n">
        <v>2111</v>
      </c>
      <c r="D21" s="19" t="n">
        <v>164</v>
      </c>
      <c r="E21" s="19" t="n">
        <v>235</v>
      </c>
      <c r="F21" s="35" t="n">
        <v>2140</v>
      </c>
      <c r="G21" s="36" t="n">
        <v>5737</v>
      </c>
      <c r="H21" s="19" t="n">
        <v>153</v>
      </c>
      <c r="I21" s="19" t="n">
        <v>228</v>
      </c>
      <c r="J21" s="10"/>
      <c r="K21" s="13"/>
      <c r="L21" s="13"/>
      <c r="M21" s="13"/>
      <c r="O21" s="18" t="n">
        <v>13</v>
      </c>
      <c r="P21" s="35" t="n">
        <v>7</v>
      </c>
      <c r="Q21" s="36" t="n">
        <v>14</v>
      </c>
      <c r="R21" s="19" t="n">
        <v>2</v>
      </c>
      <c r="S21" s="19" t="n">
        <v>3</v>
      </c>
      <c r="T21" s="35" t="n">
        <v>8</v>
      </c>
      <c r="U21" s="36" t="n">
        <v>14</v>
      </c>
      <c r="V21" s="19" t="n">
        <v>2</v>
      </c>
      <c r="W21" s="19" t="n">
        <v>3</v>
      </c>
      <c r="X21" s="10"/>
      <c r="Y21" s="20"/>
      <c r="Z21" s="13"/>
      <c r="AA21" s="25" t="n">
        <v>13</v>
      </c>
      <c r="AB21" s="22" t="n">
        <f aca="false">SUM(B21:E21)</f>
        <v>3683</v>
      </c>
      <c r="AC21" s="23" t="n">
        <f aca="false">SUM(F21:I21)</f>
        <v>8258</v>
      </c>
      <c r="AD21" s="22" t="n">
        <f aca="false">SUM(P21:S21)</f>
        <v>26</v>
      </c>
      <c r="AE21" s="24" t="n">
        <f aca="false">SUM(T21:W21)</f>
        <v>27</v>
      </c>
    </row>
    <row r="22" customFormat="false" ht="16.5" hidden="false" customHeight="false" outlineLevel="0" collapsed="false">
      <c r="A22" s="18" t="n">
        <v>14</v>
      </c>
      <c r="B22" s="35" t="n">
        <v>1048</v>
      </c>
      <c r="C22" s="36" t="n">
        <v>1771</v>
      </c>
      <c r="D22" s="19" t="n">
        <v>152</v>
      </c>
      <c r="E22" s="19" t="n">
        <v>102</v>
      </c>
      <c r="F22" s="35" t="n">
        <v>1039</v>
      </c>
      <c r="G22" s="36" t="n">
        <v>2588</v>
      </c>
      <c r="H22" s="19" t="n">
        <v>91</v>
      </c>
      <c r="I22" s="19" t="n">
        <v>102</v>
      </c>
      <c r="J22" s="10"/>
      <c r="K22" s="13"/>
      <c r="L22" s="13"/>
      <c r="M22" s="13"/>
      <c r="O22" s="18" t="n">
        <v>14</v>
      </c>
      <c r="P22" s="35" t="n">
        <v>8</v>
      </c>
      <c r="Q22" s="36" t="n">
        <v>8</v>
      </c>
      <c r="R22" s="19" t="n">
        <v>2</v>
      </c>
      <c r="S22" s="19" t="n">
        <v>2</v>
      </c>
      <c r="T22" s="35" t="n">
        <v>8</v>
      </c>
      <c r="U22" s="36" t="n">
        <v>8</v>
      </c>
      <c r="V22" s="19" t="n">
        <v>2</v>
      </c>
      <c r="W22" s="19" t="n">
        <v>2</v>
      </c>
      <c r="X22" s="10"/>
      <c r="Y22" s="20"/>
      <c r="Z22" s="13"/>
      <c r="AA22" s="25" t="n">
        <v>14</v>
      </c>
      <c r="AB22" s="22" t="n">
        <f aca="false">SUM(B22:E22)</f>
        <v>3073</v>
      </c>
      <c r="AC22" s="23" t="n">
        <f aca="false">SUM(F22:I22)</f>
        <v>3820</v>
      </c>
      <c r="AD22" s="22" t="n">
        <f aca="false">SUM(P22:S22)</f>
        <v>20</v>
      </c>
      <c r="AE22" s="24" t="n">
        <f aca="false">SUM(T22:W22)</f>
        <v>20</v>
      </c>
    </row>
    <row r="23" customFormat="false" ht="16.5" hidden="false" customHeight="false" outlineLevel="0" collapsed="false">
      <c r="A23" s="18" t="n">
        <v>15</v>
      </c>
      <c r="B23" s="35" t="n">
        <v>1051</v>
      </c>
      <c r="C23" s="36" t="n">
        <v>1501</v>
      </c>
      <c r="D23" s="19" t="n">
        <v>128</v>
      </c>
      <c r="E23" s="19" t="n">
        <v>112</v>
      </c>
      <c r="F23" s="35" t="n">
        <v>823</v>
      </c>
      <c r="G23" s="36" t="n">
        <v>1739</v>
      </c>
      <c r="H23" s="19" t="n">
        <v>72</v>
      </c>
      <c r="I23" s="19" t="n">
        <v>111</v>
      </c>
      <c r="J23" s="10"/>
      <c r="K23" s="13"/>
      <c r="L23" s="13"/>
      <c r="M23" s="13"/>
      <c r="O23" s="18" t="n">
        <v>15</v>
      </c>
      <c r="P23" s="35" t="n">
        <v>7</v>
      </c>
      <c r="Q23" s="36" t="n">
        <v>7</v>
      </c>
      <c r="R23" s="19" t="n">
        <v>2</v>
      </c>
      <c r="S23" s="19" t="n">
        <v>2</v>
      </c>
      <c r="T23" s="35" t="n">
        <v>7</v>
      </c>
      <c r="U23" s="36" t="n">
        <v>7</v>
      </c>
      <c r="V23" s="19" t="n">
        <v>2</v>
      </c>
      <c r="W23" s="19" t="n">
        <v>2</v>
      </c>
      <c r="X23" s="10"/>
      <c r="Y23" s="20"/>
      <c r="Z23" s="13"/>
      <c r="AA23" s="25" t="n">
        <v>15</v>
      </c>
      <c r="AB23" s="22" t="n">
        <f aca="false">SUM(B23:E23)</f>
        <v>2792</v>
      </c>
      <c r="AC23" s="23" t="n">
        <f aca="false">SUM(F23:I23)</f>
        <v>2745</v>
      </c>
      <c r="AD23" s="22" t="n">
        <f aca="false">SUM(P23:S23)</f>
        <v>18</v>
      </c>
      <c r="AE23" s="24" t="n">
        <f aca="false">SUM(T23:W23)</f>
        <v>18</v>
      </c>
    </row>
    <row r="24" customFormat="false" ht="16.5" hidden="false" customHeight="false" outlineLevel="0" collapsed="false">
      <c r="A24" s="18" t="n">
        <v>16</v>
      </c>
      <c r="B24" s="35" t="n">
        <v>941</v>
      </c>
      <c r="C24" s="36" t="n">
        <v>1882</v>
      </c>
      <c r="D24" s="19" t="n">
        <v>135</v>
      </c>
      <c r="E24" s="19" t="n">
        <v>75</v>
      </c>
      <c r="F24" s="35" t="n">
        <v>935</v>
      </c>
      <c r="G24" s="36" t="n">
        <v>1995</v>
      </c>
      <c r="H24" s="19" t="n">
        <v>90</v>
      </c>
      <c r="I24" s="19" t="n">
        <v>78</v>
      </c>
      <c r="J24" s="10"/>
      <c r="K24" s="13"/>
      <c r="L24" s="13"/>
      <c r="M24" s="13"/>
      <c r="O24" s="18" t="n">
        <v>16</v>
      </c>
      <c r="P24" s="35" t="n">
        <v>7</v>
      </c>
      <c r="Q24" s="36" t="n">
        <v>9</v>
      </c>
      <c r="R24" s="19" t="n">
        <v>2</v>
      </c>
      <c r="S24" s="19" t="n">
        <v>2</v>
      </c>
      <c r="T24" s="35" t="n">
        <v>7</v>
      </c>
      <c r="U24" s="36" t="n">
        <v>9</v>
      </c>
      <c r="V24" s="19" t="n">
        <v>2</v>
      </c>
      <c r="W24" s="19" t="n">
        <v>2</v>
      </c>
      <c r="X24" s="10"/>
      <c r="Y24" s="20"/>
      <c r="Z24" s="13"/>
      <c r="AA24" s="25" t="n">
        <v>16</v>
      </c>
      <c r="AB24" s="22" t="n">
        <f aca="false">SUM(B24:E24)</f>
        <v>3033</v>
      </c>
      <c r="AC24" s="23" t="n">
        <f aca="false">SUM(F24:I24)</f>
        <v>3098</v>
      </c>
      <c r="AD24" s="22" t="n">
        <f aca="false">SUM(P24:S24)</f>
        <v>20</v>
      </c>
      <c r="AE24" s="24" t="n">
        <f aca="false">SUM(T24:W24)</f>
        <v>20</v>
      </c>
    </row>
    <row r="25" customFormat="false" ht="16.5" hidden="false" customHeight="false" outlineLevel="0" collapsed="false">
      <c r="A25" s="18" t="n">
        <v>17</v>
      </c>
      <c r="B25" s="35" t="n">
        <v>1366</v>
      </c>
      <c r="C25" s="36" t="n">
        <v>2291</v>
      </c>
      <c r="D25" s="19" t="n">
        <v>131</v>
      </c>
      <c r="E25" s="19" t="n">
        <v>91</v>
      </c>
      <c r="F25" s="35" t="n">
        <v>1600</v>
      </c>
      <c r="G25" s="36" t="n">
        <v>2226</v>
      </c>
      <c r="H25" s="19" t="n">
        <v>85</v>
      </c>
      <c r="I25" s="19" t="n">
        <v>91</v>
      </c>
      <c r="J25" s="10"/>
      <c r="K25" s="13"/>
      <c r="L25" s="13"/>
      <c r="M25" s="13"/>
      <c r="O25" s="18" t="n">
        <v>17</v>
      </c>
      <c r="P25" s="35" t="n">
        <v>7</v>
      </c>
      <c r="Q25" s="36" t="n">
        <v>7</v>
      </c>
      <c r="R25" s="19" t="n">
        <v>2</v>
      </c>
      <c r="S25" s="19" t="n">
        <v>2</v>
      </c>
      <c r="T25" s="35" t="n">
        <v>7</v>
      </c>
      <c r="U25" s="36" t="n">
        <v>7</v>
      </c>
      <c r="V25" s="19" t="n">
        <v>2</v>
      </c>
      <c r="W25" s="19" t="n">
        <v>2</v>
      </c>
      <c r="X25" s="10"/>
      <c r="Y25" s="20"/>
      <c r="Z25" s="13"/>
      <c r="AA25" s="25" t="n">
        <v>17</v>
      </c>
      <c r="AB25" s="22" t="n">
        <f aca="false">SUM(B25:E25)</f>
        <v>3879</v>
      </c>
      <c r="AC25" s="23" t="n">
        <f aca="false">SUM(F25:I25)</f>
        <v>4002</v>
      </c>
      <c r="AD25" s="22" t="n">
        <f aca="false">SUM(P25:S25)</f>
        <v>18</v>
      </c>
      <c r="AE25" s="24" t="n">
        <f aca="false">SUM(T25:W25)</f>
        <v>18</v>
      </c>
    </row>
    <row r="26" customFormat="false" ht="16.5" hidden="false" customHeight="false" outlineLevel="0" collapsed="false">
      <c r="A26" s="18" t="n">
        <v>18</v>
      </c>
      <c r="B26" s="35" t="n">
        <v>1678</v>
      </c>
      <c r="C26" s="36" t="n">
        <v>4562</v>
      </c>
      <c r="D26" s="19" t="n">
        <v>144</v>
      </c>
      <c r="E26" s="19" t="n">
        <v>72</v>
      </c>
      <c r="F26" s="35" t="n">
        <v>1348</v>
      </c>
      <c r="G26" s="36" t="n">
        <v>2258</v>
      </c>
      <c r="H26" s="19" t="n">
        <v>79</v>
      </c>
      <c r="I26" s="19" t="n">
        <v>74</v>
      </c>
      <c r="J26" s="10"/>
      <c r="K26" s="13"/>
      <c r="L26" s="13"/>
      <c r="M26" s="13"/>
      <c r="O26" s="18" t="n">
        <v>18</v>
      </c>
      <c r="P26" s="35" t="n">
        <v>7</v>
      </c>
      <c r="Q26" s="36" t="n">
        <v>9</v>
      </c>
      <c r="R26" s="19" t="n">
        <v>2</v>
      </c>
      <c r="S26" s="19" t="n">
        <v>2</v>
      </c>
      <c r="T26" s="35" t="n">
        <v>8</v>
      </c>
      <c r="U26" s="36" t="n">
        <v>9</v>
      </c>
      <c r="V26" s="19" t="n">
        <v>2</v>
      </c>
      <c r="W26" s="19" t="n">
        <v>2</v>
      </c>
      <c r="X26" s="10"/>
      <c r="Y26" s="20"/>
      <c r="Z26" s="13"/>
      <c r="AA26" s="25" t="n">
        <v>18</v>
      </c>
      <c r="AB26" s="22" t="n">
        <f aca="false">SUM(B26:E26)</f>
        <v>6456</v>
      </c>
      <c r="AC26" s="23" t="n">
        <f aca="false">SUM(F26:I26)</f>
        <v>3759</v>
      </c>
      <c r="AD26" s="22" t="n">
        <f aca="false">SUM(P26:S26)</f>
        <v>20</v>
      </c>
      <c r="AE26" s="24" t="n">
        <f aca="false">SUM(T26:W26)</f>
        <v>21</v>
      </c>
    </row>
    <row r="27" customFormat="false" ht="16.5" hidden="false" customHeight="false" outlineLevel="0" collapsed="false">
      <c r="A27" s="18" t="n">
        <v>19</v>
      </c>
      <c r="B27" s="35" t="n">
        <v>1952</v>
      </c>
      <c r="C27" s="36" t="n">
        <v>3921</v>
      </c>
      <c r="D27" s="19" t="n">
        <v>136</v>
      </c>
      <c r="E27" s="19" t="n">
        <v>63</v>
      </c>
      <c r="F27" s="35" t="n">
        <v>1505</v>
      </c>
      <c r="G27" s="36" t="n">
        <v>3040</v>
      </c>
      <c r="H27" s="19" t="n">
        <v>82</v>
      </c>
      <c r="I27" s="19" t="n">
        <v>68</v>
      </c>
      <c r="J27" s="10"/>
      <c r="K27" s="13"/>
      <c r="L27" s="13"/>
      <c r="M27" s="13"/>
      <c r="O27" s="18" t="n">
        <v>19</v>
      </c>
      <c r="P27" s="35" t="n">
        <v>9</v>
      </c>
      <c r="Q27" s="36" t="n">
        <v>8</v>
      </c>
      <c r="R27" s="19" t="n">
        <v>2</v>
      </c>
      <c r="S27" s="19" t="n">
        <v>2</v>
      </c>
      <c r="T27" s="35" t="n">
        <v>9</v>
      </c>
      <c r="U27" s="36" t="n">
        <v>8</v>
      </c>
      <c r="V27" s="19" t="n">
        <v>2</v>
      </c>
      <c r="W27" s="19" t="n">
        <v>2</v>
      </c>
      <c r="X27" s="10"/>
      <c r="Y27" s="20"/>
      <c r="Z27" s="13"/>
      <c r="AA27" s="25" t="n">
        <v>19</v>
      </c>
      <c r="AB27" s="22" t="n">
        <f aca="false">SUM(B27:E27)</f>
        <v>6072</v>
      </c>
      <c r="AC27" s="23" t="n">
        <f aca="false">SUM(F27:I27)</f>
        <v>4695</v>
      </c>
      <c r="AD27" s="22" t="n">
        <f aca="false">SUM(P27:S27)</f>
        <v>21</v>
      </c>
      <c r="AE27" s="24" t="n">
        <f aca="false">SUM(T27:W27)</f>
        <v>21</v>
      </c>
    </row>
    <row r="28" customFormat="false" ht="16.5" hidden="false" customHeight="false" outlineLevel="0" collapsed="false">
      <c r="A28" s="18" t="n">
        <v>20</v>
      </c>
      <c r="B28" s="35" t="n">
        <v>1302</v>
      </c>
      <c r="C28" s="36" t="n">
        <v>2178</v>
      </c>
      <c r="D28" s="19" t="n">
        <v>98</v>
      </c>
      <c r="E28" s="19" t="n">
        <v>69</v>
      </c>
      <c r="F28" s="35" t="n">
        <v>1690</v>
      </c>
      <c r="G28" s="36" t="n">
        <v>4661</v>
      </c>
      <c r="H28" s="19" t="n">
        <v>108</v>
      </c>
      <c r="I28" s="19" t="n">
        <v>74</v>
      </c>
      <c r="J28" s="10"/>
      <c r="K28" s="13"/>
      <c r="L28" s="13"/>
      <c r="M28" s="13"/>
      <c r="O28" s="18" t="n">
        <v>20</v>
      </c>
      <c r="P28" s="35" t="n">
        <v>9</v>
      </c>
      <c r="Q28" s="36" t="n">
        <v>13</v>
      </c>
      <c r="R28" s="19" t="n">
        <v>2</v>
      </c>
      <c r="S28" s="19" t="n">
        <v>2</v>
      </c>
      <c r="T28" s="35" t="n">
        <v>9</v>
      </c>
      <c r="U28" s="36" t="n">
        <v>13</v>
      </c>
      <c r="V28" s="19" t="n">
        <v>2</v>
      </c>
      <c r="W28" s="19" t="n">
        <v>2</v>
      </c>
      <c r="X28" s="10"/>
      <c r="Y28" s="20"/>
      <c r="Z28" s="13"/>
      <c r="AA28" s="25" t="n">
        <v>20</v>
      </c>
      <c r="AB28" s="22" t="n">
        <f aca="false">SUM(B28:E28)</f>
        <v>3647</v>
      </c>
      <c r="AC28" s="23" t="n">
        <f aca="false">SUM(F28:I28)</f>
        <v>6533</v>
      </c>
      <c r="AD28" s="22" t="n">
        <f aca="false">SUM(P28:S28)</f>
        <v>26</v>
      </c>
      <c r="AE28" s="24" t="n">
        <f aca="false">SUM(T28:W28)</f>
        <v>26</v>
      </c>
    </row>
    <row r="29" customFormat="false" ht="16.5" hidden="false" customHeight="false" outlineLevel="0" collapsed="false">
      <c r="A29" s="18" t="n">
        <v>21</v>
      </c>
      <c r="B29" s="35" t="n">
        <v>1125</v>
      </c>
      <c r="C29" s="36" t="n">
        <v>2014</v>
      </c>
      <c r="D29" s="19" t="n">
        <v>145</v>
      </c>
      <c r="E29" s="19" t="n">
        <v>83</v>
      </c>
      <c r="F29" s="35" t="n">
        <v>1181</v>
      </c>
      <c r="G29" s="36" t="n">
        <v>2272</v>
      </c>
      <c r="H29" s="19" t="n">
        <v>83</v>
      </c>
      <c r="I29" s="19" t="n">
        <v>86</v>
      </c>
      <c r="J29" s="10"/>
      <c r="K29" s="13"/>
      <c r="L29" s="13"/>
      <c r="M29" s="13"/>
      <c r="O29" s="18" t="n">
        <v>21</v>
      </c>
      <c r="P29" s="35" t="n">
        <v>9</v>
      </c>
      <c r="Q29" s="36" t="n">
        <v>10</v>
      </c>
      <c r="R29" s="19" t="n">
        <v>2</v>
      </c>
      <c r="S29" s="19" t="n">
        <v>2</v>
      </c>
      <c r="T29" s="35" t="n">
        <v>9</v>
      </c>
      <c r="U29" s="36" t="n">
        <v>10</v>
      </c>
      <c r="V29" s="19" t="n">
        <v>2</v>
      </c>
      <c r="W29" s="19" t="n">
        <v>2</v>
      </c>
      <c r="X29" s="10"/>
      <c r="Y29" s="20"/>
      <c r="Z29" s="13"/>
      <c r="AA29" s="25" t="n">
        <v>21</v>
      </c>
      <c r="AB29" s="22" t="n">
        <f aca="false">SUM(B29:E29)</f>
        <v>3367</v>
      </c>
      <c r="AC29" s="23" t="n">
        <f aca="false">SUM(F29:I29)</f>
        <v>3622</v>
      </c>
      <c r="AD29" s="22" t="n">
        <f aca="false">SUM(P29:S29)</f>
        <v>23</v>
      </c>
      <c r="AE29" s="24" t="n">
        <f aca="false">SUM(T29:W29)</f>
        <v>23</v>
      </c>
    </row>
    <row r="30" customFormat="false" ht="16.5" hidden="false" customHeight="false" outlineLevel="0" collapsed="false">
      <c r="A30" s="18" t="n">
        <v>22</v>
      </c>
      <c r="B30" s="35" t="n">
        <v>1094</v>
      </c>
      <c r="C30" s="36" t="n">
        <v>1879</v>
      </c>
      <c r="D30" s="19" t="n">
        <v>99</v>
      </c>
      <c r="E30" s="19" t="n">
        <v>109</v>
      </c>
      <c r="F30" s="35" t="n">
        <v>1001</v>
      </c>
      <c r="G30" s="36" t="n">
        <v>1733</v>
      </c>
      <c r="H30" s="19" t="n">
        <v>53</v>
      </c>
      <c r="I30" s="19" t="n">
        <v>158</v>
      </c>
      <c r="J30" s="10"/>
      <c r="K30" s="13"/>
      <c r="L30" s="13"/>
      <c r="M30" s="13"/>
      <c r="O30" s="18" t="n">
        <v>22</v>
      </c>
      <c r="P30" s="35" t="n">
        <v>9</v>
      </c>
      <c r="Q30" s="36" t="n">
        <v>10</v>
      </c>
      <c r="R30" s="19" t="n">
        <v>2</v>
      </c>
      <c r="S30" s="19" t="n">
        <v>2</v>
      </c>
      <c r="T30" s="35" t="n">
        <v>9</v>
      </c>
      <c r="U30" s="36" t="n">
        <v>10</v>
      </c>
      <c r="V30" s="19" t="n">
        <v>2</v>
      </c>
      <c r="W30" s="19" t="n">
        <v>2</v>
      </c>
      <c r="X30" s="10"/>
      <c r="Y30" s="20"/>
      <c r="Z30" s="13"/>
      <c r="AA30" s="25" t="n">
        <v>22</v>
      </c>
      <c r="AB30" s="22" t="n">
        <f aca="false">SUM(B30:E30)</f>
        <v>3181</v>
      </c>
      <c r="AC30" s="23" t="n">
        <f aca="false">SUM(F30:I30)</f>
        <v>2945</v>
      </c>
      <c r="AD30" s="22" t="n">
        <f aca="false">SUM(P30:S30)</f>
        <v>23</v>
      </c>
      <c r="AE30" s="24" t="n">
        <f aca="false">SUM(T30:W30)</f>
        <v>23</v>
      </c>
    </row>
    <row r="31" customFormat="false" ht="16.5" hidden="false" customHeight="false" outlineLevel="0" collapsed="false">
      <c r="A31" s="18" t="n">
        <v>23</v>
      </c>
      <c r="B31" s="35" t="n">
        <v>1032</v>
      </c>
      <c r="C31" s="36" t="n">
        <v>2115</v>
      </c>
      <c r="D31" s="19" t="n">
        <v>155</v>
      </c>
      <c r="E31" s="19" t="n">
        <v>87</v>
      </c>
      <c r="F31" s="35" t="n">
        <v>1014</v>
      </c>
      <c r="G31" s="36" t="n">
        <v>1695</v>
      </c>
      <c r="H31" s="19" t="n">
        <v>77</v>
      </c>
      <c r="I31" s="19" t="n">
        <v>71</v>
      </c>
      <c r="J31" s="10"/>
      <c r="K31" s="13"/>
      <c r="L31" s="13"/>
      <c r="M31" s="13"/>
      <c r="O31" s="18" t="n">
        <v>23</v>
      </c>
      <c r="P31" s="35" t="n">
        <v>9</v>
      </c>
      <c r="Q31" s="36" t="n">
        <v>11</v>
      </c>
      <c r="R31" s="19" t="n">
        <v>2</v>
      </c>
      <c r="S31" s="19" t="n">
        <v>2</v>
      </c>
      <c r="T31" s="35" t="n">
        <v>9</v>
      </c>
      <c r="U31" s="36" t="n">
        <v>11</v>
      </c>
      <c r="V31" s="19" t="n">
        <v>2</v>
      </c>
      <c r="W31" s="19" t="n">
        <v>2</v>
      </c>
      <c r="X31" s="10"/>
      <c r="Y31" s="20"/>
      <c r="Z31" s="13"/>
      <c r="AA31" s="25" t="n">
        <v>23</v>
      </c>
      <c r="AB31" s="22" t="n">
        <f aca="false">SUM(B31:E31)</f>
        <v>3389</v>
      </c>
      <c r="AC31" s="23" t="n">
        <f aca="false">SUM(F31:I31)</f>
        <v>2857</v>
      </c>
      <c r="AD31" s="22" t="n">
        <f aca="false">SUM(P31:S31)</f>
        <v>24</v>
      </c>
      <c r="AE31" s="24" t="n">
        <f aca="false">SUM(T31:W31)</f>
        <v>24</v>
      </c>
    </row>
    <row r="32" customFormat="false" ht="16.5" hidden="false" customHeight="false" outlineLevel="0" collapsed="false">
      <c r="A32" s="18" t="n">
        <v>24</v>
      </c>
      <c r="B32" s="35" t="n">
        <v>1610</v>
      </c>
      <c r="C32" s="36" t="n">
        <v>3495</v>
      </c>
      <c r="D32" s="19" t="n">
        <v>117</v>
      </c>
      <c r="E32" s="19" t="n">
        <v>97</v>
      </c>
      <c r="F32" s="35" t="n">
        <v>2001</v>
      </c>
      <c r="G32" s="36" t="n">
        <v>3074</v>
      </c>
      <c r="H32" s="19" t="n">
        <v>79</v>
      </c>
      <c r="I32" s="19" t="n">
        <v>101</v>
      </c>
      <c r="J32" s="10"/>
      <c r="K32" s="13"/>
      <c r="L32" s="13"/>
      <c r="M32" s="13"/>
      <c r="O32" s="18" t="n">
        <v>24</v>
      </c>
      <c r="P32" s="35" t="n">
        <v>9</v>
      </c>
      <c r="Q32" s="36" t="n">
        <v>11</v>
      </c>
      <c r="R32" s="19" t="n">
        <v>2</v>
      </c>
      <c r="S32" s="19" t="n">
        <v>2</v>
      </c>
      <c r="T32" s="35" t="n">
        <v>9</v>
      </c>
      <c r="U32" s="36" t="n">
        <v>11</v>
      </c>
      <c r="V32" s="19" t="n">
        <v>2</v>
      </c>
      <c r="W32" s="19" t="n">
        <v>2</v>
      </c>
      <c r="X32" s="10"/>
      <c r="Y32" s="20"/>
      <c r="Z32" s="13"/>
      <c r="AA32" s="25" t="n">
        <v>24</v>
      </c>
      <c r="AB32" s="22" t="n">
        <f aca="false">SUM(B32:E32)</f>
        <v>5319</v>
      </c>
      <c r="AC32" s="23" t="n">
        <f aca="false">SUM(F32:I32)</f>
        <v>5255</v>
      </c>
      <c r="AD32" s="22" t="n">
        <f aca="false">SUM(P32:S32)</f>
        <v>24</v>
      </c>
      <c r="AE32" s="24" t="n">
        <f aca="false">SUM(T32:W32)</f>
        <v>24</v>
      </c>
    </row>
    <row r="33" customFormat="false" ht="16.5" hidden="false" customHeight="false" outlineLevel="0" collapsed="false">
      <c r="A33" s="18" t="n">
        <v>25</v>
      </c>
      <c r="B33" s="35" t="n">
        <v>3391</v>
      </c>
      <c r="C33" s="36" t="n">
        <v>8612</v>
      </c>
      <c r="D33" s="19" t="n">
        <v>153</v>
      </c>
      <c r="E33" s="19" t="n">
        <v>59</v>
      </c>
      <c r="F33" s="35" t="n">
        <v>1738</v>
      </c>
      <c r="G33" s="36" t="n">
        <v>3092</v>
      </c>
      <c r="H33" s="19" t="n">
        <v>113</v>
      </c>
      <c r="I33" s="19" t="n">
        <v>59</v>
      </c>
      <c r="J33" s="10"/>
      <c r="K33" s="13"/>
      <c r="L33" s="13"/>
      <c r="M33" s="13"/>
      <c r="O33" s="18" t="n">
        <v>25</v>
      </c>
      <c r="P33" s="35" t="n">
        <v>9</v>
      </c>
      <c r="Q33" s="36" t="n">
        <v>18</v>
      </c>
      <c r="R33" s="19" t="n">
        <v>2</v>
      </c>
      <c r="S33" s="19" t="n">
        <v>2</v>
      </c>
      <c r="T33" s="35" t="n">
        <v>7</v>
      </c>
      <c r="U33" s="36" t="n">
        <v>18</v>
      </c>
      <c r="V33" s="19" t="n">
        <v>2</v>
      </c>
      <c r="W33" s="19" t="n">
        <v>2</v>
      </c>
      <c r="X33" s="10"/>
      <c r="Y33" s="20"/>
      <c r="Z33" s="13"/>
      <c r="AA33" s="25" t="n">
        <v>25</v>
      </c>
      <c r="AB33" s="22" t="n">
        <f aca="false">SUM(B33:E33)</f>
        <v>12215</v>
      </c>
      <c r="AC33" s="23" t="n">
        <f aca="false">SUM(F33:I33)</f>
        <v>5002</v>
      </c>
      <c r="AD33" s="22" t="n">
        <f aca="false">SUM(P33:S33)</f>
        <v>31</v>
      </c>
      <c r="AE33" s="24" t="n">
        <f aca="false">SUM(T33:W33)</f>
        <v>29</v>
      </c>
    </row>
    <row r="34" customFormat="false" ht="16.5" hidden="false" customHeight="false" outlineLevel="0" collapsed="false">
      <c r="A34" s="18" t="n">
        <v>26</v>
      </c>
      <c r="B34" s="35" t="n">
        <v>3711</v>
      </c>
      <c r="C34" s="36" t="n">
        <v>9004</v>
      </c>
      <c r="D34" s="19" t="n">
        <v>307</v>
      </c>
      <c r="E34" s="19" t="n">
        <v>212</v>
      </c>
      <c r="F34" s="35" t="n">
        <v>1249</v>
      </c>
      <c r="G34" s="36" t="n">
        <v>3839</v>
      </c>
      <c r="H34" s="19" t="n">
        <v>69</v>
      </c>
      <c r="I34" s="19" t="n">
        <v>210</v>
      </c>
      <c r="J34" s="10"/>
      <c r="K34" s="13"/>
      <c r="L34" s="13"/>
      <c r="M34" s="13"/>
      <c r="O34" s="18" t="n">
        <v>26</v>
      </c>
      <c r="P34" s="35" t="n">
        <v>9</v>
      </c>
      <c r="Q34" s="36" t="n">
        <v>20</v>
      </c>
      <c r="R34" s="19" t="n">
        <v>2</v>
      </c>
      <c r="S34" s="19" t="n">
        <v>2</v>
      </c>
      <c r="T34" s="35" t="n">
        <v>7</v>
      </c>
      <c r="U34" s="36" t="n">
        <v>20</v>
      </c>
      <c r="V34" s="19" t="n">
        <v>2</v>
      </c>
      <c r="W34" s="19" t="n">
        <v>2</v>
      </c>
      <c r="X34" s="10"/>
      <c r="Y34" s="20"/>
      <c r="Z34" s="13"/>
      <c r="AA34" s="25" t="n">
        <v>26</v>
      </c>
      <c r="AB34" s="22" t="n">
        <f aca="false">SUM(B34:E34)</f>
        <v>13234</v>
      </c>
      <c r="AC34" s="23" t="n">
        <f aca="false">SUM(F34:I34)</f>
        <v>5367</v>
      </c>
      <c r="AD34" s="22" t="n">
        <f aca="false">SUM(P34:S34)</f>
        <v>33</v>
      </c>
      <c r="AE34" s="24" t="n">
        <f aca="false">SUM(T34:W34)</f>
        <v>31</v>
      </c>
    </row>
    <row r="35" customFormat="false" ht="16.5" hidden="false" customHeight="false" outlineLevel="0" collapsed="false">
      <c r="A35" s="18" t="n">
        <v>27</v>
      </c>
      <c r="B35" s="35" t="n">
        <v>2872</v>
      </c>
      <c r="C35" s="36" t="n">
        <v>4856</v>
      </c>
      <c r="D35" s="19" t="n">
        <v>239</v>
      </c>
      <c r="E35" s="19" t="n">
        <v>270</v>
      </c>
      <c r="F35" s="35" t="n">
        <v>2888</v>
      </c>
      <c r="G35" s="36" t="n">
        <v>8450</v>
      </c>
      <c r="H35" s="19" t="n">
        <v>117</v>
      </c>
      <c r="I35" s="19" t="n">
        <v>272</v>
      </c>
      <c r="J35" s="10"/>
      <c r="K35" s="13"/>
      <c r="L35" s="13"/>
      <c r="M35" s="13"/>
      <c r="O35" s="18" t="n">
        <v>27</v>
      </c>
      <c r="P35" s="35" t="n">
        <v>7</v>
      </c>
      <c r="Q35" s="36" t="n">
        <v>19</v>
      </c>
      <c r="R35" s="19" t="n">
        <v>2</v>
      </c>
      <c r="S35" s="19" t="n">
        <v>2</v>
      </c>
      <c r="T35" s="35" t="n">
        <v>9</v>
      </c>
      <c r="U35" s="36" t="n">
        <v>19</v>
      </c>
      <c r="V35" s="19" t="n">
        <v>2</v>
      </c>
      <c r="W35" s="19" t="n">
        <v>2</v>
      </c>
      <c r="X35" s="10"/>
      <c r="Y35" s="20"/>
      <c r="Z35" s="13"/>
      <c r="AA35" s="25" t="n">
        <v>27</v>
      </c>
      <c r="AB35" s="22" t="n">
        <f aca="false">SUM(B35:E35)</f>
        <v>8237</v>
      </c>
      <c r="AC35" s="23" t="n">
        <f aca="false">SUM(F35:I35)</f>
        <v>11727</v>
      </c>
      <c r="AD35" s="22" t="n">
        <f aca="false">SUM(P35:S35)</f>
        <v>30</v>
      </c>
      <c r="AE35" s="24" t="n">
        <f aca="false">SUM(T35:W35)</f>
        <v>32</v>
      </c>
    </row>
    <row r="36" customFormat="false" ht="16.5" hidden="false" customHeight="false" outlineLevel="0" collapsed="false">
      <c r="A36" s="18" t="n">
        <v>28</v>
      </c>
      <c r="B36" s="35" t="n">
        <v>2983</v>
      </c>
      <c r="C36" s="36" t="n">
        <v>4246</v>
      </c>
      <c r="D36" s="19" t="n">
        <v>208</v>
      </c>
      <c r="E36" s="19" t="n">
        <v>137</v>
      </c>
      <c r="F36" s="35" t="n">
        <v>3921</v>
      </c>
      <c r="G36" s="36" t="n">
        <v>9198</v>
      </c>
      <c r="H36" s="19" t="n">
        <v>344</v>
      </c>
      <c r="I36" s="19" t="n">
        <v>137</v>
      </c>
      <c r="J36" s="10"/>
      <c r="K36" s="13"/>
      <c r="L36" s="13"/>
      <c r="M36" s="13"/>
      <c r="O36" s="18" t="n">
        <v>28</v>
      </c>
      <c r="P36" s="35" t="n">
        <v>8</v>
      </c>
      <c r="Q36" s="36" t="n">
        <v>19</v>
      </c>
      <c r="R36" s="19" t="n">
        <v>2</v>
      </c>
      <c r="S36" s="19" t="n">
        <v>2</v>
      </c>
      <c r="T36" s="35" t="n">
        <v>10</v>
      </c>
      <c r="U36" s="36" t="n">
        <v>19</v>
      </c>
      <c r="V36" s="19" t="n">
        <v>2</v>
      </c>
      <c r="W36" s="19" t="n">
        <v>2</v>
      </c>
      <c r="X36" s="10"/>
      <c r="Y36" s="20"/>
      <c r="Z36" s="13"/>
      <c r="AA36" s="25" t="n">
        <v>28</v>
      </c>
      <c r="AB36" s="22" t="n">
        <f aca="false">SUM(B36:E36)</f>
        <v>7574</v>
      </c>
      <c r="AC36" s="23" t="n">
        <f aca="false">SUM(F36:I36)</f>
        <v>13600</v>
      </c>
      <c r="AD36" s="22" t="n">
        <f aca="false">SUM(P36:S36)</f>
        <v>31</v>
      </c>
      <c r="AE36" s="24" t="n">
        <f aca="false">SUM(T36:W36)</f>
        <v>33</v>
      </c>
    </row>
    <row r="37" customFormat="false" ht="16.5" hidden="false" customHeight="false" outlineLevel="0" collapsed="false">
      <c r="A37" s="18" t="n">
        <v>29</v>
      </c>
      <c r="B37" s="35" t="n">
        <v>2855</v>
      </c>
      <c r="C37" s="36" t="n">
        <v>4036</v>
      </c>
      <c r="D37" s="19" t="n">
        <v>152</v>
      </c>
      <c r="E37" s="19" t="n">
        <v>162</v>
      </c>
      <c r="F37" s="35" t="n">
        <v>2177</v>
      </c>
      <c r="G37" s="36" t="n">
        <v>4021</v>
      </c>
      <c r="H37" s="19" t="n">
        <v>147</v>
      </c>
      <c r="I37" s="19" t="n">
        <v>162</v>
      </c>
      <c r="J37" s="10"/>
      <c r="K37" s="13"/>
      <c r="L37" s="13"/>
      <c r="M37" s="13"/>
      <c r="O37" s="18" t="n">
        <v>29</v>
      </c>
      <c r="P37" s="35" t="n">
        <v>7</v>
      </c>
      <c r="Q37" s="36" t="n">
        <v>10</v>
      </c>
      <c r="R37" s="19" t="n">
        <v>2</v>
      </c>
      <c r="S37" s="19" t="n">
        <v>2</v>
      </c>
      <c r="T37" s="35" t="n">
        <v>7</v>
      </c>
      <c r="U37" s="36" t="n">
        <v>10</v>
      </c>
      <c r="V37" s="19" t="n">
        <v>2</v>
      </c>
      <c r="W37" s="19" t="n">
        <v>2</v>
      </c>
      <c r="X37" s="10"/>
      <c r="Y37" s="20"/>
      <c r="Z37" s="13"/>
      <c r="AA37" s="25" t="n">
        <v>29</v>
      </c>
      <c r="AB37" s="22" t="n">
        <f aca="false">SUM(B37:E37)</f>
        <v>7205</v>
      </c>
      <c r="AC37" s="23" t="n">
        <f aca="false">SUM(F37:I37)</f>
        <v>6507</v>
      </c>
      <c r="AD37" s="22" t="n">
        <f aca="false">SUM(P37:S37)</f>
        <v>21</v>
      </c>
      <c r="AE37" s="24" t="n">
        <f aca="false">SUM(T37:W37)</f>
        <v>21</v>
      </c>
    </row>
    <row r="38" customFormat="false" ht="16.5" hidden="false" customHeight="false" outlineLevel="0" collapsed="false">
      <c r="A38" s="18" t="n">
        <v>30</v>
      </c>
      <c r="B38" s="35" t="n">
        <v>1419</v>
      </c>
      <c r="C38" s="36" t="n">
        <v>2748</v>
      </c>
      <c r="D38" s="19" t="n">
        <v>126</v>
      </c>
      <c r="E38" s="19" t="n">
        <v>119</v>
      </c>
      <c r="F38" s="35" t="n">
        <v>2351</v>
      </c>
      <c r="G38" s="36" t="n">
        <v>2984</v>
      </c>
      <c r="H38" s="19" t="n">
        <v>142</v>
      </c>
      <c r="I38" s="19" t="n">
        <v>119</v>
      </c>
      <c r="J38" s="10"/>
      <c r="K38" s="13"/>
      <c r="L38" s="13"/>
      <c r="M38" s="13"/>
      <c r="O38" s="18" t="n">
        <v>30</v>
      </c>
      <c r="P38" s="35" t="n">
        <v>7</v>
      </c>
      <c r="Q38" s="36" t="n">
        <v>8</v>
      </c>
      <c r="R38" s="19" t="n">
        <v>2</v>
      </c>
      <c r="S38" s="19" t="n">
        <v>2</v>
      </c>
      <c r="T38" s="35" t="n">
        <v>8</v>
      </c>
      <c r="U38" s="36" t="n">
        <v>8</v>
      </c>
      <c r="V38" s="19" t="n">
        <v>2</v>
      </c>
      <c r="W38" s="19" t="n">
        <v>2</v>
      </c>
      <c r="X38" s="10"/>
      <c r="Y38" s="20"/>
      <c r="Z38" s="13"/>
      <c r="AA38" s="25" t="n">
        <v>30</v>
      </c>
      <c r="AB38" s="22" t="n">
        <f aca="false">SUM(B38:E38)</f>
        <v>4412</v>
      </c>
      <c r="AC38" s="23" t="n">
        <f aca="false">SUM(F38:I38)</f>
        <v>5596</v>
      </c>
      <c r="AD38" s="22" t="n">
        <f aca="false">SUM(P38:S38)</f>
        <v>19</v>
      </c>
      <c r="AE38" s="24" t="n">
        <f aca="false">SUM(T38:W38)</f>
        <v>20</v>
      </c>
    </row>
    <row r="39" customFormat="false" ht="16.5" hidden="false" customHeight="false" outlineLevel="0" collapsed="false">
      <c r="A39" s="18" t="n">
        <v>31</v>
      </c>
      <c r="B39" s="35" t="n">
        <v>1657</v>
      </c>
      <c r="C39" s="37" t="n">
        <v>3251</v>
      </c>
      <c r="D39" s="19" t="n">
        <v>163</v>
      </c>
      <c r="E39" s="19" t="n">
        <v>92</v>
      </c>
      <c r="F39" s="35" t="n">
        <v>2367</v>
      </c>
      <c r="G39" s="38" t="n">
        <v>3363</v>
      </c>
      <c r="H39" s="19" t="n">
        <v>108</v>
      </c>
      <c r="I39" s="19" t="n">
        <v>94</v>
      </c>
      <c r="J39" s="10"/>
      <c r="K39" s="13"/>
      <c r="L39" s="13"/>
      <c r="M39" s="13"/>
      <c r="O39" s="18" t="n">
        <v>31</v>
      </c>
      <c r="P39" s="35" t="n">
        <v>7</v>
      </c>
      <c r="Q39" s="37" t="n">
        <v>7</v>
      </c>
      <c r="R39" s="19" t="n">
        <v>2</v>
      </c>
      <c r="S39" s="19" t="n">
        <v>2</v>
      </c>
      <c r="T39" s="35" t="n">
        <v>6</v>
      </c>
      <c r="U39" s="37" t="n">
        <v>7</v>
      </c>
      <c r="V39" s="19" t="n">
        <v>2</v>
      </c>
      <c r="W39" s="19" t="n">
        <v>2</v>
      </c>
      <c r="X39" s="10"/>
      <c r="Y39" s="20"/>
      <c r="Z39" s="13"/>
      <c r="AA39" s="26" t="n">
        <v>31</v>
      </c>
      <c r="AB39" s="22" t="n">
        <f aca="false">SUM(B39:E39)</f>
        <v>5163</v>
      </c>
      <c r="AC39" s="23" t="n">
        <f aca="false">SUM(F39:I39)</f>
        <v>5932</v>
      </c>
      <c r="AD39" s="22" t="n">
        <f aca="false">SUM(P39:S39)</f>
        <v>18</v>
      </c>
      <c r="AE39" s="24" t="n">
        <f aca="false">SUM(T39:W39)</f>
        <v>17</v>
      </c>
    </row>
    <row r="40" customFormat="false" ht="15.75" hidden="false" customHeight="false" outlineLevel="0" collapsed="false">
      <c r="A40" s="27" t="s">
        <v>23</v>
      </c>
      <c r="B40" s="18" t="n">
        <f aca="false">SUM(B9:B39)</f>
        <v>51764</v>
      </c>
      <c r="C40" s="18" t="n">
        <f aca="false">SUM(C9:C39)</f>
        <v>101151</v>
      </c>
      <c r="D40" s="18" t="n">
        <f aca="false">SUM(D9:D39)</f>
        <v>4924</v>
      </c>
      <c r="E40" s="18" t="n">
        <f aca="false">SUM(E9:E39)</f>
        <v>4661</v>
      </c>
      <c r="F40" s="18" t="n">
        <f aca="false">SUM(F9:F39)</f>
        <v>49106</v>
      </c>
      <c r="G40" s="18" t="n">
        <f aca="false">SUM(G9:G39)</f>
        <v>109536</v>
      </c>
      <c r="H40" s="18" t="n">
        <f aca="false">SUM(H9:H39)</f>
        <v>3434</v>
      </c>
      <c r="I40" s="18" t="n">
        <f aca="false">SUM(I9:I39)</f>
        <v>4906</v>
      </c>
      <c r="K40" s="28"/>
      <c r="L40" s="13"/>
      <c r="M40" s="13"/>
      <c r="O40" s="27" t="s">
        <v>23</v>
      </c>
      <c r="P40" s="18" t="n">
        <f aca="false">SUM(P9:P39)</f>
        <v>263</v>
      </c>
      <c r="Q40" s="18" t="n">
        <f aca="false">SUM(Q9:Q39)</f>
        <v>337</v>
      </c>
      <c r="R40" s="18" t="n">
        <f aca="false">SUM(R9:R39)</f>
        <v>62</v>
      </c>
      <c r="S40" s="18" t="n">
        <f aca="false">SUM(S9:S39)</f>
        <v>67</v>
      </c>
      <c r="T40" s="18" t="n">
        <f aca="false">SUM(T9:T39)</f>
        <v>267</v>
      </c>
      <c r="U40" s="18" t="n">
        <f aca="false">SUM(U9:U39)</f>
        <v>337</v>
      </c>
      <c r="V40" s="18" t="n">
        <f aca="false">SUM(V9:V39)</f>
        <v>62</v>
      </c>
      <c r="W40" s="18" t="n">
        <f aca="false">SUM(W9:W39)</f>
        <v>67</v>
      </c>
      <c r="Y40" s="29"/>
      <c r="Z40" s="13"/>
      <c r="AA40" s="30" t="s">
        <v>23</v>
      </c>
      <c r="AB40" s="31" t="n">
        <f aca="false">SUM(AB9:AB39)</f>
        <v>162500</v>
      </c>
      <c r="AC40" s="31" t="n">
        <f aca="false">SUM(AC9:AC39)</f>
        <v>166982</v>
      </c>
      <c r="AD40" s="31" t="n">
        <f aca="false">SUM(AD9:AD39)</f>
        <v>729</v>
      </c>
      <c r="AE40" s="31" t="n">
        <f aca="false">SUM(AE9:AE39)</f>
        <v>733</v>
      </c>
    </row>
  </sheetData>
  <mergeCells count="17">
    <mergeCell ref="A1:AA1"/>
    <mergeCell ref="A2:AA2"/>
    <mergeCell ref="A3:AA3"/>
    <mergeCell ref="A4:AA4"/>
    <mergeCell ref="A5:I5"/>
    <mergeCell ref="O5:W5"/>
    <mergeCell ref="A6:A8"/>
    <mergeCell ref="B6:I6"/>
    <mergeCell ref="O6:O8"/>
    <mergeCell ref="P6:W6"/>
    <mergeCell ref="B7:E7"/>
    <mergeCell ref="F7:I7"/>
    <mergeCell ref="P7:S7"/>
    <mergeCell ref="T7:W7"/>
    <mergeCell ref="AA7:AA8"/>
    <mergeCell ref="AB7:AC7"/>
    <mergeCell ref="AD7:AE7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V46" activeCellId="0" sqref="V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2.14"/>
    <col collapsed="false" customWidth="true" hidden="false" outlineLevel="0" max="4" min="3" style="0" width="10.85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7" min="7" style="0" width="10.56"/>
    <col collapsed="false" customWidth="true" hidden="false" outlineLevel="0" max="8" min="8" style="0" width="11.28"/>
    <col collapsed="false" customWidth="true" hidden="false" outlineLevel="0" max="9" min="9" style="0" width="11.85"/>
    <col collapsed="false" customWidth="true" hidden="true" outlineLevel="0" max="10" min="10" style="0" width="6.7"/>
    <col collapsed="false" customWidth="true" hidden="false" outlineLevel="0" max="11" min="11" style="0" width="7.14"/>
    <col collapsed="false" customWidth="true" hidden="true" outlineLevel="0" max="12" min="12" style="0" width="9.14"/>
    <col collapsed="false" customWidth="true" hidden="true" outlineLevel="0" max="13" min="13" style="0" width="0.13"/>
    <col collapsed="false" customWidth="true" hidden="true" outlineLevel="0" max="14" min="14" style="0" width="5.13"/>
    <col collapsed="false" customWidth="true" hidden="false" outlineLevel="0" max="15" min="15" style="0" width="6.99"/>
    <col collapsed="false" customWidth="true" hidden="false" outlineLevel="0" max="16" min="16" style="0" width="10.56"/>
    <col collapsed="false" customWidth="true" hidden="false" outlineLevel="0" max="20" min="20" style="0" width="10.41"/>
    <col collapsed="false" customWidth="true" hidden="false" outlineLevel="0" max="22" min="22" style="0" width="9.28"/>
    <col collapsed="false" customWidth="true" hidden="false" outlineLevel="0" max="23" min="23" style="0" width="9.99"/>
    <col collapsed="false" customWidth="true" hidden="true" outlineLevel="0" max="24" min="24" style="0" width="0.28"/>
    <col collapsed="false" customWidth="true" hidden="false" outlineLevel="0" max="25" min="25" style="0" width="5.85"/>
    <col collapsed="false" customWidth="true" hidden="true" outlineLevel="0" max="26" min="26" style="0" width="12.99"/>
    <col collapsed="false" customWidth="true" hidden="false" outlineLevel="0" max="27" min="27" style="0" width="15.28"/>
    <col collapsed="false" customWidth="true" hidden="false" outlineLevel="0" max="28" min="28" style="0" width="10.13"/>
    <col collapsed="false" customWidth="true" hidden="false" outlineLevel="0" max="29" min="29" style="0" width="11.56"/>
    <col collapsed="false" customWidth="true" hidden="false" outlineLevel="0" max="30" min="30" style="0" width="10.13"/>
    <col collapsed="false" customWidth="true" hidden="false" outlineLevel="0" max="31" min="31" style="0" width="10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5" hidden="false" customHeight="true" outlineLevel="0" collapsed="false">
      <c r="A3" s="39" t="n">
        <v>43770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21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5"/>
      <c r="K5" s="6"/>
      <c r="L5" s="6"/>
      <c r="M5" s="6"/>
      <c r="O5" s="7" t="s">
        <v>4</v>
      </c>
      <c r="P5" s="7"/>
      <c r="Q5" s="7"/>
      <c r="R5" s="7"/>
      <c r="S5" s="7"/>
      <c r="T5" s="7"/>
      <c r="U5" s="7"/>
      <c r="V5" s="7"/>
      <c r="W5" s="7"/>
      <c r="X5" s="8"/>
      <c r="Y5" s="6"/>
      <c r="Z5" s="6"/>
      <c r="AA5" s="6"/>
    </row>
    <row r="6" customFormat="false" ht="21" hidden="false" customHeight="true" outlineLevel="0" collapsed="false">
      <c r="A6" s="9" t="s">
        <v>5</v>
      </c>
      <c r="B6" s="9" t="s">
        <v>6</v>
      </c>
      <c r="C6" s="9"/>
      <c r="D6" s="9"/>
      <c r="E6" s="9"/>
      <c r="F6" s="9"/>
      <c r="G6" s="9"/>
      <c r="H6" s="9"/>
      <c r="I6" s="9"/>
      <c r="J6" s="10"/>
      <c r="K6" s="6"/>
      <c r="L6" s="6"/>
      <c r="M6" s="6"/>
      <c r="O6" s="9" t="s">
        <v>5</v>
      </c>
      <c r="P6" s="9" t="s">
        <v>7</v>
      </c>
      <c r="Q6" s="9"/>
      <c r="R6" s="9"/>
      <c r="S6" s="9"/>
      <c r="T6" s="9"/>
      <c r="U6" s="9"/>
      <c r="V6" s="9"/>
      <c r="W6" s="9"/>
      <c r="X6" s="10"/>
      <c r="Y6" s="11"/>
      <c r="Z6" s="6"/>
      <c r="AA6" s="6"/>
    </row>
    <row r="7" customFormat="false" ht="24.75" hidden="false" customHeight="true" outlineLevel="0" collapsed="false">
      <c r="A7" s="9"/>
      <c r="B7" s="12" t="s">
        <v>8</v>
      </c>
      <c r="C7" s="12"/>
      <c r="D7" s="12"/>
      <c r="E7" s="12"/>
      <c r="F7" s="12" t="s">
        <v>9</v>
      </c>
      <c r="G7" s="12"/>
      <c r="H7" s="12"/>
      <c r="I7" s="12"/>
      <c r="J7" s="10"/>
      <c r="K7" s="6"/>
      <c r="L7" s="13"/>
      <c r="M7" s="13"/>
      <c r="O7" s="9"/>
      <c r="P7" s="12" t="s">
        <v>8</v>
      </c>
      <c r="Q7" s="12"/>
      <c r="R7" s="12"/>
      <c r="S7" s="12"/>
      <c r="T7" s="12" t="s">
        <v>9</v>
      </c>
      <c r="U7" s="12"/>
      <c r="V7" s="12"/>
      <c r="W7" s="12"/>
      <c r="X7" s="10"/>
      <c r="Y7" s="11"/>
      <c r="Z7" s="13"/>
      <c r="AA7" s="14" t="s">
        <v>10</v>
      </c>
      <c r="AB7" s="14" t="s">
        <v>11</v>
      </c>
      <c r="AC7" s="14"/>
      <c r="AD7" s="14" t="s">
        <v>12</v>
      </c>
      <c r="AE7" s="14"/>
    </row>
    <row r="8" customFormat="false" ht="35.25" hidden="false" customHeight="true" outlineLevel="0" collapsed="false">
      <c r="A8" s="9"/>
      <c r="B8" s="12" t="s">
        <v>13</v>
      </c>
      <c r="C8" s="12" t="s">
        <v>14</v>
      </c>
      <c r="D8" s="12" t="s">
        <v>15</v>
      </c>
      <c r="E8" s="12" t="s">
        <v>16</v>
      </c>
      <c r="F8" s="12" t="s">
        <v>17</v>
      </c>
      <c r="G8" s="12" t="s">
        <v>18</v>
      </c>
      <c r="H8" s="12" t="s">
        <v>19</v>
      </c>
      <c r="I8" s="12" t="s">
        <v>20</v>
      </c>
      <c r="J8" s="10"/>
      <c r="K8" s="6"/>
      <c r="L8" s="13"/>
      <c r="M8" s="13"/>
      <c r="O8" s="9"/>
      <c r="P8" s="12" t="s">
        <v>13</v>
      </c>
      <c r="Q8" s="12" t="s">
        <v>14</v>
      </c>
      <c r="R8" s="12" t="s">
        <v>15</v>
      </c>
      <c r="S8" s="12" t="s">
        <v>16</v>
      </c>
      <c r="T8" s="12" t="s">
        <v>17</v>
      </c>
      <c r="U8" s="12" t="s">
        <v>18</v>
      </c>
      <c r="V8" s="12" t="s">
        <v>19</v>
      </c>
      <c r="W8" s="12" t="s">
        <v>20</v>
      </c>
      <c r="X8" s="10"/>
      <c r="Y8" s="11"/>
      <c r="Z8" s="13"/>
      <c r="AA8" s="14"/>
      <c r="AB8" s="15" t="s">
        <v>21</v>
      </c>
      <c r="AC8" s="16" t="s">
        <v>22</v>
      </c>
      <c r="AD8" s="17" t="s">
        <v>21</v>
      </c>
      <c r="AE8" s="16" t="s">
        <v>22</v>
      </c>
    </row>
    <row r="9" customFormat="false" ht="16.5" hidden="false" customHeight="false" outlineLevel="0" collapsed="false">
      <c r="A9" s="18" t="n">
        <v>1</v>
      </c>
      <c r="B9" s="45" t="n">
        <v>2020</v>
      </c>
      <c r="C9" s="36" t="n">
        <v>7108</v>
      </c>
      <c r="D9" s="19" t="n">
        <v>204</v>
      </c>
      <c r="E9" s="19" t="n">
        <v>79</v>
      </c>
      <c r="F9" s="45" t="n">
        <v>1894</v>
      </c>
      <c r="G9" s="36" t="n">
        <v>4403</v>
      </c>
      <c r="H9" s="19" t="n">
        <v>70</v>
      </c>
      <c r="I9" s="19" t="n">
        <v>80</v>
      </c>
      <c r="J9" s="10"/>
      <c r="K9" s="13"/>
      <c r="L9" s="13"/>
      <c r="M9" s="13"/>
      <c r="O9" s="18" t="n">
        <v>1</v>
      </c>
      <c r="P9" s="19" t="n">
        <v>7</v>
      </c>
      <c r="Q9" s="19" t="n">
        <v>15</v>
      </c>
      <c r="R9" s="19" t="n">
        <v>2</v>
      </c>
      <c r="S9" s="19" t="n">
        <v>2</v>
      </c>
      <c r="T9" s="19" t="n">
        <v>8</v>
      </c>
      <c r="U9" s="19" t="n">
        <v>15</v>
      </c>
      <c r="V9" s="19" t="n">
        <v>2</v>
      </c>
      <c r="W9" s="19" t="n">
        <v>2</v>
      </c>
      <c r="X9" s="10"/>
      <c r="Y9" s="20"/>
      <c r="Z9" s="13"/>
      <c r="AA9" s="21" t="n">
        <v>1</v>
      </c>
      <c r="AB9" s="22" t="n">
        <f aca="false">SUM(B9:E9)</f>
        <v>9411</v>
      </c>
      <c r="AC9" s="23" t="n">
        <f aca="false">SUM(F9:I9)</f>
        <v>6447</v>
      </c>
      <c r="AD9" s="22" t="n">
        <f aca="false">SUM(P9:S9)</f>
        <v>26</v>
      </c>
      <c r="AE9" s="24" t="n">
        <f aca="false">SUM(T9:W9)</f>
        <v>27</v>
      </c>
    </row>
    <row r="10" customFormat="false" ht="16.5" hidden="false" customHeight="false" outlineLevel="0" collapsed="false">
      <c r="A10" s="18" t="n">
        <v>2</v>
      </c>
      <c r="B10" s="45" t="n">
        <v>1882</v>
      </c>
      <c r="C10" s="36" t="n">
        <v>4142</v>
      </c>
      <c r="D10" s="19" t="n">
        <v>150</v>
      </c>
      <c r="E10" s="19" t="n">
        <v>102</v>
      </c>
      <c r="F10" s="45" t="n">
        <v>2140</v>
      </c>
      <c r="G10" s="36" t="n">
        <v>5036</v>
      </c>
      <c r="H10" s="19" t="n">
        <v>102</v>
      </c>
      <c r="I10" s="19" t="n">
        <v>95</v>
      </c>
      <c r="J10" s="10"/>
      <c r="K10" s="13"/>
      <c r="L10" s="13"/>
      <c r="M10" s="13"/>
      <c r="O10" s="18" t="n">
        <v>2</v>
      </c>
      <c r="P10" s="19" t="n">
        <v>8</v>
      </c>
      <c r="Q10" s="19" t="n">
        <v>12</v>
      </c>
      <c r="R10" s="19" t="n">
        <v>2</v>
      </c>
      <c r="S10" s="19" t="n">
        <v>2</v>
      </c>
      <c r="T10" s="19" t="n">
        <v>8</v>
      </c>
      <c r="U10" s="19" t="n">
        <v>12</v>
      </c>
      <c r="V10" s="19" t="n">
        <v>2</v>
      </c>
      <c r="W10" s="19" t="n">
        <v>2</v>
      </c>
      <c r="X10" s="10"/>
      <c r="Y10" s="20"/>
      <c r="Z10" s="13"/>
      <c r="AA10" s="25" t="n">
        <v>2</v>
      </c>
      <c r="AB10" s="22" t="n">
        <f aca="false">SUM(B10:E10)</f>
        <v>6276</v>
      </c>
      <c r="AC10" s="23" t="n">
        <f aca="false">SUM(F10:I10)</f>
        <v>7373</v>
      </c>
      <c r="AD10" s="22" t="n">
        <f aca="false">SUM(P10:S10)</f>
        <v>24</v>
      </c>
      <c r="AE10" s="24" t="n">
        <f aca="false">SUM(T10:W10)</f>
        <v>24</v>
      </c>
    </row>
    <row r="11" customFormat="false" ht="16.5" hidden="false" customHeight="false" outlineLevel="0" collapsed="false">
      <c r="A11" s="18" t="n">
        <v>3</v>
      </c>
      <c r="B11" s="45" t="n">
        <v>1348</v>
      </c>
      <c r="C11" s="36" t="n">
        <v>2362</v>
      </c>
      <c r="D11" s="19" t="n">
        <v>102</v>
      </c>
      <c r="E11" s="19" t="n">
        <v>144</v>
      </c>
      <c r="F11" s="45" t="n">
        <v>1988</v>
      </c>
      <c r="G11" s="36" t="n">
        <v>6807</v>
      </c>
      <c r="H11" s="19" t="n">
        <v>155</v>
      </c>
      <c r="I11" s="19" t="n">
        <v>147</v>
      </c>
      <c r="J11" s="10"/>
      <c r="K11" s="13"/>
      <c r="L11" s="13"/>
      <c r="M11" s="13"/>
      <c r="O11" s="18" t="n">
        <v>3</v>
      </c>
      <c r="P11" s="19" t="n">
        <v>9</v>
      </c>
      <c r="Q11" s="19" t="n">
        <v>15</v>
      </c>
      <c r="R11" s="19" t="n">
        <v>2</v>
      </c>
      <c r="S11" s="19" t="n">
        <v>2</v>
      </c>
      <c r="T11" s="19" t="n">
        <v>9</v>
      </c>
      <c r="U11" s="19" t="n">
        <v>15</v>
      </c>
      <c r="V11" s="19" t="n">
        <v>2</v>
      </c>
      <c r="W11" s="19" t="n">
        <v>2</v>
      </c>
      <c r="X11" s="10"/>
      <c r="Y11" s="20"/>
      <c r="Z11" s="13"/>
      <c r="AA11" s="25" t="n">
        <v>3</v>
      </c>
      <c r="AB11" s="22" t="n">
        <f aca="false">SUM(B11:E11)</f>
        <v>3956</v>
      </c>
      <c r="AC11" s="23" t="n">
        <f aca="false">SUM(F11:I11)</f>
        <v>9097</v>
      </c>
      <c r="AD11" s="22" t="n">
        <f aca="false">SUM(P11:S11)</f>
        <v>28</v>
      </c>
      <c r="AE11" s="24" t="n">
        <f aca="false">SUM(T11:W11)</f>
        <v>28</v>
      </c>
    </row>
    <row r="12" customFormat="false" ht="16.5" hidden="false" customHeight="false" outlineLevel="0" collapsed="false">
      <c r="A12" s="18" t="n">
        <v>4</v>
      </c>
      <c r="B12" s="45" t="n">
        <v>1328</v>
      </c>
      <c r="C12" s="36" t="n">
        <v>2191</v>
      </c>
      <c r="D12" s="19" t="n">
        <v>149</v>
      </c>
      <c r="E12" s="19" t="n">
        <v>94</v>
      </c>
      <c r="F12" s="45" t="n">
        <v>1048</v>
      </c>
      <c r="G12" s="36" t="n">
        <v>2478</v>
      </c>
      <c r="H12" s="19" t="n">
        <v>87</v>
      </c>
      <c r="I12" s="19" t="n">
        <v>112</v>
      </c>
      <c r="J12" s="10"/>
      <c r="K12" s="13"/>
      <c r="L12" s="13"/>
      <c r="M12" s="13"/>
      <c r="O12" s="18" t="n">
        <v>4</v>
      </c>
      <c r="P12" s="19" t="n">
        <v>9</v>
      </c>
      <c r="Q12" s="19" t="n">
        <v>11</v>
      </c>
      <c r="R12" s="19" t="n">
        <v>2</v>
      </c>
      <c r="S12" s="19" t="n">
        <v>2</v>
      </c>
      <c r="T12" s="19" t="n">
        <v>9</v>
      </c>
      <c r="U12" s="19" t="n">
        <v>11</v>
      </c>
      <c r="V12" s="19" t="n">
        <v>2</v>
      </c>
      <c r="W12" s="19" t="n">
        <v>2</v>
      </c>
      <c r="X12" s="10"/>
      <c r="Y12" s="20"/>
      <c r="Z12" s="13"/>
      <c r="AA12" s="25" t="n">
        <v>4</v>
      </c>
      <c r="AB12" s="22" t="n">
        <f aca="false">SUM(B12:E12)</f>
        <v>3762</v>
      </c>
      <c r="AC12" s="23" t="n">
        <f aca="false">SUM(F12:I12)</f>
        <v>3725</v>
      </c>
      <c r="AD12" s="22" t="n">
        <f aca="false">SUM(P12:S12)</f>
        <v>24</v>
      </c>
      <c r="AE12" s="24" t="n">
        <f aca="false">SUM(T12:W12)</f>
        <v>24</v>
      </c>
    </row>
    <row r="13" customFormat="false" ht="16.5" hidden="false" customHeight="false" outlineLevel="0" collapsed="false">
      <c r="A13" s="18" t="n">
        <v>5</v>
      </c>
      <c r="B13" s="45" t="n">
        <v>1049</v>
      </c>
      <c r="C13" s="36" t="n">
        <v>2119</v>
      </c>
      <c r="D13" s="19" t="n">
        <v>191</v>
      </c>
      <c r="E13" s="19" t="n">
        <v>96</v>
      </c>
      <c r="F13" s="45" t="n">
        <v>1025</v>
      </c>
      <c r="G13" s="36" t="n">
        <v>1943</v>
      </c>
      <c r="H13" s="19" t="n">
        <v>120</v>
      </c>
      <c r="I13" s="19" t="n">
        <v>97</v>
      </c>
      <c r="J13" s="10"/>
      <c r="K13" s="13"/>
      <c r="L13" s="13"/>
      <c r="M13" s="13"/>
      <c r="O13" s="18" t="n">
        <v>5</v>
      </c>
      <c r="P13" s="19" t="n">
        <v>9</v>
      </c>
      <c r="Q13" s="19" t="n">
        <v>11</v>
      </c>
      <c r="R13" s="19" t="n">
        <v>2</v>
      </c>
      <c r="S13" s="19" t="n">
        <v>2</v>
      </c>
      <c r="T13" s="19" t="n">
        <v>9</v>
      </c>
      <c r="U13" s="19" t="n">
        <v>11</v>
      </c>
      <c r="V13" s="19" t="n">
        <v>2</v>
      </c>
      <c r="W13" s="19" t="n">
        <v>2</v>
      </c>
      <c r="X13" s="10"/>
      <c r="Y13" s="20"/>
      <c r="Z13" s="13"/>
      <c r="AA13" s="25" t="n">
        <v>5</v>
      </c>
      <c r="AB13" s="22" t="n">
        <f aca="false">SUM(B13:E13)</f>
        <v>3455</v>
      </c>
      <c r="AC13" s="23" t="n">
        <f aca="false">SUM(F13:I13)</f>
        <v>3185</v>
      </c>
      <c r="AD13" s="22" t="n">
        <f aca="false">SUM(P13:S13)</f>
        <v>24</v>
      </c>
      <c r="AE13" s="24" t="n">
        <f aca="false">SUM(T13:W13)</f>
        <v>24</v>
      </c>
    </row>
    <row r="14" customFormat="false" ht="16.5" hidden="false" customHeight="false" outlineLevel="0" collapsed="false">
      <c r="A14" s="18" t="n">
        <v>6</v>
      </c>
      <c r="B14" s="45" t="n">
        <v>1126</v>
      </c>
      <c r="C14" s="36" t="n">
        <v>2042</v>
      </c>
      <c r="D14" s="19" t="n">
        <v>214</v>
      </c>
      <c r="E14" s="19" t="n">
        <v>55</v>
      </c>
      <c r="F14" s="45" t="n">
        <v>1158</v>
      </c>
      <c r="G14" s="36" t="n">
        <v>2058</v>
      </c>
      <c r="H14" s="19" t="n">
        <v>68</v>
      </c>
      <c r="I14" s="19" t="n">
        <v>55</v>
      </c>
      <c r="J14" s="10"/>
      <c r="K14" s="13"/>
      <c r="L14" s="13"/>
      <c r="M14" s="13"/>
      <c r="O14" s="18" t="n">
        <v>6</v>
      </c>
      <c r="P14" s="19" t="n">
        <v>9</v>
      </c>
      <c r="Q14" s="19" t="n">
        <v>11</v>
      </c>
      <c r="R14" s="19" t="n">
        <v>2</v>
      </c>
      <c r="S14" s="19" t="n">
        <v>2</v>
      </c>
      <c r="T14" s="19" t="n">
        <v>9</v>
      </c>
      <c r="U14" s="19" t="n">
        <v>11</v>
      </c>
      <c r="V14" s="19" t="n">
        <v>2</v>
      </c>
      <c r="W14" s="19" t="n">
        <v>2</v>
      </c>
      <c r="X14" s="10"/>
      <c r="Y14" s="20"/>
      <c r="Z14" s="13"/>
      <c r="AA14" s="25" t="n">
        <v>6</v>
      </c>
      <c r="AB14" s="22" t="n">
        <f aca="false">SUM(B14:E14)</f>
        <v>3437</v>
      </c>
      <c r="AC14" s="23" t="n">
        <f aca="false">SUM(F14:I14)</f>
        <v>3339</v>
      </c>
      <c r="AD14" s="22" t="n">
        <f aca="false">SUM(P14:S14)</f>
        <v>24</v>
      </c>
      <c r="AE14" s="24" t="n">
        <f aca="false">SUM(T14:W14)</f>
        <v>24</v>
      </c>
    </row>
    <row r="15" customFormat="false" ht="16.5" hidden="false" customHeight="false" outlineLevel="0" collapsed="false">
      <c r="A15" s="18" t="n">
        <v>7</v>
      </c>
      <c r="B15" s="45" t="n">
        <v>1642</v>
      </c>
      <c r="C15" s="36" t="n">
        <v>2765</v>
      </c>
      <c r="D15" s="19" t="n">
        <v>167</v>
      </c>
      <c r="E15" s="19" t="n">
        <v>66</v>
      </c>
      <c r="F15" s="45" t="n">
        <v>1872</v>
      </c>
      <c r="G15" s="36" t="n">
        <v>3114</v>
      </c>
      <c r="H15" s="19" t="n">
        <v>161</v>
      </c>
      <c r="I15" s="19" t="n">
        <v>66</v>
      </c>
      <c r="J15" s="10"/>
      <c r="K15" s="13"/>
      <c r="L15" s="13"/>
      <c r="M15" s="13"/>
      <c r="O15" s="18" t="n">
        <v>7</v>
      </c>
      <c r="P15" s="19" t="n">
        <v>9</v>
      </c>
      <c r="Q15" s="19" t="n">
        <v>10</v>
      </c>
      <c r="R15" s="19" t="n">
        <v>2</v>
      </c>
      <c r="S15" s="19" t="n">
        <v>2</v>
      </c>
      <c r="T15" s="19" t="n">
        <v>9</v>
      </c>
      <c r="U15" s="19" t="n">
        <v>10</v>
      </c>
      <c r="V15" s="19" t="n">
        <v>2</v>
      </c>
      <c r="W15" s="19" t="n">
        <v>2</v>
      </c>
      <c r="X15" s="10"/>
      <c r="Y15" s="20"/>
      <c r="Z15" s="13"/>
      <c r="AA15" s="25" t="n">
        <v>7</v>
      </c>
      <c r="AB15" s="22" t="n">
        <f aca="false">SUM(B15:E15)</f>
        <v>4640</v>
      </c>
      <c r="AC15" s="23" t="n">
        <f aca="false">SUM(F15:I15)</f>
        <v>5213</v>
      </c>
      <c r="AD15" s="22" t="n">
        <f aca="false">SUM(P15:S15)</f>
        <v>23</v>
      </c>
      <c r="AE15" s="24" t="n">
        <f aca="false">SUM(T15:W15)</f>
        <v>23</v>
      </c>
    </row>
    <row r="16" customFormat="false" ht="16.5" hidden="false" customHeight="false" outlineLevel="0" collapsed="false">
      <c r="A16" s="18" t="n">
        <v>8</v>
      </c>
      <c r="B16" s="45" t="n">
        <v>933</v>
      </c>
      <c r="C16" s="36" t="n">
        <v>8668</v>
      </c>
      <c r="D16" s="19" t="n">
        <v>132</v>
      </c>
      <c r="E16" s="19" t="n">
        <v>0</v>
      </c>
      <c r="F16" s="45" t="n">
        <v>266</v>
      </c>
      <c r="G16" s="36" t="n">
        <v>3639</v>
      </c>
      <c r="H16" s="19" t="n">
        <v>0</v>
      </c>
      <c r="I16" s="19" t="n">
        <v>0</v>
      </c>
      <c r="J16" s="10"/>
      <c r="K16" s="13"/>
      <c r="L16" s="13"/>
      <c r="M16" s="13"/>
      <c r="O16" s="18" t="n">
        <v>8</v>
      </c>
      <c r="P16" s="19" t="n">
        <v>3</v>
      </c>
      <c r="Q16" s="19" t="n">
        <v>16</v>
      </c>
      <c r="R16" s="19" t="n">
        <v>1</v>
      </c>
      <c r="S16" s="19" t="n">
        <v>0</v>
      </c>
      <c r="T16" s="19" t="n">
        <v>3</v>
      </c>
      <c r="U16" s="19" t="n">
        <v>16</v>
      </c>
      <c r="V16" s="19" t="n">
        <v>1</v>
      </c>
      <c r="W16" s="19" t="n">
        <v>0</v>
      </c>
      <c r="X16" s="10"/>
      <c r="Y16" s="20"/>
      <c r="Z16" s="13"/>
      <c r="AA16" s="25" t="n">
        <v>8</v>
      </c>
      <c r="AB16" s="22" t="n">
        <f aca="false">SUM(B16:E16)</f>
        <v>9733</v>
      </c>
      <c r="AC16" s="23" t="n">
        <f aca="false">SUM(F16:I16)</f>
        <v>3905</v>
      </c>
      <c r="AD16" s="22" t="n">
        <f aca="false">SUM(P16:S16)</f>
        <v>20</v>
      </c>
      <c r="AE16" s="24" t="n">
        <f aca="false">SUM(T16:W16)</f>
        <v>20</v>
      </c>
    </row>
    <row r="17" customFormat="false" ht="16.5" hidden="false" customHeight="false" outlineLevel="0" collapsed="false">
      <c r="A17" s="18" t="n">
        <v>9</v>
      </c>
      <c r="B17" s="45" t="n">
        <v>2363</v>
      </c>
      <c r="C17" s="36" t="n">
        <v>7204</v>
      </c>
      <c r="D17" s="19" t="n">
        <v>183</v>
      </c>
      <c r="E17" s="19" t="n">
        <v>134</v>
      </c>
      <c r="F17" s="45" t="n">
        <v>1753</v>
      </c>
      <c r="G17" s="36" t="n">
        <v>3823</v>
      </c>
      <c r="H17" s="19" t="n">
        <v>137</v>
      </c>
      <c r="I17" s="19" t="n">
        <v>136</v>
      </c>
      <c r="J17" s="10"/>
      <c r="K17" s="13"/>
      <c r="L17" s="13"/>
      <c r="M17" s="13"/>
      <c r="O17" s="18" t="n">
        <v>9</v>
      </c>
      <c r="P17" s="19" t="n">
        <v>8</v>
      </c>
      <c r="Q17" s="19" t="n">
        <v>14</v>
      </c>
      <c r="R17" s="19" t="n">
        <v>2</v>
      </c>
      <c r="S17" s="19" t="n">
        <v>2</v>
      </c>
      <c r="T17" s="19" t="n">
        <v>8</v>
      </c>
      <c r="U17" s="19" t="n">
        <v>13</v>
      </c>
      <c r="V17" s="19" t="n">
        <v>2</v>
      </c>
      <c r="W17" s="19" t="n">
        <v>2</v>
      </c>
      <c r="X17" s="10"/>
      <c r="Y17" s="20"/>
      <c r="Z17" s="13"/>
      <c r="AA17" s="25" t="n">
        <v>9</v>
      </c>
      <c r="AB17" s="22" t="n">
        <f aca="false">SUM(B17:E17)</f>
        <v>9884</v>
      </c>
      <c r="AC17" s="23" t="n">
        <f aca="false">SUM(F17:I17)</f>
        <v>5849</v>
      </c>
      <c r="AD17" s="22" t="n">
        <f aca="false">SUM(P17:S17)</f>
        <v>26</v>
      </c>
      <c r="AE17" s="24" t="n">
        <f aca="false">SUM(T17:W17)</f>
        <v>25</v>
      </c>
    </row>
    <row r="18" customFormat="false" ht="16.5" hidden="false" customHeight="false" outlineLevel="0" collapsed="false">
      <c r="A18" s="18" t="n">
        <v>10</v>
      </c>
      <c r="B18" s="45" t="n">
        <v>1441</v>
      </c>
      <c r="C18" s="36" t="n">
        <v>3058</v>
      </c>
      <c r="D18" s="19" t="n">
        <v>185</v>
      </c>
      <c r="E18" s="19" t="n">
        <v>107</v>
      </c>
      <c r="F18" s="45" t="n">
        <v>1974</v>
      </c>
      <c r="G18" s="36" t="n">
        <v>8615</v>
      </c>
      <c r="H18" s="19" t="n">
        <v>139</v>
      </c>
      <c r="I18" s="19" t="n">
        <v>120</v>
      </c>
      <c r="J18" s="10"/>
      <c r="K18" s="13"/>
      <c r="L18" s="13"/>
      <c r="M18" s="13"/>
      <c r="O18" s="18" t="n">
        <v>10</v>
      </c>
      <c r="P18" s="19" t="n">
        <v>8</v>
      </c>
      <c r="Q18" s="19" t="n">
        <v>17</v>
      </c>
      <c r="R18" s="19" t="n">
        <v>2</v>
      </c>
      <c r="S18" s="19" t="n">
        <v>2</v>
      </c>
      <c r="T18" s="19" t="n">
        <v>8</v>
      </c>
      <c r="U18" s="19" t="n">
        <v>17</v>
      </c>
      <c r="V18" s="19" t="n">
        <v>2</v>
      </c>
      <c r="W18" s="19" t="n">
        <v>2</v>
      </c>
      <c r="X18" s="10"/>
      <c r="Y18" s="20"/>
      <c r="Z18" s="13"/>
      <c r="AA18" s="25" t="n">
        <v>10</v>
      </c>
      <c r="AB18" s="22" t="n">
        <f aca="false">SUM(B18:E18)</f>
        <v>4791</v>
      </c>
      <c r="AC18" s="23" t="n">
        <f aca="false">SUM(F18:I18)</f>
        <v>10848</v>
      </c>
      <c r="AD18" s="22" t="n">
        <f aca="false">SUM(P18:S18)</f>
        <v>29</v>
      </c>
      <c r="AE18" s="24" t="n">
        <f aca="false">SUM(T18:W18)</f>
        <v>29</v>
      </c>
    </row>
    <row r="19" customFormat="false" ht="16.5" hidden="false" customHeight="false" outlineLevel="0" collapsed="false">
      <c r="A19" s="18" t="n">
        <v>11</v>
      </c>
      <c r="B19" s="45" t="n">
        <v>1162</v>
      </c>
      <c r="C19" s="36" t="n">
        <v>2610</v>
      </c>
      <c r="D19" s="19" t="n">
        <v>231</v>
      </c>
      <c r="E19" s="19" t="n">
        <v>135</v>
      </c>
      <c r="F19" s="45" t="n">
        <v>1468</v>
      </c>
      <c r="G19" s="36" t="n">
        <v>4909</v>
      </c>
      <c r="H19" s="19" t="n">
        <v>120</v>
      </c>
      <c r="I19" s="19" t="n">
        <v>140</v>
      </c>
      <c r="J19" s="10"/>
      <c r="K19" s="13"/>
      <c r="L19" s="13"/>
      <c r="M19" s="13"/>
      <c r="O19" s="18" t="n">
        <v>11</v>
      </c>
      <c r="P19" s="19" t="n">
        <v>8</v>
      </c>
      <c r="Q19" s="19" t="n">
        <v>11</v>
      </c>
      <c r="R19" s="19" t="n">
        <v>2</v>
      </c>
      <c r="S19" s="19" t="n">
        <v>2</v>
      </c>
      <c r="T19" s="19" t="n">
        <v>7</v>
      </c>
      <c r="U19" s="19" t="n">
        <v>11</v>
      </c>
      <c r="V19" s="19" t="n">
        <v>2</v>
      </c>
      <c r="W19" s="19" t="n">
        <v>2</v>
      </c>
      <c r="X19" s="10"/>
      <c r="Y19" s="20"/>
      <c r="Z19" s="13"/>
      <c r="AA19" s="25" t="n">
        <v>11</v>
      </c>
      <c r="AB19" s="22" t="n">
        <f aca="false">SUM(B19:E19)</f>
        <v>4138</v>
      </c>
      <c r="AC19" s="23" t="n">
        <f aca="false">SUM(F19:I19)</f>
        <v>6637</v>
      </c>
      <c r="AD19" s="22" t="n">
        <f aca="false">SUM(P19:S19)</f>
        <v>23</v>
      </c>
      <c r="AE19" s="24" t="n">
        <f aca="false">SUM(T19:W19)</f>
        <v>22</v>
      </c>
    </row>
    <row r="20" customFormat="false" ht="16.5" hidden="false" customHeight="false" outlineLevel="0" collapsed="false">
      <c r="A20" s="18" t="n">
        <v>12</v>
      </c>
      <c r="B20" s="45" t="n">
        <v>1110</v>
      </c>
      <c r="C20" s="36" t="n">
        <v>2292</v>
      </c>
      <c r="D20" s="19" t="n">
        <v>212</v>
      </c>
      <c r="E20" s="19" t="n">
        <v>102</v>
      </c>
      <c r="F20" s="45" t="n">
        <v>1023</v>
      </c>
      <c r="G20" s="36" t="n">
        <v>2352</v>
      </c>
      <c r="H20" s="19" t="n">
        <v>133</v>
      </c>
      <c r="I20" s="19" t="n">
        <v>100</v>
      </c>
      <c r="J20" s="10"/>
      <c r="K20" s="13"/>
      <c r="L20" s="13"/>
      <c r="M20" s="13"/>
      <c r="O20" s="18" t="n">
        <v>12</v>
      </c>
      <c r="P20" s="19" t="n">
        <v>7</v>
      </c>
      <c r="Q20" s="19" t="n">
        <v>9</v>
      </c>
      <c r="R20" s="19" t="n">
        <v>2</v>
      </c>
      <c r="S20" s="19" t="n">
        <v>2</v>
      </c>
      <c r="T20" s="19" t="n">
        <v>7</v>
      </c>
      <c r="U20" s="19" t="n">
        <v>11</v>
      </c>
      <c r="V20" s="19" t="n">
        <v>2</v>
      </c>
      <c r="W20" s="19" t="n">
        <v>2</v>
      </c>
      <c r="X20" s="10"/>
      <c r="Y20" s="20"/>
      <c r="Z20" s="13"/>
      <c r="AA20" s="25" t="n">
        <v>12</v>
      </c>
      <c r="AB20" s="22" t="n">
        <f aca="false">SUM(B20:E20)</f>
        <v>3716</v>
      </c>
      <c r="AC20" s="23" t="n">
        <f aca="false">SUM(F20:I20)</f>
        <v>3608</v>
      </c>
      <c r="AD20" s="22" t="n">
        <f aca="false">SUM(P20:S20)</f>
        <v>20</v>
      </c>
      <c r="AE20" s="24" t="n">
        <f aca="false">SUM(T20:W20)</f>
        <v>22</v>
      </c>
    </row>
    <row r="21" customFormat="false" ht="16.5" hidden="false" customHeight="false" outlineLevel="0" collapsed="false">
      <c r="A21" s="18" t="n">
        <v>13</v>
      </c>
      <c r="B21" s="45" t="n">
        <v>1215</v>
      </c>
      <c r="C21" s="36" t="n">
        <v>2372</v>
      </c>
      <c r="D21" s="19" t="n">
        <v>234</v>
      </c>
      <c r="E21" s="19" t="n">
        <v>98</v>
      </c>
      <c r="F21" s="45" t="n">
        <v>991</v>
      </c>
      <c r="G21" s="36" t="n">
        <v>2018</v>
      </c>
      <c r="H21" s="19" t="n">
        <v>109</v>
      </c>
      <c r="I21" s="19" t="n">
        <v>92</v>
      </c>
      <c r="J21" s="10"/>
      <c r="K21" s="13"/>
      <c r="L21" s="13"/>
      <c r="M21" s="13"/>
      <c r="O21" s="18" t="n">
        <v>13</v>
      </c>
      <c r="P21" s="19" t="n">
        <v>7</v>
      </c>
      <c r="Q21" s="19" t="n">
        <v>8</v>
      </c>
      <c r="R21" s="19" t="n">
        <v>2</v>
      </c>
      <c r="S21" s="19" t="n">
        <v>2</v>
      </c>
      <c r="T21" s="19" t="n">
        <v>7</v>
      </c>
      <c r="U21" s="19" t="n">
        <v>7</v>
      </c>
      <c r="V21" s="19" t="n">
        <v>2</v>
      </c>
      <c r="W21" s="19" t="n">
        <v>2</v>
      </c>
      <c r="X21" s="10"/>
      <c r="Y21" s="20"/>
      <c r="Z21" s="13"/>
      <c r="AA21" s="25" t="n">
        <v>13</v>
      </c>
      <c r="AB21" s="22" t="n">
        <f aca="false">SUM(B21:E21)</f>
        <v>3919</v>
      </c>
      <c r="AC21" s="23" t="n">
        <f aca="false">SUM(F21:I21)</f>
        <v>3210</v>
      </c>
      <c r="AD21" s="22" t="n">
        <f aca="false">SUM(P21:S21)</f>
        <v>19</v>
      </c>
      <c r="AE21" s="24" t="n">
        <f aca="false">SUM(T21:W21)</f>
        <v>18</v>
      </c>
    </row>
    <row r="22" customFormat="false" ht="16.5" hidden="false" customHeight="false" outlineLevel="0" collapsed="false">
      <c r="A22" s="18" t="n">
        <v>14</v>
      </c>
      <c r="B22" s="45" t="n">
        <v>1368</v>
      </c>
      <c r="C22" s="36" t="n">
        <v>2891</v>
      </c>
      <c r="D22" s="19" t="n">
        <v>172</v>
      </c>
      <c r="E22" s="19" t="n">
        <v>200</v>
      </c>
      <c r="F22" s="45" t="n">
        <v>1646</v>
      </c>
      <c r="G22" s="36" t="n">
        <v>2732</v>
      </c>
      <c r="H22" s="19" t="n">
        <v>98</v>
      </c>
      <c r="I22" s="19" t="n">
        <v>199</v>
      </c>
      <c r="J22" s="10"/>
      <c r="K22" s="13"/>
      <c r="L22" s="13"/>
      <c r="M22" s="13"/>
      <c r="O22" s="18" t="n">
        <v>14</v>
      </c>
      <c r="P22" s="19" t="n">
        <v>7</v>
      </c>
      <c r="Q22" s="19" t="n">
        <v>9</v>
      </c>
      <c r="R22" s="19" t="n">
        <v>2</v>
      </c>
      <c r="S22" s="19" t="n">
        <v>2</v>
      </c>
      <c r="T22" s="19" t="n">
        <v>7</v>
      </c>
      <c r="U22" s="19" t="n">
        <v>10</v>
      </c>
      <c r="V22" s="19" t="n">
        <v>2</v>
      </c>
      <c r="W22" s="19" t="n">
        <v>2</v>
      </c>
      <c r="X22" s="10"/>
      <c r="Y22" s="20"/>
      <c r="Z22" s="13"/>
      <c r="AA22" s="25" t="n">
        <v>14</v>
      </c>
      <c r="AB22" s="22" t="n">
        <f aca="false">SUM(B22:E22)</f>
        <v>4631</v>
      </c>
      <c r="AC22" s="23" t="n">
        <f aca="false">SUM(F22:I22)</f>
        <v>4675</v>
      </c>
      <c r="AD22" s="22" t="n">
        <f aca="false">SUM(P22:S22)</f>
        <v>20</v>
      </c>
      <c r="AE22" s="24" t="n">
        <f aca="false">SUM(T22:W22)</f>
        <v>21</v>
      </c>
    </row>
    <row r="23" customFormat="false" ht="16.5" hidden="false" customHeight="false" outlineLevel="0" collapsed="false">
      <c r="A23" s="18" t="n">
        <v>15</v>
      </c>
      <c r="B23" s="45" t="n">
        <v>1919</v>
      </c>
      <c r="C23" s="36" t="n">
        <v>4472</v>
      </c>
      <c r="D23" s="19" t="n">
        <v>210</v>
      </c>
      <c r="E23" s="19" t="n">
        <v>85</v>
      </c>
      <c r="F23" s="45" t="n">
        <v>113</v>
      </c>
      <c r="G23" s="36" t="n">
        <v>2793</v>
      </c>
      <c r="H23" s="19" t="n">
        <v>126</v>
      </c>
      <c r="I23" s="19" t="n">
        <v>94</v>
      </c>
      <c r="J23" s="10"/>
      <c r="K23" s="13"/>
      <c r="L23" s="13"/>
      <c r="M23" s="13"/>
      <c r="O23" s="18" t="n">
        <v>15</v>
      </c>
      <c r="P23" s="19" t="n">
        <v>7</v>
      </c>
      <c r="Q23" s="19" t="n">
        <v>9</v>
      </c>
      <c r="R23" s="19" t="n">
        <v>2</v>
      </c>
      <c r="S23" s="19" t="n">
        <v>2</v>
      </c>
      <c r="T23" s="19" t="n">
        <v>7</v>
      </c>
      <c r="U23" s="19" t="n">
        <v>9</v>
      </c>
      <c r="V23" s="19" t="n">
        <v>2</v>
      </c>
      <c r="W23" s="19" t="n">
        <v>2</v>
      </c>
      <c r="X23" s="10"/>
      <c r="Y23" s="20"/>
      <c r="Z23" s="13"/>
      <c r="AA23" s="25" t="n">
        <v>15</v>
      </c>
      <c r="AB23" s="22" t="n">
        <f aca="false">SUM(B23:E23)</f>
        <v>6686</v>
      </c>
      <c r="AC23" s="23" t="n">
        <f aca="false">SUM(F23:I23)</f>
        <v>3126</v>
      </c>
      <c r="AD23" s="22" t="n">
        <f aca="false">SUM(P23:S23)</f>
        <v>20</v>
      </c>
      <c r="AE23" s="24" t="n">
        <f aca="false">SUM(T23:W23)</f>
        <v>20</v>
      </c>
    </row>
    <row r="24" customFormat="false" ht="16.5" hidden="false" customHeight="false" outlineLevel="0" collapsed="false">
      <c r="A24" s="18" t="n">
        <v>16</v>
      </c>
      <c r="B24" s="45" t="n">
        <v>1825</v>
      </c>
      <c r="C24" s="36" t="n">
        <v>4314</v>
      </c>
      <c r="D24" s="19" t="n">
        <v>226</v>
      </c>
      <c r="E24" s="19" t="n">
        <v>83</v>
      </c>
      <c r="F24" s="45" t="n">
        <v>1567</v>
      </c>
      <c r="G24" s="36" t="n">
        <v>2983</v>
      </c>
      <c r="H24" s="19" t="n">
        <v>147</v>
      </c>
      <c r="I24" s="19" t="n">
        <v>130</v>
      </c>
      <c r="J24" s="10"/>
      <c r="K24" s="13"/>
      <c r="L24" s="13"/>
      <c r="M24" s="13"/>
      <c r="O24" s="18" t="n">
        <v>16</v>
      </c>
      <c r="P24" s="19" t="n">
        <v>7</v>
      </c>
      <c r="Q24" s="19" t="n">
        <v>9</v>
      </c>
      <c r="R24" s="19" t="n">
        <v>2</v>
      </c>
      <c r="S24" s="19" t="n">
        <v>2</v>
      </c>
      <c r="T24" s="19" t="n">
        <v>8</v>
      </c>
      <c r="U24" s="19" t="n">
        <v>9</v>
      </c>
      <c r="V24" s="19" t="n">
        <v>2</v>
      </c>
      <c r="W24" s="19" t="n">
        <v>2</v>
      </c>
      <c r="X24" s="10"/>
      <c r="Y24" s="20"/>
      <c r="Z24" s="13"/>
      <c r="AA24" s="25" t="n">
        <v>16</v>
      </c>
      <c r="AB24" s="22" t="n">
        <f aca="false">SUM(B24:E24)</f>
        <v>6448</v>
      </c>
      <c r="AC24" s="23" t="n">
        <f aca="false">SUM(F24:I24)</f>
        <v>4827</v>
      </c>
      <c r="AD24" s="22" t="n">
        <f aca="false">SUM(P24:S24)</f>
        <v>20</v>
      </c>
      <c r="AE24" s="24" t="n">
        <f aca="false">SUM(T24:W24)</f>
        <v>21</v>
      </c>
    </row>
    <row r="25" customFormat="false" ht="16.5" hidden="false" customHeight="false" outlineLevel="0" collapsed="false">
      <c r="A25" s="18" t="n">
        <v>17</v>
      </c>
      <c r="B25" s="45" t="n">
        <v>1295</v>
      </c>
      <c r="C25" s="36" t="n">
        <v>3011</v>
      </c>
      <c r="D25" s="19" t="n">
        <v>166</v>
      </c>
      <c r="E25" s="19" t="n">
        <v>156</v>
      </c>
      <c r="F25" s="45" t="n">
        <v>1950</v>
      </c>
      <c r="G25" s="36" t="n">
        <v>5229</v>
      </c>
      <c r="H25" s="19" t="n">
        <v>262</v>
      </c>
      <c r="I25" s="19" t="n">
        <v>156</v>
      </c>
      <c r="J25" s="10"/>
      <c r="K25" s="13"/>
      <c r="L25" s="13"/>
      <c r="M25" s="13"/>
      <c r="O25" s="18" t="n">
        <v>17</v>
      </c>
      <c r="P25" s="19" t="n">
        <v>8</v>
      </c>
      <c r="Q25" s="19" t="n">
        <v>10</v>
      </c>
      <c r="R25" s="19" t="n">
        <v>2</v>
      </c>
      <c r="S25" s="19" t="n">
        <v>2</v>
      </c>
      <c r="T25" s="19" t="n">
        <v>8</v>
      </c>
      <c r="U25" s="19" t="n">
        <v>12</v>
      </c>
      <c r="V25" s="19" t="n">
        <v>2</v>
      </c>
      <c r="W25" s="19" t="n">
        <v>2</v>
      </c>
      <c r="X25" s="10"/>
      <c r="Y25" s="20"/>
      <c r="Z25" s="13"/>
      <c r="AA25" s="25" t="n">
        <v>17</v>
      </c>
      <c r="AB25" s="22" t="n">
        <f aca="false">SUM(B25:E25)</f>
        <v>4628</v>
      </c>
      <c r="AC25" s="23" t="n">
        <f aca="false">SUM(F25:I25)</f>
        <v>7597</v>
      </c>
      <c r="AD25" s="22" t="n">
        <f aca="false">SUM(P25:S25)</f>
        <v>22</v>
      </c>
      <c r="AE25" s="24" t="n">
        <f aca="false">SUM(T25:W25)</f>
        <v>24</v>
      </c>
    </row>
    <row r="26" customFormat="false" ht="16.5" hidden="false" customHeight="false" outlineLevel="0" collapsed="false">
      <c r="A26" s="18" t="n">
        <v>18</v>
      </c>
      <c r="B26" s="45" t="n">
        <v>1350</v>
      </c>
      <c r="C26" s="36" t="n">
        <v>2378</v>
      </c>
      <c r="D26" s="19" t="n">
        <v>165</v>
      </c>
      <c r="E26" s="19" t="n">
        <v>112</v>
      </c>
      <c r="F26" s="45" t="n">
        <v>1288</v>
      </c>
      <c r="G26" s="36" t="n">
        <v>3463</v>
      </c>
      <c r="H26" s="19" t="n">
        <v>185</v>
      </c>
      <c r="I26" s="19" t="n">
        <v>112</v>
      </c>
      <c r="J26" s="10"/>
      <c r="K26" s="13"/>
      <c r="L26" s="13"/>
      <c r="M26" s="13"/>
      <c r="O26" s="18" t="n">
        <v>18</v>
      </c>
      <c r="P26" s="19" t="n">
        <v>9</v>
      </c>
      <c r="Q26" s="19" t="n">
        <v>10</v>
      </c>
      <c r="R26" s="19" t="n">
        <v>2</v>
      </c>
      <c r="S26" s="19" t="n">
        <v>2</v>
      </c>
      <c r="T26" s="19" t="n">
        <v>9</v>
      </c>
      <c r="U26" s="19" t="n">
        <v>10</v>
      </c>
      <c r="V26" s="19" t="n">
        <v>2</v>
      </c>
      <c r="W26" s="19" t="n">
        <v>2</v>
      </c>
      <c r="X26" s="10"/>
      <c r="Y26" s="20"/>
      <c r="Z26" s="13"/>
      <c r="AA26" s="25" t="n">
        <v>18</v>
      </c>
      <c r="AB26" s="22" t="n">
        <f aca="false">SUM(B26:E26)</f>
        <v>4005</v>
      </c>
      <c r="AC26" s="23" t="n">
        <f aca="false">SUM(F26:I26)</f>
        <v>5048</v>
      </c>
      <c r="AD26" s="22" t="n">
        <f aca="false">SUM(P26:S26)</f>
        <v>23</v>
      </c>
      <c r="AE26" s="24" t="n">
        <f aca="false">SUM(T26:W26)</f>
        <v>23</v>
      </c>
    </row>
    <row r="27" customFormat="false" ht="16.5" hidden="false" customHeight="false" outlineLevel="0" collapsed="false">
      <c r="A27" s="18" t="n">
        <v>19</v>
      </c>
      <c r="B27" s="45" t="n">
        <v>1170</v>
      </c>
      <c r="C27" s="36" t="n">
        <v>1863</v>
      </c>
      <c r="D27" s="19" t="n">
        <v>165</v>
      </c>
      <c r="E27" s="19" t="n">
        <v>124</v>
      </c>
      <c r="F27" s="45" t="n">
        <v>1060</v>
      </c>
      <c r="G27" s="36" t="n">
        <v>1944</v>
      </c>
      <c r="H27" s="19" t="n">
        <v>97</v>
      </c>
      <c r="I27" s="19" t="n">
        <v>168</v>
      </c>
      <c r="J27" s="10"/>
      <c r="K27" s="13"/>
      <c r="L27" s="13"/>
      <c r="M27" s="13"/>
      <c r="O27" s="18" t="n">
        <v>19</v>
      </c>
      <c r="P27" s="19" t="n">
        <v>9</v>
      </c>
      <c r="Q27" s="19" t="n">
        <v>10</v>
      </c>
      <c r="R27" s="19" t="n">
        <v>2</v>
      </c>
      <c r="S27" s="19" t="n">
        <v>2</v>
      </c>
      <c r="T27" s="19" t="n">
        <v>9</v>
      </c>
      <c r="U27" s="19" t="n">
        <v>10</v>
      </c>
      <c r="V27" s="19" t="n">
        <v>2</v>
      </c>
      <c r="W27" s="19" t="n">
        <v>2</v>
      </c>
      <c r="X27" s="10"/>
      <c r="Y27" s="20"/>
      <c r="Z27" s="13"/>
      <c r="AA27" s="25" t="n">
        <v>19</v>
      </c>
      <c r="AB27" s="22" t="n">
        <f aca="false">SUM(B27:E27)</f>
        <v>3322</v>
      </c>
      <c r="AC27" s="23" t="n">
        <f aca="false">SUM(F27:I27)</f>
        <v>3269</v>
      </c>
      <c r="AD27" s="22" t="n">
        <f aca="false">SUM(P27:S27)</f>
        <v>23</v>
      </c>
      <c r="AE27" s="24" t="n">
        <f aca="false">SUM(T27:W27)</f>
        <v>23</v>
      </c>
    </row>
    <row r="28" customFormat="false" ht="16.5" hidden="false" customHeight="false" outlineLevel="0" collapsed="false">
      <c r="A28" s="18" t="n">
        <v>20</v>
      </c>
      <c r="B28" s="45" t="n">
        <v>1298</v>
      </c>
      <c r="C28" s="36" t="n">
        <v>2161</v>
      </c>
      <c r="D28" s="19" t="n">
        <v>128</v>
      </c>
      <c r="E28" s="19" t="n">
        <v>144</v>
      </c>
      <c r="F28" s="45" t="n">
        <v>1184</v>
      </c>
      <c r="G28" s="36" t="n">
        <v>2388</v>
      </c>
      <c r="H28" s="19" t="n">
        <v>104</v>
      </c>
      <c r="I28" s="19" t="n">
        <v>223</v>
      </c>
      <c r="J28" s="10"/>
      <c r="K28" s="13"/>
      <c r="L28" s="13"/>
      <c r="M28" s="13"/>
      <c r="O28" s="18" t="n">
        <v>20</v>
      </c>
      <c r="P28" s="19" t="n">
        <v>9</v>
      </c>
      <c r="Q28" s="19" t="n">
        <v>11</v>
      </c>
      <c r="R28" s="19" t="n">
        <v>2</v>
      </c>
      <c r="S28" s="19" t="n">
        <v>3</v>
      </c>
      <c r="T28" s="19" t="n">
        <v>9</v>
      </c>
      <c r="U28" s="19" t="n">
        <v>11</v>
      </c>
      <c r="V28" s="19" t="n">
        <v>2</v>
      </c>
      <c r="W28" s="19" t="n">
        <v>3</v>
      </c>
      <c r="X28" s="10"/>
      <c r="Y28" s="20"/>
      <c r="Z28" s="13"/>
      <c r="AA28" s="25" t="n">
        <v>20</v>
      </c>
      <c r="AB28" s="22" t="n">
        <f aca="false">SUM(B28:E28)</f>
        <v>3731</v>
      </c>
      <c r="AC28" s="23" t="n">
        <f aca="false">SUM(F28:I28)</f>
        <v>3899</v>
      </c>
      <c r="AD28" s="22" t="n">
        <f aca="false">SUM(P28:S28)</f>
        <v>25</v>
      </c>
      <c r="AE28" s="24" t="n">
        <f aca="false">SUM(T28:W28)</f>
        <v>25</v>
      </c>
    </row>
    <row r="29" customFormat="false" ht="16.5" hidden="false" customHeight="false" outlineLevel="0" collapsed="false">
      <c r="A29" s="18" t="n">
        <v>21</v>
      </c>
      <c r="B29" s="45" t="n">
        <v>1340</v>
      </c>
      <c r="C29" s="36" t="n">
        <v>2575</v>
      </c>
      <c r="D29" s="19" t="n">
        <v>204</v>
      </c>
      <c r="E29" s="19" t="n">
        <v>96</v>
      </c>
      <c r="F29" s="45" t="n">
        <v>1885</v>
      </c>
      <c r="G29" s="36" t="n">
        <v>3022</v>
      </c>
      <c r="H29" s="19" t="n">
        <v>92</v>
      </c>
      <c r="I29" s="19" t="n">
        <v>108</v>
      </c>
      <c r="J29" s="10"/>
      <c r="K29" s="13"/>
      <c r="L29" s="13"/>
      <c r="M29" s="13"/>
      <c r="O29" s="18" t="n">
        <v>21</v>
      </c>
      <c r="P29" s="19" t="n">
        <v>9</v>
      </c>
      <c r="Q29" s="19" t="n">
        <v>10</v>
      </c>
      <c r="R29" s="19" t="n">
        <v>2</v>
      </c>
      <c r="S29" s="19" t="n">
        <v>2</v>
      </c>
      <c r="T29" s="19" t="n">
        <v>9</v>
      </c>
      <c r="U29" s="19" t="n">
        <v>10</v>
      </c>
      <c r="V29" s="19" t="n">
        <v>2</v>
      </c>
      <c r="W29" s="19" t="n">
        <v>2</v>
      </c>
      <c r="X29" s="10"/>
      <c r="Y29" s="20"/>
      <c r="Z29" s="13"/>
      <c r="AA29" s="25" t="n">
        <v>21</v>
      </c>
      <c r="AB29" s="22" t="n">
        <f aca="false">SUM(B29:E29)</f>
        <v>4215</v>
      </c>
      <c r="AC29" s="23" t="n">
        <f aca="false">SUM(F29:I29)</f>
        <v>5107</v>
      </c>
      <c r="AD29" s="22" t="n">
        <f aca="false">SUM(P29:S29)</f>
        <v>23</v>
      </c>
      <c r="AE29" s="24" t="n">
        <f aca="false">SUM(T29:W29)</f>
        <v>23</v>
      </c>
    </row>
    <row r="30" customFormat="false" ht="16.5" hidden="false" customHeight="false" outlineLevel="0" collapsed="false">
      <c r="A30" s="18" t="n">
        <v>22</v>
      </c>
      <c r="B30" s="45" t="n">
        <v>1673</v>
      </c>
      <c r="C30" s="36" t="n">
        <v>4896</v>
      </c>
      <c r="D30" s="19" t="n">
        <v>178</v>
      </c>
      <c r="E30" s="19" t="n">
        <v>116</v>
      </c>
      <c r="F30" s="45" t="n">
        <v>1633</v>
      </c>
      <c r="G30" s="36" t="n">
        <v>2787</v>
      </c>
      <c r="H30" s="19" t="n">
        <v>112</v>
      </c>
      <c r="I30" s="19" t="n">
        <v>116</v>
      </c>
      <c r="J30" s="10"/>
      <c r="K30" s="13"/>
      <c r="L30" s="13"/>
      <c r="M30" s="13"/>
      <c r="O30" s="18" t="n">
        <v>22</v>
      </c>
      <c r="P30" s="19" t="n">
        <v>9</v>
      </c>
      <c r="Q30" s="19" t="n">
        <v>10</v>
      </c>
      <c r="R30" s="19" t="n">
        <v>2</v>
      </c>
      <c r="S30" s="19" t="n">
        <v>2</v>
      </c>
      <c r="T30" s="19" t="n">
        <v>9</v>
      </c>
      <c r="U30" s="19" t="n">
        <v>10</v>
      </c>
      <c r="V30" s="19" t="n">
        <v>2</v>
      </c>
      <c r="W30" s="19" t="n">
        <v>2</v>
      </c>
      <c r="X30" s="10"/>
      <c r="Y30" s="20"/>
      <c r="Z30" s="13"/>
      <c r="AA30" s="25" t="n">
        <v>22</v>
      </c>
      <c r="AB30" s="22" t="n">
        <f aca="false">SUM(B30:E30)</f>
        <v>6863</v>
      </c>
      <c r="AC30" s="23" t="n">
        <f aca="false">SUM(F30:I30)</f>
        <v>4648</v>
      </c>
      <c r="AD30" s="22" t="n">
        <f aca="false">SUM(P30:S30)</f>
        <v>23</v>
      </c>
      <c r="AE30" s="24" t="n">
        <f aca="false">SUM(T30:W30)</f>
        <v>23</v>
      </c>
    </row>
    <row r="31" customFormat="false" ht="16.5" hidden="false" customHeight="false" outlineLevel="0" collapsed="false">
      <c r="A31" s="18" t="n">
        <v>23</v>
      </c>
      <c r="B31" s="45" t="n">
        <v>2404</v>
      </c>
      <c r="C31" s="36" t="n">
        <v>5602</v>
      </c>
      <c r="D31" s="19" t="n">
        <v>187</v>
      </c>
      <c r="E31" s="19" t="n">
        <v>182</v>
      </c>
      <c r="F31" s="45" t="n">
        <v>1609</v>
      </c>
      <c r="G31" s="36" t="n">
        <v>3348</v>
      </c>
      <c r="H31" s="19" t="n">
        <v>140</v>
      </c>
      <c r="I31" s="19" t="n">
        <v>180</v>
      </c>
      <c r="J31" s="10"/>
      <c r="K31" s="13"/>
      <c r="L31" s="13"/>
      <c r="M31" s="13"/>
      <c r="O31" s="18" t="n">
        <v>23</v>
      </c>
      <c r="P31" s="19" t="n">
        <v>8</v>
      </c>
      <c r="Q31" s="19" t="n">
        <v>11</v>
      </c>
      <c r="R31" s="19" t="n">
        <v>2</v>
      </c>
      <c r="S31" s="19" t="n">
        <v>2</v>
      </c>
      <c r="T31" s="19" t="n">
        <v>8</v>
      </c>
      <c r="U31" s="19" t="n">
        <v>11</v>
      </c>
      <c r="V31" s="19" t="n">
        <v>2</v>
      </c>
      <c r="W31" s="19" t="n">
        <v>2</v>
      </c>
      <c r="X31" s="10"/>
      <c r="Y31" s="20"/>
      <c r="Z31" s="13"/>
      <c r="AA31" s="25" t="n">
        <v>23</v>
      </c>
      <c r="AB31" s="22" t="n">
        <f aca="false">SUM(B31:E31)</f>
        <v>8375</v>
      </c>
      <c r="AC31" s="23" t="n">
        <f aca="false">SUM(F31:I31)</f>
        <v>5277</v>
      </c>
      <c r="AD31" s="22" t="n">
        <f aca="false">SUM(P31:S31)</f>
        <v>23</v>
      </c>
      <c r="AE31" s="24" t="n">
        <f aca="false">SUM(T31:W31)</f>
        <v>23</v>
      </c>
    </row>
    <row r="32" customFormat="false" ht="16.5" hidden="false" customHeight="false" outlineLevel="0" collapsed="false">
      <c r="A32" s="18" t="n">
        <v>24</v>
      </c>
      <c r="B32" s="45" t="n">
        <v>1902</v>
      </c>
      <c r="C32" s="36" t="n">
        <v>4349</v>
      </c>
      <c r="D32" s="19" t="n">
        <v>168</v>
      </c>
      <c r="E32" s="19" t="n">
        <v>227</v>
      </c>
      <c r="F32" s="45" t="n">
        <v>1834</v>
      </c>
      <c r="G32" s="36" t="n">
        <v>5470</v>
      </c>
      <c r="H32" s="19" t="n">
        <v>126</v>
      </c>
      <c r="I32" s="19" t="n">
        <v>243</v>
      </c>
      <c r="J32" s="10"/>
      <c r="K32" s="13"/>
      <c r="L32" s="13"/>
      <c r="M32" s="13"/>
      <c r="O32" s="18" t="n">
        <v>24</v>
      </c>
      <c r="P32" s="19" t="n">
        <v>8</v>
      </c>
      <c r="Q32" s="19" t="n">
        <v>12</v>
      </c>
      <c r="R32" s="19" t="n">
        <v>2</v>
      </c>
      <c r="S32" s="19" t="n">
        <v>3</v>
      </c>
      <c r="T32" s="19" t="n">
        <v>8</v>
      </c>
      <c r="U32" s="19" t="n">
        <v>12</v>
      </c>
      <c r="V32" s="19" t="n">
        <v>2</v>
      </c>
      <c r="W32" s="19" t="n">
        <v>3</v>
      </c>
      <c r="X32" s="10"/>
      <c r="Y32" s="20"/>
      <c r="Z32" s="13"/>
      <c r="AA32" s="25" t="n">
        <v>24</v>
      </c>
      <c r="AB32" s="22" t="n">
        <f aca="false">SUM(B32:E32)</f>
        <v>6646</v>
      </c>
      <c r="AC32" s="23" t="n">
        <f aca="false">SUM(F32:I32)</f>
        <v>7673</v>
      </c>
      <c r="AD32" s="22" t="n">
        <f aca="false">SUM(P32:S32)</f>
        <v>25</v>
      </c>
      <c r="AE32" s="24" t="n">
        <f aca="false">SUM(T32:W32)</f>
        <v>25</v>
      </c>
    </row>
    <row r="33" customFormat="false" ht="16.5" hidden="false" customHeight="false" outlineLevel="0" collapsed="false">
      <c r="A33" s="18" t="n">
        <v>25</v>
      </c>
      <c r="B33" s="45" t="n">
        <v>2066</v>
      </c>
      <c r="C33" s="36" t="n">
        <v>4586</v>
      </c>
      <c r="D33" s="19" t="n">
        <v>164</v>
      </c>
      <c r="E33" s="19" t="n">
        <v>145</v>
      </c>
      <c r="F33" s="45" t="n">
        <v>2024</v>
      </c>
      <c r="G33" s="36" t="n">
        <v>4252</v>
      </c>
      <c r="H33" s="19" t="n">
        <v>105</v>
      </c>
      <c r="I33" s="19" t="n">
        <v>148</v>
      </c>
      <c r="J33" s="10"/>
      <c r="K33" s="13"/>
      <c r="L33" s="13"/>
      <c r="M33" s="13"/>
      <c r="O33" s="18" t="n">
        <v>25</v>
      </c>
      <c r="P33" s="19" t="n">
        <v>7</v>
      </c>
      <c r="Q33" s="19" t="n">
        <v>9</v>
      </c>
      <c r="R33" s="19" t="n">
        <v>2</v>
      </c>
      <c r="S33" s="19" t="n">
        <v>2</v>
      </c>
      <c r="T33" s="19" t="n">
        <v>8</v>
      </c>
      <c r="U33" s="19" t="n">
        <v>10</v>
      </c>
      <c r="V33" s="19" t="n">
        <v>2</v>
      </c>
      <c r="W33" s="19" t="n">
        <v>2</v>
      </c>
      <c r="X33" s="10"/>
      <c r="Y33" s="20"/>
      <c r="Z33" s="13"/>
      <c r="AA33" s="25" t="n">
        <v>25</v>
      </c>
      <c r="AB33" s="22" t="n">
        <f aca="false">SUM(B33:E33)</f>
        <v>6961</v>
      </c>
      <c r="AC33" s="23" t="n">
        <f aca="false">SUM(F33:I33)</f>
        <v>6529</v>
      </c>
      <c r="AD33" s="22" t="n">
        <f aca="false">SUM(P33:S33)</f>
        <v>20</v>
      </c>
      <c r="AE33" s="24" t="n">
        <f aca="false">SUM(T33:W33)</f>
        <v>22</v>
      </c>
    </row>
    <row r="34" customFormat="false" ht="16.5" hidden="false" customHeight="false" outlineLevel="0" collapsed="false">
      <c r="A34" s="18" t="n">
        <v>26</v>
      </c>
      <c r="B34" s="45" t="n">
        <v>1629</v>
      </c>
      <c r="C34" s="36" t="n">
        <v>3627</v>
      </c>
      <c r="D34" s="19" t="n">
        <v>165</v>
      </c>
      <c r="E34" s="19" t="n">
        <v>182</v>
      </c>
      <c r="F34" s="45" t="n">
        <v>1580</v>
      </c>
      <c r="G34" s="36" t="n">
        <v>3758</v>
      </c>
      <c r="H34" s="19" t="n">
        <v>96</v>
      </c>
      <c r="I34" s="19" t="n">
        <v>188</v>
      </c>
      <c r="J34" s="10"/>
      <c r="K34" s="13"/>
      <c r="L34" s="13"/>
      <c r="M34" s="13"/>
      <c r="O34" s="18" t="n">
        <v>26</v>
      </c>
      <c r="P34" s="19" t="n">
        <v>8</v>
      </c>
      <c r="Q34" s="19" t="n">
        <v>10</v>
      </c>
      <c r="R34" s="19" t="n">
        <v>2</v>
      </c>
      <c r="S34" s="19" t="n">
        <v>2</v>
      </c>
      <c r="T34" s="19" t="n">
        <v>7</v>
      </c>
      <c r="U34" s="19" t="n">
        <v>11</v>
      </c>
      <c r="V34" s="19" t="n">
        <v>2</v>
      </c>
      <c r="W34" s="19" t="n">
        <v>2</v>
      </c>
      <c r="X34" s="10"/>
      <c r="Y34" s="20"/>
      <c r="Z34" s="13"/>
      <c r="AA34" s="25" t="n">
        <v>26</v>
      </c>
      <c r="AB34" s="22" t="n">
        <f aca="false">SUM(B34:E34)</f>
        <v>5603</v>
      </c>
      <c r="AC34" s="23" t="n">
        <f aca="false">SUM(F34:I34)</f>
        <v>5622</v>
      </c>
      <c r="AD34" s="22" t="n">
        <f aca="false">SUM(P34:S34)</f>
        <v>22</v>
      </c>
      <c r="AE34" s="24" t="n">
        <f aca="false">SUM(T34:W34)</f>
        <v>22</v>
      </c>
    </row>
    <row r="35" customFormat="false" ht="16.5" hidden="false" customHeight="false" outlineLevel="0" collapsed="false">
      <c r="A35" s="18" t="n">
        <v>27</v>
      </c>
      <c r="B35" s="45" t="n">
        <v>1866</v>
      </c>
      <c r="C35" s="36" t="n">
        <v>3755</v>
      </c>
      <c r="D35" s="19" t="n">
        <v>168</v>
      </c>
      <c r="E35" s="19" t="n">
        <v>128</v>
      </c>
      <c r="F35" s="45" t="n">
        <v>1716</v>
      </c>
      <c r="G35" s="36" t="n">
        <v>4343</v>
      </c>
      <c r="H35" s="19" t="n">
        <v>118</v>
      </c>
      <c r="I35" s="19" t="n">
        <v>123</v>
      </c>
      <c r="J35" s="10"/>
      <c r="K35" s="13"/>
      <c r="L35" s="13"/>
      <c r="M35" s="13"/>
      <c r="O35" s="18" t="n">
        <v>27</v>
      </c>
      <c r="P35" s="19" t="n">
        <v>7</v>
      </c>
      <c r="Q35" s="19" t="n">
        <v>10</v>
      </c>
      <c r="R35" s="19" t="n">
        <v>2</v>
      </c>
      <c r="S35" s="19" t="n">
        <v>2</v>
      </c>
      <c r="T35" s="19" t="n">
        <v>7</v>
      </c>
      <c r="U35" s="19" t="n">
        <v>10</v>
      </c>
      <c r="V35" s="19" t="n">
        <v>2</v>
      </c>
      <c r="W35" s="19" t="n">
        <v>2</v>
      </c>
      <c r="X35" s="10"/>
      <c r="Y35" s="20"/>
      <c r="Z35" s="13"/>
      <c r="AA35" s="25" t="n">
        <v>27</v>
      </c>
      <c r="AB35" s="22" t="n">
        <f aca="false">SUM(B35:E35)</f>
        <v>5917</v>
      </c>
      <c r="AC35" s="23" t="n">
        <f aca="false">SUM(F35:I35)</f>
        <v>6300</v>
      </c>
      <c r="AD35" s="22" t="n">
        <f aca="false">SUM(P35:S35)</f>
        <v>21</v>
      </c>
      <c r="AE35" s="24" t="n">
        <f aca="false">SUM(T35:W35)</f>
        <v>21</v>
      </c>
    </row>
    <row r="36" customFormat="false" ht="16.5" hidden="false" customHeight="false" outlineLevel="0" collapsed="false">
      <c r="A36" s="18" t="n">
        <v>28</v>
      </c>
      <c r="B36" s="45" t="n">
        <v>2316</v>
      </c>
      <c r="C36" s="36" t="n">
        <v>5456</v>
      </c>
      <c r="D36" s="19" t="n">
        <v>217</v>
      </c>
      <c r="E36" s="19" t="n">
        <v>97</v>
      </c>
      <c r="F36" s="45" t="n">
        <v>2314</v>
      </c>
      <c r="G36" s="36" t="n">
        <v>4368</v>
      </c>
      <c r="H36" s="19" t="n">
        <v>129</v>
      </c>
      <c r="I36" s="19" t="n">
        <v>97</v>
      </c>
      <c r="J36" s="10"/>
      <c r="K36" s="13"/>
      <c r="L36" s="13"/>
      <c r="M36" s="13"/>
      <c r="O36" s="18" t="n">
        <v>28</v>
      </c>
      <c r="P36" s="19" t="n">
        <v>7</v>
      </c>
      <c r="Q36" s="19" t="n">
        <v>12</v>
      </c>
      <c r="R36" s="19" t="n">
        <v>2</v>
      </c>
      <c r="S36" s="19" t="n">
        <v>2</v>
      </c>
      <c r="T36" s="19" t="n">
        <v>8</v>
      </c>
      <c r="U36" s="19" t="n">
        <v>11</v>
      </c>
      <c r="V36" s="19" t="n">
        <v>2</v>
      </c>
      <c r="W36" s="19" t="n">
        <v>2</v>
      </c>
      <c r="X36" s="10"/>
      <c r="Y36" s="20"/>
      <c r="Z36" s="13"/>
      <c r="AA36" s="25" t="n">
        <v>28</v>
      </c>
      <c r="AB36" s="22" t="n">
        <f aca="false">SUM(B36:E36)</f>
        <v>8086</v>
      </c>
      <c r="AC36" s="23" t="n">
        <f aca="false">SUM(F36:I36)</f>
        <v>6908</v>
      </c>
      <c r="AD36" s="22" t="n">
        <f aca="false">SUM(P36:S36)</f>
        <v>23</v>
      </c>
      <c r="AE36" s="24" t="n">
        <f aca="false">SUM(T36:W36)</f>
        <v>23</v>
      </c>
    </row>
    <row r="37" customFormat="false" ht="16.5" hidden="false" customHeight="false" outlineLevel="0" collapsed="false">
      <c r="A37" s="18" t="n">
        <v>29</v>
      </c>
      <c r="B37" s="45" t="n">
        <v>3379</v>
      </c>
      <c r="C37" s="36" t="n">
        <v>7453</v>
      </c>
      <c r="D37" s="19" t="n">
        <v>241</v>
      </c>
      <c r="E37" s="19" t="n">
        <v>105</v>
      </c>
      <c r="F37" s="45" t="n">
        <v>2156</v>
      </c>
      <c r="G37" s="36" t="n">
        <v>4325</v>
      </c>
      <c r="H37" s="19" t="n">
        <v>123</v>
      </c>
      <c r="I37" s="19" t="n">
        <v>105</v>
      </c>
      <c r="J37" s="10"/>
      <c r="K37" s="13"/>
      <c r="L37" s="13"/>
      <c r="M37" s="13"/>
      <c r="O37" s="18" t="n">
        <v>29</v>
      </c>
      <c r="P37" s="19" t="n">
        <v>9</v>
      </c>
      <c r="Q37" s="19" t="n">
        <v>14</v>
      </c>
      <c r="R37" s="19" t="n">
        <v>2</v>
      </c>
      <c r="S37" s="19" t="n">
        <v>2</v>
      </c>
      <c r="T37" s="19" t="n">
        <v>9</v>
      </c>
      <c r="U37" s="19" t="n">
        <v>14</v>
      </c>
      <c r="V37" s="19" t="n">
        <v>2</v>
      </c>
      <c r="W37" s="19" t="n">
        <v>2</v>
      </c>
      <c r="X37" s="10"/>
      <c r="Y37" s="20"/>
      <c r="Z37" s="13"/>
      <c r="AA37" s="25" t="n">
        <v>29</v>
      </c>
      <c r="AB37" s="22" t="n">
        <f aca="false">SUM(B37:E37)</f>
        <v>11178</v>
      </c>
      <c r="AC37" s="23" t="n">
        <f aca="false">SUM(F37:I37)</f>
        <v>6709</v>
      </c>
      <c r="AD37" s="22" t="n">
        <f aca="false">SUM(P37:S37)</f>
        <v>27</v>
      </c>
      <c r="AE37" s="24" t="n">
        <f aca="false">SUM(T37:W37)</f>
        <v>27</v>
      </c>
    </row>
    <row r="38" customFormat="false" ht="16.5" hidden="false" customHeight="false" outlineLevel="0" collapsed="false">
      <c r="A38" s="18" t="n">
        <v>30</v>
      </c>
      <c r="B38" s="45" t="n">
        <v>3163</v>
      </c>
      <c r="C38" s="36" t="n">
        <v>7592</v>
      </c>
      <c r="D38" s="19" t="n">
        <v>252</v>
      </c>
      <c r="E38" s="19" t="n">
        <v>182</v>
      </c>
      <c r="F38" s="45" t="n">
        <v>2615</v>
      </c>
      <c r="G38" s="36" t="n">
        <v>5692</v>
      </c>
      <c r="H38" s="19" t="n">
        <v>152</v>
      </c>
      <c r="I38" s="19" t="n">
        <v>184</v>
      </c>
      <c r="J38" s="10"/>
      <c r="K38" s="13"/>
      <c r="L38" s="13"/>
      <c r="M38" s="13"/>
      <c r="O38" s="18" t="n">
        <v>30</v>
      </c>
      <c r="P38" s="19" t="n">
        <v>8</v>
      </c>
      <c r="Q38" s="19" t="n">
        <v>16</v>
      </c>
      <c r="R38" s="19" t="n">
        <v>2</v>
      </c>
      <c r="S38" s="19" t="n">
        <v>2</v>
      </c>
      <c r="T38" s="19" t="n">
        <v>8</v>
      </c>
      <c r="U38" s="19" t="n">
        <v>18</v>
      </c>
      <c r="V38" s="19" t="n">
        <v>2</v>
      </c>
      <c r="W38" s="19" t="n">
        <v>2</v>
      </c>
      <c r="X38" s="10"/>
      <c r="Y38" s="20"/>
      <c r="Z38" s="13"/>
      <c r="AA38" s="25" t="n">
        <v>30</v>
      </c>
      <c r="AB38" s="22" t="n">
        <f aca="false">SUM(B38:E38)</f>
        <v>11189</v>
      </c>
      <c r="AC38" s="23" t="n">
        <f aca="false">SUM(F38:I38)</f>
        <v>8643</v>
      </c>
      <c r="AD38" s="22" t="n">
        <f aca="false">SUM(P38:S38)</f>
        <v>28</v>
      </c>
      <c r="AE38" s="24" t="n">
        <f aca="false">SUM(T38:W38)</f>
        <v>30</v>
      </c>
    </row>
    <row r="39" customFormat="false" ht="15.75" hidden="false" customHeight="false" outlineLevel="0" collapsed="false">
      <c r="A39" s="18" t="n">
        <v>31</v>
      </c>
      <c r="B39" s="19"/>
      <c r="C39" s="19"/>
      <c r="D39" s="19"/>
      <c r="E39" s="19"/>
      <c r="F39" s="19"/>
      <c r="G39" s="19"/>
      <c r="H39" s="19"/>
      <c r="I39" s="19"/>
      <c r="J39" s="10"/>
      <c r="K39" s="13"/>
      <c r="L39" s="13"/>
      <c r="M39" s="13"/>
      <c r="O39" s="18" t="n">
        <v>31</v>
      </c>
      <c r="P39" s="19"/>
      <c r="Q39" s="19"/>
      <c r="R39" s="19"/>
      <c r="S39" s="19"/>
      <c r="T39" s="19"/>
      <c r="U39" s="19"/>
      <c r="V39" s="19"/>
      <c r="W39" s="19"/>
      <c r="X39" s="10"/>
      <c r="Y39" s="20"/>
      <c r="Z39" s="13"/>
      <c r="AA39" s="26" t="n">
        <v>31</v>
      </c>
      <c r="AB39" s="22" t="n">
        <f aca="false">SUM(B39:E39)</f>
        <v>0</v>
      </c>
      <c r="AC39" s="23" t="n">
        <f aca="false">SUM(F39:I39)</f>
        <v>0</v>
      </c>
      <c r="AD39" s="22" t="n">
        <f aca="false">SUM(P39:S39)</f>
        <v>0</v>
      </c>
      <c r="AE39" s="24" t="n">
        <f aca="false">SUM(T39:W39)</f>
        <v>0</v>
      </c>
    </row>
    <row r="40" customFormat="false" ht="15.75" hidden="false" customHeight="false" outlineLevel="0" collapsed="false">
      <c r="A40" s="27" t="s">
        <v>23</v>
      </c>
      <c r="B40" s="18" t="n">
        <f aca="false">SUM(B9:B39)</f>
        <v>50582</v>
      </c>
      <c r="C40" s="18" t="n">
        <f aca="false">SUM(C9:C39)</f>
        <v>119914</v>
      </c>
      <c r="D40" s="18" t="n">
        <f aca="false">SUM(D9:D39)</f>
        <v>5530</v>
      </c>
      <c r="E40" s="18" t="n">
        <f aca="false">SUM(E9:E39)</f>
        <v>3576</v>
      </c>
      <c r="F40" s="18" t="n">
        <f aca="false">SUM(F9:F39)</f>
        <v>46774</v>
      </c>
      <c r="G40" s="18" t="n">
        <f aca="false">SUM(G9:G39)</f>
        <v>114092</v>
      </c>
      <c r="H40" s="18" t="n">
        <f aca="false">SUM(H9:H39)</f>
        <v>3613</v>
      </c>
      <c r="I40" s="18" t="n">
        <f aca="false">SUM(I9:I39)</f>
        <v>3814</v>
      </c>
      <c r="K40" s="28"/>
      <c r="L40" s="13"/>
      <c r="M40" s="13"/>
      <c r="O40" s="27" t="s">
        <v>23</v>
      </c>
      <c r="P40" s="18" t="n">
        <f aca="false">SUM(P9:P39)</f>
        <v>237</v>
      </c>
      <c r="Q40" s="18" t="n">
        <f aca="false">SUM(Q9:Q39)</f>
        <v>342</v>
      </c>
      <c r="R40" s="18" t="n">
        <f aca="false">SUM(R9:R39)</f>
        <v>59</v>
      </c>
      <c r="S40" s="18" t="n">
        <f aca="false">SUM(S9:S39)</f>
        <v>60</v>
      </c>
      <c r="T40" s="18" t="n">
        <f aca="false">SUM(T9:T39)</f>
        <v>239</v>
      </c>
      <c r="U40" s="18" t="n">
        <f aca="false">SUM(U9:U39)</f>
        <v>348</v>
      </c>
      <c r="V40" s="18" t="n">
        <f aca="false">SUM(V9:V39)</f>
        <v>59</v>
      </c>
      <c r="W40" s="18" t="n">
        <f aca="false">SUM(W9:W39)</f>
        <v>60</v>
      </c>
      <c r="Y40" s="29"/>
      <c r="Z40" s="13"/>
      <c r="AA40" s="30" t="s">
        <v>23</v>
      </c>
      <c r="AB40" s="31" t="n">
        <f aca="false">SUM(AB9:AB39)</f>
        <v>179602</v>
      </c>
      <c r="AC40" s="31" t="n">
        <f aca="false">SUM(AC9:AC39)</f>
        <v>168293</v>
      </c>
      <c r="AD40" s="31" t="n">
        <f aca="false">SUM(AD9:AD39)</f>
        <v>698</v>
      </c>
      <c r="AE40" s="31" t="n">
        <f aca="false">SUM(AE9:AE39)</f>
        <v>706</v>
      </c>
    </row>
  </sheetData>
  <mergeCells count="17">
    <mergeCell ref="A1:AA1"/>
    <mergeCell ref="A2:AA2"/>
    <mergeCell ref="A3:AA3"/>
    <mergeCell ref="A4:AA4"/>
    <mergeCell ref="A5:I5"/>
    <mergeCell ref="O5:W5"/>
    <mergeCell ref="A6:A8"/>
    <mergeCell ref="B6:I6"/>
    <mergeCell ref="O6:O8"/>
    <mergeCell ref="P6:W6"/>
    <mergeCell ref="B7:E7"/>
    <mergeCell ref="F7:I7"/>
    <mergeCell ref="P7:S7"/>
    <mergeCell ref="T7:W7"/>
    <mergeCell ref="AA7:AA8"/>
    <mergeCell ref="AB7:AC7"/>
    <mergeCell ref="AD7:AE7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J20" activeCellId="0" sqref="AJ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2.14"/>
    <col collapsed="false" customWidth="true" hidden="false" outlineLevel="0" max="4" min="3" style="0" width="10.85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7" min="7" style="0" width="10.56"/>
    <col collapsed="false" customWidth="true" hidden="false" outlineLevel="0" max="8" min="8" style="0" width="11.28"/>
    <col collapsed="false" customWidth="true" hidden="false" outlineLevel="0" max="9" min="9" style="0" width="11.85"/>
    <col collapsed="false" customWidth="true" hidden="true" outlineLevel="0" max="10" min="10" style="0" width="6.7"/>
    <col collapsed="false" customWidth="true" hidden="false" outlineLevel="0" max="11" min="11" style="0" width="7.14"/>
    <col collapsed="false" customWidth="true" hidden="true" outlineLevel="0" max="12" min="12" style="0" width="9.14"/>
    <col collapsed="false" customWidth="true" hidden="true" outlineLevel="0" max="13" min="13" style="0" width="0.13"/>
    <col collapsed="false" customWidth="true" hidden="true" outlineLevel="0" max="14" min="14" style="0" width="5.13"/>
    <col collapsed="false" customWidth="true" hidden="false" outlineLevel="0" max="15" min="15" style="0" width="6.99"/>
    <col collapsed="false" customWidth="true" hidden="false" outlineLevel="0" max="16" min="16" style="0" width="10.56"/>
    <col collapsed="false" customWidth="true" hidden="false" outlineLevel="0" max="20" min="20" style="0" width="10.41"/>
    <col collapsed="false" customWidth="true" hidden="false" outlineLevel="0" max="22" min="22" style="0" width="9.28"/>
    <col collapsed="false" customWidth="true" hidden="false" outlineLevel="0" max="23" min="23" style="0" width="9.99"/>
    <col collapsed="false" customWidth="true" hidden="true" outlineLevel="0" max="24" min="24" style="0" width="0.28"/>
    <col collapsed="false" customWidth="true" hidden="false" outlineLevel="0" max="25" min="25" style="0" width="5.85"/>
    <col collapsed="false" customWidth="true" hidden="true" outlineLevel="0" max="26" min="26" style="0" width="12.99"/>
    <col collapsed="false" customWidth="true" hidden="false" outlineLevel="0" max="27" min="27" style="0" width="15.28"/>
    <col collapsed="false" customWidth="true" hidden="false" outlineLevel="0" max="28" min="28" style="0" width="10.13"/>
    <col collapsed="false" customWidth="true" hidden="false" outlineLevel="0" max="29" min="29" style="0" width="11.56"/>
    <col collapsed="false" customWidth="true" hidden="false" outlineLevel="0" max="30" min="30" style="0" width="10.13"/>
    <col collapsed="false" customWidth="true" hidden="false" outlineLevel="0" max="31" min="31" style="0" width="10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5" hidden="false" customHeight="true" outlineLevel="0" collapsed="false">
      <c r="A3" s="39" t="s">
        <v>30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21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5"/>
      <c r="K5" s="6"/>
      <c r="L5" s="6"/>
      <c r="M5" s="6"/>
      <c r="O5" s="7" t="s">
        <v>4</v>
      </c>
      <c r="P5" s="7"/>
      <c r="Q5" s="7"/>
      <c r="R5" s="7"/>
      <c r="S5" s="7"/>
      <c r="T5" s="7"/>
      <c r="U5" s="7"/>
      <c r="V5" s="7"/>
      <c r="W5" s="7"/>
      <c r="X5" s="8"/>
      <c r="Y5" s="6"/>
      <c r="Z5" s="6"/>
      <c r="AA5" s="6"/>
    </row>
    <row r="6" customFormat="false" ht="21" hidden="false" customHeight="true" outlineLevel="0" collapsed="false">
      <c r="A6" s="9" t="s">
        <v>5</v>
      </c>
      <c r="B6" s="9" t="s">
        <v>6</v>
      </c>
      <c r="C6" s="9"/>
      <c r="D6" s="9"/>
      <c r="E6" s="9"/>
      <c r="F6" s="9"/>
      <c r="G6" s="9"/>
      <c r="H6" s="9"/>
      <c r="I6" s="9"/>
      <c r="J6" s="10"/>
      <c r="K6" s="6"/>
      <c r="L6" s="6"/>
      <c r="M6" s="6"/>
      <c r="O6" s="9" t="s">
        <v>5</v>
      </c>
      <c r="P6" s="9" t="s">
        <v>7</v>
      </c>
      <c r="Q6" s="9"/>
      <c r="R6" s="9"/>
      <c r="S6" s="9"/>
      <c r="T6" s="9"/>
      <c r="U6" s="9"/>
      <c r="V6" s="9"/>
      <c r="W6" s="9"/>
      <c r="X6" s="10"/>
      <c r="Y6" s="11"/>
      <c r="Z6" s="6"/>
      <c r="AA6" s="6"/>
    </row>
    <row r="7" customFormat="false" ht="24.75" hidden="false" customHeight="true" outlineLevel="0" collapsed="false">
      <c r="A7" s="9"/>
      <c r="B7" s="12" t="s">
        <v>8</v>
      </c>
      <c r="C7" s="12"/>
      <c r="D7" s="12"/>
      <c r="E7" s="12"/>
      <c r="F7" s="12" t="s">
        <v>9</v>
      </c>
      <c r="G7" s="12"/>
      <c r="H7" s="12"/>
      <c r="I7" s="12"/>
      <c r="J7" s="10"/>
      <c r="K7" s="6"/>
      <c r="L7" s="13"/>
      <c r="M7" s="13"/>
      <c r="O7" s="9"/>
      <c r="P7" s="12" t="s">
        <v>8</v>
      </c>
      <c r="Q7" s="12"/>
      <c r="R7" s="12"/>
      <c r="S7" s="12"/>
      <c r="T7" s="12" t="s">
        <v>9</v>
      </c>
      <c r="U7" s="12"/>
      <c r="V7" s="12"/>
      <c r="W7" s="12"/>
      <c r="X7" s="10"/>
      <c r="Y7" s="11"/>
      <c r="Z7" s="13"/>
      <c r="AA7" s="14" t="s">
        <v>10</v>
      </c>
      <c r="AB7" s="14" t="s">
        <v>11</v>
      </c>
      <c r="AC7" s="14"/>
      <c r="AD7" s="14" t="s">
        <v>12</v>
      </c>
      <c r="AE7" s="14"/>
    </row>
    <row r="8" customFormat="false" ht="35.25" hidden="false" customHeight="true" outlineLevel="0" collapsed="false">
      <c r="A8" s="9"/>
      <c r="B8" s="12" t="s">
        <v>13</v>
      </c>
      <c r="C8" s="12" t="s">
        <v>14</v>
      </c>
      <c r="D8" s="12" t="s">
        <v>15</v>
      </c>
      <c r="E8" s="12" t="s">
        <v>16</v>
      </c>
      <c r="F8" s="12" t="s">
        <v>17</v>
      </c>
      <c r="G8" s="12" t="s">
        <v>18</v>
      </c>
      <c r="H8" s="12" t="s">
        <v>19</v>
      </c>
      <c r="I8" s="12" t="s">
        <v>20</v>
      </c>
      <c r="J8" s="10"/>
      <c r="K8" s="6"/>
      <c r="L8" s="13"/>
      <c r="M8" s="13"/>
      <c r="O8" s="9"/>
      <c r="P8" s="12" t="s">
        <v>13</v>
      </c>
      <c r="Q8" s="12" t="s">
        <v>14</v>
      </c>
      <c r="R8" s="12" t="s">
        <v>15</v>
      </c>
      <c r="S8" s="12" t="s">
        <v>16</v>
      </c>
      <c r="T8" s="12" t="s">
        <v>17</v>
      </c>
      <c r="U8" s="12" t="s">
        <v>18</v>
      </c>
      <c r="V8" s="12" t="s">
        <v>19</v>
      </c>
      <c r="W8" s="12" t="s">
        <v>20</v>
      </c>
      <c r="X8" s="10"/>
      <c r="Y8" s="11"/>
      <c r="Z8" s="13"/>
      <c r="AA8" s="14"/>
      <c r="AB8" s="15" t="s">
        <v>21</v>
      </c>
      <c r="AC8" s="16" t="s">
        <v>22</v>
      </c>
      <c r="AD8" s="17" t="s">
        <v>21</v>
      </c>
      <c r="AE8" s="16" t="s">
        <v>22</v>
      </c>
    </row>
    <row r="9" customFormat="false" ht="15.75" hidden="false" customHeight="false" outlineLevel="0" collapsed="false">
      <c r="A9" s="18" t="n">
        <v>1</v>
      </c>
      <c r="B9" s="19" t="n">
        <v>2723</v>
      </c>
      <c r="C9" s="34" t="n">
        <v>5502</v>
      </c>
      <c r="D9" s="19" t="n">
        <v>198</v>
      </c>
      <c r="E9" s="19" t="n">
        <v>134</v>
      </c>
      <c r="F9" s="19" t="n">
        <v>3485</v>
      </c>
      <c r="G9" s="34" t="n">
        <v>8060</v>
      </c>
      <c r="H9" s="19" t="n">
        <v>204</v>
      </c>
      <c r="I9" s="19" t="n">
        <v>150</v>
      </c>
      <c r="J9" s="10"/>
      <c r="K9" s="13"/>
      <c r="L9" s="13"/>
      <c r="M9" s="13"/>
      <c r="O9" s="18" t="n">
        <v>1</v>
      </c>
      <c r="P9" s="19" t="n">
        <v>8</v>
      </c>
      <c r="Q9" s="19" t="n">
        <v>17</v>
      </c>
      <c r="R9" s="19" t="n">
        <v>2</v>
      </c>
      <c r="S9" s="19" t="n">
        <v>2</v>
      </c>
      <c r="T9" s="19" t="n">
        <v>10</v>
      </c>
      <c r="U9" s="19" t="n">
        <v>17</v>
      </c>
      <c r="V9" s="19" t="n">
        <v>2</v>
      </c>
      <c r="W9" s="19" t="n">
        <v>2</v>
      </c>
      <c r="X9" s="10"/>
      <c r="Y9" s="20"/>
      <c r="Z9" s="13"/>
      <c r="AA9" s="21" t="n">
        <v>1</v>
      </c>
      <c r="AB9" s="22" t="n">
        <f aca="false">SUM(B9:E9)</f>
        <v>8557</v>
      </c>
      <c r="AC9" s="23" t="n">
        <f aca="false">SUM(F9:I9)</f>
        <v>11899</v>
      </c>
      <c r="AD9" s="22" t="n">
        <f aca="false">SUM(P9:S9)</f>
        <v>29</v>
      </c>
      <c r="AE9" s="24" t="n">
        <f aca="false">SUM(T9:W9)</f>
        <v>31</v>
      </c>
    </row>
    <row r="10" customFormat="false" ht="15.75" hidden="false" customHeight="false" outlineLevel="0" collapsed="false">
      <c r="A10" s="18" t="n">
        <v>2</v>
      </c>
      <c r="B10" s="19" t="n">
        <v>2853</v>
      </c>
      <c r="C10" s="34" t="n">
        <v>6072</v>
      </c>
      <c r="D10" s="19" t="n">
        <v>209</v>
      </c>
      <c r="E10" s="19" t="n">
        <v>103</v>
      </c>
      <c r="F10" s="19" t="n">
        <v>2746</v>
      </c>
      <c r="G10" s="34" t="n">
        <v>6680</v>
      </c>
      <c r="H10" s="19" t="n">
        <v>164</v>
      </c>
      <c r="I10" s="19" t="n">
        <v>111</v>
      </c>
      <c r="J10" s="10"/>
      <c r="K10" s="13"/>
      <c r="L10" s="13"/>
      <c r="M10" s="13"/>
      <c r="O10" s="18" t="n">
        <v>2</v>
      </c>
      <c r="P10" s="19" t="n">
        <v>10</v>
      </c>
      <c r="Q10" s="19" t="n">
        <v>15</v>
      </c>
      <c r="R10" s="19" t="n">
        <v>3</v>
      </c>
      <c r="S10" s="19" t="n">
        <v>2</v>
      </c>
      <c r="T10" s="19" t="n">
        <v>9</v>
      </c>
      <c r="U10" s="19" t="n">
        <v>17</v>
      </c>
      <c r="V10" s="19" t="n">
        <v>2</v>
      </c>
      <c r="W10" s="19" t="n">
        <v>2</v>
      </c>
      <c r="X10" s="10"/>
      <c r="Y10" s="20"/>
      <c r="Z10" s="13"/>
      <c r="AA10" s="25" t="n">
        <v>2</v>
      </c>
      <c r="AB10" s="22" t="n">
        <f aca="false">SUM(B10:E10)</f>
        <v>9237</v>
      </c>
      <c r="AC10" s="23" t="n">
        <f aca="false">SUM(F10:I10)</f>
        <v>9701</v>
      </c>
      <c r="AD10" s="22" t="n">
        <f aca="false">SUM(P10:S10)</f>
        <v>30</v>
      </c>
      <c r="AE10" s="24" t="n">
        <f aca="false">SUM(T10:W10)</f>
        <v>30</v>
      </c>
    </row>
    <row r="11" customFormat="false" ht="15.75" hidden="false" customHeight="false" outlineLevel="0" collapsed="false">
      <c r="A11" s="18" t="n">
        <v>3</v>
      </c>
      <c r="B11" s="19" t="n">
        <v>2167</v>
      </c>
      <c r="C11" s="34" t="n">
        <v>4510</v>
      </c>
      <c r="D11" s="19" t="n">
        <v>171</v>
      </c>
      <c r="E11" s="19" t="n">
        <v>161</v>
      </c>
      <c r="F11" s="19" t="n">
        <v>2307</v>
      </c>
      <c r="G11" s="34" t="n">
        <v>4594</v>
      </c>
      <c r="H11" s="19" t="n">
        <v>103</v>
      </c>
      <c r="I11" s="19" t="n">
        <v>162</v>
      </c>
      <c r="J11" s="10"/>
      <c r="K11" s="13"/>
      <c r="L11" s="13"/>
      <c r="M11" s="13"/>
      <c r="O11" s="18" t="n">
        <v>3</v>
      </c>
      <c r="P11" s="19" t="n">
        <v>9</v>
      </c>
      <c r="Q11" s="19" t="n">
        <v>13</v>
      </c>
      <c r="R11" s="19" t="n">
        <v>2</v>
      </c>
      <c r="S11" s="19" t="n">
        <v>2</v>
      </c>
      <c r="T11" s="19" t="n">
        <v>9</v>
      </c>
      <c r="U11" s="19" t="n">
        <v>11</v>
      </c>
      <c r="V11" s="19" t="n">
        <v>2</v>
      </c>
      <c r="W11" s="19" t="n">
        <v>2</v>
      </c>
      <c r="X11" s="10"/>
      <c r="Y11" s="20"/>
      <c r="Z11" s="13"/>
      <c r="AA11" s="25" t="n">
        <v>3</v>
      </c>
      <c r="AB11" s="22" t="n">
        <f aca="false">SUM(B11:E11)</f>
        <v>7009</v>
      </c>
      <c r="AC11" s="23" t="n">
        <f aca="false">SUM(F11:I11)</f>
        <v>7166</v>
      </c>
      <c r="AD11" s="22" t="n">
        <f aca="false">SUM(P11:S11)</f>
        <v>26</v>
      </c>
      <c r="AE11" s="24" t="n">
        <f aca="false">SUM(T11:W11)</f>
        <v>24</v>
      </c>
    </row>
    <row r="12" customFormat="false" ht="15.75" hidden="false" customHeight="false" outlineLevel="0" collapsed="false">
      <c r="A12" s="18" t="n">
        <v>4</v>
      </c>
      <c r="B12" s="19" t="n">
        <v>2279</v>
      </c>
      <c r="C12" s="34" t="n">
        <v>3924</v>
      </c>
      <c r="D12" s="19" t="n">
        <v>266</v>
      </c>
      <c r="E12" s="19" t="n">
        <v>159</v>
      </c>
      <c r="F12" s="19" t="n">
        <v>2377</v>
      </c>
      <c r="G12" s="34" t="n">
        <v>5031</v>
      </c>
      <c r="H12" s="19" t="n">
        <v>141</v>
      </c>
      <c r="I12" s="19" t="n">
        <v>159</v>
      </c>
      <c r="J12" s="10"/>
      <c r="K12" s="13"/>
      <c r="L12" s="13"/>
      <c r="M12" s="13"/>
      <c r="O12" s="18" t="n">
        <v>4</v>
      </c>
      <c r="P12" s="19" t="n">
        <v>9</v>
      </c>
      <c r="Q12" s="19" t="n">
        <v>13</v>
      </c>
      <c r="R12" s="19" t="n">
        <v>2</v>
      </c>
      <c r="S12" s="19" t="n">
        <v>2</v>
      </c>
      <c r="T12" s="19" t="n">
        <v>9</v>
      </c>
      <c r="U12" s="19" t="n">
        <v>13</v>
      </c>
      <c r="V12" s="19" t="n">
        <v>2</v>
      </c>
      <c r="W12" s="19" t="n">
        <v>2</v>
      </c>
      <c r="X12" s="10"/>
      <c r="Y12" s="20"/>
      <c r="Z12" s="13"/>
      <c r="AA12" s="25" t="n">
        <v>4</v>
      </c>
      <c r="AB12" s="22" t="n">
        <f aca="false">SUM(B12:E12)</f>
        <v>6628</v>
      </c>
      <c r="AC12" s="23" t="n">
        <f aca="false">SUM(F12:I12)</f>
        <v>7708</v>
      </c>
      <c r="AD12" s="22" t="n">
        <f aca="false">SUM(P12:S12)</f>
        <v>26</v>
      </c>
      <c r="AE12" s="24" t="n">
        <f aca="false">SUM(T12:W12)</f>
        <v>26</v>
      </c>
    </row>
    <row r="13" customFormat="false" ht="15.75" hidden="false" customHeight="false" outlineLevel="0" collapsed="false">
      <c r="A13" s="18" t="n">
        <v>5</v>
      </c>
      <c r="B13" s="19" t="n">
        <v>2438</v>
      </c>
      <c r="C13" s="34" t="n">
        <v>4657</v>
      </c>
      <c r="D13" s="19" t="n">
        <v>179</v>
      </c>
      <c r="E13" s="19" t="n">
        <v>169</v>
      </c>
      <c r="F13" s="19" t="n">
        <v>2919</v>
      </c>
      <c r="G13" s="34" t="n">
        <v>5311</v>
      </c>
      <c r="H13" s="19" t="n">
        <v>116</v>
      </c>
      <c r="I13" s="19" t="n">
        <v>145</v>
      </c>
      <c r="J13" s="10"/>
      <c r="K13" s="13"/>
      <c r="L13" s="13"/>
      <c r="M13" s="13"/>
      <c r="O13" s="18" t="n">
        <v>5</v>
      </c>
      <c r="P13" s="19" t="n">
        <v>9</v>
      </c>
      <c r="Q13" s="19" t="n">
        <v>10</v>
      </c>
      <c r="R13" s="19" t="n">
        <v>2</v>
      </c>
      <c r="S13" s="19" t="n">
        <v>3</v>
      </c>
      <c r="T13" s="19" t="n">
        <v>9</v>
      </c>
      <c r="U13" s="19" t="n">
        <v>10</v>
      </c>
      <c r="V13" s="19" t="n">
        <v>2</v>
      </c>
      <c r="W13" s="19" t="n">
        <v>3</v>
      </c>
      <c r="X13" s="10"/>
      <c r="Y13" s="20"/>
      <c r="Z13" s="13"/>
      <c r="AA13" s="25" t="n">
        <v>5</v>
      </c>
      <c r="AB13" s="22" t="n">
        <f aca="false">SUM(B13:E13)</f>
        <v>7443</v>
      </c>
      <c r="AC13" s="23" t="n">
        <f aca="false">SUM(F13:I13)</f>
        <v>8491</v>
      </c>
      <c r="AD13" s="22" t="n">
        <f aca="false">SUM(P13:S13)</f>
        <v>24</v>
      </c>
      <c r="AE13" s="24" t="n">
        <f aca="false">SUM(T13:W13)</f>
        <v>24</v>
      </c>
    </row>
    <row r="14" customFormat="false" ht="15.75" hidden="false" customHeight="false" outlineLevel="0" collapsed="false">
      <c r="A14" s="18" t="n">
        <v>6</v>
      </c>
      <c r="B14" s="19" t="n">
        <v>3409</v>
      </c>
      <c r="C14" s="34" t="n">
        <v>7271</v>
      </c>
      <c r="D14" s="19" t="n">
        <v>323</v>
      </c>
      <c r="E14" s="19" t="n">
        <v>104</v>
      </c>
      <c r="F14" s="19" t="n">
        <v>2367</v>
      </c>
      <c r="G14" s="34" t="n">
        <v>4679</v>
      </c>
      <c r="H14" s="19" t="n">
        <v>199</v>
      </c>
      <c r="I14" s="19" t="n">
        <v>109</v>
      </c>
      <c r="J14" s="10"/>
      <c r="K14" s="13"/>
      <c r="L14" s="13"/>
      <c r="M14" s="13"/>
      <c r="O14" s="18" t="n">
        <v>6</v>
      </c>
      <c r="P14" s="19" t="n">
        <v>10</v>
      </c>
      <c r="Q14" s="19" t="n">
        <v>15</v>
      </c>
      <c r="R14" s="19" t="n">
        <v>2</v>
      </c>
      <c r="S14" s="19" t="n">
        <v>2</v>
      </c>
      <c r="T14" s="19" t="n">
        <v>10</v>
      </c>
      <c r="U14" s="19" t="n">
        <v>14</v>
      </c>
      <c r="V14" s="19" t="n">
        <v>2</v>
      </c>
      <c r="W14" s="19" t="n">
        <v>2</v>
      </c>
      <c r="X14" s="10"/>
      <c r="Y14" s="20"/>
      <c r="Z14" s="13"/>
      <c r="AA14" s="25" t="n">
        <v>6</v>
      </c>
      <c r="AB14" s="22" t="n">
        <f aca="false">SUM(B14:E14)</f>
        <v>11107</v>
      </c>
      <c r="AC14" s="23" t="n">
        <f aca="false">SUM(F14:I14)</f>
        <v>7354</v>
      </c>
      <c r="AD14" s="22" t="n">
        <f aca="false">SUM(P14:S14)</f>
        <v>29</v>
      </c>
      <c r="AE14" s="24" t="n">
        <f aca="false">SUM(T14:W14)</f>
        <v>28</v>
      </c>
    </row>
    <row r="15" customFormat="false" ht="15.75" hidden="false" customHeight="false" outlineLevel="0" collapsed="false">
      <c r="A15" s="18" t="n">
        <v>7</v>
      </c>
      <c r="B15" s="19" t="n">
        <v>3736</v>
      </c>
      <c r="C15" s="34" t="n">
        <v>8101</v>
      </c>
      <c r="D15" s="19" t="n">
        <v>235</v>
      </c>
      <c r="E15" s="19" t="n">
        <v>266</v>
      </c>
      <c r="F15" s="19" t="n">
        <v>2756</v>
      </c>
      <c r="G15" s="34" t="n">
        <v>5445</v>
      </c>
      <c r="H15" s="19" t="n">
        <v>146</v>
      </c>
      <c r="I15" s="19" t="n">
        <v>265</v>
      </c>
      <c r="J15" s="10"/>
      <c r="K15" s="13"/>
      <c r="L15" s="13"/>
      <c r="M15" s="13"/>
      <c r="O15" s="18" t="n">
        <v>7</v>
      </c>
      <c r="P15" s="19" t="n">
        <v>9</v>
      </c>
      <c r="Q15" s="19" t="n">
        <v>16</v>
      </c>
      <c r="R15" s="19" t="n">
        <v>2</v>
      </c>
      <c r="S15" s="19" t="n">
        <v>3</v>
      </c>
      <c r="T15" s="19" t="n">
        <v>9</v>
      </c>
      <c r="U15" s="19" t="n">
        <v>15</v>
      </c>
      <c r="V15" s="19" t="n">
        <v>2</v>
      </c>
      <c r="W15" s="19" t="n">
        <v>3</v>
      </c>
      <c r="X15" s="10"/>
      <c r="Y15" s="20"/>
      <c r="Z15" s="13"/>
      <c r="AA15" s="25" t="n">
        <v>7</v>
      </c>
      <c r="AB15" s="22" t="n">
        <f aca="false">SUM(B15:E15)</f>
        <v>12338</v>
      </c>
      <c r="AC15" s="23" t="n">
        <f aca="false">SUM(F15:I15)</f>
        <v>8612</v>
      </c>
      <c r="AD15" s="22" t="n">
        <f aca="false">SUM(P15:S15)</f>
        <v>30</v>
      </c>
      <c r="AE15" s="24" t="n">
        <f aca="false">SUM(T15:W15)</f>
        <v>29</v>
      </c>
    </row>
    <row r="16" customFormat="false" ht="15.75" hidden="false" customHeight="false" outlineLevel="0" collapsed="false">
      <c r="A16" s="18" t="n">
        <v>8</v>
      </c>
      <c r="B16" s="19" t="n">
        <v>3286</v>
      </c>
      <c r="C16" s="34" t="n">
        <v>6478</v>
      </c>
      <c r="D16" s="19" t="n">
        <v>150</v>
      </c>
      <c r="E16" s="19" t="n">
        <v>139</v>
      </c>
      <c r="F16" s="19" t="n">
        <v>3663</v>
      </c>
      <c r="G16" s="34" t="n">
        <v>7640</v>
      </c>
      <c r="H16" s="19" t="n">
        <v>208</v>
      </c>
      <c r="I16" s="19" t="n">
        <v>132</v>
      </c>
      <c r="J16" s="10"/>
      <c r="K16" s="13"/>
      <c r="L16" s="13"/>
      <c r="M16" s="13"/>
      <c r="O16" s="18" t="n">
        <v>8</v>
      </c>
      <c r="P16" s="19" t="n">
        <v>10</v>
      </c>
      <c r="Q16" s="19" t="n">
        <v>14</v>
      </c>
      <c r="R16" s="19" t="n">
        <v>2</v>
      </c>
      <c r="S16" s="19" t="n">
        <v>2</v>
      </c>
      <c r="T16" s="19" t="n">
        <v>11</v>
      </c>
      <c r="U16" s="19" t="n">
        <v>16</v>
      </c>
      <c r="V16" s="19" t="n">
        <v>2</v>
      </c>
      <c r="W16" s="19" t="n">
        <v>2</v>
      </c>
      <c r="X16" s="10"/>
      <c r="Y16" s="20"/>
      <c r="Z16" s="13"/>
      <c r="AA16" s="25" t="n">
        <v>8</v>
      </c>
      <c r="AB16" s="22" t="n">
        <f aca="false">SUM(B16:E16)</f>
        <v>10053</v>
      </c>
      <c r="AC16" s="23" t="n">
        <f aca="false">SUM(F16:I16)</f>
        <v>11643</v>
      </c>
      <c r="AD16" s="22" t="n">
        <f aca="false">SUM(P16:S16)</f>
        <v>28</v>
      </c>
      <c r="AE16" s="24" t="n">
        <f aca="false">SUM(T16:W16)</f>
        <v>31</v>
      </c>
    </row>
    <row r="17" customFormat="false" ht="15.75" hidden="false" customHeight="false" outlineLevel="0" collapsed="false">
      <c r="A17" s="18" t="n">
        <v>9</v>
      </c>
      <c r="B17" s="19" t="n">
        <v>2801</v>
      </c>
      <c r="C17" s="34" t="n">
        <v>5769</v>
      </c>
      <c r="D17" s="19" t="n">
        <v>206</v>
      </c>
      <c r="E17" s="19" t="n">
        <v>150</v>
      </c>
      <c r="F17" s="19" t="n">
        <v>2933</v>
      </c>
      <c r="G17" s="34" t="n">
        <v>6708</v>
      </c>
      <c r="H17" s="19" t="n">
        <v>182</v>
      </c>
      <c r="I17" s="19" t="n">
        <v>240</v>
      </c>
      <c r="J17" s="10"/>
      <c r="K17" s="13"/>
      <c r="L17" s="13"/>
      <c r="M17" s="13"/>
      <c r="O17" s="18" t="n">
        <v>9</v>
      </c>
      <c r="P17" s="19" t="n">
        <v>10</v>
      </c>
      <c r="Q17" s="19" t="n">
        <v>14</v>
      </c>
      <c r="R17" s="19" t="n">
        <v>2</v>
      </c>
      <c r="S17" s="19" t="n">
        <v>2</v>
      </c>
      <c r="T17" s="19" t="n">
        <v>9</v>
      </c>
      <c r="U17" s="19" t="n">
        <v>15</v>
      </c>
      <c r="V17" s="19" t="n">
        <v>2</v>
      </c>
      <c r="W17" s="19" t="n">
        <v>2</v>
      </c>
      <c r="X17" s="10"/>
      <c r="Y17" s="20"/>
      <c r="Z17" s="13"/>
      <c r="AA17" s="25" t="n">
        <v>9</v>
      </c>
      <c r="AB17" s="22" t="n">
        <f aca="false">SUM(B17:E17)</f>
        <v>8926</v>
      </c>
      <c r="AC17" s="23" t="n">
        <f aca="false">SUM(F17:I17)</f>
        <v>10063</v>
      </c>
      <c r="AD17" s="22" t="n">
        <f aca="false">SUM(P17:S17)</f>
        <v>28</v>
      </c>
      <c r="AE17" s="24" t="n">
        <f aca="false">SUM(T17:W17)</f>
        <v>28</v>
      </c>
    </row>
    <row r="18" customFormat="false" ht="15.75" hidden="false" customHeight="false" outlineLevel="0" collapsed="false">
      <c r="A18" s="18" t="n">
        <v>10</v>
      </c>
      <c r="B18" s="19" t="n">
        <v>2349</v>
      </c>
      <c r="C18" s="34" t="n">
        <v>4603</v>
      </c>
      <c r="D18" s="19" t="n">
        <v>294</v>
      </c>
      <c r="E18" s="19" t="n">
        <v>132</v>
      </c>
      <c r="F18" s="19" t="n">
        <v>2815</v>
      </c>
      <c r="G18" s="34" t="n">
        <v>5383</v>
      </c>
      <c r="H18" s="19" t="n">
        <v>153</v>
      </c>
      <c r="I18" s="19" t="n">
        <v>131</v>
      </c>
      <c r="J18" s="10"/>
      <c r="K18" s="13"/>
      <c r="L18" s="13"/>
      <c r="M18" s="13"/>
      <c r="O18" s="18" t="n">
        <v>10</v>
      </c>
      <c r="P18" s="19" t="n">
        <v>10</v>
      </c>
      <c r="Q18" s="19" t="n">
        <v>14</v>
      </c>
      <c r="R18" s="19" t="n">
        <v>2</v>
      </c>
      <c r="S18" s="19" t="n">
        <v>2</v>
      </c>
      <c r="T18" s="19" t="n">
        <v>9</v>
      </c>
      <c r="U18" s="19" t="n">
        <v>13</v>
      </c>
      <c r="V18" s="19" t="n">
        <v>2</v>
      </c>
      <c r="W18" s="19" t="n">
        <v>2</v>
      </c>
      <c r="X18" s="10"/>
      <c r="Y18" s="20"/>
      <c r="Z18" s="13"/>
      <c r="AA18" s="25" t="n">
        <v>10</v>
      </c>
      <c r="AB18" s="22" t="n">
        <f aca="false">SUM(B18:E18)</f>
        <v>7378</v>
      </c>
      <c r="AC18" s="23" t="n">
        <f aca="false">SUM(F18:I18)</f>
        <v>8482</v>
      </c>
      <c r="AD18" s="22" t="n">
        <f aca="false">SUM(P18:S18)</f>
        <v>28</v>
      </c>
      <c r="AE18" s="24" t="n">
        <f aca="false">SUM(T18:W18)</f>
        <v>26</v>
      </c>
    </row>
    <row r="19" customFormat="false" ht="15.75" hidden="false" customHeight="false" outlineLevel="0" collapsed="false">
      <c r="A19" s="18" t="n">
        <v>11</v>
      </c>
      <c r="B19" s="19" t="n">
        <v>2343</v>
      </c>
      <c r="C19" s="34" t="n">
        <v>5018</v>
      </c>
      <c r="D19" s="19" t="n">
        <v>226</v>
      </c>
      <c r="E19" s="19" t="n">
        <v>232</v>
      </c>
      <c r="F19" s="19" t="n">
        <v>2697</v>
      </c>
      <c r="G19" s="34" t="n">
        <v>5272</v>
      </c>
      <c r="H19" s="19" t="n">
        <v>152</v>
      </c>
      <c r="I19" s="19" t="n">
        <v>232</v>
      </c>
      <c r="J19" s="10"/>
      <c r="K19" s="13"/>
      <c r="L19" s="13"/>
      <c r="M19" s="13"/>
      <c r="O19" s="18" t="n">
        <v>11</v>
      </c>
      <c r="P19" s="19" t="n">
        <v>7</v>
      </c>
      <c r="Q19" s="19" t="n">
        <v>11</v>
      </c>
      <c r="R19" s="19" t="n">
        <v>2</v>
      </c>
      <c r="S19" s="19" t="n">
        <v>2</v>
      </c>
      <c r="T19" s="19" t="n">
        <v>9</v>
      </c>
      <c r="U19" s="19" t="n">
        <v>12</v>
      </c>
      <c r="V19" s="19" t="n">
        <v>2</v>
      </c>
      <c r="W19" s="19" t="n">
        <v>2</v>
      </c>
      <c r="X19" s="10"/>
      <c r="Y19" s="20"/>
      <c r="Z19" s="13"/>
      <c r="AA19" s="25" t="n">
        <v>11</v>
      </c>
      <c r="AB19" s="22" t="n">
        <f aca="false">SUM(B19:E19)</f>
        <v>7819</v>
      </c>
      <c r="AC19" s="23" t="n">
        <f aca="false">SUM(F19:I19)</f>
        <v>8353</v>
      </c>
      <c r="AD19" s="22" t="n">
        <f aca="false">SUM(P19:S19)</f>
        <v>22</v>
      </c>
      <c r="AE19" s="24" t="n">
        <f aca="false">SUM(T19:W19)</f>
        <v>25</v>
      </c>
    </row>
    <row r="20" customFormat="false" ht="15.75" hidden="false" customHeight="false" outlineLevel="0" collapsed="false">
      <c r="A20" s="18" t="n">
        <v>12</v>
      </c>
      <c r="B20" s="19" t="n">
        <v>2552</v>
      </c>
      <c r="C20" s="34" t="n">
        <v>4343</v>
      </c>
      <c r="D20" s="19" t="n">
        <v>184</v>
      </c>
      <c r="E20" s="19" t="n">
        <v>207</v>
      </c>
      <c r="F20" s="19" t="n">
        <v>2874</v>
      </c>
      <c r="G20" s="34" t="n">
        <v>4742</v>
      </c>
      <c r="H20" s="19" t="n">
        <v>161</v>
      </c>
      <c r="I20" s="19" t="n">
        <v>239</v>
      </c>
      <c r="J20" s="10"/>
      <c r="K20" s="13"/>
      <c r="L20" s="13"/>
      <c r="M20" s="13"/>
      <c r="O20" s="18" t="n">
        <v>12</v>
      </c>
      <c r="P20" s="19" t="n">
        <v>9</v>
      </c>
      <c r="Q20" s="19" t="n">
        <v>11</v>
      </c>
      <c r="R20" s="19" t="n">
        <v>2</v>
      </c>
      <c r="S20" s="19" t="n">
        <v>3</v>
      </c>
      <c r="T20" s="19" t="n">
        <v>8</v>
      </c>
      <c r="U20" s="19" t="n">
        <v>11</v>
      </c>
      <c r="V20" s="19" t="n">
        <v>2</v>
      </c>
      <c r="W20" s="19" t="n">
        <v>3</v>
      </c>
      <c r="X20" s="10"/>
      <c r="Y20" s="20"/>
      <c r="Z20" s="13"/>
      <c r="AA20" s="25" t="n">
        <v>12</v>
      </c>
      <c r="AB20" s="22" t="n">
        <f aca="false">SUM(B20:E20)</f>
        <v>7286</v>
      </c>
      <c r="AC20" s="23" t="n">
        <f aca="false">SUM(F20:I20)</f>
        <v>8016</v>
      </c>
      <c r="AD20" s="22" t="n">
        <f aca="false">SUM(P20:S20)</f>
        <v>25</v>
      </c>
      <c r="AE20" s="24" t="n">
        <f aca="false">SUM(T20:W20)</f>
        <v>24</v>
      </c>
    </row>
    <row r="21" customFormat="false" ht="15.75" hidden="false" customHeight="false" outlineLevel="0" collapsed="false">
      <c r="A21" s="18" t="n">
        <v>13</v>
      </c>
      <c r="B21" s="19" t="n">
        <v>3291</v>
      </c>
      <c r="C21" s="34" t="n">
        <v>7173</v>
      </c>
      <c r="D21" s="19" t="n">
        <v>195</v>
      </c>
      <c r="E21" s="19" t="n">
        <v>133</v>
      </c>
      <c r="F21" s="19" t="n">
        <v>2485</v>
      </c>
      <c r="G21" s="34" t="n">
        <v>5390</v>
      </c>
      <c r="H21" s="19" t="n">
        <v>176</v>
      </c>
      <c r="I21" s="19" t="n">
        <v>132</v>
      </c>
      <c r="J21" s="10"/>
      <c r="K21" s="13"/>
      <c r="L21" s="13"/>
      <c r="M21" s="13"/>
      <c r="O21" s="18" t="n">
        <v>13</v>
      </c>
      <c r="P21" s="19" t="n">
        <v>9</v>
      </c>
      <c r="Q21" s="19" t="n">
        <v>15</v>
      </c>
      <c r="R21" s="19" t="n">
        <v>2</v>
      </c>
      <c r="S21" s="19" t="n">
        <v>2</v>
      </c>
      <c r="T21" s="19" t="n">
        <v>8</v>
      </c>
      <c r="U21" s="19" t="n">
        <v>15</v>
      </c>
      <c r="V21" s="19" t="n">
        <v>2</v>
      </c>
      <c r="W21" s="19" t="n">
        <v>2</v>
      </c>
      <c r="X21" s="10"/>
      <c r="Y21" s="20"/>
      <c r="Z21" s="13"/>
      <c r="AA21" s="25" t="n">
        <v>13</v>
      </c>
      <c r="AB21" s="22" t="n">
        <f aca="false">SUM(B21:E21)</f>
        <v>10792</v>
      </c>
      <c r="AC21" s="23" t="n">
        <f aca="false">SUM(F21:I21)</f>
        <v>8183</v>
      </c>
      <c r="AD21" s="22" t="n">
        <f aca="false">SUM(P21:S21)</f>
        <v>28</v>
      </c>
      <c r="AE21" s="24" t="n">
        <f aca="false">SUM(T21:W21)</f>
        <v>27</v>
      </c>
    </row>
    <row r="22" customFormat="false" ht="15.75" hidden="false" customHeight="false" outlineLevel="0" collapsed="false">
      <c r="A22" s="18" t="n">
        <v>14</v>
      </c>
      <c r="B22" s="19" t="n">
        <v>3730</v>
      </c>
      <c r="C22" s="34" t="n">
        <v>6874</v>
      </c>
      <c r="D22" s="19" t="n">
        <v>194</v>
      </c>
      <c r="E22" s="19" t="n">
        <v>222</v>
      </c>
      <c r="F22" s="19" t="n">
        <v>2493</v>
      </c>
      <c r="G22" s="34" t="n">
        <v>5297</v>
      </c>
      <c r="H22" s="19" t="n">
        <v>172</v>
      </c>
      <c r="I22" s="19" t="n">
        <v>222</v>
      </c>
      <c r="J22" s="10"/>
      <c r="K22" s="13"/>
      <c r="L22" s="13"/>
      <c r="M22" s="13"/>
      <c r="O22" s="18" t="n">
        <v>14</v>
      </c>
      <c r="P22" s="19" t="n">
        <v>9</v>
      </c>
      <c r="Q22" s="19" t="n">
        <v>14</v>
      </c>
      <c r="R22" s="19" t="n">
        <v>2</v>
      </c>
      <c r="S22" s="19" t="n">
        <v>2</v>
      </c>
      <c r="T22" s="19" t="n">
        <v>10</v>
      </c>
      <c r="U22" s="19" t="n">
        <v>12</v>
      </c>
      <c r="V22" s="19" t="n">
        <v>2</v>
      </c>
      <c r="W22" s="19" t="n">
        <v>2</v>
      </c>
      <c r="X22" s="10"/>
      <c r="Y22" s="20"/>
      <c r="Z22" s="13"/>
      <c r="AA22" s="25" t="n">
        <v>14</v>
      </c>
      <c r="AB22" s="22" t="n">
        <f aca="false">SUM(B22:E22)</f>
        <v>11020</v>
      </c>
      <c r="AC22" s="23" t="n">
        <f aca="false">SUM(F22:I22)</f>
        <v>8184</v>
      </c>
      <c r="AD22" s="22" t="n">
        <f aca="false">SUM(P22:S22)</f>
        <v>27</v>
      </c>
      <c r="AE22" s="24" t="n">
        <f aca="false">SUM(T22:W22)</f>
        <v>26</v>
      </c>
    </row>
    <row r="23" customFormat="false" ht="15.75" hidden="false" customHeight="false" outlineLevel="0" collapsed="false">
      <c r="A23" s="18" t="n">
        <v>15</v>
      </c>
      <c r="B23" s="19" t="n">
        <v>2833</v>
      </c>
      <c r="C23" s="34" t="n">
        <v>5753</v>
      </c>
      <c r="D23" s="19" t="n">
        <v>218</v>
      </c>
      <c r="E23" s="19" t="n">
        <v>169</v>
      </c>
      <c r="F23" s="19" t="n">
        <v>3591</v>
      </c>
      <c r="G23" s="34" t="n">
        <v>7057</v>
      </c>
      <c r="H23" s="19" t="n">
        <v>176</v>
      </c>
      <c r="I23" s="19" t="n">
        <v>186</v>
      </c>
      <c r="J23" s="10"/>
      <c r="K23" s="13"/>
      <c r="L23" s="13"/>
      <c r="M23" s="13"/>
      <c r="O23" s="18" t="n">
        <v>15</v>
      </c>
      <c r="P23" s="19" t="n">
        <v>8</v>
      </c>
      <c r="Q23" s="19" t="n">
        <v>14</v>
      </c>
      <c r="R23" s="19" t="n">
        <v>2</v>
      </c>
      <c r="S23" s="19" t="n">
        <v>2</v>
      </c>
      <c r="T23" s="19" t="n">
        <v>9</v>
      </c>
      <c r="U23" s="19" t="n">
        <v>15</v>
      </c>
      <c r="V23" s="19" t="n">
        <v>2</v>
      </c>
      <c r="W23" s="19" t="n">
        <v>2</v>
      </c>
      <c r="X23" s="10"/>
      <c r="Y23" s="20"/>
      <c r="Z23" s="13"/>
      <c r="AA23" s="25" t="n">
        <v>15</v>
      </c>
      <c r="AB23" s="22" t="n">
        <f aca="false">SUM(B23:E23)</f>
        <v>8973</v>
      </c>
      <c r="AC23" s="23" t="n">
        <f aca="false">SUM(F23:I23)</f>
        <v>11010</v>
      </c>
      <c r="AD23" s="22" t="n">
        <f aca="false">SUM(P23:S23)</f>
        <v>26</v>
      </c>
      <c r="AE23" s="24" t="n">
        <f aca="false">SUM(T23:W23)</f>
        <v>28</v>
      </c>
    </row>
    <row r="24" customFormat="false" ht="15.75" hidden="false" customHeight="false" outlineLevel="0" collapsed="false">
      <c r="A24" s="18" t="n">
        <v>16</v>
      </c>
      <c r="B24" s="19" t="n">
        <v>3021</v>
      </c>
      <c r="C24" s="34" t="n">
        <v>5672</v>
      </c>
      <c r="D24" s="19" t="n">
        <v>272</v>
      </c>
      <c r="E24" s="19" t="n">
        <v>185</v>
      </c>
      <c r="F24" s="19" t="n">
        <v>2889</v>
      </c>
      <c r="G24" s="34" t="n">
        <v>5457</v>
      </c>
      <c r="H24" s="19" t="n">
        <v>187</v>
      </c>
      <c r="I24" s="19" t="n">
        <v>204</v>
      </c>
      <c r="J24" s="10"/>
      <c r="K24" s="13"/>
      <c r="L24" s="13"/>
      <c r="M24" s="13"/>
      <c r="O24" s="18" t="n">
        <v>16</v>
      </c>
      <c r="P24" s="19" t="n">
        <v>8</v>
      </c>
      <c r="Q24" s="19" t="n">
        <v>14</v>
      </c>
      <c r="R24" s="19" t="n">
        <v>2</v>
      </c>
      <c r="S24" s="19" t="n">
        <v>2</v>
      </c>
      <c r="T24" s="19" t="n">
        <v>8</v>
      </c>
      <c r="U24" s="19" t="n">
        <v>13</v>
      </c>
      <c r="V24" s="19" t="n">
        <v>2</v>
      </c>
      <c r="W24" s="19" t="n">
        <v>2</v>
      </c>
      <c r="X24" s="10"/>
      <c r="Y24" s="20"/>
      <c r="Z24" s="13"/>
      <c r="AA24" s="25" t="n">
        <v>16</v>
      </c>
      <c r="AB24" s="22" t="n">
        <f aca="false">SUM(B24:E24)</f>
        <v>9150</v>
      </c>
      <c r="AC24" s="23" t="n">
        <f aca="false">SUM(F24:I24)</f>
        <v>8737</v>
      </c>
      <c r="AD24" s="22" t="n">
        <f aca="false">SUM(P24:S24)</f>
        <v>26</v>
      </c>
      <c r="AE24" s="24" t="n">
        <f aca="false">SUM(T24:W24)</f>
        <v>25</v>
      </c>
    </row>
    <row r="25" customFormat="false" ht="15.75" hidden="false" customHeight="false" outlineLevel="0" collapsed="false">
      <c r="A25" s="18" t="n">
        <v>17</v>
      </c>
      <c r="B25" s="19" t="n">
        <v>2582</v>
      </c>
      <c r="C25" s="34" t="n">
        <v>4934</v>
      </c>
      <c r="D25" s="19" t="n">
        <v>200</v>
      </c>
      <c r="E25" s="19" t="n">
        <v>201</v>
      </c>
      <c r="F25" s="19" t="n">
        <v>2520</v>
      </c>
      <c r="G25" s="34" t="n">
        <v>4531</v>
      </c>
      <c r="H25" s="19" t="n">
        <v>197</v>
      </c>
      <c r="I25" s="19" t="n">
        <v>201</v>
      </c>
      <c r="J25" s="10"/>
      <c r="K25" s="13"/>
      <c r="L25" s="13"/>
      <c r="M25" s="13"/>
      <c r="O25" s="18" t="n">
        <v>17</v>
      </c>
      <c r="P25" s="19" t="n">
        <v>8</v>
      </c>
      <c r="Q25" s="19" t="n">
        <v>12</v>
      </c>
      <c r="R25" s="19" t="n">
        <v>2</v>
      </c>
      <c r="S25" s="19" t="n">
        <v>2</v>
      </c>
      <c r="T25" s="19" t="n">
        <v>7</v>
      </c>
      <c r="U25" s="19" t="n">
        <v>11</v>
      </c>
      <c r="V25" s="19" t="n">
        <v>2</v>
      </c>
      <c r="W25" s="19" t="n">
        <v>2</v>
      </c>
      <c r="X25" s="10"/>
      <c r="Y25" s="20"/>
      <c r="Z25" s="13"/>
      <c r="AA25" s="25" t="n">
        <v>17</v>
      </c>
      <c r="AB25" s="22" t="n">
        <f aca="false">SUM(B25:E25)</f>
        <v>7917</v>
      </c>
      <c r="AC25" s="23" t="n">
        <f aca="false">SUM(F25:I25)</f>
        <v>7449</v>
      </c>
      <c r="AD25" s="22" t="n">
        <f aca="false">SUM(P25:S25)</f>
        <v>24</v>
      </c>
      <c r="AE25" s="24" t="n">
        <f aca="false">SUM(T25:W25)</f>
        <v>22</v>
      </c>
    </row>
    <row r="26" customFormat="false" ht="15.75" hidden="false" customHeight="false" outlineLevel="0" collapsed="false">
      <c r="A26" s="18" t="n">
        <v>18</v>
      </c>
      <c r="B26" s="19" t="n">
        <v>2533</v>
      </c>
      <c r="C26" s="34" t="n">
        <v>4702</v>
      </c>
      <c r="D26" s="19" t="n">
        <v>190</v>
      </c>
      <c r="E26" s="19" t="n">
        <v>225</v>
      </c>
      <c r="F26" s="19" t="n">
        <v>2868</v>
      </c>
      <c r="G26" s="34" t="n">
        <v>5017</v>
      </c>
      <c r="H26" s="19" t="n">
        <v>140</v>
      </c>
      <c r="I26" s="19" t="n">
        <v>226</v>
      </c>
      <c r="J26" s="10"/>
      <c r="K26" s="13"/>
      <c r="L26" s="13"/>
      <c r="M26" s="13"/>
      <c r="O26" s="18" t="n">
        <v>18</v>
      </c>
      <c r="P26" s="19" t="n">
        <v>8</v>
      </c>
      <c r="Q26" s="19" t="n">
        <v>10</v>
      </c>
      <c r="R26" s="19" t="n">
        <v>2</v>
      </c>
      <c r="S26" s="19" t="n">
        <v>2</v>
      </c>
      <c r="T26" s="19" t="n">
        <v>8</v>
      </c>
      <c r="U26" s="19" t="n">
        <v>10</v>
      </c>
      <c r="V26" s="19" t="n">
        <v>2</v>
      </c>
      <c r="W26" s="19" t="n">
        <v>2</v>
      </c>
      <c r="X26" s="10"/>
      <c r="Y26" s="20"/>
      <c r="Z26" s="13"/>
      <c r="AA26" s="25" t="n">
        <v>18</v>
      </c>
      <c r="AB26" s="22" t="n">
        <f aca="false">SUM(B26:E26)</f>
        <v>7650</v>
      </c>
      <c r="AC26" s="23" t="n">
        <f aca="false">SUM(F26:I26)</f>
        <v>8251</v>
      </c>
      <c r="AD26" s="22" t="n">
        <f aca="false">SUM(P26:S26)</f>
        <v>22</v>
      </c>
      <c r="AE26" s="24" t="n">
        <f aca="false">SUM(T26:W26)</f>
        <v>22</v>
      </c>
    </row>
    <row r="27" customFormat="false" ht="15.75" hidden="false" customHeight="false" outlineLevel="0" collapsed="false">
      <c r="A27" s="18" t="n">
        <v>19</v>
      </c>
      <c r="B27" s="19" t="n">
        <v>2915</v>
      </c>
      <c r="C27" s="34" t="n">
        <v>5410</v>
      </c>
      <c r="D27" s="19" t="n">
        <v>244</v>
      </c>
      <c r="E27" s="19" t="n">
        <v>232</v>
      </c>
      <c r="F27" s="19" t="n">
        <v>3181</v>
      </c>
      <c r="G27" s="34" t="n">
        <v>5618</v>
      </c>
      <c r="H27" s="19" t="n">
        <v>187</v>
      </c>
      <c r="I27" s="19" t="n">
        <v>230</v>
      </c>
      <c r="J27" s="10"/>
      <c r="K27" s="13"/>
      <c r="L27" s="13"/>
      <c r="M27" s="13"/>
      <c r="O27" s="18" t="n">
        <v>19</v>
      </c>
      <c r="P27" s="19" t="n">
        <v>9</v>
      </c>
      <c r="Q27" s="19" t="n">
        <v>12</v>
      </c>
      <c r="R27" s="19" t="n">
        <v>2</v>
      </c>
      <c r="S27" s="19" t="n">
        <v>2</v>
      </c>
      <c r="T27" s="19" t="n">
        <v>10</v>
      </c>
      <c r="U27" s="19" t="n">
        <v>13</v>
      </c>
      <c r="V27" s="19" t="n">
        <v>2</v>
      </c>
      <c r="W27" s="19" t="n">
        <v>2</v>
      </c>
      <c r="X27" s="10"/>
      <c r="Y27" s="20"/>
      <c r="Z27" s="13"/>
      <c r="AA27" s="25" t="n">
        <v>19</v>
      </c>
      <c r="AB27" s="22" t="n">
        <f aca="false">SUM(B27:E27)</f>
        <v>8801</v>
      </c>
      <c r="AC27" s="23" t="n">
        <f aca="false">SUM(F27:I27)</f>
        <v>9216</v>
      </c>
      <c r="AD27" s="22" t="n">
        <f aca="false">SUM(P27:S27)</f>
        <v>25</v>
      </c>
      <c r="AE27" s="24" t="n">
        <f aca="false">SUM(T27:W27)</f>
        <v>27</v>
      </c>
    </row>
    <row r="28" customFormat="false" ht="15.75" hidden="false" customHeight="false" outlineLevel="0" collapsed="false">
      <c r="A28" s="18" t="n">
        <v>20</v>
      </c>
      <c r="B28" s="19" t="n">
        <v>4141</v>
      </c>
      <c r="C28" s="34" t="n">
        <v>7293</v>
      </c>
      <c r="D28" s="19" t="n">
        <v>281</v>
      </c>
      <c r="E28" s="19" t="n">
        <v>192</v>
      </c>
      <c r="F28" s="19" t="n">
        <v>3042</v>
      </c>
      <c r="G28" s="34" t="n">
        <v>5240</v>
      </c>
      <c r="H28" s="19" t="n">
        <v>227</v>
      </c>
      <c r="I28" s="19" t="n">
        <v>192</v>
      </c>
      <c r="J28" s="10"/>
      <c r="K28" s="13"/>
      <c r="L28" s="13"/>
      <c r="M28" s="13"/>
      <c r="O28" s="18" t="n">
        <v>20</v>
      </c>
      <c r="P28" s="19" t="n">
        <v>10</v>
      </c>
      <c r="Q28" s="19" t="n">
        <v>15</v>
      </c>
      <c r="R28" s="19" t="n">
        <v>2</v>
      </c>
      <c r="S28" s="19" t="n">
        <v>2</v>
      </c>
      <c r="T28" s="19" t="n">
        <v>10</v>
      </c>
      <c r="U28" s="19" t="n">
        <v>13</v>
      </c>
      <c r="V28" s="19" t="n">
        <v>2</v>
      </c>
      <c r="W28" s="19" t="n">
        <v>2</v>
      </c>
      <c r="X28" s="10"/>
      <c r="Y28" s="20"/>
      <c r="Z28" s="13"/>
      <c r="AA28" s="25" t="n">
        <v>20</v>
      </c>
      <c r="AB28" s="22" t="n">
        <f aca="false">SUM(B28:E28)</f>
        <v>11907</v>
      </c>
      <c r="AC28" s="23" t="n">
        <f aca="false">SUM(F28:I28)</f>
        <v>8701</v>
      </c>
      <c r="AD28" s="22" t="n">
        <f aca="false">SUM(P28:S28)</f>
        <v>29</v>
      </c>
      <c r="AE28" s="24" t="n">
        <f aca="false">SUM(T28:W28)</f>
        <v>27</v>
      </c>
    </row>
    <row r="29" customFormat="false" ht="15.75" hidden="false" customHeight="false" outlineLevel="0" collapsed="false">
      <c r="A29" s="18" t="n">
        <v>21</v>
      </c>
      <c r="B29" s="19" t="n">
        <v>4793</v>
      </c>
      <c r="C29" s="34" t="n">
        <v>7926</v>
      </c>
      <c r="D29" s="19" t="n">
        <v>315</v>
      </c>
      <c r="E29" s="19" t="n">
        <v>343</v>
      </c>
      <c r="F29" s="19" t="n">
        <v>2843</v>
      </c>
      <c r="G29" s="34" t="n">
        <v>5954</v>
      </c>
      <c r="H29" s="19" t="n">
        <v>164</v>
      </c>
      <c r="I29" s="19" t="n">
        <v>305</v>
      </c>
      <c r="J29" s="10"/>
      <c r="K29" s="13"/>
      <c r="L29" s="13"/>
      <c r="M29" s="13"/>
      <c r="O29" s="18" t="n">
        <v>21</v>
      </c>
      <c r="P29" s="19" t="n">
        <v>12</v>
      </c>
      <c r="Q29" s="19" t="n">
        <v>15</v>
      </c>
      <c r="R29" s="19" t="n">
        <v>3</v>
      </c>
      <c r="S29" s="19" t="n">
        <v>2</v>
      </c>
      <c r="T29" s="19" t="n">
        <v>11</v>
      </c>
      <c r="U29" s="19" t="n">
        <v>16</v>
      </c>
      <c r="V29" s="19" t="n">
        <v>2</v>
      </c>
      <c r="W29" s="19" t="n">
        <v>2</v>
      </c>
      <c r="X29" s="10"/>
      <c r="Y29" s="20"/>
      <c r="Z29" s="13"/>
      <c r="AA29" s="25" t="n">
        <v>21</v>
      </c>
      <c r="AB29" s="22" t="n">
        <f aca="false">SUM(B29:E29)</f>
        <v>13377</v>
      </c>
      <c r="AC29" s="23" t="n">
        <f aca="false">SUM(F29:I29)</f>
        <v>9266</v>
      </c>
      <c r="AD29" s="22" t="n">
        <f aca="false">SUM(P29:S29)</f>
        <v>32</v>
      </c>
      <c r="AE29" s="24" t="n">
        <f aca="false">SUM(T29:W29)</f>
        <v>31</v>
      </c>
    </row>
    <row r="30" customFormat="false" ht="15.75" hidden="false" customHeight="false" outlineLevel="0" collapsed="false">
      <c r="A30" s="18" t="n">
        <v>22</v>
      </c>
      <c r="B30" s="19" t="n">
        <v>4028</v>
      </c>
      <c r="C30" s="34" t="n">
        <v>8334</v>
      </c>
      <c r="D30" s="19" t="n">
        <v>379</v>
      </c>
      <c r="E30" s="19" t="n">
        <v>262</v>
      </c>
      <c r="F30" s="19" t="n">
        <v>4398</v>
      </c>
      <c r="G30" s="34" t="n">
        <v>7430</v>
      </c>
      <c r="H30" s="19" t="n">
        <v>212</v>
      </c>
      <c r="I30" s="19" t="n">
        <v>260</v>
      </c>
      <c r="J30" s="10"/>
      <c r="K30" s="13"/>
      <c r="L30" s="13"/>
      <c r="M30" s="13"/>
      <c r="O30" s="18" t="n">
        <v>22</v>
      </c>
      <c r="P30" s="19" t="n">
        <v>10</v>
      </c>
      <c r="Q30" s="19" t="n">
        <v>16</v>
      </c>
      <c r="R30" s="19" t="n">
        <v>2</v>
      </c>
      <c r="S30" s="19" t="n">
        <v>2</v>
      </c>
      <c r="T30" s="19" t="n">
        <v>13</v>
      </c>
      <c r="U30" s="19" t="n">
        <v>18</v>
      </c>
      <c r="V30" s="19" t="n">
        <v>2</v>
      </c>
      <c r="W30" s="19" t="n">
        <v>2</v>
      </c>
      <c r="X30" s="10"/>
      <c r="Y30" s="20"/>
      <c r="Z30" s="13"/>
      <c r="AA30" s="25" t="n">
        <v>22</v>
      </c>
      <c r="AB30" s="22" t="n">
        <f aca="false">SUM(B30:E30)</f>
        <v>13003</v>
      </c>
      <c r="AC30" s="23" t="n">
        <f aca="false">SUM(F30:I30)</f>
        <v>12300</v>
      </c>
      <c r="AD30" s="22" t="n">
        <f aca="false">SUM(P30:S30)</f>
        <v>30</v>
      </c>
      <c r="AE30" s="24" t="n">
        <f aca="false">SUM(T30:W30)</f>
        <v>35</v>
      </c>
    </row>
    <row r="31" customFormat="false" ht="15.75" hidden="false" customHeight="false" outlineLevel="0" collapsed="false">
      <c r="A31" s="18" t="n">
        <v>23</v>
      </c>
      <c r="B31" s="19" t="n">
        <v>3793</v>
      </c>
      <c r="C31" s="34" t="n">
        <v>6560</v>
      </c>
      <c r="D31" s="19" t="n">
        <v>354</v>
      </c>
      <c r="E31" s="19" t="n">
        <v>351</v>
      </c>
      <c r="F31" s="19" t="n">
        <v>3532</v>
      </c>
      <c r="G31" s="34" t="n">
        <v>7115</v>
      </c>
      <c r="H31" s="19" t="n">
        <v>307</v>
      </c>
      <c r="I31" s="19" t="n">
        <v>348</v>
      </c>
      <c r="J31" s="10"/>
      <c r="K31" s="13"/>
      <c r="L31" s="13"/>
      <c r="M31" s="13"/>
      <c r="O31" s="18" t="n">
        <v>23</v>
      </c>
      <c r="P31" s="19" t="n">
        <v>11</v>
      </c>
      <c r="Q31" s="19" t="n">
        <v>11</v>
      </c>
      <c r="R31" s="19" t="n">
        <v>2</v>
      </c>
      <c r="S31" s="19" t="n">
        <v>2</v>
      </c>
      <c r="T31" s="19" t="n">
        <v>10</v>
      </c>
      <c r="U31" s="19" t="n">
        <v>15</v>
      </c>
      <c r="V31" s="19" t="n">
        <v>2</v>
      </c>
      <c r="W31" s="19" t="n">
        <v>2</v>
      </c>
      <c r="X31" s="10"/>
      <c r="Y31" s="20"/>
      <c r="Z31" s="13"/>
      <c r="AA31" s="25" t="n">
        <v>23</v>
      </c>
      <c r="AB31" s="22" t="n">
        <f aca="false">SUM(B31:E31)</f>
        <v>11058</v>
      </c>
      <c r="AC31" s="23" t="n">
        <f aca="false">SUM(F31:I31)</f>
        <v>11302</v>
      </c>
      <c r="AD31" s="22" t="n">
        <f aca="false">SUM(P31:S31)</f>
        <v>26</v>
      </c>
      <c r="AE31" s="24" t="n">
        <f aca="false">SUM(T31:W31)</f>
        <v>29</v>
      </c>
    </row>
    <row r="32" customFormat="false" ht="15.75" hidden="false" customHeight="false" outlineLevel="0" collapsed="false">
      <c r="A32" s="18" t="n">
        <v>24</v>
      </c>
      <c r="B32" s="19" t="n">
        <v>2618</v>
      </c>
      <c r="C32" s="34" t="n">
        <v>4859</v>
      </c>
      <c r="D32" s="19" t="n">
        <v>334</v>
      </c>
      <c r="E32" s="19" t="n">
        <v>343</v>
      </c>
      <c r="F32" s="19" t="n">
        <v>4170</v>
      </c>
      <c r="G32" s="34" t="n">
        <v>7725</v>
      </c>
      <c r="H32" s="19" t="n">
        <v>262</v>
      </c>
      <c r="I32" s="19" t="n">
        <v>342</v>
      </c>
      <c r="J32" s="10"/>
      <c r="K32" s="13"/>
      <c r="L32" s="13"/>
      <c r="M32" s="13"/>
      <c r="O32" s="18" t="n">
        <v>24</v>
      </c>
      <c r="P32" s="19" t="n">
        <v>8</v>
      </c>
      <c r="Q32" s="19" t="n">
        <v>14</v>
      </c>
      <c r="R32" s="19" t="n">
        <v>2</v>
      </c>
      <c r="S32" s="19" t="n">
        <v>3</v>
      </c>
      <c r="T32" s="19" t="n">
        <v>12</v>
      </c>
      <c r="U32" s="19" t="n">
        <v>16</v>
      </c>
      <c r="V32" s="19" t="n">
        <v>2</v>
      </c>
      <c r="W32" s="19" t="n">
        <v>3</v>
      </c>
      <c r="X32" s="10"/>
      <c r="Y32" s="20"/>
      <c r="Z32" s="13"/>
      <c r="AA32" s="25" t="n">
        <v>24</v>
      </c>
      <c r="AB32" s="22" t="n">
        <f aca="false">SUM(B32:E32)</f>
        <v>8154</v>
      </c>
      <c r="AC32" s="23" t="n">
        <f aca="false">SUM(F32:I32)</f>
        <v>12499</v>
      </c>
      <c r="AD32" s="22" t="n">
        <f aca="false">SUM(P32:S32)</f>
        <v>27</v>
      </c>
      <c r="AE32" s="24" t="n">
        <f aca="false">SUM(T32:W32)</f>
        <v>33</v>
      </c>
    </row>
    <row r="33" customFormat="false" ht="15.75" hidden="false" customHeight="false" outlineLevel="0" collapsed="false">
      <c r="A33" s="18" t="n">
        <v>25</v>
      </c>
      <c r="B33" s="19" t="n">
        <v>3052</v>
      </c>
      <c r="C33" s="34" t="n">
        <v>5437</v>
      </c>
      <c r="D33" s="19" t="n">
        <v>339</v>
      </c>
      <c r="E33" s="19" t="n">
        <v>180</v>
      </c>
      <c r="F33" s="19" t="n">
        <v>3194</v>
      </c>
      <c r="G33" s="34" t="n">
        <v>5938</v>
      </c>
      <c r="H33" s="19" t="n">
        <v>277</v>
      </c>
      <c r="I33" s="19" t="n">
        <v>184</v>
      </c>
      <c r="J33" s="10"/>
      <c r="K33" s="13"/>
      <c r="L33" s="13"/>
      <c r="M33" s="13"/>
      <c r="O33" s="18" t="n">
        <v>25</v>
      </c>
      <c r="P33" s="19" t="n">
        <v>11</v>
      </c>
      <c r="Q33" s="19" t="n">
        <v>15</v>
      </c>
      <c r="R33" s="19" t="n">
        <v>2</v>
      </c>
      <c r="S33" s="19" t="n">
        <v>2</v>
      </c>
      <c r="T33" s="19" t="n">
        <v>10</v>
      </c>
      <c r="U33" s="19" t="n">
        <v>14</v>
      </c>
      <c r="V33" s="19" t="n">
        <v>2</v>
      </c>
      <c r="W33" s="19" t="n">
        <v>2</v>
      </c>
      <c r="X33" s="10"/>
      <c r="Y33" s="20"/>
      <c r="Z33" s="13"/>
      <c r="AA33" s="25" t="n">
        <v>25</v>
      </c>
      <c r="AB33" s="22" t="n">
        <f aca="false">SUM(B33:E33)</f>
        <v>9008</v>
      </c>
      <c r="AC33" s="23" t="n">
        <f aca="false">SUM(F33:I33)</f>
        <v>9593</v>
      </c>
      <c r="AD33" s="22" t="n">
        <f aca="false">SUM(P33:S33)</f>
        <v>30</v>
      </c>
      <c r="AE33" s="24" t="n">
        <f aca="false">SUM(T33:W33)</f>
        <v>28</v>
      </c>
    </row>
    <row r="34" customFormat="false" ht="15.75" hidden="false" customHeight="false" outlineLevel="0" collapsed="false">
      <c r="A34" s="18" t="n">
        <v>26</v>
      </c>
      <c r="B34" s="19" t="n">
        <v>3802</v>
      </c>
      <c r="C34" s="34" t="n">
        <v>5294</v>
      </c>
      <c r="D34" s="19" t="n">
        <v>396</v>
      </c>
      <c r="E34" s="19" t="n">
        <v>369</v>
      </c>
      <c r="F34" s="19" t="n">
        <v>2968</v>
      </c>
      <c r="G34" s="34" t="n">
        <v>4814</v>
      </c>
      <c r="H34" s="19" t="n">
        <v>318</v>
      </c>
      <c r="I34" s="19" t="n">
        <v>362</v>
      </c>
      <c r="J34" s="10"/>
      <c r="K34" s="13"/>
      <c r="L34" s="13"/>
      <c r="M34" s="13"/>
      <c r="O34" s="18" t="n">
        <v>26</v>
      </c>
      <c r="P34" s="19" t="n">
        <v>9</v>
      </c>
      <c r="Q34" s="19" t="n">
        <v>11</v>
      </c>
      <c r="R34" s="19" t="n">
        <v>2</v>
      </c>
      <c r="S34" s="19" t="n">
        <v>2</v>
      </c>
      <c r="T34" s="19" t="n">
        <v>8</v>
      </c>
      <c r="U34" s="19" t="n">
        <v>11</v>
      </c>
      <c r="V34" s="19" t="n">
        <v>2</v>
      </c>
      <c r="W34" s="19" t="n">
        <v>2</v>
      </c>
      <c r="X34" s="10"/>
      <c r="Y34" s="20"/>
      <c r="Z34" s="13"/>
      <c r="AA34" s="25" t="n">
        <v>26</v>
      </c>
      <c r="AB34" s="22" t="n">
        <f aca="false">SUM(B34:E34)</f>
        <v>9861</v>
      </c>
      <c r="AC34" s="23" t="n">
        <f aca="false">SUM(F34:I34)</f>
        <v>8462</v>
      </c>
      <c r="AD34" s="22" t="n">
        <f aca="false">SUM(P34:S34)</f>
        <v>24</v>
      </c>
      <c r="AE34" s="24" t="n">
        <f aca="false">SUM(T34:W34)</f>
        <v>23</v>
      </c>
    </row>
    <row r="35" customFormat="false" ht="15.75" hidden="false" customHeight="false" outlineLevel="0" collapsed="false">
      <c r="A35" s="18" t="n">
        <v>27</v>
      </c>
      <c r="B35" s="19" t="n">
        <v>3540</v>
      </c>
      <c r="C35" s="34" t="n">
        <v>5243</v>
      </c>
      <c r="D35" s="19" t="n">
        <v>425</v>
      </c>
      <c r="E35" s="19" t="n">
        <v>300</v>
      </c>
      <c r="F35" s="19" t="n">
        <v>3198</v>
      </c>
      <c r="G35" s="34" t="n">
        <v>5602</v>
      </c>
      <c r="H35" s="19" t="n">
        <v>361</v>
      </c>
      <c r="I35" s="19" t="n">
        <v>303</v>
      </c>
      <c r="J35" s="10"/>
      <c r="K35" s="13"/>
      <c r="L35" s="13"/>
      <c r="M35" s="13"/>
      <c r="O35" s="18" t="n">
        <v>27</v>
      </c>
      <c r="P35" s="19" t="n">
        <v>9</v>
      </c>
      <c r="Q35" s="19" t="n">
        <v>12</v>
      </c>
      <c r="R35" s="19" t="n">
        <v>2</v>
      </c>
      <c r="S35" s="19" t="n">
        <v>2</v>
      </c>
      <c r="T35" s="19" t="n">
        <v>10</v>
      </c>
      <c r="U35" s="19" t="n">
        <v>12</v>
      </c>
      <c r="V35" s="19" t="n">
        <v>2</v>
      </c>
      <c r="W35" s="19" t="n">
        <v>2</v>
      </c>
      <c r="X35" s="10"/>
      <c r="Y35" s="20"/>
      <c r="Z35" s="13"/>
      <c r="AA35" s="25" t="n">
        <v>27</v>
      </c>
      <c r="AB35" s="22" t="n">
        <f aca="false">SUM(B35:E35)</f>
        <v>9508</v>
      </c>
      <c r="AC35" s="23" t="n">
        <f aca="false">SUM(F35:I35)</f>
        <v>9464</v>
      </c>
      <c r="AD35" s="22" t="n">
        <f aca="false">SUM(P35:S35)</f>
        <v>25</v>
      </c>
      <c r="AE35" s="24" t="n">
        <f aca="false">SUM(T35:W35)</f>
        <v>26</v>
      </c>
    </row>
    <row r="36" customFormat="false" ht="15.75" hidden="false" customHeight="false" outlineLevel="0" collapsed="false">
      <c r="A36" s="18" t="n">
        <v>28</v>
      </c>
      <c r="B36" s="19" t="n">
        <v>3447</v>
      </c>
      <c r="C36" s="34" t="n">
        <v>5477</v>
      </c>
      <c r="D36" s="19" t="n">
        <v>334</v>
      </c>
      <c r="E36" s="19" t="n">
        <v>373</v>
      </c>
      <c r="F36" s="19" t="n">
        <v>3612</v>
      </c>
      <c r="G36" s="34" t="n">
        <v>6036</v>
      </c>
      <c r="H36" s="19" t="n">
        <v>347</v>
      </c>
      <c r="I36" s="19" t="n">
        <v>375</v>
      </c>
      <c r="J36" s="10"/>
      <c r="K36" s="13"/>
      <c r="L36" s="13"/>
      <c r="M36" s="13"/>
      <c r="O36" s="18" t="n">
        <v>28</v>
      </c>
      <c r="P36" s="19" t="n">
        <v>10</v>
      </c>
      <c r="Q36" s="19" t="n">
        <v>11</v>
      </c>
      <c r="R36" s="19" t="n">
        <v>2</v>
      </c>
      <c r="S36" s="19" t="n">
        <v>2</v>
      </c>
      <c r="T36" s="19" t="n">
        <v>10</v>
      </c>
      <c r="U36" s="19" t="n">
        <v>12</v>
      </c>
      <c r="V36" s="19" t="n">
        <v>2</v>
      </c>
      <c r="W36" s="19" t="n">
        <v>2</v>
      </c>
      <c r="X36" s="10"/>
      <c r="Y36" s="20"/>
      <c r="Z36" s="13"/>
      <c r="AA36" s="25" t="n">
        <v>28</v>
      </c>
      <c r="AB36" s="22" t="n">
        <f aca="false">SUM(B36:E36)</f>
        <v>9631</v>
      </c>
      <c r="AC36" s="23" t="n">
        <f aca="false">SUM(F36:I36)</f>
        <v>10370</v>
      </c>
      <c r="AD36" s="22" t="n">
        <f aca="false">SUM(P36:S36)</f>
        <v>25</v>
      </c>
      <c r="AE36" s="24" t="n">
        <f aca="false">SUM(T36:W36)</f>
        <v>26</v>
      </c>
    </row>
    <row r="37" customFormat="false" ht="15.75" hidden="false" customHeight="false" outlineLevel="0" collapsed="false">
      <c r="A37" s="18" t="n">
        <v>29</v>
      </c>
      <c r="B37" s="19" t="n">
        <v>2517</v>
      </c>
      <c r="C37" s="34" t="n">
        <v>4376</v>
      </c>
      <c r="D37" s="19" t="n">
        <v>384</v>
      </c>
      <c r="E37" s="19" t="n">
        <v>3314</v>
      </c>
      <c r="F37" s="19" t="n">
        <v>3343</v>
      </c>
      <c r="G37" s="34" t="n">
        <v>5972</v>
      </c>
      <c r="H37" s="19" t="n">
        <v>371</v>
      </c>
      <c r="I37" s="19" t="n">
        <v>311</v>
      </c>
      <c r="J37" s="10"/>
      <c r="K37" s="13"/>
      <c r="L37" s="13"/>
      <c r="M37" s="13"/>
      <c r="O37" s="18" t="n">
        <v>29</v>
      </c>
      <c r="P37" s="19" t="n">
        <v>8</v>
      </c>
      <c r="Q37" s="19" t="n">
        <v>11</v>
      </c>
      <c r="R37" s="19" t="n">
        <v>2</v>
      </c>
      <c r="S37" s="19" t="n">
        <v>2</v>
      </c>
      <c r="T37" s="19" t="n">
        <v>8</v>
      </c>
      <c r="U37" s="19" t="n">
        <v>13</v>
      </c>
      <c r="V37" s="19" t="n">
        <v>2</v>
      </c>
      <c r="W37" s="19" t="n">
        <v>2</v>
      </c>
      <c r="X37" s="10"/>
      <c r="Y37" s="20"/>
      <c r="Z37" s="13"/>
      <c r="AA37" s="25" t="n">
        <v>29</v>
      </c>
      <c r="AB37" s="22" t="n">
        <f aca="false">SUM(B37:E37)</f>
        <v>10591</v>
      </c>
      <c r="AC37" s="23" t="n">
        <f aca="false">SUM(F37:I37)</f>
        <v>9997</v>
      </c>
      <c r="AD37" s="22" t="n">
        <f aca="false">SUM(P37:S37)</f>
        <v>23</v>
      </c>
      <c r="AE37" s="24" t="n">
        <f aca="false">SUM(T37:W37)</f>
        <v>25</v>
      </c>
    </row>
    <row r="38" customFormat="false" ht="15.75" hidden="false" customHeight="false" outlineLevel="0" collapsed="false">
      <c r="A38" s="18" t="n">
        <v>30</v>
      </c>
      <c r="B38" s="19" t="n">
        <v>3142</v>
      </c>
      <c r="C38" s="34" t="n">
        <v>4321</v>
      </c>
      <c r="D38" s="19" t="n">
        <v>385</v>
      </c>
      <c r="E38" s="19" t="n">
        <v>106</v>
      </c>
      <c r="F38" s="19" t="n">
        <v>2542</v>
      </c>
      <c r="G38" s="34" t="n">
        <v>3810</v>
      </c>
      <c r="H38" s="19" t="n">
        <v>262</v>
      </c>
      <c r="I38" s="19" t="n">
        <v>390</v>
      </c>
      <c r="J38" s="10"/>
      <c r="K38" s="13"/>
      <c r="L38" s="13"/>
      <c r="M38" s="13"/>
      <c r="O38" s="18" t="n">
        <v>30</v>
      </c>
      <c r="P38" s="19" t="n">
        <v>8</v>
      </c>
      <c r="Q38" s="19" t="n">
        <v>10</v>
      </c>
      <c r="R38" s="19" t="n">
        <v>2</v>
      </c>
      <c r="S38" s="19" t="n">
        <v>3</v>
      </c>
      <c r="T38" s="19" t="n">
        <v>7</v>
      </c>
      <c r="U38" s="19" t="n">
        <v>8</v>
      </c>
      <c r="V38" s="19" t="n">
        <v>2</v>
      </c>
      <c r="W38" s="19" t="n">
        <v>3</v>
      </c>
      <c r="X38" s="10"/>
      <c r="Y38" s="20"/>
      <c r="Z38" s="13"/>
      <c r="AA38" s="25" t="n">
        <v>30</v>
      </c>
      <c r="AB38" s="22" t="n">
        <f aca="false">SUM(B38:E38)</f>
        <v>7954</v>
      </c>
      <c r="AC38" s="23" t="n">
        <f aca="false">SUM(F38:I38)</f>
        <v>7004</v>
      </c>
      <c r="AD38" s="22" t="n">
        <f aca="false">SUM(P38:S38)</f>
        <v>23</v>
      </c>
      <c r="AE38" s="24" t="n">
        <f aca="false">SUM(T38:W38)</f>
        <v>20</v>
      </c>
    </row>
    <row r="39" customFormat="false" ht="15.75" hidden="false" customHeight="false" outlineLevel="0" collapsed="false">
      <c r="A39" s="18" t="n">
        <v>31</v>
      </c>
      <c r="B39" s="19" t="n">
        <v>2716</v>
      </c>
      <c r="C39" s="46" t="n">
        <v>3906</v>
      </c>
      <c r="D39" s="19" t="n">
        <v>368</v>
      </c>
      <c r="E39" s="19" t="n">
        <v>242</v>
      </c>
      <c r="F39" s="19" t="n">
        <v>1858</v>
      </c>
      <c r="G39" s="46" t="n">
        <v>2722</v>
      </c>
      <c r="H39" s="19" t="n">
        <v>244</v>
      </c>
      <c r="I39" s="19" t="n">
        <v>280</v>
      </c>
      <c r="J39" s="10"/>
      <c r="K39" s="13"/>
      <c r="L39" s="13"/>
      <c r="M39" s="13"/>
      <c r="O39" s="18" t="n">
        <v>31</v>
      </c>
      <c r="P39" s="19" t="n">
        <v>8</v>
      </c>
      <c r="Q39" s="19" t="n">
        <v>8</v>
      </c>
      <c r="R39" s="19" t="n">
        <v>2</v>
      </c>
      <c r="S39" s="19" t="n">
        <v>3</v>
      </c>
      <c r="T39" s="19" t="n">
        <v>8</v>
      </c>
      <c r="U39" s="19" t="n">
        <v>8</v>
      </c>
      <c r="V39" s="19" t="n">
        <v>2</v>
      </c>
      <c r="W39" s="19" t="n">
        <v>3</v>
      </c>
      <c r="X39" s="10"/>
      <c r="Y39" s="20"/>
      <c r="Z39" s="13"/>
      <c r="AA39" s="26" t="n">
        <v>31</v>
      </c>
      <c r="AB39" s="22" t="n">
        <f aca="false">SUM(B39:E39)</f>
        <v>7232</v>
      </c>
      <c r="AC39" s="23" t="n">
        <f aca="false">SUM(F39:I39)</f>
        <v>5104</v>
      </c>
      <c r="AD39" s="22" t="n">
        <f aca="false">SUM(P39:S39)</f>
        <v>21</v>
      </c>
      <c r="AE39" s="24" t="n">
        <f aca="false">SUM(T39:W39)</f>
        <v>21</v>
      </c>
    </row>
    <row r="40" customFormat="false" ht="15.75" hidden="false" customHeight="false" outlineLevel="0" collapsed="false">
      <c r="A40" s="27" t="s">
        <v>23</v>
      </c>
      <c r="B40" s="18" t="n">
        <f aca="false">SUM(B9:B39)</f>
        <v>95430</v>
      </c>
      <c r="C40" s="18" t="n">
        <f aca="false">SUM(C9:C39)</f>
        <v>175792</v>
      </c>
      <c r="D40" s="18" t="n">
        <f aca="false">SUM(D9:D39)</f>
        <v>8448</v>
      </c>
      <c r="E40" s="18" t="n">
        <f aca="false">SUM(E9:E39)</f>
        <v>9698</v>
      </c>
      <c r="F40" s="18" t="n">
        <f aca="false">SUM(F9:F39)</f>
        <v>92666</v>
      </c>
      <c r="G40" s="18" t="n">
        <f aca="false">SUM(G9:G39)</f>
        <v>176270</v>
      </c>
      <c r="H40" s="18" t="n">
        <f aca="false">SUM(H9:H39)</f>
        <v>6516</v>
      </c>
      <c r="I40" s="18" t="n">
        <f aca="false">SUM(I9:I39)</f>
        <v>7128</v>
      </c>
      <c r="K40" s="28"/>
      <c r="L40" s="13"/>
      <c r="M40" s="13"/>
      <c r="O40" s="27" t="s">
        <v>23</v>
      </c>
      <c r="P40" s="18" t="n">
        <f aca="false">SUM(P9:P39)</f>
        <v>283</v>
      </c>
      <c r="Q40" s="18" t="n">
        <f aca="false">SUM(Q9:Q39)</f>
        <v>403</v>
      </c>
      <c r="R40" s="18" t="n">
        <f aca="false">SUM(R9:R39)</f>
        <v>64</v>
      </c>
      <c r="S40" s="18" t="n">
        <f aca="false">SUM(S9:S39)</f>
        <v>68</v>
      </c>
      <c r="T40" s="18" t="n">
        <f aca="false">SUM(T9:T39)</f>
        <v>288</v>
      </c>
      <c r="U40" s="18" t="n">
        <f aca="false">SUM(U9:U39)</f>
        <v>409</v>
      </c>
      <c r="V40" s="18" t="n">
        <f aca="false">SUM(V9:V39)</f>
        <v>62</v>
      </c>
      <c r="W40" s="18" t="n">
        <f aca="false">SUM(W9:W39)</f>
        <v>68</v>
      </c>
      <c r="Y40" s="29"/>
      <c r="Z40" s="13"/>
      <c r="AA40" s="30" t="s">
        <v>23</v>
      </c>
      <c r="AB40" s="31" t="n">
        <f aca="false">SUM(AB9:AB39)</f>
        <v>289368</v>
      </c>
      <c r="AC40" s="31" t="n">
        <f aca="false">SUM(AC9:AC39)</f>
        <v>282580</v>
      </c>
      <c r="AD40" s="31" t="n">
        <f aca="false">SUM(AD9:AD39)</f>
        <v>818</v>
      </c>
      <c r="AE40" s="31" t="n">
        <f aca="false">SUM(AE9:AE39)</f>
        <v>827</v>
      </c>
    </row>
  </sheetData>
  <mergeCells count="17">
    <mergeCell ref="A1:AA1"/>
    <mergeCell ref="A2:AA2"/>
    <mergeCell ref="A3:AA3"/>
    <mergeCell ref="A4:AA4"/>
    <mergeCell ref="A5:I5"/>
    <mergeCell ref="O5:W5"/>
    <mergeCell ref="A6:A8"/>
    <mergeCell ref="B6:I6"/>
    <mergeCell ref="O6:O8"/>
    <mergeCell ref="P6:W6"/>
    <mergeCell ref="B7:E7"/>
    <mergeCell ref="F7:I7"/>
    <mergeCell ref="P7:S7"/>
    <mergeCell ref="T7:W7"/>
    <mergeCell ref="AA7:AA8"/>
    <mergeCell ref="AB7:AC7"/>
    <mergeCell ref="AD7:AE7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:O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10.71"/>
    <col collapsed="false" customWidth="true" hidden="false" outlineLevel="0" max="4" min="4" style="0" width="10.99"/>
    <col collapsed="false" customWidth="true" hidden="false" outlineLevel="0" max="6" min="5" style="0" width="11.42"/>
    <col collapsed="false" customWidth="true" hidden="true" outlineLevel="0" max="7" min="7" style="0" width="0.13"/>
    <col collapsed="false" customWidth="true" hidden="true" outlineLevel="0" max="8" min="8" style="0" width="17.7"/>
    <col collapsed="false" customWidth="true" hidden="false" outlineLevel="0" max="9" min="9" style="0" width="11.28"/>
    <col collapsed="false" customWidth="true" hidden="false" outlineLevel="0" max="10" min="10" style="0" width="11.56"/>
    <col collapsed="false" customWidth="true" hidden="false" outlineLevel="0" max="11" min="11" style="0" width="11.28"/>
    <col collapsed="false" customWidth="true" hidden="false" outlineLevel="0" max="12" min="12" style="0" width="11.7"/>
    <col collapsed="false" customWidth="true" hidden="false" outlineLevel="0" max="13" min="13" style="0" width="12.42"/>
    <col collapsed="false" customWidth="true" hidden="false" outlineLevel="0" max="14" min="14" style="0" width="12.56"/>
    <col collapsed="false" customWidth="true" hidden="false" outlineLevel="0" max="15" min="15" style="0" width="15.28"/>
    <col collapsed="false" customWidth="true" hidden="false" outlineLevel="0" max="16" min="16" style="0" width="13.41"/>
    <col collapsed="false" customWidth="true" hidden="false" outlineLevel="0" max="17" min="17" style="0" width="13.85"/>
  </cols>
  <sheetData>
    <row r="1" customFormat="false" ht="15" hidden="false" customHeight="true" outlineLevel="0" collapsed="false">
      <c r="B1" s="47" t="s">
        <v>1</v>
      </c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8"/>
      <c r="Q1" s="48"/>
    </row>
    <row r="2" customFormat="false" ht="15" hidden="false" customHeight="true" outlineLevel="0" collapsed="false">
      <c r="B2" s="47" t="s">
        <v>31</v>
      </c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8"/>
      <c r="Q2" s="48"/>
    </row>
    <row r="3" customFormat="false" ht="15" hidden="false" customHeight="true" outlineLevel="0" collapsed="false">
      <c r="B3" s="47" t="n">
        <v>2019</v>
      </c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9"/>
      <c r="Q3" s="49"/>
    </row>
    <row r="5" customFormat="false" ht="15" hidden="false" customHeight="true" outlineLevel="0" collapsed="false">
      <c r="B5" s="50" t="s">
        <v>32</v>
      </c>
      <c r="C5" s="50" t="s">
        <v>33</v>
      </c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1" t="s">
        <v>34</v>
      </c>
      <c r="P5" s="52"/>
      <c r="Q5" s="52"/>
    </row>
    <row r="6" customFormat="false" ht="15" hidden="false" customHeight="true" outlineLevel="0" collapsed="false">
      <c r="B6" s="50"/>
      <c r="C6" s="53" t="s">
        <v>35</v>
      </c>
      <c r="D6" s="53"/>
      <c r="E6" s="53"/>
      <c r="F6" s="53"/>
      <c r="G6" s="53"/>
      <c r="H6" s="53"/>
      <c r="I6" s="53" t="s">
        <v>36</v>
      </c>
      <c r="J6" s="53"/>
      <c r="K6" s="53"/>
      <c r="L6" s="53"/>
      <c r="M6" s="54" t="s">
        <v>37</v>
      </c>
      <c r="N6" s="55" t="s">
        <v>38</v>
      </c>
      <c r="O6" s="51"/>
      <c r="P6" s="6"/>
      <c r="Q6" s="6"/>
    </row>
    <row r="7" customFormat="false" ht="15" hidden="false" customHeight="true" outlineLevel="0" collapsed="false">
      <c r="B7" s="50"/>
      <c r="C7" s="56" t="s">
        <v>39</v>
      </c>
      <c r="D7" s="56"/>
      <c r="E7" s="56"/>
      <c r="F7" s="56"/>
      <c r="G7" s="57"/>
      <c r="H7" s="57"/>
      <c r="I7" s="56" t="s">
        <v>40</v>
      </c>
      <c r="J7" s="56"/>
      <c r="K7" s="56"/>
      <c r="L7" s="56"/>
      <c r="M7" s="54"/>
      <c r="N7" s="55"/>
      <c r="O7" s="51"/>
      <c r="P7" s="58"/>
      <c r="Q7" s="58"/>
    </row>
    <row r="8" customFormat="false" ht="25.5" hidden="false" customHeight="false" outlineLevel="0" collapsed="false">
      <c r="B8" s="50"/>
      <c r="C8" s="59" t="s">
        <v>41</v>
      </c>
      <c r="D8" s="59" t="s">
        <v>42</v>
      </c>
      <c r="E8" s="59" t="s">
        <v>43</v>
      </c>
      <c r="F8" s="59" t="s">
        <v>44</v>
      </c>
      <c r="G8" s="59"/>
      <c r="H8" s="59"/>
      <c r="I8" s="59" t="s">
        <v>45</v>
      </c>
      <c r="J8" s="59" t="s">
        <v>46</v>
      </c>
      <c r="K8" s="59" t="s">
        <v>47</v>
      </c>
      <c r="L8" s="59" t="s">
        <v>48</v>
      </c>
      <c r="M8" s="54"/>
      <c r="N8" s="55"/>
      <c r="O8" s="51"/>
      <c r="P8" s="58"/>
      <c r="Q8" s="58"/>
    </row>
    <row r="9" customFormat="false" ht="15" hidden="false" customHeight="false" outlineLevel="0" collapsed="false">
      <c r="B9" s="60" t="s">
        <v>49</v>
      </c>
      <c r="C9" s="61" t="n">
        <f aca="false">Jan!B40</f>
        <v>43535</v>
      </c>
      <c r="D9" s="61" t="n">
        <f aca="false">Jan!C40</f>
        <v>75132</v>
      </c>
      <c r="E9" s="61" t="n">
        <f aca="false">Jan!D40</f>
        <v>10004</v>
      </c>
      <c r="F9" s="61" t="n">
        <f aca="false">Jan!E40</f>
        <v>8061</v>
      </c>
      <c r="G9" s="61"/>
      <c r="H9" s="61"/>
      <c r="I9" s="61" t="n">
        <f aca="false">Jan!F40</f>
        <v>46707</v>
      </c>
      <c r="J9" s="61" t="n">
        <f aca="false">Jan!G40</f>
        <v>72270</v>
      </c>
      <c r="K9" s="61" t="n">
        <f aca="false">Jan!H40</f>
        <v>6843</v>
      </c>
      <c r="L9" s="61" t="n">
        <f aca="false">Jan!I40</f>
        <v>8349</v>
      </c>
      <c r="M9" s="61" t="n">
        <f aca="false">SUM(C9:F9)</f>
        <v>136732</v>
      </c>
      <c r="N9" s="61" t="n">
        <f aca="false">SUM(I9:L9)</f>
        <v>134169</v>
      </c>
      <c r="O9" s="61" t="n">
        <f aca="false">SUM(M9:N9)</f>
        <v>270901</v>
      </c>
      <c r="P9" s="62"/>
      <c r="Q9" s="62"/>
    </row>
    <row r="10" customFormat="false" ht="15" hidden="false" customHeight="false" outlineLevel="0" collapsed="false">
      <c r="B10" s="60" t="s">
        <v>50</v>
      </c>
      <c r="C10" s="61" t="n">
        <f aca="false">Feb!B40</f>
        <v>64235</v>
      </c>
      <c r="D10" s="61" t="n">
        <f aca="false">Feb!C40</f>
        <v>101739</v>
      </c>
      <c r="E10" s="61" t="n">
        <f aca="false">Feb!D40</f>
        <v>8778</v>
      </c>
      <c r="F10" s="61" t="n">
        <f aca="false">Feb!E40</f>
        <v>11603</v>
      </c>
      <c r="G10" s="61" t="n">
        <f aca="false">Feb!F40</f>
        <v>61771</v>
      </c>
      <c r="H10" s="61" t="n">
        <f aca="false">Feb!G40</f>
        <v>101649</v>
      </c>
      <c r="I10" s="61" t="n">
        <f aca="false">Feb!F40</f>
        <v>61771</v>
      </c>
      <c r="J10" s="61" t="n">
        <f aca="false">Feb!G40</f>
        <v>101649</v>
      </c>
      <c r="K10" s="61" t="n">
        <f aca="false">Feb!H40</f>
        <v>7137</v>
      </c>
      <c r="L10" s="61" t="n">
        <f aca="false">Feb!I40</f>
        <v>11819</v>
      </c>
      <c r="M10" s="61" t="n">
        <f aca="false">SUM(C10:F10)</f>
        <v>186355</v>
      </c>
      <c r="N10" s="61" t="n">
        <f aca="false">SUM(I10:L10)</f>
        <v>182376</v>
      </c>
      <c r="O10" s="61" t="n">
        <f aca="false">SUM(M10:N10)</f>
        <v>368731</v>
      </c>
      <c r="P10" s="62"/>
      <c r="Q10" s="62"/>
    </row>
    <row r="11" customFormat="false" ht="15" hidden="false" customHeight="false" outlineLevel="0" collapsed="false">
      <c r="B11" s="60" t="s">
        <v>51</v>
      </c>
      <c r="C11" s="61" t="n">
        <f aca="false">Mac!B40</f>
        <v>68298</v>
      </c>
      <c r="D11" s="61" t="n">
        <f aca="false">Mac!C40</f>
        <v>113032</v>
      </c>
      <c r="E11" s="61" t="n">
        <f aca="false">Mac!D40</f>
        <v>5570</v>
      </c>
      <c r="F11" s="61" t="n">
        <f aca="false">Mac!E40</f>
        <v>4696</v>
      </c>
      <c r="G11" s="61" t="n">
        <f aca="false">Mac!F40</f>
        <v>66739</v>
      </c>
      <c r="H11" s="61" t="n">
        <f aca="false">Mac!G40</f>
        <v>110089</v>
      </c>
      <c r="I11" s="61" t="n">
        <f aca="false">Mac!F40</f>
        <v>66739</v>
      </c>
      <c r="J11" s="61" t="n">
        <f aca="false">Mac!G40</f>
        <v>110089</v>
      </c>
      <c r="K11" s="61" t="n">
        <f aca="false">Mac!H40</f>
        <v>4881</v>
      </c>
      <c r="L11" s="61" t="n">
        <f aca="false">Mac!I40</f>
        <v>4742</v>
      </c>
      <c r="M11" s="61" t="n">
        <f aca="false">SUM(C11:F11)</f>
        <v>191596</v>
      </c>
      <c r="N11" s="61" t="n">
        <f aca="false">SUM(I11:L11)</f>
        <v>186451</v>
      </c>
      <c r="O11" s="61" t="n">
        <f aca="false">SUM(M11:N11)</f>
        <v>378047</v>
      </c>
      <c r="P11" s="62"/>
      <c r="Q11" s="62"/>
    </row>
    <row r="12" customFormat="false" ht="15" hidden="false" customHeight="false" outlineLevel="0" collapsed="false">
      <c r="B12" s="60" t="s">
        <v>52</v>
      </c>
      <c r="C12" s="61" t="n">
        <f aca="false">Apr!B40</f>
        <v>49662</v>
      </c>
      <c r="D12" s="61" t="n">
        <f aca="false">Apr!C40</f>
        <v>85868</v>
      </c>
      <c r="E12" s="61" t="n">
        <f aca="false">Apr!D40</f>
        <v>5606</v>
      </c>
      <c r="F12" s="61" t="n">
        <f aca="false">Apr!E40</f>
        <v>5819</v>
      </c>
      <c r="G12" s="61" t="n">
        <f aca="false">Apr!F40</f>
        <v>51023</v>
      </c>
      <c r="H12" s="61" t="n">
        <f aca="false">Apr!G40</f>
        <v>87480</v>
      </c>
      <c r="I12" s="61" t="n">
        <f aca="false">Apr!F40</f>
        <v>51023</v>
      </c>
      <c r="J12" s="61" t="n">
        <f aca="false">Apr!G40</f>
        <v>87480</v>
      </c>
      <c r="K12" s="61" t="n">
        <f aca="false">Apr!H40</f>
        <v>4439</v>
      </c>
      <c r="L12" s="61" t="n">
        <f aca="false">Apr!I40</f>
        <v>5811</v>
      </c>
      <c r="M12" s="61" t="n">
        <f aca="false">SUM(C12:F12)</f>
        <v>146955</v>
      </c>
      <c r="N12" s="61" t="n">
        <f aca="false">SUM(I12:L12)</f>
        <v>148753</v>
      </c>
      <c r="O12" s="61" t="n">
        <f aca="false">SUM(M12:N12)</f>
        <v>295708</v>
      </c>
      <c r="P12" s="62"/>
      <c r="Q12" s="62"/>
    </row>
    <row r="13" customFormat="false" ht="15" hidden="false" customHeight="false" outlineLevel="0" collapsed="false">
      <c r="B13" s="60" t="s">
        <v>53</v>
      </c>
      <c r="C13" s="61" t="n">
        <f aca="false">Mei!B40</f>
        <v>36452</v>
      </c>
      <c r="D13" s="61" t="n">
        <f aca="false">Mei!C40</f>
        <v>46821</v>
      </c>
      <c r="E13" s="61" t="n">
        <f aca="false">Mei!D40</f>
        <v>4109</v>
      </c>
      <c r="F13" s="61" t="n">
        <f aca="false">Mei!E40</f>
        <v>4892</v>
      </c>
      <c r="G13" s="61" t="n">
        <f aca="false">Mei!F40</f>
        <v>38082</v>
      </c>
      <c r="H13" s="61" t="n">
        <f aca="false">Mei!G40</f>
        <v>50017</v>
      </c>
      <c r="I13" s="61" t="n">
        <f aca="false">Mei!F40</f>
        <v>38082</v>
      </c>
      <c r="J13" s="61" t="n">
        <f aca="false">Mei!G40</f>
        <v>50017</v>
      </c>
      <c r="K13" s="61" t="n">
        <f aca="false">Mei!H40</f>
        <v>3172</v>
      </c>
      <c r="L13" s="61" t="n">
        <f aca="false">Mei!I40</f>
        <v>5404</v>
      </c>
      <c r="M13" s="61" t="n">
        <f aca="false">SUM(C13:F13)</f>
        <v>92274</v>
      </c>
      <c r="N13" s="61" t="n">
        <f aca="false">SUM(I13:L13)</f>
        <v>96675</v>
      </c>
      <c r="O13" s="61" t="n">
        <f aca="false">SUM(M13:N13)</f>
        <v>188949</v>
      </c>
      <c r="P13" s="62"/>
      <c r="Q13" s="62"/>
    </row>
    <row r="14" customFormat="false" ht="15" hidden="false" customHeight="false" outlineLevel="0" collapsed="false">
      <c r="B14" s="60" t="s">
        <v>54</v>
      </c>
      <c r="C14" s="61" t="n">
        <f aca="false">Jun!B40</f>
        <v>57006</v>
      </c>
      <c r="D14" s="61" t="n">
        <f aca="false">Jun!C40</f>
        <v>81782</v>
      </c>
      <c r="E14" s="61" t="n">
        <f aca="false">Jun!D40</f>
        <v>6981</v>
      </c>
      <c r="F14" s="61" t="n">
        <f aca="false">Jun!E40</f>
        <v>5151</v>
      </c>
      <c r="G14" s="61" t="n">
        <f aca="false">Jun!F40</f>
        <v>55213</v>
      </c>
      <c r="H14" s="61" t="n">
        <f aca="false">Jun!G40</f>
        <v>79152</v>
      </c>
      <c r="I14" s="61" t="n">
        <f aca="false">Jun!F40</f>
        <v>55213</v>
      </c>
      <c r="J14" s="61" t="n">
        <f aca="false">Jun!G40</f>
        <v>79152</v>
      </c>
      <c r="K14" s="61" t="n">
        <f aca="false">Jun!H40</f>
        <v>6494</v>
      </c>
      <c r="L14" s="61" t="n">
        <f aca="false">Jun!I40</f>
        <v>5256</v>
      </c>
      <c r="M14" s="61" t="n">
        <f aca="false">SUM(C14:F14)</f>
        <v>150920</v>
      </c>
      <c r="N14" s="61" t="n">
        <f aca="false">SUM(I14:L14)</f>
        <v>146115</v>
      </c>
      <c r="O14" s="61" t="n">
        <f aca="false">SUM(M14:N14)</f>
        <v>297035</v>
      </c>
      <c r="P14" s="62"/>
      <c r="Q14" s="62"/>
    </row>
    <row r="15" customFormat="false" ht="15" hidden="false" customHeight="false" outlineLevel="0" collapsed="false">
      <c r="B15" s="60" t="s">
        <v>55</v>
      </c>
      <c r="C15" s="61" t="n">
        <f aca="false">Jul!B40</f>
        <v>45631</v>
      </c>
      <c r="D15" s="61" t="n">
        <f aca="false">Jul!C40</f>
        <v>75511</v>
      </c>
      <c r="E15" s="61" t="n">
        <f aca="false">Jul!D40</f>
        <v>10482</v>
      </c>
      <c r="F15" s="61" t="n">
        <f aca="false">Jul!E40</f>
        <v>8029</v>
      </c>
      <c r="G15" s="61" t="n">
        <f aca="false">Jul!F40</f>
        <v>45070</v>
      </c>
      <c r="H15" s="61" t="n">
        <f aca="false">Jul!G40</f>
        <v>75759</v>
      </c>
      <c r="I15" s="61" t="n">
        <f aca="false">Jul!F40</f>
        <v>45070</v>
      </c>
      <c r="J15" s="61" t="n">
        <f aca="false">Jul!G40</f>
        <v>75759</v>
      </c>
      <c r="K15" s="61" t="n">
        <f aca="false">Jul!H40</f>
        <v>8390</v>
      </c>
      <c r="L15" s="61" t="n">
        <f aca="false">Jul!I40</f>
        <v>8307</v>
      </c>
      <c r="M15" s="61" t="n">
        <f aca="false">SUM(C15:F15)</f>
        <v>139653</v>
      </c>
      <c r="N15" s="61" t="n">
        <f aca="false">SUM(I15:L15)</f>
        <v>137526</v>
      </c>
      <c r="O15" s="61" t="n">
        <f aca="false">SUM(M15:N15)</f>
        <v>277179</v>
      </c>
      <c r="P15" s="62"/>
      <c r="Q15" s="62"/>
    </row>
    <row r="16" customFormat="false" ht="15" hidden="false" customHeight="false" outlineLevel="0" collapsed="false">
      <c r="B16" s="60" t="s">
        <v>56</v>
      </c>
      <c r="C16" s="61" t="n">
        <f aca="false">Ogo!B40</f>
        <v>54860</v>
      </c>
      <c r="D16" s="61" t="n">
        <f aca="false">Ogo!C40</f>
        <v>99831</v>
      </c>
      <c r="E16" s="61" t="n">
        <f aca="false">Ogo!D40</f>
        <v>10119</v>
      </c>
      <c r="F16" s="61" t="n">
        <f aca="false">Ogo!E40</f>
        <v>9642</v>
      </c>
      <c r="G16" s="61" t="n">
        <f aca="false">Ogo!F40</f>
        <v>52302</v>
      </c>
      <c r="H16" s="61" t="n">
        <f aca="false">Ogo!G40</f>
        <v>93398</v>
      </c>
      <c r="I16" s="61" t="n">
        <f aca="false">Ogo!F40</f>
        <v>52302</v>
      </c>
      <c r="J16" s="61" t="n">
        <f aca="false">Ogo!G40</f>
        <v>93398</v>
      </c>
      <c r="K16" s="61" t="n">
        <f aca="false">Ogo!H40</f>
        <v>7386</v>
      </c>
      <c r="L16" s="61" t="n">
        <f aca="false">Ogo!I40</f>
        <v>10036</v>
      </c>
      <c r="M16" s="61" t="n">
        <f aca="false">SUM(C16:F16)</f>
        <v>174452</v>
      </c>
      <c r="N16" s="61" t="n">
        <f aca="false">SUM(I16:L16)</f>
        <v>163122</v>
      </c>
      <c r="O16" s="61" t="n">
        <f aca="false">SUM(M16:N16)</f>
        <v>337574</v>
      </c>
      <c r="P16" s="62"/>
      <c r="Q16" s="62"/>
    </row>
    <row r="17" customFormat="false" ht="15" hidden="false" customHeight="false" outlineLevel="0" collapsed="false">
      <c r="B17" s="60" t="s">
        <v>57</v>
      </c>
      <c r="C17" s="61" t="n">
        <f aca="false">Sep!B40</f>
        <v>47215</v>
      </c>
      <c r="D17" s="61" t="n">
        <f aca="false">Sep!C40</f>
        <v>90999</v>
      </c>
      <c r="E17" s="61" t="n">
        <f aca="false">Sep!D40</f>
        <v>4852</v>
      </c>
      <c r="F17" s="61" t="n">
        <f aca="false">Sep!E40</f>
        <v>3847</v>
      </c>
      <c r="G17" s="61" t="n">
        <f aca="false">Sep!F40</f>
        <v>48403</v>
      </c>
      <c r="H17" s="61" t="n">
        <f aca="false">Sep!G40</f>
        <v>100297</v>
      </c>
      <c r="I17" s="61" t="n">
        <f aca="false">Sep!F40</f>
        <v>48403</v>
      </c>
      <c r="J17" s="61" t="n">
        <f aca="false">Sep!G40</f>
        <v>100297</v>
      </c>
      <c r="K17" s="61" t="n">
        <f aca="false">Sep!H40</f>
        <v>3520</v>
      </c>
      <c r="L17" s="61" t="n">
        <f aca="false">Sep!I40</f>
        <v>3874</v>
      </c>
      <c r="M17" s="61" t="n">
        <f aca="false">SUM(C17:F17)</f>
        <v>146913</v>
      </c>
      <c r="N17" s="61" t="n">
        <f aca="false">SUM(I17:L17)</f>
        <v>156094</v>
      </c>
      <c r="O17" s="61" t="n">
        <f aca="false">SUM(M17:N17)</f>
        <v>303007</v>
      </c>
      <c r="P17" s="62"/>
      <c r="Q17" s="62"/>
    </row>
    <row r="18" customFormat="false" ht="15" hidden="false" customHeight="false" outlineLevel="0" collapsed="false">
      <c r="B18" s="60" t="s">
        <v>58</v>
      </c>
      <c r="C18" s="61" t="n">
        <f aca="false">Okt!B40</f>
        <v>51764</v>
      </c>
      <c r="D18" s="61" t="n">
        <f aca="false">Okt!C40</f>
        <v>101151</v>
      </c>
      <c r="E18" s="61" t="n">
        <f aca="false">Okt!D40</f>
        <v>4924</v>
      </c>
      <c r="F18" s="61" t="n">
        <f aca="false">Okt!E40</f>
        <v>4661</v>
      </c>
      <c r="G18" s="61" t="n">
        <f aca="false">Okt!F40</f>
        <v>49106</v>
      </c>
      <c r="H18" s="61" t="n">
        <f aca="false">Okt!G40</f>
        <v>109536</v>
      </c>
      <c r="I18" s="61" t="n">
        <f aca="false">Okt!F40</f>
        <v>49106</v>
      </c>
      <c r="J18" s="61" t="n">
        <f aca="false">Okt!G40</f>
        <v>109536</v>
      </c>
      <c r="K18" s="61" t="n">
        <f aca="false">Okt!H40</f>
        <v>3434</v>
      </c>
      <c r="L18" s="61" t="n">
        <f aca="false">Okt!I40</f>
        <v>4906</v>
      </c>
      <c r="M18" s="61" t="n">
        <f aca="false">SUM(C18:F18)</f>
        <v>162500</v>
      </c>
      <c r="N18" s="61" t="n">
        <f aca="false">SUM(I18:L18)</f>
        <v>166982</v>
      </c>
      <c r="O18" s="61" t="n">
        <f aca="false">SUM(M18:N18)</f>
        <v>329482</v>
      </c>
      <c r="P18" s="62"/>
      <c r="Q18" s="62"/>
    </row>
    <row r="19" customFormat="false" ht="15" hidden="false" customHeight="false" outlineLevel="0" collapsed="false">
      <c r="B19" s="60" t="s">
        <v>59</v>
      </c>
      <c r="C19" s="61" t="n">
        <f aca="false">Nov!B40</f>
        <v>50582</v>
      </c>
      <c r="D19" s="61" t="n">
        <f aca="false">Nov!C40</f>
        <v>119914</v>
      </c>
      <c r="E19" s="61" t="n">
        <f aca="false">Nov!D40</f>
        <v>5530</v>
      </c>
      <c r="F19" s="61" t="n">
        <f aca="false">Nov!E40</f>
        <v>3576</v>
      </c>
      <c r="G19" s="61" t="n">
        <f aca="false">Nov!F40</f>
        <v>46774</v>
      </c>
      <c r="H19" s="61" t="n">
        <f aca="false">Nov!G40</f>
        <v>114092</v>
      </c>
      <c r="I19" s="61" t="n">
        <f aca="false">Nov!F40</f>
        <v>46774</v>
      </c>
      <c r="J19" s="61" t="n">
        <f aca="false">Nov!G40</f>
        <v>114092</v>
      </c>
      <c r="K19" s="61" t="n">
        <f aca="false">Nov!H40</f>
        <v>3613</v>
      </c>
      <c r="L19" s="61" t="n">
        <f aca="false">Nov!I40</f>
        <v>3814</v>
      </c>
      <c r="M19" s="61" t="n">
        <f aca="false">SUM(C19:F19)</f>
        <v>179602</v>
      </c>
      <c r="N19" s="61" t="n">
        <f aca="false">SUM(I19:L19)</f>
        <v>168293</v>
      </c>
      <c r="O19" s="61" t="n">
        <f aca="false">SUM(M19:N19)</f>
        <v>347895</v>
      </c>
      <c r="P19" s="62"/>
      <c r="Q19" s="62"/>
    </row>
    <row r="20" customFormat="false" ht="15" hidden="false" customHeight="false" outlineLevel="0" collapsed="false">
      <c r="B20" s="60" t="s">
        <v>60</v>
      </c>
      <c r="C20" s="61" t="n">
        <f aca="false">Dis!B40</f>
        <v>95430</v>
      </c>
      <c r="D20" s="61" t="n">
        <f aca="false">Dis!C40</f>
        <v>175792</v>
      </c>
      <c r="E20" s="61" t="n">
        <f aca="false">Dis!D40</f>
        <v>8448</v>
      </c>
      <c r="F20" s="61" t="n">
        <f aca="false">Dis!E40</f>
        <v>9698</v>
      </c>
      <c r="G20" s="61" t="n">
        <f aca="false">Dis!F40</f>
        <v>92666</v>
      </c>
      <c r="H20" s="61" t="n">
        <f aca="false">Dis!G40</f>
        <v>176270</v>
      </c>
      <c r="I20" s="61" t="n">
        <f aca="false">Dis!F40</f>
        <v>92666</v>
      </c>
      <c r="J20" s="61" t="n">
        <f aca="false">Dis!G40</f>
        <v>176270</v>
      </c>
      <c r="K20" s="61" t="n">
        <f aca="false">Dis!H40</f>
        <v>6516</v>
      </c>
      <c r="L20" s="61" t="n">
        <f aca="false">Dis!I40</f>
        <v>7128</v>
      </c>
      <c r="M20" s="61" t="n">
        <f aca="false">SUM(C20:F20)</f>
        <v>289368</v>
      </c>
      <c r="N20" s="61" t="n">
        <f aca="false">SUM(I20:L20)</f>
        <v>282580</v>
      </c>
      <c r="O20" s="61" t="n">
        <f aca="false">SUM(M20:N20)</f>
        <v>571948</v>
      </c>
      <c r="P20" s="62"/>
      <c r="Q20" s="62"/>
    </row>
    <row r="21" customFormat="false" ht="15" hidden="false" customHeight="false" outlineLevel="0" collapsed="false">
      <c r="B21" s="63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5" t="n">
        <f aca="false">SUM(O9:O20)</f>
        <v>3966456</v>
      </c>
    </row>
    <row r="23" customFormat="false" ht="15" hidden="false" customHeight="true" outlineLevel="0" collapsed="false">
      <c r="B23" s="66" t="s">
        <v>32</v>
      </c>
      <c r="C23" s="50" t="s">
        <v>61</v>
      </c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1" t="s">
        <v>62</v>
      </c>
      <c r="P23" s="52"/>
      <c r="Q23" s="52"/>
    </row>
    <row r="24" customFormat="false" ht="15" hidden="false" customHeight="true" outlineLevel="0" collapsed="false">
      <c r="B24" s="66"/>
      <c r="C24" s="56" t="s">
        <v>35</v>
      </c>
      <c r="D24" s="56"/>
      <c r="E24" s="56"/>
      <c r="F24" s="56"/>
      <c r="G24" s="56"/>
      <c r="H24" s="56"/>
      <c r="I24" s="56" t="s">
        <v>36</v>
      </c>
      <c r="J24" s="56"/>
      <c r="K24" s="56"/>
      <c r="L24" s="56"/>
      <c r="M24" s="59" t="s">
        <v>63</v>
      </c>
      <c r="N24" s="67" t="s">
        <v>64</v>
      </c>
      <c r="O24" s="51"/>
      <c r="P24" s="6"/>
      <c r="Q24" s="6"/>
    </row>
    <row r="25" customFormat="false" ht="15" hidden="false" customHeight="true" outlineLevel="0" collapsed="false">
      <c r="B25" s="66"/>
      <c r="C25" s="56" t="s">
        <v>39</v>
      </c>
      <c r="D25" s="56"/>
      <c r="E25" s="56"/>
      <c r="F25" s="56"/>
      <c r="G25" s="57"/>
      <c r="H25" s="57"/>
      <c r="I25" s="56" t="s">
        <v>40</v>
      </c>
      <c r="J25" s="56"/>
      <c r="K25" s="56"/>
      <c r="L25" s="56"/>
      <c r="M25" s="59"/>
      <c r="N25" s="67"/>
      <c r="O25" s="51"/>
      <c r="P25" s="58"/>
      <c r="Q25" s="58"/>
    </row>
    <row r="26" customFormat="false" ht="25.5" hidden="false" customHeight="false" outlineLevel="0" collapsed="false">
      <c r="B26" s="66"/>
      <c r="C26" s="59" t="s">
        <v>41</v>
      </c>
      <c r="D26" s="59" t="s">
        <v>42</v>
      </c>
      <c r="E26" s="59" t="s">
        <v>43</v>
      </c>
      <c r="F26" s="59" t="s">
        <v>44</v>
      </c>
      <c r="G26" s="59"/>
      <c r="H26" s="59"/>
      <c r="I26" s="59" t="s">
        <v>65</v>
      </c>
      <c r="J26" s="59" t="s">
        <v>46</v>
      </c>
      <c r="K26" s="59" t="s">
        <v>47</v>
      </c>
      <c r="L26" s="59" t="s">
        <v>48</v>
      </c>
      <c r="M26" s="59"/>
      <c r="N26" s="67"/>
      <c r="O26" s="51"/>
      <c r="P26" s="58"/>
      <c r="Q26" s="58"/>
    </row>
    <row r="27" customFormat="false" ht="15" hidden="false" customHeight="false" outlineLevel="0" collapsed="false">
      <c r="B27" s="60" t="s">
        <v>49</v>
      </c>
      <c r="C27" s="61" t="n">
        <f aca="false">Jan!P40</f>
        <v>311</v>
      </c>
      <c r="D27" s="61" t="n">
        <f aca="false">Jan!Q40</f>
        <v>444</v>
      </c>
      <c r="E27" s="61" t="n">
        <f aca="false">Jan!R40</f>
        <v>63</v>
      </c>
      <c r="F27" s="61" t="n">
        <f aca="false">Jan!S40</f>
        <v>70</v>
      </c>
      <c r="G27" s="61"/>
      <c r="H27" s="61"/>
      <c r="I27" s="61" t="n">
        <f aca="false">Jan!T40</f>
        <v>311</v>
      </c>
      <c r="J27" s="61" t="n">
        <f aca="false">Jan!U40</f>
        <v>444</v>
      </c>
      <c r="K27" s="61" t="n">
        <f aca="false">Jan!V40</f>
        <v>63</v>
      </c>
      <c r="L27" s="61" t="n">
        <f aca="false">Jan!W40</f>
        <v>70</v>
      </c>
      <c r="M27" s="61" t="n">
        <f aca="false">SUM(C27:F27)</f>
        <v>888</v>
      </c>
      <c r="N27" s="61" t="n">
        <f aca="false">SUM(I27:L27)</f>
        <v>888</v>
      </c>
      <c r="O27" s="61" t="n">
        <f aca="false">SUM(M27:N27)</f>
        <v>1776</v>
      </c>
      <c r="P27" s="62"/>
      <c r="Q27" s="62"/>
    </row>
    <row r="28" customFormat="false" ht="15" hidden="false" customHeight="false" outlineLevel="0" collapsed="false">
      <c r="B28" s="60" t="s">
        <v>50</v>
      </c>
      <c r="C28" s="61" t="n">
        <f aca="false">Feb!P40</f>
        <v>299</v>
      </c>
      <c r="D28" s="61" t="n">
        <f aca="false">Feb!Q40</f>
        <v>446</v>
      </c>
      <c r="E28" s="61" t="n">
        <f aca="false">Feb!R40</f>
        <v>56</v>
      </c>
      <c r="F28" s="61" t="n">
        <f aca="false">Feb!S40</f>
        <v>83</v>
      </c>
      <c r="G28" s="61" t="n">
        <f aca="false">Feb!T40</f>
        <v>300</v>
      </c>
      <c r="H28" s="61" t="n">
        <f aca="false">Feb!U40</f>
        <v>444</v>
      </c>
      <c r="I28" s="61" t="n">
        <f aca="false">Feb!T40</f>
        <v>300</v>
      </c>
      <c r="J28" s="61" t="n">
        <f aca="false">Feb!U40</f>
        <v>444</v>
      </c>
      <c r="K28" s="61" t="n">
        <f aca="false">Feb!V40</f>
        <v>56</v>
      </c>
      <c r="L28" s="61" t="n">
        <f aca="false">Feb!W40</f>
        <v>83</v>
      </c>
      <c r="M28" s="61" t="n">
        <f aca="false">SUM(C28:F28)</f>
        <v>884</v>
      </c>
      <c r="N28" s="61" t="n">
        <f aca="false">SUM(I28:L28)</f>
        <v>883</v>
      </c>
      <c r="O28" s="61" t="n">
        <f aca="false">SUM(M28:N28)</f>
        <v>1767</v>
      </c>
      <c r="P28" s="62"/>
      <c r="Q28" s="62"/>
    </row>
    <row r="29" customFormat="false" ht="15" hidden="false" customHeight="false" outlineLevel="0" collapsed="false">
      <c r="B29" s="60" t="s">
        <v>51</v>
      </c>
      <c r="C29" s="61" t="n">
        <f aca="false">Mac!P40</f>
        <v>334</v>
      </c>
      <c r="D29" s="61" t="n">
        <f aca="false">Mac!Q40</f>
        <v>373</v>
      </c>
      <c r="E29" s="61" t="n">
        <f aca="false">Mac!R40</f>
        <v>61</v>
      </c>
      <c r="F29" s="61" t="n">
        <f aca="false">Mac!S40</f>
        <v>66</v>
      </c>
      <c r="G29" s="61" t="n">
        <f aca="false">Mac!T40</f>
        <v>340</v>
      </c>
      <c r="H29" s="61" t="n">
        <f aca="false">Mac!U40</f>
        <v>381</v>
      </c>
      <c r="I29" s="61" t="n">
        <f aca="false">Mac!T40</f>
        <v>340</v>
      </c>
      <c r="J29" s="61" t="n">
        <f aca="false">Mac!U40</f>
        <v>381</v>
      </c>
      <c r="K29" s="61" t="n">
        <f aca="false">Mac!V40</f>
        <v>61</v>
      </c>
      <c r="L29" s="61" t="n">
        <f aca="false">Mac!W40</f>
        <v>66</v>
      </c>
      <c r="M29" s="61" t="n">
        <f aca="false">SUM(C29:F29)</f>
        <v>834</v>
      </c>
      <c r="N29" s="61" t="n">
        <f aca="false">SUM(I29:L29)</f>
        <v>848</v>
      </c>
      <c r="O29" s="61" t="n">
        <f aca="false">SUM(M29:N29)</f>
        <v>1682</v>
      </c>
      <c r="P29" s="62"/>
      <c r="Q29" s="62"/>
    </row>
    <row r="30" customFormat="false" ht="15" hidden="false" customHeight="false" outlineLevel="0" collapsed="false">
      <c r="B30" s="60" t="s">
        <v>52</v>
      </c>
      <c r="C30" s="61" t="n">
        <f aca="false">Apr!P40</f>
        <v>301</v>
      </c>
      <c r="D30" s="61" t="n">
        <f aca="false">Apr!Q40</f>
        <v>317</v>
      </c>
      <c r="E30" s="61" t="n">
        <f aca="false">Apr!R40</f>
        <v>60</v>
      </c>
      <c r="F30" s="61" t="n">
        <f aca="false">Apr!S40</f>
        <v>71</v>
      </c>
      <c r="G30" s="61" t="n">
        <f aca="false">Apr!T40</f>
        <v>301</v>
      </c>
      <c r="H30" s="61" t="n">
        <f aca="false">Apr!U40</f>
        <v>319</v>
      </c>
      <c r="I30" s="61" t="n">
        <f aca="false">Apr!T40</f>
        <v>301</v>
      </c>
      <c r="J30" s="61" t="n">
        <f aca="false">Apr!U40</f>
        <v>319</v>
      </c>
      <c r="K30" s="61" t="n">
        <f aca="false">Apr!V40</f>
        <v>60</v>
      </c>
      <c r="L30" s="61" t="n">
        <f aca="false">Apr!W40</f>
        <v>70</v>
      </c>
      <c r="M30" s="61" t="n">
        <f aca="false">SUM(C30:F30)</f>
        <v>749</v>
      </c>
      <c r="N30" s="61" t="n">
        <f aca="false">SUM(I30:L30)</f>
        <v>750</v>
      </c>
      <c r="O30" s="61" t="n">
        <f aca="false">SUM(M30:N30)</f>
        <v>1499</v>
      </c>
      <c r="P30" s="62"/>
      <c r="Q30" s="62"/>
    </row>
    <row r="31" customFormat="false" ht="15" hidden="false" customHeight="false" outlineLevel="0" collapsed="false">
      <c r="B31" s="60" t="s">
        <v>53</v>
      </c>
      <c r="C31" s="61" t="n">
        <f aca="false">Mei!P40</f>
        <v>257</v>
      </c>
      <c r="D31" s="61" t="n">
        <f aca="false">Mei!Q40</f>
        <v>266</v>
      </c>
      <c r="E31" s="61" t="n">
        <f aca="false">Mei!R40</f>
        <v>62</v>
      </c>
      <c r="F31" s="61" t="n">
        <f aca="false">Mei!S40</f>
        <v>68</v>
      </c>
      <c r="G31" s="61" t="n">
        <f aca="false">Mei!T40</f>
        <v>258</v>
      </c>
      <c r="H31" s="61" t="n">
        <f aca="false">Mei!U40</f>
        <v>266</v>
      </c>
      <c r="I31" s="61" t="n">
        <f aca="false">Mei!T40</f>
        <v>258</v>
      </c>
      <c r="J31" s="61" t="n">
        <f aca="false">Mei!U40</f>
        <v>266</v>
      </c>
      <c r="K31" s="61" t="n">
        <f aca="false">Mei!V40</f>
        <v>62</v>
      </c>
      <c r="L31" s="61" t="n">
        <f aca="false">Mei!W40</f>
        <v>68</v>
      </c>
      <c r="M31" s="61" t="n">
        <f aca="false">SUM(C31:F31)</f>
        <v>653</v>
      </c>
      <c r="N31" s="61" t="n">
        <f aca="false">SUM(I31:L31)</f>
        <v>654</v>
      </c>
      <c r="O31" s="61" t="n">
        <f aca="false">SUM(M31:N31)</f>
        <v>1307</v>
      </c>
      <c r="P31" s="62"/>
      <c r="Q31" s="62"/>
    </row>
    <row r="32" customFormat="false" ht="15" hidden="false" customHeight="false" outlineLevel="0" collapsed="false">
      <c r="B32" s="60" t="s">
        <v>54</v>
      </c>
      <c r="C32" s="61" t="n">
        <f aca="false">Jun!P40</f>
        <v>300</v>
      </c>
      <c r="D32" s="61" t="n">
        <f aca="false">Jun!Q40</f>
        <v>314</v>
      </c>
      <c r="E32" s="61" t="n">
        <f aca="false">Jun!R40</f>
        <v>60</v>
      </c>
      <c r="F32" s="61" t="n">
        <f aca="false">Jun!S40</f>
        <v>62</v>
      </c>
      <c r="G32" s="61" t="n">
        <f aca="false">Jun!T40</f>
        <v>301</v>
      </c>
      <c r="H32" s="61" t="n">
        <f aca="false">Jun!U40</f>
        <v>313</v>
      </c>
      <c r="I32" s="61" t="n">
        <f aca="false">Jun!T40</f>
        <v>301</v>
      </c>
      <c r="J32" s="61" t="n">
        <f aca="false">Jun!U40</f>
        <v>313</v>
      </c>
      <c r="K32" s="61" t="n">
        <f aca="false">Jun!V40</f>
        <v>60</v>
      </c>
      <c r="L32" s="61" t="n">
        <f aca="false">Jun!W40</f>
        <v>62</v>
      </c>
      <c r="M32" s="61" t="n">
        <f aca="false">SUM(C32:F32)</f>
        <v>736</v>
      </c>
      <c r="N32" s="61" t="n">
        <f aca="false">SUM(I32:L32)</f>
        <v>736</v>
      </c>
      <c r="O32" s="61" t="n">
        <f aca="false">SUM(M32:N32)</f>
        <v>1472</v>
      </c>
      <c r="P32" s="62"/>
      <c r="Q32" s="62"/>
    </row>
    <row r="33" customFormat="false" ht="15" hidden="false" customHeight="false" outlineLevel="0" collapsed="false">
      <c r="B33" s="60" t="s">
        <v>55</v>
      </c>
      <c r="C33" s="61" t="n">
        <f aca="false">Jul!P40</f>
        <v>310</v>
      </c>
      <c r="D33" s="61" t="n">
        <f aca="false">Jul!Q40</f>
        <v>319</v>
      </c>
      <c r="E33" s="61" t="n">
        <f aca="false">Jul!R40</f>
        <v>63</v>
      </c>
      <c r="F33" s="61" t="n">
        <f aca="false">Jul!S40</f>
        <v>71</v>
      </c>
      <c r="G33" s="61" t="n">
        <f aca="false">Jul!T40</f>
        <v>310</v>
      </c>
      <c r="H33" s="61" t="n">
        <f aca="false">Jul!U40</f>
        <v>319</v>
      </c>
      <c r="I33" s="61" t="n">
        <f aca="false">Jul!T40</f>
        <v>310</v>
      </c>
      <c r="J33" s="61" t="n">
        <f aca="false">Jul!U40</f>
        <v>319</v>
      </c>
      <c r="K33" s="61" t="n">
        <f aca="false">Jul!V40</f>
        <v>63</v>
      </c>
      <c r="L33" s="61" t="n">
        <f aca="false">Jul!W40</f>
        <v>71</v>
      </c>
      <c r="M33" s="61" t="n">
        <f aca="false">SUM(C33:F33)</f>
        <v>763</v>
      </c>
      <c r="N33" s="61" t="n">
        <f aca="false">SUM(I33:L33)</f>
        <v>763</v>
      </c>
      <c r="O33" s="61" t="n">
        <f aca="false">SUM(M33:N33)</f>
        <v>1526</v>
      </c>
      <c r="P33" s="62"/>
      <c r="Q33" s="62"/>
    </row>
    <row r="34" customFormat="false" ht="15" hidden="false" customHeight="false" outlineLevel="0" collapsed="false">
      <c r="B34" s="60" t="s">
        <v>56</v>
      </c>
      <c r="C34" s="61" t="n">
        <f aca="false">Ogo!P40</f>
        <v>306</v>
      </c>
      <c r="D34" s="61" t="n">
        <f aca="false">Ogo!Q40</f>
        <v>340</v>
      </c>
      <c r="E34" s="61" t="n">
        <f aca="false">Ogo!R40</f>
        <v>62</v>
      </c>
      <c r="F34" s="61" t="n">
        <f aca="false">Ogo!S40</f>
        <v>81</v>
      </c>
      <c r="G34" s="61" t="n">
        <f aca="false">Ogo!T40</f>
        <v>307</v>
      </c>
      <c r="H34" s="61" t="n">
        <f aca="false">Ogo!U40</f>
        <v>340</v>
      </c>
      <c r="I34" s="61" t="n">
        <f aca="false">Ogo!T40</f>
        <v>307</v>
      </c>
      <c r="J34" s="61" t="n">
        <f aca="false">Ogo!U40</f>
        <v>340</v>
      </c>
      <c r="K34" s="61" t="n">
        <f aca="false">Ogo!V40</f>
        <v>62</v>
      </c>
      <c r="L34" s="61" t="n">
        <f aca="false">Ogo!W40</f>
        <v>81</v>
      </c>
      <c r="M34" s="61" t="n">
        <f aca="false">SUM(C34:F34)</f>
        <v>789</v>
      </c>
      <c r="N34" s="61" t="n">
        <f aca="false">SUM(I34:L34)</f>
        <v>790</v>
      </c>
      <c r="O34" s="61" t="n">
        <f aca="false">SUM(M34:N34)</f>
        <v>1579</v>
      </c>
      <c r="P34" s="62"/>
      <c r="Q34" s="62"/>
    </row>
    <row r="35" customFormat="false" ht="15" hidden="false" customHeight="false" outlineLevel="0" collapsed="false">
      <c r="B35" s="60" t="s">
        <v>57</v>
      </c>
      <c r="C35" s="61" t="n">
        <f aca="false">Sep!P40</f>
        <v>306</v>
      </c>
      <c r="D35" s="61" t="n">
        <f aca="false">Sep!Q40</f>
        <v>350</v>
      </c>
      <c r="E35" s="61" t="n">
        <f aca="false">Sep!R40</f>
        <v>59</v>
      </c>
      <c r="F35" s="61" t="n">
        <f aca="false">Sep!S40</f>
        <v>59</v>
      </c>
      <c r="G35" s="61" t="n">
        <f aca="false">Sep!T40</f>
        <v>305</v>
      </c>
      <c r="H35" s="61" t="n">
        <f aca="false">Sep!U40</f>
        <v>359</v>
      </c>
      <c r="I35" s="61" t="n">
        <f aca="false">Sep!T40</f>
        <v>305</v>
      </c>
      <c r="J35" s="61" t="n">
        <f aca="false">Sep!U40</f>
        <v>359</v>
      </c>
      <c r="K35" s="61" t="n">
        <f aca="false">Sep!V40</f>
        <v>59</v>
      </c>
      <c r="L35" s="61" t="n">
        <f aca="false">Sep!W40</f>
        <v>59</v>
      </c>
      <c r="M35" s="61" t="n">
        <f aca="false">SUM(C35:F35)</f>
        <v>774</v>
      </c>
      <c r="N35" s="61" t="n">
        <f aca="false">SUM(I35:L35)</f>
        <v>782</v>
      </c>
      <c r="O35" s="61" t="n">
        <f aca="false">SUM(M35:N35)</f>
        <v>1556</v>
      </c>
      <c r="P35" s="62"/>
      <c r="Q35" s="62"/>
    </row>
    <row r="36" customFormat="false" ht="15" hidden="false" customHeight="false" outlineLevel="0" collapsed="false">
      <c r="B36" s="60" t="s">
        <v>58</v>
      </c>
      <c r="C36" s="61" t="n">
        <f aca="false">Okt!P40</f>
        <v>263</v>
      </c>
      <c r="D36" s="61" t="n">
        <f aca="false">Okt!Q40</f>
        <v>337</v>
      </c>
      <c r="E36" s="61" t="n">
        <f aca="false">Okt!R40</f>
        <v>62</v>
      </c>
      <c r="F36" s="61" t="n">
        <f aca="false">Okt!S40</f>
        <v>67</v>
      </c>
      <c r="G36" s="61" t="n">
        <f aca="false">Okt!T40</f>
        <v>267</v>
      </c>
      <c r="H36" s="61" t="n">
        <f aca="false">Okt!U40</f>
        <v>337</v>
      </c>
      <c r="I36" s="61" t="n">
        <f aca="false">Okt!T40</f>
        <v>267</v>
      </c>
      <c r="J36" s="61" t="n">
        <f aca="false">Okt!U40</f>
        <v>337</v>
      </c>
      <c r="K36" s="61" t="n">
        <f aca="false">Okt!V40</f>
        <v>62</v>
      </c>
      <c r="L36" s="61" t="n">
        <f aca="false">Okt!W40</f>
        <v>67</v>
      </c>
      <c r="M36" s="61" t="n">
        <f aca="false">SUM(C36:F36)</f>
        <v>729</v>
      </c>
      <c r="N36" s="61" t="n">
        <f aca="false">SUM(I36:L36)</f>
        <v>733</v>
      </c>
      <c r="O36" s="61" t="n">
        <f aca="false">SUM(M36:N36)</f>
        <v>1462</v>
      </c>
      <c r="P36" s="62"/>
      <c r="Q36" s="62"/>
    </row>
    <row r="37" customFormat="false" ht="15" hidden="false" customHeight="false" outlineLevel="0" collapsed="false">
      <c r="B37" s="60" t="s">
        <v>59</v>
      </c>
      <c r="C37" s="61" t="n">
        <f aca="false">Nov!P40</f>
        <v>237</v>
      </c>
      <c r="D37" s="61" t="n">
        <f aca="false">Nov!Q40</f>
        <v>342</v>
      </c>
      <c r="E37" s="61" t="n">
        <f aca="false">Nov!R40</f>
        <v>59</v>
      </c>
      <c r="F37" s="61" t="n">
        <f aca="false">Nov!S40</f>
        <v>60</v>
      </c>
      <c r="G37" s="61" t="n">
        <f aca="false">Nov!T40</f>
        <v>239</v>
      </c>
      <c r="H37" s="61" t="n">
        <f aca="false">Nov!U40</f>
        <v>348</v>
      </c>
      <c r="I37" s="61" t="n">
        <f aca="false">Nov!T40</f>
        <v>239</v>
      </c>
      <c r="J37" s="61" t="n">
        <f aca="false">Nov!U40</f>
        <v>348</v>
      </c>
      <c r="K37" s="61" t="n">
        <f aca="false">Nov!V40</f>
        <v>59</v>
      </c>
      <c r="L37" s="61" t="n">
        <f aca="false">Nov!W40</f>
        <v>60</v>
      </c>
      <c r="M37" s="61" t="n">
        <f aca="false">SUM(C37:F37)</f>
        <v>698</v>
      </c>
      <c r="N37" s="61" t="n">
        <f aca="false">SUM(I37:L37)</f>
        <v>706</v>
      </c>
      <c r="O37" s="61" t="n">
        <f aca="false">SUM(M37:N37)</f>
        <v>1404</v>
      </c>
      <c r="P37" s="62"/>
      <c r="Q37" s="62"/>
    </row>
    <row r="38" customFormat="false" ht="15" hidden="false" customHeight="false" outlineLevel="0" collapsed="false">
      <c r="B38" s="60" t="s">
        <v>60</v>
      </c>
      <c r="C38" s="61" t="n">
        <f aca="false">Dis!P40</f>
        <v>283</v>
      </c>
      <c r="D38" s="61" t="n">
        <f aca="false">Dis!Q40</f>
        <v>403</v>
      </c>
      <c r="E38" s="61" t="n">
        <f aca="false">Dis!R40</f>
        <v>64</v>
      </c>
      <c r="F38" s="61" t="n">
        <f aca="false">Dis!S40</f>
        <v>68</v>
      </c>
      <c r="G38" s="61" t="n">
        <f aca="false">Dis!T40</f>
        <v>288</v>
      </c>
      <c r="H38" s="61" t="n">
        <f aca="false">Dis!U40</f>
        <v>409</v>
      </c>
      <c r="I38" s="61" t="n">
        <f aca="false">Dis!T40</f>
        <v>288</v>
      </c>
      <c r="J38" s="61" t="n">
        <f aca="false">Dis!U40</f>
        <v>409</v>
      </c>
      <c r="K38" s="61" t="n">
        <f aca="false">Dis!V40</f>
        <v>62</v>
      </c>
      <c r="L38" s="61" t="n">
        <f aca="false">Dis!W40</f>
        <v>68</v>
      </c>
      <c r="M38" s="61" t="n">
        <f aca="false">SUM(C38:F38)</f>
        <v>818</v>
      </c>
      <c r="N38" s="61" t="n">
        <f aca="false">SUM(I38,J38,K38,L38)</f>
        <v>827</v>
      </c>
      <c r="O38" s="61" t="n">
        <f aca="false">SUM(M38:N38)</f>
        <v>1645</v>
      </c>
      <c r="P38" s="62"/>
      <c r="Q38" s="62"/>
    </row>
    <row r="39" customFormat="false" ht="15" hidden="false" customHeight="false" outlineLevel="0" collapsed="false">
      <c r="B39" s="63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5" t="n">
        <f aca="false">SUM(O27:O38)</f>
        <v>18675</v>
      </c>
    </row>
  </sheetData>
  <mergeCells count="21">
    <mergeCell ref="B1:O1"/>
    <mergeCell ref="B2:O2"/>
    <mergeCell ref="B3:O3"/>
    <mergeCell ref="B5:B8"/>
    <mergeCell ref="C5:N5"/>
    <mergeCell ref="O5:O8"/>
    <mergeCell ref="C6:H6"/>
    <mergeCell ref="I6:L6"/>
    <mergeCell ref="M6:M8"/>
    <mergeCell ref="N6:N8"/>
    <mergeCell ref="C7:F7"/>
    <mergeCell ref="I7:L7"/>
    <mergeCell ref="B23:B26"/>
    <mergeCell ref="C23:N23"/>
    <mergeCell ref="O23:O26"/>
    <mergeCell ref="C24:H24"/>
    <mergeCell ref="I24:L24"/>
    <mergeCell ref="M24:M26"/>
    <mergeCell ref="N24:N26"/>
    <mergeCell ref="C25:F25"/>
    <mergeCell ref="I25:L25"/>
  </mergeCells>
  <printOptions headings="false" gridLines="false" gridLinesSet="true" horizontalCentered="false" verticalCentered="false"/>
  <pageMargins left="0" right="0" top="0.945138888888889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9" activeCellId="0" sqref="B9:I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2.14"/>
    <col collapsed="false" customWidth="true" hidden="false" outlineLevel="0" max="4" min="3" style="0" width="10.85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7" min="7" style="0" width="10.56"/>
    <col collapsed="false" customWidth="true" hidden="false" outlineLevel="0" max="8" min="8" style="0" width="11.28"/>
    <col collapsed="false" customWidth="true" hidden="false" outlineLevel="0" max="9" min="9" style="0" width="11.85"/>
    <col collapsed="false" customWidth="true" hidden="true" outlineLevel="0" max="10" min="10" style="0" width="6.7"/>
    <col collapsed="false" customWidth="true" hidden="false" outlineLevel="0" max="11" min="11" style="0" width="7.14"/>
    <col collapsed="false" customWidth="true" hidden="true" outlineLevel="0" max="12" min="12" style="0" width="9.14"/>
    <col collapsed="false" customWidth="true" hidden="true" outlineLevel="0" max="13" min="13" style="0" width="0.13"/>
    <col collapsed="false" customWidth="true" hidden="true" outlineLevel="0" max="14" min="14" style="0" width="5.13"/>
    <col collapsed="false" customWidth="true" hidden="false" outlineLevel="0" max="15" min="15" style="0" width="6.99"/>
    <col collapsed="false" customWidth="true" hidden="false" outlineLevel="0" max="16" min="16" style="0" width="10.56"/>
    <col collapsed="false" customWidth="true" hidden="false" outlineLevel="0" max="20" min="20" style="0" width="10.41"/>
    <col collapsed="false" customWidth="true" hidden="false" outlineLevel="0" max="22" min="22" style="0" width="9.28"/>
    <col collapsed="false" customWidth="true" hidden="false" outlineLevel="0" max="23" min="23" style="0" width="9.99"/>
    <col collapsed="false" customWidth="true" hidden="true" outlineLevel="0" max="24" min="24" style="0" width="0.28"/>
    <col collapsed="false" customWidth="true" hidden="false" outlineLevel="0" max="25" min="25" style="0" width="5.85"/>
    <col collapsed="false" customWidth="true" hidden="true" outlineLevel="0" max="26" min="26" style="0" width="12.99"/>
    <col collapsed="false" customWidth="true" hidden="false" outlineLevel="0" max="27" min="27" style="0" width="15.28"/>
    <col collapsed="false" customWidth="true" hidden="false" outlineLevel="0" max="28" min="28" style="0" width="10.13"/>
    <col collapsed="false" customWidth="true" hidden="false" outlineLevel="0" max="29" min="29" style="0" width="11.56"/>
    <col collapsed="false" customWidth="true" hidden="false" outlineLevel="0" max="30" min="30" style="0" width="10.13"/>
    <col collapsed="false" customWidth="true" hidden="false" outlineLevel="0" max="31" min="31" style="0" width="10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5" hidden="false" customHeight="true" outlineLevel="0" collapsed="false">
      <c r="A3" s="2" t="s">
        <v>2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21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5"/>
      <c r="K5" s="6"/>
      <c r="L5" s="6"/>
      <c r="M5" s="6"/>
      <c r="O5" s="7" t="s">
        <v>4</v>
      </c>
      <c r="P5" s="7"/>
      <c r="Q5" s="7"/>
      <c r="R5" s="7"/>
      <c r="S5" s="7"/>
      <c r="T5" s="7"/>
      <c r="U5" s="7"/>
      <c r="V5" s="7"/>
      <c r="W5" s="7"/>
      <c r="X5" s="8"/>
      <c r="Y5" s="6"/>
      <c r="Z5" s="6"/>
      <c r="AA5" s="6"/>
    </row>
    <row r="6" customFormat="false" ht="21" hidden="false" customHeight="true" outlineLevel="0" collapsed="false">
      <c r="A6" s="9" t="s">
        <v>5</v>
      </c>
      <c r="B6" s="9" t="s">
        <v>6</v>
      </c>
      <c r="C6" s="9"/>
      <c r="D6" s="9"/>
      <c r="E6" s="9"/>
      <c r="F6" s="9"/>
      <c r="G6" s="9"/>
      <c r="H6" s="9"/>
      <c r="I6" s="9"/>
      <c r="J6" s="10"/>
      <c r="K6" s="6"/>
      <c r="L6" s="6"/>
      <c r="M6" s="6"/>
      <c r="O6" s="9" t="s">
        <v>5</v>
      </c>
      <c r="P6" s="9" t="s">
        <v>7</v>
      </c>
      <c r="Q6" s="9"/>
      <c r="R6" s="9"/>
      <c r="S6" s="9"/>
      <c r="T6" s="9"/>
      <c r="U6" s="9"/>
      <c r="V6" s="9"/>
      <c r="W6" s="9"/>
      <c r="X6" s="10"/>
      <c r="Y6" s="11"/>
      <c r="Z6" s="6"/>
      <c r="AA6" s="6"/>
    </row>
    <row r="7" customFormat="false" ht="24.75" hidden="false" customHeight="true" outlineLevel="0" collapsed="false">
      <c r="A7" s="9"/>
      <c r="B7" s="12" t="s">
        <v>8</v>
      </c>
      <c r="C7" s="12"/>
      <c r="D7" s="12"/>
      <c r="E7" s="12"/>
      <c r="F7" s="12" t="s">
        <v>9</v>
      </c>
      <c r="G7" s="12"/>
      <c r="H7" s="12"/>
      <c r="I7" s="12"/>
      <c r="J7" s="10"/>
      <c r="K7" s="6"/>
      <c r="L7" s="13"/>
      <c r="M7" s="13"/>
      <c r="O7" s="9"/>
      <c r="P7" s="12" t="s">
        <v>8</v>
      </c>
      <c r="Q7" s="12"/>
      <c r="R7" s="12"/>
      <c r="S7" s="12"/>
      <c r="T7" s="12" t="s">
        <v>9</v>
      </c>
      <c r="U7" s="12"/>
      <c r="V7" s="12"/>
      <c r="W7" s="12"/>
      <c r="X7" s="10"/>
      <c r="Y7" s="11"/>
      <c r="Z7" s="13"/>
      <c r="AA7" s="14" t="s">
        <v>10</v>
      </c>
      <c r="AB7" s="14" t="s">
        <v>11</v>
      </c>
      <c r="AC7" s="14"/>
      <c r="AD7" s="14" t="s">
        <v>12</v>
      </c>
      <c r="AE7" s="14"/>
    </row>
    <row r="8" customFormat="false" ht="35.25" hidden="false" customHeight="true" outlineLevel="0" collapsed="false">
      <c r="A8" s="9"/>
      <c r="B8" s="12" t="s">
        <v>13</v>
      </c>
      <c r="C8" s="12" t="s">
        <v>14</v>
      </c>
      <c r="D8" s="12" t="s">
        <v>15</v>
      </c>
      <c r="E8" s="12" t="s">
        <v>16</v>
      </c>
      <c r="F8" s="12" t="s">
        <v>17</v>
      </c>
      <c r="G8" s="12" t="s">
        <v>18</v>
      </c>
      <c r="H8" s="12" t="s">
        <v>19</v>
      </c>
      <c r="I8" s="12" t="s">
        <v>20</v>
      </c>
      <c r="J8" s="10"/>
      <c r="K8" s="6"/>
      <c r="L8" s="13"/>
      <c r="M8" s="13"/>
      <c r="O8" s="9"/>
      <c r="P8" s="12" t="s">
        <v>13</v>
      </c>
      <c r="Q8" s="12" t="s">
        <v>14</v>
      </c>
      <c r="R8" s="12" t="s">
        <v>15</v>
      </c>
      <c r="S8" s="12" t="s">
        <v>16</v>
      </c>
      <c r="T8" s="12" t="s">
        <v>17</v>
      </c>
      <c r="U8" s="12" t="s">
        <v>18</v>
      </c>
      <c r="V8" s="12" t="s">
        <v>19</v>
      </c>
      <c r="W8" s="12" t="s">
        <v>20</v>
      </c>
      <c r="X8" s="10"/>
      <c r="Y8" s="11"/>
      <c r="Z8" s="13"/>
      <c r="AA8" s="14"/>
      <c r="AB8" s="15" t="s">
        <v>21</v>
      </c>
      <c r="AC8" s="16" t="s">
        <v>22</v>
      </c>
      <c r="AD8" s="17" t="s">
        <v>21</v>
      </c>
      <c r="AE8" s="16" t="s">
        <v>22</v>
      </c>
    </row>
    <row r="9" customFormat="false" ht="15.75" hidden="false" customHeight="false" outlineLevel="0" collapsed="false">
      <c r="A9" s="18" t="n">
        <v>1</v>
      </c>
      <c r="B9" s="19" t="n">
        <v>2540</v>
      </c>
      <c r="C9" s="19" t="n">
        <v>5204</v>
      </c>
      <c r="D9" s="19" t="n">
        <v>326</v>
      </c>
      <c r="E9" s="19" t="n">
        <v>474</v>
      </c>
      <c r="F9" s="19" t="n">
        <v>1939</v>
      </c>
      <c r="G9" s="19" t="n">
        <v>2715</v>
      </c>
      <c r="H9" s="19" t="n">
        <v>253</v>
      </c>
      <c r="I9" s="19" t="n">
        <v>441</v>
      </c>
      <c r="J9" s="10"/>
      <c r="K9" s="13"/>
      <c r="L9" s="13"/>
      <c r="M9" s="13"/>
      <c r="O9" s="18" t="n">
        <v>1</v>
      </c>
      <c r="P9" s="19" t="n">
        <v>10</v>
      </c>
      <c r="Q9" s="19" t="n">
        <v>14</v>
      </c>
      <c r="R9" s="19" t="n">
        <v>2</v>
      </c>
      <c r="S9" s="19" t="n">
        <v>3</v>
      </c>
      <c r="T9" s="19" t="n">
        <v>10</v>
      </c>
      <c r="U9" s="19" t="n">
        <v>14</v>
      </c>
      <c r="V9" s="19" t="n">
        <v>2</v>
      </c>
      <c r="W9" s="19" t="n">
        <v>3</v>
      </c>
      <c r="X9" s="10"/>
      <c r="Y9" s="20"/>
      <c r="Z9" s="13"/>
      <c r="AA9" s="21" t="n">
        <v>1</v>
      </c>
      <c r="AB9" s="22" t="n">
        <f aca="false">SUM(B9:E9)</f>
        <v>8544</v>
      </c>
      <c r="AC9" s="23" t="n">
        <f aca="false">SUM(F9:I9)</f>
        <v>5348</v>
      </c>
      <c r="AD9" s="22" t="n">
        <f aca="false">SUM(P9:S9)</f>
        <v>29</v>
      </c>
      <c r="AE9" s="24" t="n">
        <f aca="false">SUM(T9:W9)</f>
        <v>29</v>
      </c>
    </row>
    <row r="10" customFormat="false" ht="15.75" hidden="false" customHeight="false" outlineLevel="0" collapsed="false">
      <c r="A10" s="18" t="n">
        <v>2</v>
      </c>
      <c r="B10" s="19" t="n">
        <v>4153</v>
      </c>
      <c r="C10" s="19" t="n">
        <v>8476</v>
      </c>
      <c r="D10" s="19" t="n">
        <v>361</v>
      </c>
      <c r="E10" s="19" t="n">
        <v>457</v>
      </c>
      <c r="F10" s="19" t="n">
        <v>1831</v>
      </c>
      <c r="G10" s="19" t="n">
        <v>3041</v>
      </c>
      <c r="H10" s="19" t="n">
        <v>253</v>
      </c>
      <c r="I10" s="19" t="n">
        <v>449</v>
      </c>
      <c r="J10" s="10"/>
      <c r="K10" s="13"/>
      <c r="L10" s="13"/>
      <c r="M10" s="13"/>
      <c r="O10" s="18" t="n">
        <v>2</v>
      </c>
      <c r="P10" s="19" t="n">
        <v>10</v>
      </c>
      <c r="Q10" s="19" t="n">
        <v>20</v>
      </c>
      <c r="R10" s="19" t="n">
        <v>2</v>
      </c>
      <c r="S10" s="19" t="n">
        <v>3</v>
      </c>
      <c r="T10" s="19" t="n">
        <v>10</v>
      </c>
      <c r="U10" s="19" t="n">
        <v>20</v>
      </c>
      <c r="V10" s="19" t="n">
        <v>2</v>
      </c>
      <c r="W10" s="19" t="n">
        <v>3</v>
      </c>
      <c r="X10" s="10"/>
      <c r="Y10" s="20"/>
      <c r="Z10" s="13"/>
      <c r="AA10" s="25" t="n">
        <v>2</v>
      </c>
      <c r="AB10" s="22" t="n">
        <f aca="false">SUM(B10:E10)</f>
        <v>13447</v>
      </c>
      <c r="AC10" s="23" t="n">
        <f aca="false">SUM(F10:I10)</f>
        <v>5574</v>
      </c>
      <c r="AD10" s="22" t="n">
        <f aca="false">SUM(P10:S10)</f>
        <v>35</v>
      </c>
      <c r="AE10" s="24" t="n">
        <f aca="false">SUM(T10:W10)</f>
        <v>35</v>
      </c>
    </row>
    <row r="11" customFormat="false" ht="15.75" hidden="false" customHeight="false" outlineLevel="0" collapsed="false">
      <c r="A11" s="18" t="n">
        <v>3</v>
      </c>
      <c r="B11" s="19" t="n">
        <v>4635</v>
      </c>
      <c r="C11" s="19" t="n">
        <v>9651</v>
      </c>
      <c r="D11" s="19" t="n">
        <v>378</v>
      </c>
      <c r="E11" s="19" t="n">
        <v>534</v>
      </c>
      <c r="F11" s="19" t="n">
        <v>2764</v>
      </c>
      <c r="G11" s="19" t="n">
        <v>5028</v>
      </c>
      <c r="H11" s="19" t="n">
        <v>274</v>
      </c>
      <c r="I11" s="19" t="n">
        <v>626</v>
      </c>
      <c r="J11" s="10"/>
      <c r="K11" s="13"/>
      <c r="L11" s="13"/>
      <c r="M11" s="13"/>
      <c r="O11" s="18" t="n">
        <v>3</v>
      </c>
      <c r="P11" s="19" t="n">
        <v>12</v>
      </c>
      <c r="Q11" s="19" t="n">
        <v>23</v>
      </c>
      <c r="R11" s="19" t="n">
        <v>2</v>
      </c>
      <c r="S11" s="19" t="n">
        <v>4</v>
      </c>
      <c r="T11" s="19" t="n">
        <v>12</v>
      </c>
      <c r="U11" s="19" t="n">
        <v>23</v>
      </c>
      <c r="V11" s="19" t="n">
        <v>2</v>
      </c>
      <c r="W11" s="19" t="n">
        <v>4</v>
      </c>
      <c r="X11" s="10"/>
      <c r="Y11" s="20"/>
      <c r="Z11" s="13"/>
      <c r="AA11" s="25" t="n">
        <v>3</v>
      </c>
      <c r="AB11" s="22" t="n">
        <f aca="false">SUM(B11:E11)</f>
        <v>15198</v>
      </c>
      <c r="AC11" s="23" t="n">
        <f aca="false">SUM(F11:I11)</f>
        <v>8692</v>
      </c>
      <c r="AD11" s="22" t="n">
        <f aca="false">SUM(P11:S11)</f>
        <v>41</v>
      </c>
      <c r="AE11" s="24" t="n">
        <f aca="false">SUM(T11:W11)</f>
        <v>41</v>
      </c>
    </row>
    <row r="12" customFormat="false" ht="15.75" hidden="false" customHeight="false" outlineLevel="0" collapsed="false">
      <c r="A12" s="18" t="n">
        <v>4</v>
      </c>
      <c r="B12" s="19" t="n">
        <v>4260</v>
      </c>
      <c r="C12" s="19" t="n">
        <v>7813</v>
      </c>
      <c r="D12" s="19" t="n">
        <v>396</v>
      </c>
      <c r="E12" s="19" t="n">
        <v>568</v>
      </c>
      <c r="F12" s="19" t="n">
        <v>4056</v>
      </c>
      <c r="G12" s="19" t="n">
        <v>7405</v>
      </c>
      <c r="H12" s="19" t="n">
        <v>308</v>
      </c>
      <c r="I12" s="19" t="n">
        <v>584</v>
      </c>
      <c r="J12" s="10"/>
      <c r="K12" s="13"/>
      <c r="L12" s="13"/>
      <c r="M12" s="13"/>
      <c r="O12" s="18" t="n">
        <v>4</v>
      </c>
      <c r="P12" s="19" t="n">
        <v>13</v>
      </c>
      <c r="Q12" s="19" t="n">
        <v>22</v>
      </c>
      <c r="R12" s="19" t="n">
        <v>2</v>
      </c>
      <c r="S12" s="19" t="n">
        <v>3</v>
      </c>
      <c r="T12" s="19" t="n">
        <v>15</v>
      </c>
      <c r="U12" s="19" t="n">
        <v>21</v>
      </c>
      <c r="V12" s="19" t="n">
        <v>2</v>
      </c>
      <c r="W12" s="19" t="n">
        <v>3</v>
      </c>
      <c r="X12" s="10"/>
      <c r="Y12" s="20"/>
      <c r="Z12" s="13"/>
      <c r="AA12" s="25" t="n">
        <v>4</v>
      </c>
      <c r="AB12" s="22" t="n">
        <f aca="false">SUM(B12:E12)</f>
        <v>13037</v>
      </c>
      <c r="AC12" s="23" t="n">
        <f aca="false">SUM(F12:I12)</f>
        <v>12353</v>
      </c>
      <c r="AD12" s="22" t="n">
        <f aca="false">SUM(P12:S12)</f>
        <v>40</v>
      </c>
      <c r="AE12" s="24" t="n">
        <f aca="false">SUM(T12:W12)</f>
        <v>41</v>
      </c>
    </row>
    <row r="13" customFormat="false" ht="15.75" hidden="false" customHeight="false" outlineLevel="0" collapsed="false">
      <c r="A13" s="18" t="n">
        <v>5</v>
      </c>
      <c r="B13" s="19" t="n">
        <v>5327</v>
      </c>
      <c r="C13" s="19" t="n">
        <v>8604</v>
      </c>
      <c r="D13" s="19" t="n">
        <v>360</v>
      </c>
      <c r="E13" s="19" t="n">
        <v>570</v>
      </c>
      <c r="F13" s="19" t="n">
        <v>4645</v>
      </c>
      <c r="G13" s="19" t="n">
        <v>9711</v>
      </c>
      <c r="H13" s="19" t="n">
        <v>361</v>
      </c>
      <c r="I13" s="19" t="n">
        <v>580</v>
      </c>
      <c r="J13" s="10"/>
      <c r="K13" s="13"/>
      <c r="L13" s="13"/>
      <c r="M13" s="13"/>
      <c r="O13" s="18" t="n">
        <v>5</v>
      </c>
      <c r="P13" s="19" t="n">
        <v>17</v>
      </c>
      <c r="Q13" s="19" t="n">
        <v>25</v>
      </c>
      <c r="R13" s="19" t="n">
        <v>2</v>
      </c>
      <c r="S13" s="19" t="n">
        <v>2</v>
      </c>
      <c r="T13" s="19" t="n">
        <v>18</v>
      </c>
      <c r="U13" s="19" t="n">
        <v>25</v>
      </c>
      <c r="V13" s="19" t="n">
        <v>2</v>
      </c>
      <c r="W13" s="19" t="n">
        <v>2</v>
      </c>
      <c r="X13" s="10"/>
      <c r="Y13" s="20"/>
      <c r="Z13" s="13"/>
      <c r="AA13" s="25" t="n">
        <v>5</v>
      </c>
      <c r="AB13" s="22" t="n">
        <f aca="false">SUM(B13:E13)</f>
        <v>14861</v>
      </c>
      <c r="AC13" s="23" t="n">
        <f aca="false">SUM(F13:I13)</f>
        <v>15297</v>
      </c>
      <c r="AD13" s="22" t="n">
        <f aca="false">SUM(P13:S13)</f>
        <v>46</v>
      </c>
      <c r="AE13" s="24" t="n">
        <f aca="false">SUM(T13:W13)</f>
        <v>47</v>
      </c>
    </row>
    <row r="14" customFormat="false" ht="15.75" hidden="false" customHeight="false" outlineLevel="0" collapsed="false">
      <c r="A14" s="18" t="n">
        <v>6</v>
      </c>
      <c r="B14" s="19" t="n">
        <v>4359</v>
      </c>
      <c r="C14" s="19" t="n">
        <v>5608</v>
      </c>
      <c r="D14" s="19" t="n">
        <v>504</v>
      </c>
      <c r="E14" s="19" t="n">
        <v>698</v>
      </c>
      <c r="F14" s="19" t="n">
        <v>5206</v>
      </c>
      <c r="G14" s="19" t="n">
        <v>8861</v>
      </c>
      <c r="H14" s="19" t="n">
        <v>430</v>
      </c>
      <c r="I14" s="19" t="n">
        <v>688</v>
      </c>
      <c r="J14" s="10"/>
      <c r="K14" s="13"/>
      <c r="L14" s="13"/>
      <c r="M14" s="13"/>
      <c r="O14" s="18" t="n">
        <v>6</v>
      </c>
      <c r="P14" s="19" t="n">
        <v>14</v>
      </c>
      <c r="Q14" s="19" t="n">
        <v>22</v>
      </c>
      <c r="R14" s="19" t="n">
        <v>2</v>
      </c>
      <c r="S14" s="19" t="n">
        <v>4</v>
      </c>
      <c r="T14" s="19" t="n">
        <v>15</v>
      </c>
      <c r="U14" s="19" t="n">
        <v>23</v>
      </c>
      <c r="V14" s="19" t="n">
        <v>2</v>
      </c>
      <c r="W14" s="19" t="n">
        <v>4</v>
      </c>
      <c r="X14" s="10"/>
      <c r="Y14" s="20"/>
      <c r="Z14" s="13"/>
      <c r="AA14" s="25" t="n">
        <v>6</v>
      </c>
      <c r="AB14" s="22" t="n">
        <f aca="false">SUM(B14:E14)</f>
        <v>11169</v>
      </c>
      <c r="AC14" s="23" t="n">
        <f aca="false">SUM(F14:I14)</f>
        <v>15185</v>
      </c>
      <c r="AD14" s="22" t="n">
        <f aca="false">SUM(P14:S14)</f>
        <v>42</v>
      </c>
      <c r="AE14" s="24" t="n">
        <f aca="false">SUM(T14:W14)</f>
        <v>44</v>
      </c>
    </row>
    <row r="15" customFormat="false" ht="15.75" hidden="false" customHeight="false" outlineLevel="0" collapsed="false">
      <c r="A15" s="18" t="n">
        <v>7</v>
      </c>
      <c r="B15" s="19" t="n">
        <v>5104</v>
      </c>
      <c r="C15" s="19" t="n">
        <v>5866</v>
      </c>
      <c r="D15" s="19" t="n">
        <v>449</v>
      </c>
      <c r="E15" s="19" t="n">
        <v>656</v>
      </c>
      <c r="F15" s="19" t="n">
        <v>4445</v>
      </c>
      <c r="G15" s="19" t="n">
        <v>7955</v>
      </c>
      <c r="H15" s="19" t="n">
        <v>493</v>
      </c>
      <c r="I15" s="19" t="n">
        <v>673</v>
      </c>
      <c r="J15" s="10"/>
      <c r="K15" s="13"/>
      <c r="L15" s="13"/>
      <c r="M15" s="13"/>
      <c r="O15" s="18" t="n">
        <v>7</v>
      </c>
      <c r="P15" s="19" t="n">
        <v>14</v>
      </c>
      <c r="Q15" s="19" t="n">
        <v>24</v>
      </c>
      <c r="R15" s="19" t="n">
        <v>2</v>
      </c>
      <c r="S15" s="19" t="n">
        <v>4</v>
      </c>
      <c r="T15" s="19" t="n">
        <v>12</v>
      </c>
      <c r="U15" s="19" t="n">
        <v>25</v>
      </c>
      <c r="V15" s="19" t="n">
        <v>2</v>
      </c>
      <c r="W15" s="19" t="n">
        <v>4</v>
      </c>
      <c r="X15" s="10"/>
      <c r="Y15" s="20"/>
      <c r="Z15" s="13"/>
      <c r="AA15" s="25" t="n">
        <v>7</v>
      </c>
      <c r="AB15" s="22" t="n">
        <f aca="false">SUM(B15:E15)</f>
        <v>12075</v>
      </c>
      <c r="AC15" s="23" t="n">
        <f aca="false">SUM(F15:I15)</f>
        <v>13566</v>
      </c>
      <c r="AD15" s="22" t="n">
        <f aca="false">SUM(P15:S15)</f>
        <v>44</v>
      </c>
      <c r="AE15" s="24" t="n">
        <f aca="false">SUM(T15:W15)</f>
        <v>43</v>
      </c>
    </row>
    <row r="16" customFormat="false" ht="15.75" hidden="false" customHeight="false" outlineLevel="0" collapsed="false">
      <c r="A16" s="18" t="n">
        <v>8</v>
      </c>
      <c r="B16" s="19" t="n">
        <v>3266</v>
      </c>
      <c r="C16" s="19" t="n">
        <v>4094</v>
      </c>
      <c r="D16" s="19" t="n">
        <v>558</v>
      </c>
      <c r="E16" s="19" t="n">
        <v>747</v>
      </c>
      <c r="F16" s="19" t="n">
        <v>4260</v>
      </c>
      <c r="G16" s="19" t="n">
        <v>6054</v>
      </c>
      <c r="H16" s="19" t="n">
        <v>426</v>
      </c>
      <c r="I16" s="19" t="n">
        <v>757</v>
      </c>
      <c r="J16" s="10"/>
      <c r="K16" s="13"/>
      <c r="L16" s="13"/>
      <c r="M16" s="13"/>
      <c r="O16" s="18" t="n">
        <v>8</v>
      </c>
      <c r="P16" s="19" t="n">
        <v>13</v>
      </c>
      <c r="Q16" s="19" t="n">
        <v>19</v>
      </c>
      <c r="R16" s="19" t="n">
        <v>2</v>
      </c>
      <c r="S16" s="19" t="n">
        <v>4</v>
      </c>
      <c r="T16" s="19" t="n">
        <v>12</v>
      </c>
      <c r="U16" s="19" t="n">
        <v>18</v>
      </c>
      <c r="V16" s="19" t="n">
        <v>2</v>
      </c>
      <c r="W16" s="19" t="n">
        <v>4</v>
      </c>
      <c r="X16" s="10"/>
      <c r="Y16" s="20"/>
      <c r="Z16" s="13"/>
      <c r="AA16" s="25" t="n">
        <v>8</v>
      </c>
      <c r="AB16" s="22" t="n">
        <f aca="false">SUM(B16:E16)</f>
        <v>8665</v>
      </c>
      <c r="AC16" s="23" t="n">
        <f aca="false">SUM(F16:I16)</f>
        <v>11497</v>
      </c>
      <c r="AD16" s="22" t="n">
        <f aca="false">SUM(P16:S16)</f>
        <v>38</v>
      </c>
      <c r="AE16" s="24" t="n">
        <f aca="false">SUM(T16:W16)</f>
        <v>36</v>
      </c>
    </row>
    <row r="17" customFormat="false" ht="15.75" hidden="false" customHeight="false" outlineLevel="0" collapsed="false">
      <c r="A17" s="18" t="n">
        <v>9</v>
      </c>
      <c r="B17" s="19" t="n">
        <v>3284</v>
      </c>
      <c r="C17" s="19" t="n">
        <v>4328</v>
      </c>
      <c r="D17" s="19" t="n">
        <v>463</v>
      </c>
      <c r="E17" s="19" t="n">
        <v>651</v>
      </c>
      <c r="F17" s="19" t="n">
        <v>4815</v>
      </c>
      <c r="G17" s="19" t="n">
        <v>5832</v>
      </c>
      <c r="H17" s="19" t="n">
        <v>253</v>
      </c>
      <c r="I17" s="19" t="n">
        <v>671</v>
      </c>
      <c r="J17" s="10"/>
      <c r="K17" s="13"/>
      <c r="L17" s="13"/>
      <c r="M17" s="13"/>
      <c r="O17" s="18" t="n">
        <v>9</v>
      </c>
      <c r="P17" s="19" t="n">
        <v>13</v>
      </c>
      <c r="Q17" s="19" t="n">
        <v>18</v>
      </c>
      <c r="R17" s="19" t="n">
        <v>2</v>
      </c>
      <c r="S17" s="19" t="n">
        <v>4</v>
      </c>
      <c r="T17" s="19" t="n">
        <v>13</v>
      </c>
      <c r="U17" s="19" t="n">
        <v>18</v>
      </c>
      <c r="V17" s="19" t="n">
        <v>2</v>
      </c>
      <c r="W17" s="19" t="n">
        <v>4</v>
      </c>
      <c r="X17" s="10"/>
      <c r="Y17" s="20"/>
      <c r="Z17" s="13"/>
      <c r="AA17" s="25" t="n">
        <v>9</v>
      </c>
      <c r="AB17" s="22" t="n">
        <f aca="false">SUM(B17:E17)</f>
        <v>8726</v>
      </c>
      <c r="AC17" s="23" t="n">
        <f aca="false">SUM(F17:I17)</f>
        <v>11571</v>
      </c>
      <c r="AD17" s="22" t="n">
        <f aca="false">SUM(P17:S17)</f>
        <v>37</v>
      </c>
      <c r="AE17" s="24" t="n">
        <f aca="false">SUM(T17:W17)</f>
        <v>37</v>
      </c>
    </row>
    <row r="18" customFormat="false" ht="15.75" hidden="false" customHeight="false" outlineLevel="0" collapsed="false">
      <c r="A18" s="18" t="n">
        <v>10</v>
      </c>
      <c r="B18" s="19" t="n">
        <v>1599</v>
      </c>
      <c r="C18" s="19" t="n">
        <v>2146</v>
      </c>
      <c r="D18" s="19" t="n">
        <v>494</v>
      </c>
      <c r="E18" s="19" t="n">
        <v>575</v>
      </c>
      <c r="F18" s="19" t="n">
        <v>2577</v>
      </c>
      <c r="G18" s="19" t="n">
        <v>3982</v>
      </c>
      <c r="H18" s="19" t="n">
        <v>586</v>
      </c>
      <c r="I18" s="19" t="n">
        <v>586</v>
      </c>
      <c r="J18" s="10"/>
      <c r="K18" s="13"/>
      <c r="L18" s="13"/>
      <c r="M18" s="13"/>
      <c r="O18" s="18" t="n">
        <v>10</v>
      </c>
      <c r="P18" s="19" t="n">
        <v>10</v>
      </c>
      <c r="Q18" s="19" t="n">
        <v>16</v>
      </c>
      <c r="R18" s="19" t="n">
        <v>2</v>
      </c>
      <c r="S18" s="19" t="n">
        <v>3</v>
      </c>
      <c r="T18" s="19" t="n">
        <v>10</v>
      </c>
      <c r="U18" s="19" t="n">
        <v>16</v>
      </c>
      <c r="V18" s="19" t="n">
        <v>2</v>
      </c>
      <c r="W18" s="19" t="n">
        <v>3</v>
      </c>
      <c r="X18" s="10"/>
      <c r="Y18" s="20"/>
      <c r="Z18" s="13"/>
      <c r="AA18" s="25" t="n">
        <v>10</v>
      </c>
      <c r="AB18" s="22" t="n">
        <f aca="false">SUM(B18:E18)</f>
        <v>4814</v>
      </c>
      <c r="AC18" s="23" t="n">
        <f aca="false">SUM(F18:I18)</f>
        <v>7731</v>
      </c>
      <c r="AD18" s="22" t="n">
        <f aca="false">SUM(P18:S18)</f>
        <v>31</v>
      </c>
      <c r="AE18" s="24" t="n">
        <f aca="false">SUM(T18:W18)</f>
        <v>31</v>
      </c>
    </row>
    <row r="19" customFormat="false" ht="15.75" hidden="false" customHeight="false" outlineLevel="0" collapsed="false">
      <c r="A19" s="18" t="n">
        <v>11</v>
      </c>
      <c r="B19" s="19" t="n">
        <v>1365</v>
      </c>
      <c r="C19" s="19" t="n">
        <v>1928</v>
      </c>
      <c r="D19" s="19" t="n">
        <v>44</v>
      </c>
      <c r="E19" s="19" t="n">
        <v>579</v>
      </c>
      <c r="F19" s="19" t="n">
        <v>1415</v>
      </c>
      <c r="G19" s="19" t="n">
        <v>2151</v>
      </c>
      <c r="H19" s="19" t="n">
        <v>305</v>
      </c>
      <c r="I19" s="19" t="n">
        <v>582</v>
      </c>
      <c r="J19" s="10"/>
      <c r="K19" s="13"/>
      <c r="L19" s="13"/>
      <c r="M19" s="13"/>
      <c r="O19" s="18" t="n">
        <v>11</v>
      </c>
      <c r="P19" s="19" t="n">
        <v>10</v>
      </c>
      <c r="Q19" s="19" t="n">
        <v>14</v>
      </c>
      <c r="R19" s="19" t="n">
        <v>2</v>
      </c>
      <c r="S19" s="19" t="n">
        <v>3</v>
      </c>
      <c r="T19" s="19" t="n">
        <v>10</v>
      </c>
      <c r="U19" s="19" t="n">
        <v>14</v>
      </c>
      <c r="V19" s="19" t="n">
        <v>2</v>
      </c>
      <c r="W19" s="19" t="n">
        <v>3</v>
      </c>
      <c r="X19" s="10"/>
      <c r="Y19" s="20"/>
      <c r="Z19" s="13"/>
      <c r="AA19" s="25" t="n">
        <v>11</v>
      </c>
      <c r="AB19" s="22" t="n">
        <f aca="false">SUM(B19:E19)</f>
        <v>3916</v>
      </c>
      <c r="AC19" s="23" t="n">
        <f aca="false">SUM(F19:I19)</f>
        <v>4453</v>
      </c>
      <c r="AD19" s="22" t="n">
        <f aca="false">SUM(P19:S19)</f>
        <v>29</v>
      </c>
      <c r="AE19" s="24" t="n">
        <f aca="false">SUM(T19:W19)</f>
        <v>29</v>
      </c>
    </row>
    <row r="20" customFormat="false" ht="15.75" hidden="false" customHeight="false" outlineLevel="0" collapsed="false">
      <c r="A20" s="18" t="n">
        <v>12</v>
      </c>
      <c r="B20" s="19" t="n">
        <v>1261</v>
      </c>
      <c r="C20" s="19" t="n">
        <v>1723</v>
      </c>
      <c r="D20" s="19" t="n">
        <v>324</v>
      </c>
      <c r="E20" s="19" t="n">
        <v>408</v>
      </c>
      <c r="F20" s="19" t="n">
        <v>1145</v>
      </c>
      <c r="G20" s="19" t="n">
        <v>1651</v>
      </c>
      <c r="H20" s="19" t="n">
        <v>200</v>
      </c>
      <c r="I20" s="19" t="n">
        <v>429</v>
      </c>
      <c r="J20" s="10"/>
      <c r="K20" s="13"/>
      <c r="L20" s="13"/>
      <c r="M20" s="13"/>
      <c r="O20" s="18" t="n">
        <v>12</v>
      </c>
      <c r="P20" s="19" t="n">
        <v>10</v>
      </c>
      <c r="Q20" s="19" t="n">
        <v>14</v>
      </c>
      <c r="R20" s="19" t="n">
        <v>2</v>
      </c>
      <c r="S20" s="19" t="n">
        <v>3</v>
      </c>
      <c r="T20" s="19" t="n">
        <v>10</v>
      </c>
      <c r="U20" s="19" t="n">
        <v>14</v>
      </c>
      <c r="V20" s="19" t="n">
        <v>2</v>
      </c>
      <c r="W20" s="19" t="n">
        <v>3</v>
      </c>
      <c r="X20" s="10"/>
      <c r="Y20" s="20"/>
      <c r="Z20" s="13"/>
      <c r="AA20" s="25" t="n">
        <v>12</v>
      </c>
      <c r="AB20" s="22" t="n">
        <f aca="false">SUM(B20:E20)</f>
        <v>3716</v>
      </c>
      <c r="AC20" s="23" t="n">
        <f aca="false">SUM(F20:I20)</f>
        <v>3425</v>
      </c>
      <c r="AD20" s="22" t="n">
        <f aca="false">SUM(P20:S20)</f>
        <v>29</v>
      </c>
      <c r="AE20" s="24" t="n">
        <f aca="false">SUM(T20:W20)</f>
        <v>29</v>
      </c>
    </row>
    <row r="21" customFormat="false" ht="15.75" hidden="false" customHeight="false" outlineLevel="0" collapsed="false">
      <c r="A21" s="18" t="n">
        <v>13</v>
      </c>
      <c r="B21" s="19" t="n">
        <v>1204</v>
      </c>
      <c r="C21" s="19" t="n">
        <v>1589</v>
      </c>
      <c r="D21" s="19" t="n">
        <v>292</v>
      </c>
      <c r="E21" s="19" t="n">
        <v>528</v>
      </c>
      <c r="F21" s="19" t="n">
        <v>1076</v>
      </c>
      <c r="G21" s="19" t="n">
        <v>1705</v>
      </c>
      <c r="H21" s="19" t="n">
        <v>169</v>
      </c>
      <c r="I21" s="19" t="n">
        <v>547</v>
      </c>
      <c r="J21" s="10"/>
      <c r="K21" s="13"/>
      <c r="L21" s="13"/>
      <c r="M21" s="13"/>
      <c r="O21" s="18" t="n">
        <v>13</v>
      </c>
      <c r="P21" s="19" t="n">
        <v>10</v>
      </c>
      <c r="Q21" s="19" t="n">
        <v>15</v>
      </c>
      <c r="R21" s="19" t="n">
        <v>2</v>
      </c>
      <c r="S21" s="19" t="n">
        <v>4</v>
      </c>
      <c r="T21" s="19" t="n">
        <v>10</v>
      </c>
      <c r="U21" s="19" t="n">
        <v>15</v>
      </c>
      <c r="V21" s="19" t="n">
        <v>2</v>
      </c>
      <c r="W21" s="19" t="n">
        <v>4</v>
      </c>
      <c r="X21" s="10"/>
      <c r="Y21" s="20"/>
      <c r="Z21" s="13"/>
      <c r="AA21" s="25" t="n">
        <v>13</v>
      </c>
      <c r="AB21" s="22" t="n">
        <f aca="false">SUM(B21:E21)</f>
        <v>3613</v>
      </c>
      <c r="AC21" s="23" t="n">
        <f aca="false">SUM(F21:I21)</f>
        <v>3497</v>
      </c>
      <c r="AD21" s="22" t="n">
        <f aca="false">SUM(P21:S21)</f>
        <v>31</v>
      </c>
      <c r="AE21" s="24" t="n">
        <f aca="false">SUM(T21:W21)</f>
        <v>31</v>
      </c>
    </row>
    <row r="22" customFormat="false" ht="15.75" hidden="false" customHeight="false" outlineLevel="0" collapsed="false">
      <c r="A22" s="18" t="n">
        <v>14</v>
      </c>
      <c r="B22" s="19" t="n">
        <v>1766</v>
      </c>
      <c r="C22" s="19" t="n">
        <v>2365</v>
      </c>
      <c r="D22" s="19" t="n">
        <v>292</v>
      </c>
      <c r="E22" s="19" t="n">
        <v>479</v>
      </c>
      <c r="F22" s="19" t="n">
        <v>1572</v>
      </c>
      <c r="G22" s="19" t="n">
        <v>2286</v>
      </c>
      <c r="H22" s="19" t="n">
        <v>210</v>
      </c>
      <c r="I22" s="19" t="n">
        <v>501</v>
      </c>
      <c r="J22" s="10"/>
      <c r="K22" s="13"/>
      <c r="L22" s="13"/>
      <c r="M22" s="13"/>
      <c r="O22" s="18" t="n">
        <v>14</v>
      </c>
      <c r="P22" s="19" t="n">
        <v>10</v>
      </c>
      <c r="Q22" s="19" t="n">
        <v>16</v>
      </c>
      <c r="R22" s="19" t="n">
        <v>2</v>
      </c>
      <c r="S22" s="19" t="n">
        <v>3</v>
      </c>
      <c r="T22" s="19" t="n">
        <v>10</v>
      </c>
      <c r="U22" s="19" t="n">
        <v>16</v>
      </c>
      <c r="V22" s="19" t="n">
        <v>2</v>
      </c>
      <c r="W22" s="19" t="n">
        <v>3</v>
      </c>
      <c r="X22" s="10"/>
      <c r="Y22" s="20"/>
      <c r="Z22" s="13"/>
      <c r="AA22" s="25" t="n">
        <v>14</v>
      </c>
      <c r="AB22" s="22" t="n">
        <f aca="false">SUM(B22:E22)</f>
        <v>4902</v>
      </c>
      <c r="AC22" s="23" t="n">
        <f aca="false">SUM(F22:I22)</f>
        <v>4569</v>
      </c>
      <c r="AD22" s="22" t="n">
        <f aca="false">SUM(P22:S22)</f>
        <v>31</v>
      </c>
      <c r="AE22" s="24" t="n">
        <f aca="false">SUM(T22:W22)</f>
        <v>31</v>
      </c>
    </row>
    <row r="23" customFormat="false" ht="15.75" hidden="false" customHeight="false" outlineLevel="0" collapsed="false">
      <c r="A23" s="18" t="n">
        <v>15</v>
      </c>
      <c r="B23" s="19" t="n">
        <v>1904</v>
      </c>
      <c r="C23" s="19" t="n">
        <v>4104</v>
      </c>
      <c r="D23" s="19" t="n">
        <v>365</v>
      </c>
      <c r="E23" s="19" t="n">
        <v>310</v>
      </c>
      <c r="F23" s="19" t="n">
        <v>1237</v>
      </c>
      <c r="G23" s="19" t="n">
        <v>2031</v>
      </c>
      <c r="H23" s="19" t="n">
        <v>194</v>
      </c>
      <c r="I23" s="19" t="n">
        <v>304</v>
      </c>
      <c r="J23" s="10"/>
      <c r="K23" s="13"/>
      <c r="L23" s="13"/>
      <c r="M23" s="13"/>
      <c r="O23" s="18" t="n">
        <v>15</v>
      </c>
      <c r="P23" s="19" t="n">
        <v>10</v>
      </c>
      <c r="Q23" s="19" t="n">
        <v>14</v>
      </c>
      <c r="R23" s="19" t="n">
        <v>2</v>
      </c>
      <c r="S23" s="19" t="n">
        <v>3</v>
      </c>
      <c r="T23" s="19" t="n">
        <v>10</v>
      </c>
      <c r="U23" s="19" t="n">
        <v>13</v>
      </c>
      <c r="V23" s="19" t="n">
        <v>2</v>
      </c>
      <c r="W23" s="19" t="n">
        <v>3</v>
      </c>
      <c r="X23" s="10"/>
      <c r="Y23" s="20"/>
      <c r="Z23" s="13"/>
      <c r="AA23" s="25" t="n">
        <v>15</v>
      </c>
      <c r="AB23" s="22" t="n">
        <f aca="false">SUM(B23:E23)</f>
        <v>6683</v>
      </c>
      <c r="AC23" s="23" t="n">
        <f aca="false">SUM(F23:I23)</f>
        <v>3766</v>
      </c>
      <c r="AD23" s="22" t="n">
        <f aca="false">SUM(P23:S23)</f>
        <v>29</v>
      </c>
      <c r="AE23" s="24" t="n">
        <f aca="false">SUM(T23:W23)</f>
        <v>28</v>
      </c>
    </row>
    <row r="24" customFormat="false" ht="15.75" hidden="false" customHeight="false" outlineLevel="0" collapsed="false">
      <c r="A24" s="18" t="n">
        <v>16</v>
      </c>
      <c r="B24" s="19" t="n">
        <v>1775</v>
      </c>
      <c r="C24" s="19" t="n">
        <v>3552</v>
      </c>
      <c r="D24" s="19" t="n">
        <v>338</v>
      </c>
      <c r="E24" s="19" t="n">
        <v>402</v>
      </c>
      <c r="F24" s="19" t="n">
        <v>1959</v>
      </c>
      <c r="G24" s="19" t="n">
        <v>2994</v>
      </c>
      <c r="H24" s="19" t="n">
        <v>205</v>
      </c>
      <c r="I24" s="19" t="n">
        <v>415</v>
      </c>
      <c r="J24" s="10"/>
      <c r="K24" s="13"/>
      <c r="L24" s="13"/>
      <c r="M24" s="13"/>
      <c r="O24" s="18" t="n">
        <v>16</v>
      </c>
      <c r="P24" s="19" t="n">
        <v>10</v>
      </c>
      <c r="Q24" s="19" t="n">
        <v>14</v>
      </c>
      <c r="R24" s="19" t="n">
        <v>2</v>
      </c>
      <c r="S24" s="19" t="n">
        <v>3</v>
      </c>
      <c r="T24" s="19" t="n">
        <v>10</v>
      </c>
      <c r="U24" s="19" t="n">
        <v>14</v>
      </c>
      <c r="V24" s="19" t="n">
        <v>2</v>
      </c>
      <c r="W24" s="19" t="n">
        <v>3</v>
      </c>
      <c r="X24" s="10"/>
      <c r="Y24" s="20"/>
      <c r="Z24" s="13"/>
      <c r="AA24" s="25" t="n">
        <v>16</v>
      </c>
      <c r="AB24" s="22" t="n">
        <f aca="false">SUM(B24:E24)</f>
        <v>6067</v>
      </c>
      <c r="AC24" s="23" t="n">
        <f aca="false">SUM(F24:I24)</f>
        <v>5573</v>
      </c>
      <c r="AD24" s="22" t="n">
        <f aca="false">SUM(P24:S24)</f>
        <v>29</v>
      </c>
      <c r="AE24" s="24" t="n">
        <f aca="false">SUM(T24:W24)</f>
        <v>29</v>
      </c>
    </row>
    <row r="25" customFormat="false" ht="15.75" hidden="false" customHeight="false" outlineLevel="0" collapsed="false">
      <c r="A25" s="18" t="n">
        <v>17</v>
      </c>
      <c r="B25" s="19" t="n">
        <v>1299</v>
      </c>
      <c r="C25" s="19" t="n">
        <v>2059</v>
      </c>
      <c r="D25" s="19" t="n">
        <v>281</v>
      </c>
      <c r="E25" s="19" t="n">
        <v>297</v>
      </c>
      <c r="F25" s="19" t="n">
        <v>1940</v>
      </c>
      <c r="G25" s="19" t="n">
        <v>4434</v>
      </c>
      <c r="H25" s="19" t="n">
        <v>238</v>
      </c>
      <c r="I25" s="19" t="n">
        <v>303</v>
      </c>
      <c r="J25" s="10"/>
      <c r="K25" s="13"/>
      <c r="L25" s="13"/>
      <c r="M25" s="13"/>
      <c r="O25" s="18" t="n">
        <v>17</v>
      </c>
      <c r="P25" s="19" t="n">
        <v>10</v>
      </c>
      <c r="Q25" s="19" t="n">
        <v>15</v>
      </c>
      <c r="R25" s="19" t="n">
        <v>2</v>
      </c>
      <c r="S25" s="19" t="n">
        <v>2</v>
      </c>
      <c r="T25" s="19" t="n">
        <v>10</v>
      </c>
      <c r="U25" s="19" t="n">
        <v>15</v>
      </c>
      <c r="V25" s="19" t="n">
        <v>2</v>
      </c>
      <c r="W25" s="19" t="n">
        <v>2</v>
      </c>
      <c r="X25" s="10"/>
      <c r="Y25" s="20"/>
      <c r="Z25" s="13"/>
      <c r="AA25" s="25" t="n">
        <v>17</v>
      </c>
      <c r="AB25" s="22" t="n">
        <f aca="false">SUM(B25:E25)</f>
        <v>3936</v>
      </c>
      <c r="AC25" s="23" t="n">
        <f aca="false">SUM(F25:I25)</f>
        <v>6915</v>
      </c>
      <c r="AD25" s="22" t="n">
        <f aca="false">SUM(P25:S25)</f>
        <v>29</v>
      </c>
      <c r="AE25" s="24" t="n">
        <f aca="false">SUM(T25:W25)</f>
        <v>29</v>
      </c>
    </row>
    <row r="26" customFormat="false" ht="15.75" hidden="false" customHeight="false" outlineLevel="0" collapsed="false">
      <c r="A26" s="18" t="n">
        <v>18</v>
      </c>
      <c r="B26" s="19" t="n">
        <v>1103</v>
      </c>
      <c r="C26" s="19" t="n">
        <v>1593</v>
      </c>
      <c r="D26" s="19" t="n">
        <v>259</v>
      </c>
      <c r="E26" s="19" t="n">
        <v>441</v>
      </c>
      <c r="F26" s="19" t="n">
        <v>1230</v>
      </c>
      <c r="G26" s="19" t="n">
        <v>2107</v>
      </c>
      <c r="H26" s="19" t="n">
        <v>237</v>
      </c>
      <c r="I26" s="19" t="n">
        <v>462</v>
      </c>
      <c r="J26" s="10"/>
      <c r="K26" s="13"/>
      <c r="L26" s="13"/>
      <c r="M26" s="13"/>
      <c r="O26" s="18" t="n">
        <v>18</v>
      </c>
      <c r="P26" s="19" t="n">
        <v>10</v>
      </c>
      <c r="Q26" s="19" t="n">
        <v>15</v>
      </c>
      <c r="R26" s="19" t="n">
        <v>2</v>
      </c>
      <c r="S26" s="19" t="n">
        <v>3</v>
      </c>
      <c r="T26" s="19" t="n">
        <v>10</v>
      </c>
      <c r="U26" s="19" t="n">
        <v>14</v>
      </c>
      <c r="V26" s="19" t="n">
        <v>2</v>
      </c>
      <c r="W26" s="19" t="n">
        <v>3</v>
      </c>
      <c r="X26" s="10"/>
      <c r="Y26" s="20"/>
      <c r="Z26" s="13"/>
      <c r="AA26" s="25" t="n">
        <v>18</v>
      </c>
      <c r="AB26" s="22" t="n">
        <f aca="false">SUM(B26:E26)</f>
        <v>3396</v>
      </c>
      <c r="AC26" s="23" t="n">
        <f aca="false">SUM(F26:I26)</f>
        <v>4036</v>
      </c>
      <c r="AD26" s="22" t="n">
        <f aca="false">SUM(P26:S26)</f>
        <v>30</v>
      </c>
      <c r="AE26" s="24" t="n">
        <f aca="false">SUM(T26:W26)</f>
        <v>29</v>
      </c>
    </row>
    <row r="27" customFormat="false" ht="15.75" hidden="false" customHeight="false" outlineLevel="0" collapsed="false">
      <c r="A27" s="18" t="n">
        <v>19</v>
      </c>
      <c r="B27" s="19" t="n">
        <v>1041</v>
      </c>
      <c r="C27" s="19" t="n">
        <v>1442</v>
      </c>
      <c r="D27" s="19" t="n">
        <v>296</v>
      </c>
      <c r="E27" s="19" t="n">
        <v>320</v>
      </c>
      <c r="F27" s="19" t="n">
        <v>923</v>
      </c>
      <c r="G27" s="19" t="n">
        <v>1640</v>
      </c>
      <c r="H27" s="19" t="n">
        <v>191</v>
      </c>
      <c r="I27" s="19" t="n">
        <v>320</v>
      </c>
      <c r="J27" s="10"/>
      <c r="K27" s="13"/>
      <c r="L27" s="13"/>
      <c r="M27" s="13"/>
      <c r="O27" s="18" t="n">
        <v>19</v>
      </c>
      <c r="P27" s="19" t="n">
        <v>10</v>
      </c>
      <c r="Q27" s="19" t="n">
        <v>14</v>
      </c>
      <c r="R27" s="19" t="n">
        <v>2</v>
      </c>
      <c r="S27" s="19" t="n">
        <v>3</v>
      </c>
      <c r="T27" s="19" t="n">
        <v>10</v>
      </c>
      <c r="U27" s="19" t="n">
        <v>14</v>
      </c>
      <c r="V27" s="19" t="n">
        <v>2</v>
      </c>
      <c r="W27" s="19" t="n">
        <v>3</v>
      </c>
      <c r="X27" s="10"/>
      <c r="Y27" s="20"/>
      <c r="Z27" s="13"/>
      <c r="AA27" s="25" t="n">
        <v>19</v>
      </c>
      <c r="AB27" s="22" t="n">
        <f aca="false">SUM(B27:E27)</f>
        <v>3099</v>
      </c>
      <c r="AC27" s="23" t="n">
        <f aca="false">SUM(F27:I27)</f>
        <v>3074</v>
      </c>
      <c r="AD27" s="22" t="n">
        <f aca="false">SUM(P27:S27)</f>
        <v>29</v>
      </c>
      <c r="AE27" s="24" t="n">
        <f aca="false">SUM(T27:W27)</f>
        <v>29</v>
      </c>
    </row>
    <row r="28" customFormat="false" ht="15.75" hidden="false" customHeight="false" outlineLevel="0" collapsed="false">
      <c r="A28" s="18" t="n">
        <v>20</v>
      </c>
      <c r="B28" s="19" t="n">
        <v>1160</v>
      </c>
      <c r="C28" s="19" t="n">
        <v>1253</v>
      </c>
      <c r="D28" s="19" t="n">
        <v>181</v>
      </c>
      <c r="E28" s="19" t="n">
        <v>345</v>
      </c>
      <c r="F28" s="19" t="n">
        <v>1036</v>
      </c>
      <c r="G28" s="19" t="n">
        <v>1520</v>
      </c>
      <c r="H28" s="19" t="n">
        <v>169</v>
      </c>
      <c r="I28" s="19" t="n">
        <v>358</v>
      </c>
      <c r="J28" s="10"/>
      <c r="K28" s="13"/>
      <c r="L28" s="13"/>
      <c r="M28" s="13"/>
      <c r="O28" s="18" t="n">
        <v>20</v>
      </c>
      <c r="P28" s="19" t="n">
        <v>10</v>
      </c>
      <c r="Q28" s="19" t="n">
        <v>15</v>
      </c>
      <c r="R28" s="19" t="n">
        <v>2</v>
      </c>
      <c r="S28" s="19" t="n">
        <v>3</v>
      </c>
      <c r="T28" s="19" t="n">
        <v>9</v>
      </c>
      <c r="U28" s="19" t="n">
        <v>15</v>
      </c>
      <c r="V28" s="19" t="n">
        <v>2</v>
      </c>
      <c r="W28" s="19" t="n">
        <v>3</v>
      </c>
      <c r="X28" s="10"/>
      <c r="Y28" s="20"/>
      <c r="Z28" s="13"/>
      <c r="AA28" s="25" t="n">
        <v>20</v>
      </c>
      <c r="AB28" s="22" t="n">
        <f aca="false">SUM(B28:E28)</f>
        <v>2939</v>
      </c>
      <c r="AC28" s="23" t="n">
        <f aca="false">SUM(F28:I28)</f>
        <v>3083</v>
      </c>
      <c r="AD28" s="22" t="n">
        <f aca="false">SUM(P28:S28)</f>
        <v>30</v>
      </c>
      <c r="AE28" s="24" t="n">
        <f aca="false">SUM(T28:W28)</f>
        <v>29</v>
      </c>
    </row>
    <row r="29" customFormat="false" ht="15.75" hidden="false" customHeight="false" outlineLevel="0" collapsed="false">
      <c r="A29" s="18" t="n">
        <v>21</v>
      </c>
      <c r="B29" s="19" t="n">
        <v>1698</v>
      </c>
      <c r="C29" s="19" t="n">
        <v>2091</v>
      </c>
      <c r="D29" s="19" t="n">
        <v>263</v>
      </c>
      <c r="E29" s="19" t="n">
        <v>233</v>
      </c>
      <c r="F29" s="19" t="n">
        <v>1505</v>
      </c>
      <c r="G29" s="19" t="n">
        <v>2049</v>
      </c>
      <c r="H29" s="19" t="n">
        <v>157</v>
      </c>
      <c r="I29" s="19" t="n">
        <v>226</v>
      </c>
      <c r="J29" s="10"/>
      <c r="K29" s="13"/>
      <c r="L29" s="13"/>
      <c r="M29" s="13"/>
      <c r="O29" s="18" t="n">
        <v>21</v>
      </c>
      <c r="P29" s="19" t="n">
        <v>8</v>
      </c>
      <c r="Q29" s="19" t="n">
        <v>13</v>
      </c>
      <c r="R29" s="19" t="n">
        <v>2</v>
      </c>
      <c r="S29" s="19" t="n">
        <v>2</v>
      </c>
      <c r="T29" s="19" t="n">
        <v>8</v>
      </c>
      <c r="U29" s="19" t="n">
        <v>13</v>
      </c>
      <c r="V29" s="19" t="n">
        <v>2</v>
      </c>
      <c r="W29" s="19" t="n">
        <v>2</v>
      </c>
      <c r="X29" s="10"/>
      <c r="Y29" s="20"/>
      <c r="Z29" s="13"/>
      <c r="AA29" s="25" t="n">
        <v>21</v>
      </c>
      <c r="AB29" s="22" t="n">
        <f aca="false">SUM(B29:E29)</f>
        <v>4285</v>
      </c>
      <c r="AC29" s="23" t="n">
        <f aca="false">SUM(F29:I29)</f>
        <v>3937</v>
      </c>
      <c r="AD29" s="22" t="n">
        <f aca="false">SUM(P29:S29)</f>
        <v>25</v>
      </c>
      <c r="AE29" s="24" t="n">
        <f aca="false">SUM(T29:W29)</f>
        <v>25</v>
      </c>
    </row>
    <row r="30" customFormat="false" ht="15.75" hidden="false" customHeight="false" outlineLevel="0" collapsed="false">
      <c r="A30" s="18" t="n">
        <v>22</v>
      </c>
      <c r="B30" s="19" t="n">
        <v>1705</v>
      </c>
      <c r="C30" s="19" t="n">
        <v>3935</v>
      </c>
      <c r="D30" s="19" t="n">
        <v>243</v>
      </c>
      <c r="E30" s="19" t="n">
        <v>173</v>
      </c>
      <c r="F30" s="19" t="n">
        <v>1235</v>
      </c>
      <c r="G30" s="19" t="n">
        <v>2058</v>
      </c>
      <c r="H30" s="19" t="n">
        <v>185</v>
      </c>
      <c r="I30" s="19" t="n">
        <v>173</v>
      </c>
      <c r="J30" s="10"/>
      <c r="K30" s="13"/>
      <c r="L30" s="13"/>
      <c r="M30" s="13"/>
      <c r="O30" s="18" t="n">
        <v>22</v>
      </c>
      <c r="P30" s="19" t="n">
        <v>8</v>
      </c>
      <c r="Q30" s="19" t="n">
        <v>13</v>
      </c>
      <c r="R30" s="19" t="n">
        <v>2</v>
      </c>
      <c r="S30" s="19" t="n">
        <v>2</v>
      </c>
      <c r="T30" s="19" t="n">
        <v>8</v>
      </c>
      <c r="U30" s="19" t="n">
        <v>13</v>
      </c>
      <c r="V30" s="19" t="n">
        <v>2</v>
      </c>
      <c r="W30" s="19" t="n">
        <v>2</v>
      </c>
      <c r="X30" s="10"/>
      <c r="Y30" s="20"/>
      <c r="Z30" s="13"/>
      <c r="AA30" s="25" t="n">
        <v>22</v>
      </c>
      <c r="AB30" s="22" t="n">
        <f aca="false">SUM(B30:E30)</f>
        <v>6056</v>
      </c>
      <c r="AC30" s="23" t="n">
        <f aca="false">SUM(F30:I30)</f>
        <v>3651</v>
      </c>
      <c r="AD30" s="22" t="n">
        <f aca="false">SUM(P30:S30)</f>
        <v>25</v>
      </c>
      <c r="AE30" s="24" t="n">
        <f aca="false">SUM(T30:W30)</f>
        <v>25</v>
      </c>
    </row>
    <row r="31" customFormat="false" ht="15.75" hidden="false" customHeight="false" outlineLevel="0" collapsed="false">
      <c r="A31" s="18" t="n">
        <v>23</v>
      </c>
      <c r="B31" s="19" t="n">
        <v>1948</v>
      </c>
      <c r="C31" s="19" t="n">
        <v>3484</v>
      </c>
      <c r="D31" s="19" t="n">
        <v>189</v>
      </c>
      <c r="E31" s="19" t="n">
        <v>206</v>
      </c>
      <c r="F31" s="19" t="n">
        <v>1813</v>
      </c>
      <c r="G31" s="19" t="n">
        <v>2837</v>
      </c>
      <c r="H31" s="19" t="n">
        <v>147</v>
      </c>
      <c r="I31" s="19" t="n">
        <v>225</v>
      </c>
      <c r="J31" s="10"/>
      <c r="K31" s="13"/>
      <c r="L31" s="13"/>
      <c r="M31" s="13"/>
      <c r="O31" s="18" t="n">
        <v>23</v>
      </c>
      <c r="P31" s="19" t="n">
        <v>8</v>
      </c>
      <c r="Q31" s="19" t="n">
        <v>13</v>
      </c>
      <c r="R31" s="19" t="n">
        <v>2</v>
      </c>
      <c r="S31" s="19" t="n">
        <v>2</v>
      </c>
      <c r="T31" s="19" t="n">
        <v>9</v>
      </c>
      <c r="U31" s="19" t="n">
        <v>13</v>
      </c>
      <c r="V31" s="19" t="n">
        <v>2</v>
      </c>
      <c r="W31" s="19" t="n">
        <v>2</v>
      </c>
      <c r="X31" s="10"/>
      <c r="Y31" s="20"/>
      <c r="Z31" s="13"/>
      <c r="AA31" s="25" t="n">
        <v>23</v>
      </c>
      <c r="AB31" s="22" t="n">
        <f aca="false">SUM(B31:E31)</f>
        <v>5827</v>
      </c>
      <c r="AC31" s="23" t="n">
        <f aca="false">SUM(F31:I31)</f>
        <v>5022</v>
      </c>
      <c r="AD31" s="22" t="n">
        <f aca="false">SUM(P31:S31)</f>
        <v>25</v>
      </c>
      <c r="AE31" s="24" t="n">
        <f aca="false">SUM(T31:W31)</f>
        <v>26</v>
      </c>
    </row>
    <row r="32" customFormat="false" ht="15.75" hidden="false" customHeight="false" outlineLevel="0" collapsed="false">
      <c r="A32" s="18" t="n">
        <v>24</v>
      </c>
      <c r="B32" s="19" t="n">
        <v>1383</v>
      </c>
      <c r="C32" s="19" t="n">
        <v>2033</v>
      </c>
      <c r="D32" s="19" t="n">
        <v>198</v>
      </c>
      <c r="E32" s="19" t="n">
        <v>184</v>
      </c>
      <c r="F32" s="19" t="n">
        <v>1947</v>
      </c>
      <c r="G32" s="19" t="n">
        <v>3792</v>
      </c>
      <c r="H32" s="19" t="n">
        <v>142</v>
      </c>
      <c r="I32" s="19" t="n">
        <v>196</v>
      </c>
      <c r="J32" s="10"/>
      <c r="K32" s="13"/>
      <c r="L32" s="13"/>
      <c r="M32" s="13"/>
      <c r="O32" s="18" t="n">
        <v>24</v>
      </c>
      <c r="P32" s="19" t="n">
        <v>10</v>
      </c>
      <c r="Q32" s="19" t="n">
        <v>14</v>
      </c>
      <c r="R32" s="19" t="n">
        <v>2</v>
      </c>
      <c r="S32" s="19" t="n">
        <v>3</v>
      </c>
      <c r="T32" s="19" t="n">
        <v>10</v>
      </c>
      <c r="U32" s="19" t="n">
        <v>14</v>
      </c>
      <c r="V32" s="19" t="n">
        <v>2</v>
      </c>
      <c r="W32" s="19" t="n">
        <v>3</v>
      </c>
      <c r="X32" s="10"/>
      <c r="Y32" s="20"/>
      <c r="Z32" s="13"/>
      <c r="AA32" s="25" t="n">
        <v>24</v>
      </c>
      <c r="AB32" s="22" t="n">
        <f aca="false">SUM(B32:E32)</f>
        <v>3798</v>
      </c>
      <c r="AC32" s="23" t="n">
        <f aca="false">SUM(F32:I32)</f>
        <v>6077</v>
      </c>
      <c r="AD32" s="22" t="n">
        <f aca="false">SUM(P32:S32)</f>
        <v>29</v>
      </c>
      <c r="AE32" s="24" t="n">
        <f aca="false">SUM(T32:W32)</f>
        <v>29</v>
      </c>
    </row>
    <row r="33" customFormat="false" ht="15.75" hidden="false" customHeight="false" outlineLevel="0" collapsed="false">
      <c r="A33" s="18" t="n">
        <v>25</v>
      </c>
      <c r="B33" s="19" t="n">
        <v>1241</v>
      </c>
      <c r="C33" s="19" t="n">
        <v>1650</v>
      </c>
      <c r="D33" s="19" t="n">
        <v>196</v>
      </c>
      <c r="E33" s="19" t="n">
        <v>270</v>
      </c>
      <c r="F33" s="19" t="n">
        <v>1272</v>
      </c>
      <c r="G33" s="19" t="n">
        <v>1989</v>
      </c>
      <c r="H33" s="19" t="n">
        <v>354</v>
      </c>
      <c r="I33" s="19" t="n">
        <v>272</v>
      </c>
      <c r="J33" s="10"/>
      <c r="K33" s="13"/>
      <c r="L33" s="13"/>
      <c r="M33" s="13"/>
      <c r="O33" s="18" t="n">
        <v>25</v>
      </c>
      <c r="P33" s="19" t="n">
        <v>9</v>
      </c>
      <c r="Q33" s="19" t="n">
        <v>13</v>
      </c>
      <c r="R33" s="19" t="n">
        <v>2</v>
      </c>
      <c r="S33" s="19" t="n">
        <v>3</v>
      </c>
      <c r="T33" s="19" t="n">
        <v>9</v>
      </c>
      <c r="U33" s="19" t="n">
        <v>13</v>
      </c>
      <c r="V33" s="19" t="n">
        <v>2</v>
      </c>
      <c r="W33" s="19" t="n">
        <v>3</v>
      </c>
      <c r="X33" s="10"/>
      <c r="Y33" s="20"/>
      <c r="Z33" s="13"/>
      <c r="AA33" s="25" t="n">
        <v>25</v>
      </c>
      <c r="AB33" s="22" t="n">
        <f aca="false">SUM(B33:E33)</f>
        <v>3357</v>
      </c>
      <c r="AC33" s="23" t="n">
        <f aca="false">SUM(F33:I33)</f>
        <v>3887</v>
      </c>
      <c r="AD33" s="22" t="n">
        <f aca="false">SUM(P33:S33)</f>
        <v>27</v>
      </c>
      <c r="AE33" s="24" t="n">
        <f aca="false">SUM(T33:W33)</f>
        <v>27</v>
      </c>
    </row>
    <row r="34" customFormat="false" ht="15.75" hidden="false" customHeight="false" outlineLevel="0" collapsed="false">
      <c r="A34" s="18" t="n">
        <v>26</v>
      </c>
      <c r="B34" s="19" t="n">
        <v>1135</v>
      </c>
      <c r="C34" s="19" t="n">
        <v>1475</v>
      </c>
      <c r="D34" s="19" t="n">
        <v>175</v>
      </c>
      <c r="E34" s="19" t="n">
        <v>136</v>
      </c>
      <c r="F34" s="19" t="n">
        <v>985</v>
      </c>
      <c r="G34" s="19" t="n">
        <v>1616</v>
      </c>
      <c r="H34" s="19" t="n">
        <v>125</v>
      </c>
      <c r="I34" s="19" t="n">
        <v>141</v>
      </c>
      <c r="J34" s="10"/>
      <c r="K34" s="13"/>
      <c r="L34" s="13"/>
      <c r="M34" s="13"/>
      <c r="O34" s="18" t="n">
        <v>26</v>
      </c>
      <c r="P34" s="19" t="n">
        <v>10</v>
      </c>
      <c r="Q34" s="19" t="n">
        <v>10</v>
      </c>
      <c r="R34" s="19" t="n">
        <v>2</v>
      </c>
      <c r="S34" s="19" t="n">
        <v>3</v>
      </c>
      <c r="T34" s="19" t="n">
        <v>10</v>
      </c>
      <c r="U34" s="19" t="n">
        <v>10</v>
      </c>
      <c r="V34" s="19" t="n">
        <v>2</v>
      </c>
      <c r="W34" s="19" t="n">
        <v>3</v>
      </c>
      <c r="X34" s="10"/>
      <c r="Y34" s="20"/>
      <c r="Z34" s="13"/>
      <c r="AA34" s="25" t="n">
        <v>26</v>
      </c>
      <c r="AB34" s="22" t="n">
        <f aca="false">SUM(B34:E34)</f>
        <v>2921</v>
      </c>
      <c r="AC34" s="23" t="n">
        <f aca="false">SUM(F34:I34)</f>
        <v>2867</v>
      </c>
      <c r="AD34" s="22" t="n">
        <f aca="false">SUM(P34:S34)</f>
        <v>25</v>
      </c>
      <c r="AE34" s="24" t="n">
        <f aca="false">SUM(T34:W34)</f>
        <v>25</v>
      </c>
    </row>
    <row r="35" customFormat="false" ht="15.75" hidden="false" customHeight="false" outlineLevel="0" collapsed="false">
      <c r="A35" s="18" t="n">
        <v>27</v>
      </c>
      <c r="B35" s="19" t="n">
        <v>1027</v>
      </c>
      <c r="C35" s="19" t="n">
        <v>1471</v>
      </c>
      <c r="D35" s="19" t="n">
        <v>197</v>
      </c>
      <c r="E35" s="19" t="n">
        <v>226</v>
      </c>
      <c r="F35" s="19" t="n">
        <v>1171</v>
      </c>
      <c r="G35" s="19" t="n">
        <v>1739</v>
      </c>
      <c r="H35" s="19" t="n">
        <v>164</v>
      </c>
      <c r="I35" s="19" t="n">
        <v>195</v>
      </c>
      <c r="J35" s="10"/>
      <c r="K35" s="13"/>
      <c r="L35" s="13"/>
      <c r="M35" s="13"/>
      <c r="O35" s="18" t="n">
        <v>27</v>
      </c>
      <c r="P35" s="19" t="n">
        <v>10</v>
      </c>
      <c r="Q35" s="19" t="n">
        <v>11</v>
      </c>
      <c r="R35" s="19" t="n">
        <v>2</v>
      </c>
      <c r="S35" s="19" t="n">
        <v>2</v>
      </c>
      <c r="T35" s="19" t="n">
        <v>10</v>
      </c>
      <c r="U35" s="19" t="n">
        <v>11</v>
      </c>
      <c r="V35" s="19" t="n">
        <v>2</v>
      </c>
      <c r="W35" s="19" t="n">
        <v>2</v>
      </c>
      <c r="X35" s="10"/>
      <c r="Y35" s="20"/>
      <c r="Z35" s="13"/>
      <c r="AA35" s="25" t="n">
        <v>27</v>
      </c>
      <c r="AB35" s="22" t="n">
        <f aca="false">SUM(B35:E35)</f>
        <v>2921</v>
      </c>
      <c r="AC35" s="23" t="n">
        <f aca="false">SUM(F35:I35)</f>
        <v>3269</v>
      </c>
      <c r="AD35" s="22" t="n">
        <f aca="false">SUM(P35:S35)</f>
        <v>25</v>
      </c>
      <c r="AE35" s="24" t="n">
        <f aca="false">SUM(T35:W35)</f>
        <v>25</v>
      </c>
    </row>
    <row r="36" customFormat="false" ht="15.75" hidden="false" customHeight="false" outlineLevel="0" collapsed="false">
      <c r="A36" s="18" t="n">
        <v>28</v>
      </c>
      <c r="B36" s="19" t="n">
        <v>1693</v>
      </c>
      <c r="C36" s="19" t="n">
        <v>2202</v>
      </c>
      <c r="D36" s="19" t="n">
        <v>356</v>
      </c>
      <c r="E36" s="19" t="n">
        <v>136</v>
      </c>
      <c r="F36" s="19" t="n">
        <v>1772</v>
      </c>
      <c r="G36" s="19" t="n">
        <v>2466</v>
      </c>
      <c r="H36" s="19" t="n">
        <v>108</v>
      </c>
      <c r="I36" s="19" t="n">
        <v>115</v>
      </c>
      <c r="J36" s="10"/>
      <c r="K36" s="13"/>
      <c r="L36" s="13"/>
      <c r="M36" s="13"/>
      <c r="O36" s="18" t="n">
        <v>28</v>
      </c>
      <c r="P36" s="19" t="n">
        <v>10</v>
      </c>
      <c r="Q36" s="19" t="n">
        <v>10</v>
      </c>
      <c r="R36" s="19" t="n">
        <v>2</v>
      </c>
      <c r="S36" s="19" t="n">
        <v>2</v>
      </c>
      <c r="T36" s="19" t="n">
        <v>10</v>
      </c>
      <c r="U36" s="19" t="n">
        <v>10</v>
      </c>
      <c r="V36" s="19" t="n">
        <v>2</v>
      </c>
      <c r="W36" s="19" t="n">
        <v>2</v>
      </c>
      <c r="X36" s="10"/>
      <c r="Y36" s="20"/>
      <c r="Z36" s="13"/>
      <c r="AA36" s="25" t="n">
        <v>28</v>
      </c>
      <c r="AB36" s="22" t="n">
        <f aca="false">SUM(B36:E36)</f>
        <v>4387</v>
      </c>
      <c r="AC36" s="23" t="n">
        <f aca="false">SUM(F36:I36)</f>
        <v>4461</v>
      </c>
      <c r="AD36" s="22" t="n">
        <f aca="false">SUM(P36:S36)</f>
        <v>24</v>
      </c>
      <c r="AE36" s="24" t="n">
        <f aca="false">SUM(T36:W36)</f>
        <v>24</v>
      </c>
    </row>
    <row r="37" customFormat="false" ht="15.75" hidden="false" customHeight="false" outlineLevel="0" collapsed="false">
      <c r="A37" s="18" t="n">
        <v>29</v>
      </c>
      <c r="B37" s="19"/>
      <c r="C37" s="19"/>
      <c r="D37" s="19"/>
      <c r="E37" s="19"/>
      <c r="F37" s="19"/>
      <c r="G37" s="19"/>
      <c r="H37" s="19"/>
      <c r="I37" s="19"/>
      <c r="J37" s="10"/>
      <c r="K37" s="13"/>
      <c r="L37" s="13"/>
      <c r="M37" s="13"/>
      <c r="O37" s="18" t="n">
        <v>29</v>
      </c>
      <c r="P37" s="19"/>
      <c r="Q37" s="19"/>
      <c r="R37" s="19"/>
      <c r="S37" s="19"/>
      <c r="T37" s="19"/>
      <c r="U37" s="19"/>
      <c r="V37" s="19"/>
      <c r="W37" s="19"/>
      <c r="X37" s="10"/>
      <c r="Y37" s="20"/>
      <c r="Z37" s="13"/>
      <c r="AA37" s="25" t="n">
        <v>29</v>
      </c>
      <c r="AB37" s="22" t="n">
        <f aca="false">SUM(B37:E37)</f>
        <v>0</v>
      </c>
      <c r="AC37" s="23" t="n">
        <f aca="false">SUM(F37:I37)</f>
        <v>0</v>
      </c>
      <c r="AD37" s="22" t="n">
        <f aca="false">SUM(P37:S37)</f>
        <v>0</v>
      </c>
      <c r="AE37" s="24" t="n">
        <f aca="false">SUM(T37:W37)</f>
        <v>0</v>
      </c>
    </row>
    <row r="38" customFormat="false" ht="15.75" hidden="false" customHeight="false" outlineLevel="0" collapsed="false">
      <c r="A38" s="18" t="n">
        <v>30</v>
      </c>
      <c r="B38" s="19"/>
      <c r="C38" s="19"/>
      <c r="D38" s="19"/>
      <c r="E38" s="19"/>
      <c r="F38" s="19"/>
      <c r="G38" s="19"/>
      <c r="H38" s="19"/>
      <c r="I38" s="19"/>
      <c r="J38" s="10"/>
      <c r="K38" s="13"/>
      <c r="L38" s="13"/>
      <c r="M38" s="13"/>
      <c r="O38" s="18" t="n">
        <v>30</v>
      </c>
      <c r="P38" s="19"/>
      <c r="Q38" s="19"/>
      <c r="R38" s="19"/>
      <c r="S38" s="19"/>
      <c r="T38" s="19"/>
      <c r="U38" s="19"/>
      <c r="V38" s="19"/>
      <c r="W38" s="19"/>
      <c r="X38" s="10"/>
      <c r="Y38" s="20"/>
      <c r="Z38" s="13"/>
      <c r="AA38" s="25" t="n">
        <v>30</v>
      </c>
      <c r="AB38" s="22" t="n">
        <f aca="false">SUM(B38:E38)</f>
        <v>0</v>
      </c>
      <c r="AC38" s="23" t="n">
        <f aca="false">SUM(F38:I38)</f>
        <v>0</v>
      </c>
      <c r="AD38" s="22" t="n">
        <f aca="false">SUM(P38:S38)</f>
        <v>0</v>
      </c>
      <c r="AE38" s="24" t="n">
        <f aca="false">SUM(T38:W38)</f>
        <v>0</v>
      </c>
    </row>
    <row r="39" customFormat="false" ht="15.75" hidden="false" customHeight="false" outlineLevel="0" collapsed="false">
      <c r="A39" s="18" t="n">
        <v>31</v>
      </c>
      <c r="B39" s="19"/>
      <c r="C39" s="19"/>
      <c r="D39" s="19"/>
      <c r="E39" s="19"/>
      <c r="F39" s="19"/>
      <c r="G39" s="19"/>
      <c r="H39" s="19"/>
      <c r="I39" s="19"/>
      <c r="J39" s="10"/>
      <c r="K39" s="13"/>
      <c r="L39" s="13"/>
      <c r="M39" s="13"/>
      <c r="O39" s="18" t="n">
        <v>31</v>
      </c>
      <c r="P39" s="19"/>
      <c r="Q39" s="19"/>
      <c r="R39" s="19"/>
      <c r="S39" s="19"/>
      <c r="T39" s="19"/>
      <c r="U39" s="19"/>
      <c r="V39" s="19"/>
      <c r="W39" s="19"/>
      <c r="X39" s="10"/>
      <c r="Y39" s="20"/>
      <c r="Z39" s="13"/>
      <c r="AA39" s="26" t="n">
        <v>31</v>
      </c>
      <c r="AB39" s="22" t="n">
        <f aca="false">SUM(B39:E39)</f>
        <v>0</v>
      </c>
      <c r="AC39" s="23" t="n">
        <f aca="false">SUM(F39:I39)</f>
        <v>0</v>
      </c>
      <c r="AD39" s="22" t="n">
        <f aca="false">SUM(P39:S39)</f>
        <v>0</v>
      </c>
      <c r="AE39" s="24" t="n">
        <f aca="false">SUM(T39:W39)</f>
        <v>0</v>
      </c>
    </row>
    <row r="40" customFormat="false" ht="15.75" hidden="false" customHeight="false" outlineLevel="0" collapsed="false">
      <c r="A40" s="27" t="s">
        <v>23</v>
      </c>
      <c r="B40" s="18" t="n">
        <f aca="false">SUM(B9:B39)</f>
        <v>64235</v>
      </c>
      <c r="C40" s="18" t="n">
        <f aca="false">SUM(C9:C39)</f>
        <v>101739</v>
      </c>
      <c r="D40" s="18" t="n">
        <f aca="false">SUM(D9:D39)</f>
        <v>8778</v>
      </c>
      <c r="E40" s="18" t="n">
        <f aca="false">SUM(E9:E39)</f>
        <v>11603</v>
      </c>
      <c r="F40" s="18" t="n">
        <f aca="false">SUM(F9:F39)</f>
        <v>61771</v>
      </c>
      <c r="G40" s="18" t="n">
        <f aca="false">SUM(G9:G39)</f>
        <v>101649</v>
      </c>
      <c r="H40" s="18" t="n">
        <f aca="false">SUM(H9:H39)</f>
        <v>7137</v>
      </c>
      <c r="I40" s="18" t="n">
        <f aca="false">SUM(I9:I39)</f>
        <v>11819</v>
      </c>
      <c r="K40" s="28"/>
      <c r="L40" s="13"/>
      <c r="M40" s="13"/>
      <c r="O40" s="27" t="s">
        <v>23</v>
      </c>
      <c r="P40" s="18" t="n">
        <f aca="false">SUM(P9:P39)</f>
        <v>299</v>
      </c>
      <c r="Q40" s="18" t="n">
        <f aca="false">SUM(Q9:Q39)</f>
        <v>446</v>
      </c>
      <c r="R40" s="18" t="n">
        <f aca="false">SUM(R9:R39)</f>
        <v>56</v>
      </c>
      <c r="S40" s="18" t="n">
        <f aca="false">SUM(S9:S39)</f>
        <v>83</v>
      </c>
      <c r="T40" s="18" t="n">
        <f aca="false">SUM(T9:T39)</f>
        <v>300</v>
      </c>
      <c r="U40" s="18" t="n">
        <f aca="false">SUM(U9:U39)</f>
        <v>444</v>
      </c>
      <c r="V40" s="18" t="n">
        <f aca="false">SUM(V9:V39)</f>
        <v>56</v>
      </c>
      <c r="W40" s="18" t="n">
        <f aca="false">SUM(W9:W39)</f>
        <v>83</v>
      </c>
      <c r="Y40" s="29"/>
      <c r="Z40" s="13"/>
      <c r="AA40" s="30" t="s">
        <v>23</v>
      </c>
      <c r="AB40" s="31" t="n">
        <f aca="false">SUM(AB9:AB39)</f>
        <v>186355</v>
      </c>
      <c r="AC40" s="31" t="n">
        <f aca="false">SUM(AC9:AC39)</f>
        <v>182376</v>
      </c>
      <c r="AD40" s="31" t="n">
        <f aca="false">SUM(AD9:AD39)</f>
        <v>884</v>
      </c>
      <c r="AE40" s="31" t="n">
        <f aca="false">SUM(AE9:AE39)</f>
        <v>883</v>
      </c>
    </row>
  </sheetData>
  <mergeCells count="17">
    <mergeCell ref="A1:AA1"/>
    <mergeCell ref="A2:AA2"/>
    <mergeCell ref="A3:AA3"/>
    <mergeCell ref="A4:AA4"/>
    <mergeCell ref="A5:I5"/>
    <mergeCell ref="O5:W5"/>
    <mergeCell ref="A6:A8"/>
    <mergeCell ref="B6:I6"/>
    <mergeCell ref="O6:O8"/>
    <mergeCell ref="P6:W6"/>
    <mergeCell ref="B7:E7"/>
    <mergeCell ref="F7:I7"/>
    <mergeCell ref="P7:S7"/>
    <mergeCell ref="T7:W7"/>
    <mergeCell ref="AA7:AA8"/>
    <mergeCell ref="AB7:AC7"/>
    <mergeCell ref="AD7:AE7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M33" activeCellId="0" sqref="AM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2.14"/>
    <col collapsed="false" customWidth="true" hidden="false" outlineLevel="0" max="4" min="3" style="0" width="10.85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7" min="7" style="0" width="10.56"/>
    <col collapsed="false" customWidth="true" hidden="false" outlineLevel="0" max="8" min="8" style="0" width="11.28"/>
    <col collapsed="false" customWidth="true" hidden="false" outlineLevel="0" max="9" min="9" style="0" width="11.85"/>
    <col collapsed="false" customWidth="true" hidden="true" outlineLevel="0" max="10" min="10" style="0" width="6.7"/>
    <col collapsed="false" customWidth="true" hidden="false" outlineLevel="0" max="11" min="11" style="0" width="7.14"/>
    <col collapsed="false" customWidth="true" hidden="true" outlineLevel="0" max="12" min="12" style="0" width="9.14"/>
    <col collapsed="false" customWidth="true" hidden="true" outlineLevel="0" max="13" min="13" style="0" width="0.13"/>
    <col collapsed="false" customWidth="true" hidden="true" outlineLevel="0" max="14" min="14" style="0" width="5.13"/>
    <col collapsed="false" customWidth="true" hidden="false" outlineLevel="0" max="15" min="15" style="0" width="6.99"/>
    <col collapsed="false" customWidth="true" hidden="false" outlineLevel="0" max="16" min="16" style="0" width="10.56"/>
    <col collapsed="false" customWidth="true" hidden="false" outlineLevel="0" max="20" min="20" style="0" width="10.41"/>
    <col collapsed="false" customWidth="true" hidden="false" outlineLevel="0" max="22" min="22" style="0" width="9.28"/>
    <col collapsed="false" customWidth="true" hidden="false" outlineLevel="0" max="23" min="23" style="0" width="9.99"/>
    <col collapsed="false" customWidth="true" hidden="true" outlineLevel="0" max="24" min="24" style="0" width="0.28"/>
    <col collapsed="false" customWidth="true" hidden="false" outlineLevel="0" max="25" min="25" style="0" width="5.85"/>
    <col collapsed="false" customWidth="true" hidden="true" outlineLevel="0" max="26" min="26" style="0" width="12.99"/>
    <col collapsed="false" customWidth="true" hidden="false" outlineLevel="0" max="27" min="27" style="0" width="15.28"/>
    <col collapsed="false" customWidth="true" hidden="false" outlineLevel="0" max="28" min="28" style="0" width="10.13"/>
    <col collapsed="false" customWidth="true" hidden="false" outlineLevel="0" max="29" min="29" style="0" width="11.56"/>
    <col collapsed="false" customWidth="true" hidden="false" outlineLevel="0" max="30" min="30" style="0" width="10.13"/>
    <col collapsed="false" customWidth="true" hidden="false" outlineLevel="0" max="31" min="31" style="0" width="10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5" hidden="false" customHeight="true" outlineLevel="0" collapsed="false">
      <c r="A3" s="2" t="s">
        <v>2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21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5"/>
      <c r="K5" s="6"/>
      <c r="L5" s="6"/>
      <c r="M5" s="6"/>
      <c r="O5" s="7" t="s">
        <v>4</v>
      </c>
      <c r="P5" s="7"/>
      <c r="Q5" s="7"/>
      <c r="R5" s="7"/>
      <c r="S5" s="7"/>
      <c r="T5" s="7"/>
      <c r="U5" s="7"/>
      <c r="V5" s="7"/>
      <c r="W5" s="7"/>
      <c r="X5" s="8"/>
      <c r="Y5" s="6"/>
      <c r="Z5" s="6"/>
      <c r="AA5" s="6"/>
    </row>
    <row r="6" customFormat="false" ht="21" hidden="false" customHeight="true" outlineLevel="0" collapsed="false">
      <c r="A6" s="9" t="s">
        <v>5</v>
      </c>
      <c r="B6" s="9" t="s">
        <v>6</v>
      </c>
      <c r="C6" s="9"/>
      <c r="D6" s="9"/>
      <c r="E6" s="9"/>
      <c r="F6" s="9"/>
      <c r="G6" s="9"/>
      <c r="H6" s="9"/>
      <c r="I6" s="9"/>
      <c r="J6" s="10"/>
      <c r="K6" s="6"/>
      <c r="L6" s="6"/>
      <c r="M6" s="6"/>
      <c r="O6" s="9" t="s">
        <v>5</v>
      </c>
      <c r="P6" s="9" t="s">
        <v>7</v>
      </c>
      <c r="Q6" s="9"/>
      <c r="R6" s="9"/>
      <c r="S6" s="9"/>
      <c r="T6" s="9"/>
      <c r="U6" s="9"/>
      <c r="V6" s="9"/>
      <c r="W6" s="9"/>
      <c r="X6" s="10"/>
      <c r="Y6" s="11"/>
      <c r="Z6" s="6"/>
      <c r="AA6" s="6"/>
    </row>
    <row r="7" customFormat="false" ht="24.75" hidden="false" customHeight="true" outlineLevel="0" collapsed="false">
      <c r="A7" s="9"/>
      <c r="B7" s="12" t="s">
        <v>8</v>
      </c>
      <c r="C7" s="12"/>
      <c r="D7" s="12"/>
      <c r="E7" s="12"/>
      <c r="F7" s="12" t="s">
        <v>9</v>
      </c>
      <c r="G7" s="12"/>
      <c r="H7" s="12"/>
      <c r="I7" s="12"/>
      <c r="J7" s="10"/>
      <c r="K7" s="6"/>
      <c r="L7" s="13"/>
      <c r="M7" s="13"/>
      <c r="O7" s="9"/>
      <c r="P7" s="12" t="s">
        <v>8</v>
      </c>
      <c r="Q7" s="12"/>
      <c r="R7" s="12"/>
      <c r="S7" s="12"/>
      <c r="T7" s="12" t="s">
        <v>9</v>
      </c>
      <c r="U7" s="12"/>
      <c r="V7" s="12"/>
      <c r="W7" s="12"/>
      <c r="X7" s="10"/>
      <c r="Y7" s="11"/>
      <c r="Z7" s="13"/>
      <c r="AA7" s="14" t="s">
        <v>10</v>
      </c>
      <c r="AB7" s="14" t="s">
        <v>11</v>
      </c>
      <c r="AC7" s="14"/>
      <c r="AD7" s="14" t="s">
        <v>12</v>
      </c>
      <c r="AE7" s="14"/>
    </row>
    <row r="8" customFormat="false" ht="35.25" hidden="false" customHeight="true" outlineLevel="0" collapsed="false">
      <c r="A8" s="9"/>
      <c r="B8" s="12" t="s">
        <v>13</v>
      </c>
      <c r="C8" s="12" t="s">
        <v>14</v>
      </c>
      <c r="D8" s="12" t="s">
        <v>15</v>
      </c>
      <c r="E8" s="12" t="s">
        <v>16</v>
      </c>
      <c r="F8" s="12" t="s">
        <v>17</v>
      </c>
      <c r="G8" s="12" t="s">
        <v>18</v>
      </c>
      <c r="H8" s="12" t="s">
        <v>19</v>
      </c>
      <c r="I8" s="12" t="s">
        <v>20</v>
      </c>
      <c r="J8" s="10"/>
      <c r="K8" s="6"/>
      <c r="L8" s="13"/>
      <c r="M8" s="13"/>
      <c r="O8" s="9"/>
      <c r="P8" s="12" t="s">
        <v>13</v>
      </c>
      <c r="Q8" s="12" t="s">
        <v>14</v>
      </c>
      <c r="R8" s="12" t="s">
        <v>15</v>
      </c>
      <c r="S8" s="12" t="s">
        <v>16</v>
      </c>
      <c r="T8" s="12" t="s">
        <v>17</v>
      </c>
      <c r="U8" s="12" t="s">
        <v>18</v>
      </c>
      <c r="V8" s="12" t="s">
        <v>19</v>
      </c>
      <c r="W8" s="12" t="s">
        <v>20</v>
      </c>
      <c r="X8" s="10"/>
      <c r="Y8" s="11"/>
      <c r="Z8" s="13"/>
      <c r="AA8" s="14"/>
      <c r="AB8" s="15" t="s">
        <v>21</v>
      </c>
      <c r="AC8" s="16" t="s">
        <v>22</v>
      </c>
      <c r="AD8" s="17" t="s">
        <v>21</v>
      </c>
      <c r="AE8" s="16" t="s">
        <v>22</v>
      </c>
    </row>
    <row r="9" customFormat="false" ht="15.75" hidden="false" customHeight="false" outlineLevel="0" collapsed="false">
      <c r="A9" s="18" t="n">
        <v>1</v>
      </c>
      <c r="B9" s="19" t="n">
        <v>1988</v>
      </c>
      <c r="C9" s="19" t="n">
        <v>5435</v>
      </c>
      <c r="D9" s="19" t="n">
        <v>291</v>
      </c>
      <c r="E9" s="19" t="n">
        <v>177</v>
      </c>
      <c r="F9" s="19" t="n">
        <v>1451</v>
      </c>
      <c r="G9" s="19" t="n">
        <v>2350</v>
      </c>
      <c r="H9" s="19" t="n">
        <v>113</v>
      </c>
      <c r="I9" s="19" t="n">
        <v>172</v>
      </c>
      <c r="J9" s="10"/>
      <c r="K9" s="13"/>
      <c r="L9" s="13"/>
      <c r="M9" s="13"/>
      <c r="O9" s="18"/>
      <c r="P9" s="19" t="n">
        <v>10</v>
      </c>
      <c r="Q9" s="19" t="n">
        <v>11</v>
      </c>
      <c r="R9" s="19" t="n">
        <v>2</v>
      </c>
      <c r="S9" s="19" t="n">
        <v>2</v>
      </c>
      <c r="T9" s="19" t="n">
        <v>10</v>
      </c>
      <c r="U9" s="19" t="n">
        <v>11</v>
      </c>
      <c r="V9" s="19" t="n">
        <v>2</v>
      </c>
      <c r="W9" s="19" t="n">
        <v>2</v>
      </c>
      <c r="X9" s="10"/>
      <c r="Y9" s="20"/>
      <c r="Z9" s="13"/>
      <c r="AA9" s="21" t="n">
        <v>1</v>
      </c>
      <c r="AB9" s="22" t="n">
        <f aca="false">SUM(B9:E9)</f>
        <v>7891</v>
      </c>
      <c r="AC9" s="23" t="n">
        <f aca="false">SUM(F9:I9)</f>
        <v>4086</v>
      </c>
      <c r="AD9" s="22" t="n">
        <f aca="false">SUM(P9:S9)</f>
        <v>25</v>
      </c>
      <c r="AE9" s="24" t="n">
        <f aca="false">SUM(T9:W9)</f>
        <v>25</v>
      </c>
    </row>
    <row r="10" customFormat="false" ht="15.75" hidden="false" customHeight="false" outlineLevel="0" collapsed="false">
      <c r="A10" s="18" t="n">
        <v>2</v>
      </c>
      <c r="B10" s="19" t="n">
        <v>2220</v>
      </c>
      <c r="C10" s="19" t="n">
        <v>4539</v>
      </c>
      <c r="D10" s="19" t="n">
        <v>169</v>
      </c>
      <c r="E10" s="19" t="n">
        <v>181</v>
      </c>
      <c r="F10" s="19" t="n">
        <v>1934</v>
      </c>
      <c r="G10" s="19" t="n">
        <v>3512</v>
      </c>
      <c r="H10" s="19" t="n">
        <v>314</v>
      </c>
      <c r="I10" s="19" t="n">
        <v>177</v>
      </c>
      <c r="J10" s="10"/>
      <c r="K10" s="13"/>
      <c r="L10" s="13"/>
      <c r="M10" s="13"/>
      <c r="O10" s="18"/>
      <c r="P10" s="19" t="n">
        <v>10</v>
      </c>
      <c r="Q10" s="19" t="n">
        <v>11</v>
      </c>
      <c r="R10" s="19" t="n">
        <v>2</v>
      </c>
      <c r="S10" s="19" t="n">
        <v>2</v>
      </c>
      <c r="T10" s="19" t="n">
        <v>10</v>
      </c>
      <c r="U10" s="19" t="n">
        <v>12</v>
      </c>
      <c r="V10" s="19" t="n">
        <v>2</v>
      </c>
      <c r="W10" s="19" t="n">
        <v>2</v>
      </c>
      <c r="X10" s="10"/>
      <c r="Y10" s="20"/>
      <c r="Z10" s="13"/>
      <c r="AA10" s="25" t="n">
        <v>2</v>
      </c>
      <c r="AB10" s="22" t="n">
        <f aca="false">SUM(B10:E10)</f>
        <v>7109</v>
      </c>
      <c r="AC10" s="23" t="n">
        <f aca="false">SUM(F10:I10)</f>
        <v>5937</v>
      </c>
      <c r="AD10" s="22" t="n">
        <f aca="false">SUM(P10:S10)</f>
        <v>25</v>
      </c>
      <c r="AE10" s="24" t="n">
        <f aca="false">SUM(T10:W10)</f>
        <v>26</v>
      </c>
    </row>
    <row r="11" customFormat="false" ht="15.75" hidden="false" customHeight="false" outlineLevel="0" collapsed="false">
      <c r="A11" s="18" t="n">
        <v>3</v>
      </c>
      <c r="B11" s="19" t="n">
        <v>1381</v>
      </c>
      <c r="C11" s="19" t="n">
        <v>2401</v>
      </c>
      <c r="D11" s="19" t="n">
        <v>219</v>
      </c>
      <c r="E11" s="19" t="n">
        <v>136</v>
      </c>
      <c r="F11" s="19" t="n">
        <v>2140</v>
      </c>
      <c r="G11" s="19" t="n">
        <v>5494</v>
      </c>
      <c r="H11" s="19" t="n">
        <v>136</v>
      </c>
      <c r="I11" s="19" t="n">
        <v>134</v>
      </c>
      <c r="J11" s="10"/>
      <c r="K11" s="13"/>
      <c r="L11" s="13"/>
      <c r="M11" s="13"/>
      <c r="O11" s="18"/>
      <c r="P11" s="19" t="n">
        <v>10</v>
      </c>
      <c r="Q11" s="19" t="n">
        <v>12</v>
      </c>
      <c r="R11" s="19" t="n">
        <v>2</v>
      </c>
      <c r="S11" s="19" t="n">
        <v>2</v>
      </c>
      <c r="T11" s="19" t="n">
        <v>10</v>
      </c>
      <c r="U11" s="19" t="n">
        <v>13</v>
      </c>
      <c r="V11" s="19" t="n">
        <v>2</v>
      </c>
      <c r="W11" s="19" t="n">
        <v>2</v>
      </c>
      <c r="X11" s="10"/>
      <c r="Y11" s="20"/>
      <c r="Z11" s="13"/>
      <c r="AA11" s="25" t="n">
        <v>3</v>
      </c>
      <c r="AB11" s="22" t="n">
        <f aca="false">SUM(B11:E11)</f>
        <v>4137</v>
      </c>
      <c r="AC11" s="23" t="n">
        <f aca="false">SUM(F11:I11)</f>
        <v>7904</v>
      </c>
      <c r="AD11" s="22" t="n">
        <f aca="false">SUM(P11:S11)</f>
        <v>26</v>
      </c>
      <c r="AE11" s="24" t="n">
        <f aca="false">SUM(T11:W11)</f>
        <v>27</v>
      </c>
    </row>
    <row r="12" customFormat="false" ht="15.75" hidden="false" customHeight="false" outlineLevel="0" collapsed="false">
      <c r="A12" s="18" t="n">
        <v>4</v>
      </c>
      <c r="B12" s="19" t="n">
        <v>1234</v>
      </c>
      <c r="C12" s="19" t="n">
        <v>1819</v>
      </c>
      <c r="D12" s="19" t="n">
        <v>115</v>
      </c>
      <c r="E12" s="19" t="n">
        <v>400</v>
      </c>
      <c r="F12" s="19" t="n">
        <v>1315</v>
      </c>
      <c r="G12" s="19" t="n">
        <v>2381</v>
      </c>
      <c r="H12" s="19" t="n">
        <v>128</v>
      </c>
      <c r="I12" s="19" t="n">
        <v>400</v>
      </c>
      <c r="J12" s="10"/>
      <c r="K12" s="13"/>
      <c r="L12" s="13"/>
      <c r="M12" s="13"/>
      <c r="O12" s="18"/>
      <c r="P12" s="19" t="n">
        <v>10</v>
      </c>
      <c r="Q12" s="19" t="n">
        <v>11</v>
      </c>
      <c r="R12" s="19" t="n">
        <v>2</v>
      </c>
      <c r="S12" s="19" t="n">
        <v>4</v>
      </c>
      <c r="T12" s="19" t="n">
        <v>10</v>
      </c>
      <c r="U12" s="19" t="n">
        <v>10</v>
      </c>
      <c r="V12" s="19" t="n">
        <v>2</v>
      </c>
      <c r="W12" s="19" t="n">
        <v>4</v>
      </c>
      <c r="X12" s="10"/>
      <c r="Y12" s="20"/>
      <c r="Z12" s="13"/>
      <c r="AA12" s="25" t="n">
        <v>4</v>
      </c>
      <c r="AB12" s="22" t="n">
        <f aca="false">SUM(B12:E12)</f>
        <v>3568</v>
      </c>
      <c r="AC12" s="23" t="n">
        <f aca="false">SUM(F12:I12)</f>
        <v>4224</v>
      </c>
      <c r="AD12" s="22" t="n">
        <f aca="false">SUM(P12:S12)</f>
        <v>27</v>
      </c>
      <c r="AE12" s="24" t="n">
        <f aca="false">SUM(T12:W12)</f>
        <v>26</v>
      </c>
    </row>
    <row r="13" customFormat="false" ht="15.75" hidden="false" customHeight="false" outlineLevel="0" collapsed="false">
      <c r="A13" s="18" t="n">
        <v>5</v>
      </c>
      <c r="B13" s="19" t="n">
        <v>1094</v>
      </c>
      <c r="C13" s="19" t="n">
        <v>1622</v>
      </c>
      <c r="D13" s="19" t="n">
        <v>136</v>
      </c>
      <c r="E13" s="19" t="n">
        <v>102</v>
      </c>
      <c r="F13" s="19" t="n">
        <v>1030</v>
      </c>
      <c r="G13" s="19" t="n">
        <v>1710</v>
      </c>
      <c r="H13" s="19" t="n">
        <v>130</v>
      </c>
      <c r="I13" s="19" t="n">
        <v>100</v>
      </c>
      <c r="J13" s="10"/>
      <c r="K13" s="13"/>
      <c r="L13" s="13"/>
      <c r="M13" s="13"/>
      <c r="O13" s="18"/>
      <c r="P13" s="19" t="n">
        <v>10</v>
      </c>
      <c r="Q13" s="19" t="n">
        <v>10</v>
      </c>
      <c r="R13" s="19" t="n">
        <v>2</v>
      </c>
      <c r="S13" s="19" t="n">
        <v>2</v>
      </c>
      <c r="T13" s="19" t="n">
        <v>10</v>
      </c>
      <c r="U13" s="19" t="n">
        <v>10</v>
      </c>
      <c r="V13" s="19" t="n">
        <v>2</v>
      </c>
      <c r="W13" s="19" t="n">
        <v>2</v>
      </c>
      <c r="X13" s="10"/>
      <c r="Y13" s="20"/>
      <c r="Z13" s="13"/>
      <c r="AA13" s="25" t="n">
        <v>5</v>
      </c>
      <c r="AB13" s="22" t="n">
        <f aca="false">SUM(B13:E13)</f>
        <v>2954</v>
      </c>
      <c r="AC13" s="23" t="n">
        <f aca="false">SUM(F13:I13)</f>
        <v>2970</v>
      </c>
      <c r="AD13" s="22" t="n">
        <f aca="false">SUM(P13:S13)</f>
        <v>24</v>
      </c>
      <c r="AE13" s="24" t="n">
        <f aca="false">SUM(T13:W13)</f>
        <v>24</v>
      </c>
    </row>
    <row r="14" customFormat="false" ht="15.75" hidden="false" customHeight="false" outlineLevel="0" collapsed="false">
      <c r="A14" s="18" t="n">
        <v>6</v>
      </c>
      <c r="B14" s="19" t="n">
        <v>1142</v>
      </c>
      <c r="C14" s="19" t="n">
        <v>1569</v>
      </c>
      <c r="D14" s="19" t="n">
        <v>196</v>
      </c>
      <c r="E14" s="19" t="n">
        <v>96</v>
      </c>
      <c r="F14" s="19" t="n">
        <v>1097</v>
      </c>
      <c r="G14" s="19" t="n">
        <v>1623</v>
      </c>
      <c r="H14" s="19" t="n">
        <v>125</v>
      </c>
      <c r="I14" s="19" t="n">
        <v>96</v>
      </c>
      <c r="J14" s="10"/>
      <c r="K14" s="13"/>
      <c r="L14" s="13"/>
      <c r="M14" s="13"/>
      <c r="O14" s="18"/>
      <c r="P14" s="19" t="n">
        <v>10</v>
      </c>
      <c r="Q14" s="19" t="n">
        <v>11</v>
      </c>
      <c r="R14" s="19" t="n">
        <v>2</v>
      </c>
      <c r="S14" s="19" t="n">
        <v>2</v>
      </c>
      <c r="T14" s="19" t="n">
        <v>10</v>
      </c>
      <c r="U14" s="19" t="n">
        <v>11</v>
      </c>
      <c r="V14" s="19" t="n">
        <v>2</v>
      </c>
      <c r="W14" s="19" t="n">
        <v>2</v>
      </c>
      <c r="X14" s="10"/>
      <c r="Y14" s="20"/>
      <c r="Z14" s="13"/>
      <c r="AA14" s="25" t="n">
        <v>6</v>
      </c>
      <c r="AB14" s="22" t="n">
        <f aca="false">SUM(B14:E14)</f>
        <v>3003</v>
      </c>
      <c r="AC14" s="23" t="n">
        <f aca="false">SUM(F14:I14)</f>
        <v>2941</v>
      </c>
      <c r="AD14" s="22" t="n">
        <f aca="false">SUM(P14:S14)</f>
        <v>25</v>
      </c>
      <c r="AE14" s="24" t="n">
        <f aca="false">SUM(T14:W14)</f>
        <v>25</v>
      </c>
    </row>
    <row r="15" customFormat="false" ht="15.75" hidden="false" customHeight="false" outlineLevel="0" collapsed="false">
      <c r="A15" s="18" t="n">
        <v>7</v>
      </c>
      <c r="B15" s="19" t="n">
        <v>1826</v>
      </c>
      <c r="C15" s="19" t="n">
        <v>2576</v>
      </c>
      <c r="D15" s="19" t="n">
        <v>180</v>
      </c>
      <c r="E15" s="19" t="n">
        <v>159</v>
      </c>
      <c r="F15" s="19" t="n">
        <v>1707</v>
      </c>
      <c r="G15" s="19" t="n">
        <v>2423</v>
      </c>
      <c r="H15" s="19" t="n">
        <v>148</v>
      </c>
      <c r="I15" s="19" t="n">
        <v>161</v>
      </c>
      <c r="J15" s="10"/>
      <c r="K15" s="13"/>
      <c r="L15" s="13"/>
      <c r="M15" s="13"/>
      <c r="O15" s="18"/>
      <c r="P15" s="19" t="n">
        <v>10</v>
      </c>
      <c r="Q15" s="19" t="n">
        <v>10</v>
      </c>
      <c r="R15" s="19" t="n">
        <v>2</v>
      </c>
      <c r="S15" s="19" t="n">
        <v>2</v>
      </c>
      <c r="T15" s="19" t="n">
        <v>10</v>
      </c>
      <c r="U15" s="19" t="n">
        <v>10</v>
      </c>
      <c r="V15" s="19" t="n">
        <v>2</v>
      </c>
      <c r="W15" s="19" t="n">
        <v>2</v>
      </c>
      <c r="X15" s="10"/>
      <c r="Y15" s="20"/>
      <c r="Z15" s="13"/>
      <c r="AA15" s="25" t="n">
        <v>7</v>
      </c>
      <c r="AB15" s="22" t="n">
        <f aca="false">SUM(B15:E15)</f>
        <v>4741</v>
      </c>
      <c r="AC15" s="23" t="n">
        <f aca="false">SUM(F15:I15)</f>
        <v>4439</v>
      </c>
      <c r="AD15" s="22" t="n">
        <f aca="false">SUM(P15:S15)</f>
        <v>24</v>
      </c>
      <c r="AE15" s="24" t="n">
        <f aca="false">SUM(T15:W15)</f>
        <v>24</v>
      </c>
    </row>
    <row r="16" customFormat="false" ht="15.75" hidden="false" customHeight="false" outlineLevel="0" collapsed="false">
      <c r="A16" s="18" t="n">
        <v>8</v>
      </c>
      <c r="B16" s="19" t="n">
        <v>1745</v>
      </c>
      <c r="C16" s="19" t="n">
        <v>4020</v>
      </c>
      <c r="D16" s="19" t="n">
        <v>167</v>
      </c>
      <c r="E16" s="19" t="n">
        <v>133</v>
      </c>
      <c r="F16" s="19" t="n">
        <v>1255</v>
      </c>
      <c r="G16" s="19" t="n">
        <v>2273</v>
      </c>
      <c r="H16" s="19" t="n">
        <v>152</v>
      </c>
      <c r="I16" s="19" t="n">
        <v>133</v>
      </c>
      <c r="J16" s="10"/>
      <c r="K16" s="13"/>
      <c r="L16" s="13"/>
      <c r="M16" s="13"/>
      <c r="O16" s="18"/>
      <c r="P16" s="19" t="n">
        <v>10</v>
      </c>
      <c r="Q16" s="19" t="n">
        <v>10</v>
      </c>
      <c r="R16" s="19" t="n">
        <v>2</v>
      </c>
      <c r="S16" s="19" t="n">
        <v>2</v>
      </c>
      <c r="T16" s="19" t="n">
        <v>10</v>
      </c>
      <c r="U16" s="19" t="n">
        <v>10</v>
      </c>
      <c r="V16" s="19" t="n">
        <v>2</v>
      </c>
      <c r="W16" s="19" t="n">
        <v>2</v>
      </c>
      <c r="X16" s="10"/>
      <c r="Y16" s="20"/>
      <c r="Z16" s="13"/>
      <c r="AA16" s="25" t="n">
        <v>8</v>
      </c>
      <c r="AB16" s="22" t="n">
        <f aca="false">SUM(B16:E16)</f>
        <v>6065</v>
      </c>
      <c r="AC16" s="23" t="n">
        <f aca="false">SUM(F16:I16)</f>
        <v>3813</v>
      </c>
      <c r="AD16" s="22" t="n">
        <f aca="false">SUM(P16:S16)</f>
        <v>24</v>
      </c>
      <c r="AE16" s="24" t="n">
        <f aca="false">SUM(T16:W16)</f>
        <v>24</v>
      </c>
    </row>
    <row r="17" customFormat="false" ht="15.75" hidden="false" customHeight="false" outlineLevel="0" collapsed="false">
      <c r="A17" s="18" t="n">
        <v>9</v>
      </c>
      <c r="B17" s="19" t="n">
        <v>1884</v>
      </c>
      <c r="C17" s="19" t="n">
        <v>4441</v>
      </c>
      <c r="D17" s="19" t="n">
        <v>172</v>
      </c>
      <c r="E17" s="19" t="n">
        <v>159</v>
      </c>
      <c r="F17" s="19" t="n">
        <v>1744</v>
      </c>
      <c r="G17" s="19" t="n">
        <v>3037</v>
      </c>
      <c r="H17" s="19" t="n">
        <v>162</v>
      </c>
      <c r="I17" s="19" t="n">
        <v>158</v>
      </c>
      <c r="J17" s="10"/>
      <c r="K17" s="13"/>
      <c r="L17" s="13"/>
      <c r="M17" s="13"/>
      <c r="O17" s="18"/>
      <c r="P17" s="19" t="n">
        <v>10</v>
      </c>
      <c r="Q17" s="19" t="n">
        <v>11</v>
      </c>
      <c r="R17" s="19" t="n">
        <v>2</v>
      </c>
      <c r="S17" s="19" t="n">
        <v>2</v>
      </c>
      <c r="T17" s="19" t="n">
        <v>10</v>
      </c>
      <c r="U17" s="19" t="n">
        <v>11</v>
      </c>
      <c r="V17" s="19" t="n">
        <v>2</v>
      </c>
      <c r="W17" s="19" t="n">
        <v>2</v>
      </c>
      <c r="X17" s="10"/>
      <c r="Y17" s="20"/>
      <c r="Z17" s="13"/>
      <c r="AA17" s="25" t="n">
        <v>9</v>
      </c>
      <c r="AB17" s="22" t="n">
        <f aca="false">SUM(B17:E17)</f>
        <v>6656</v>
      </c>
      <c r="AC17" s="23" t="n">
        <f aca="false">SUM(F17:I17)</f>
        <v>5101</v>
      </c>
      <c r="AD17" s="22" t="n">
        <f aca="false">SUM(P17:S17)</f>
        <v>25</v>
      </c>
      <c r="AE17" s="24" t="n">
        <f aca="false">SUM(T17:W17)</f>
        <v>25</v>
      </c>
    </row>
    <row r="18" customFormat="false" ht="15.75" hidden="false" customHeight="false" outlineLevel="0" collapsed="false">
      <c r="A18" s="18" t="n">
        <v>10</v>
      </c>
      <c r="B18" s="19" t="n">
        <v>1340</v>
      </c>
      <c r="C18" s="19" t="n">
        <v>2004</v>
      </c>
      <c r="D18" s="19" t="n">
        <v>146</v>
      </c>
      <c r="E18" s="19" t="n">
        <v>101</v>
      </c>
      <c r="F18" s="19" t="n">
        <v>2152</v>
      </c>
      <c r="G18" s="19" t="n">
        <v>4421</v>
      </c>
      <c r="H18" s="19" t="n">
        <v>200</v>
      </c>
      <c r="I18" s="19" t="n">
        <v>104</v>
      </c>
      <c r="J18" s="10"/>
      <c r="K18" s="13"/>
      <c r="L18" s="13"/>
      <c r="M18" s="13"/>
      <c r="O18" s="18"/>
      <c r="P18" s="19" t="n">
        <v>10</v>
      </c>
      <c r="Q18" s="19" t="n">
        <v>11</v>
      </c>
      <c r="R18" s="19" t="n">
        <v>2</v>
      </c>
      <c r="S18" s="19" t="n">
        <v>2</v>
      </c>
      <c r="T18" s="19" t="n">
        <v>10</v>
      </c>
      <c r="U18" s="19" t="n">
        <v>12</v>
      </c>
      <c r="V18" s="19" t="n">
        <v>2</v>
      </c>
      <c r="W18" s="19" t="n">
        <v>2</v>
      </c>
      <c r="X18" s="10"/>
      <c r="Y18" s="20"/>
      <c r="Z18" s="13"/>
      <c r="AA18" s="25" t="n">
        <v>10</v>
      </c>
      <c r="AB18" s="22" t="n">
        <f aca="false">SUM(B18:E18)</f>
        <v>3591</v>
      </c>
      <c r="AC18" s="23" t="n">
        <f aca="false">SUM(F18:I18)</f>
        <v>6877</v>
      </c>
      <c r="AD18" s="22" t="n">
        <f aca="false">SUM(P18:S18)</f>
        <v>25</v>
      </c>
      <c r="AE18" s="24" t="n">
        <f aca="false">SUM(T18:W18)</f>
        <v>26</v>
      </c>
    </row>
    <row r="19" customFormat="false" ht="15.75" hidden="false" customHeight="false" outlineLevel="0" collapsed="false">
      <c r="A19" s="18" t="n">
        <v>11</v>
      </c>
      <c r="B19" s="19" t="n">
        <v>1151</v>
      </c>
      <c r="C19" s="19" t="n">
        <v>1761</v>
      </c>
      <c r="D19" s="19" t="n">
        <v>186</v>
      </c>
      <c r="E19" s="19" t="n">
        <v>95</v>
      </c>
      <c r="F19" s="19" t="n">
        <v>1108</v>
      </c>
      <c r="G19" s="19" t="n">
        <v>2659</v>
      </c>
      <c r="H19" s="19" t="n">
        <v>153</v>
      </c>
      <c r="I19" s="19" t="n">
        <v>94</v>
      </c>
      <c r="J19" s="10"/>
      <c r="K19" s="13"/>
      <c r="L19" s="13"/>
      <c r="M19" s="13"/>
      <c r="O19" s="18"/>
      <c r="P19" s="19" t="n">
        <v>10</v>
      </c>
      <c r="Q19" s="19" t="n">
        <v>10</v>
      </c>
      <c r="R19" s="19" t="n">
        <v>2</v>
      </c>
      <c r="S19" s="19" t="n">
        <v>2</v>
      </c>
      <c r="T19" s="19" t="n">
        <v>10</v>
      </c>
      <c r="U19" s="19" t="n">
        <v>10</v>
      </c>
      <c r="V19" s="19" t="n">
        <v>2</v>
      </c>
      <c r="W19" s="19" t="n">
        <v>2</v>
      </c>
      <c r="X19" s="10"/>
      <c r="Y19" s="20"/>
      <c r="Z19" s="13"/>
      <c r="AA19" s="25" t="n">
        <v>11</v>
      </c>
      <c r="AB19" s="22" t="n">
        <f aca="false">SUM(B19:E19)</f>
        <v>3193</v>
      </c>
      <c r="AC19" s="23" t="n">
        <f aca="false">SUM(F19:I19)</f>
        <v>4014</v>
      </c>
      <c r="AD19" s="22" t="n">
        <f aca="false">SUM(P19:S19)</f>
        <v>24</v>
      </c>
      <c r="AE19" s="24" t="n">
        <f aca="false">SUM(T19:W19)</f>
        <v>24</v>
      </c>
    </row>
    <row r="20" customFormat="false" ht="15.75" hidden="false" customHeight="false" outlineLevel="0" collapsed="false">
      <c r="A20" s="18" t="n">
        <v>12</v>
      </c>
      <c r="B20" s="19" t="n">
        <v>1229</v>
      </c>
      <c r="C20" s="19" t="n">
        <v>1511</v>
      </c>
      <c r="D20" s="19" t="n">
        <v>178</v>
      </c>
      <c r="E20" s="19" t="n">
        <v>92</v>
      </c>
      <c r="F20" s="19" t="n">
        <v>1048</v>
      </c>
      <c r="G20" s="19" t="n">
        <v>1308</v>
      </c>
      <c r="H20" s="19" t="n">
        <v>132</v>
      </c>
      <c r="I20" s="19" t="n">
        <v>95</v>
      </c>
      <c r="J20" s="10"/>
      <c r="K20" s="13"/>
      <c r="L20" s="13"/>
      <c r="M20" s="13"/>
      <c r="O20" s="18"/>
      <c r="P20" s="19" t="n">
        <v>10</v>
      </c>
      <c r="Q20" s="19" t="n">
        <v>10</v>
      </c>
      <c r="R20" s="19" t="n">
        <v>2</v>
      </c>
      <c r="S20" s="19" t="n">
        <v>2</v>
      </c>
      <c r="T20" s="19" t="n">
        <v>10</v>
      </c>
      <c r="U20" s="19" t="n">
        <v>10</v>
      </c>
      <c r="V20" s="19" t="n">
        <v>2</v>
      </c>
      <c r="W20" s="19" t="n">
        <v>2</v>
      </c>
      <c r="X20" s="10"/>
      <c r="Y20" s="20"/>
      <c r="Z20" s="13"/>
      <c r="AA20" s="25" t="n">
        <v>12</v>
      </c>
      <c r="AB20" s="22" t="n">
        <f aca="false">SUM(B20:E20)</f>
        <v>3010</v>
      </c>
      <c r="AC20" s="23" t="n">
        <f aca="false">SUM(F20:I20)</f>
        <v>2583</v>
      </c>
      <c r="AD20" s="22" t="n">
        <f aca="false">SUM(P20:S20)</f>
        <v>24</v>
      </c>
      <c r="AE20" s="24" t="n">
        <f aca="false">SUM(T20:W20)</f>
        <v>24</v>
      </c>
    </row>
    <row r="21" customFormat="false" ht="15.75" hidden="false" customHeight="false" outlineLevel="0" collapsed="false">
      <c r="A21" s="18" t="n">
        <v>13</v>
      </c>
      <c r="B21" s="19" t="n">
        <v>1056</v>
      </c>
      <c r="C21" s="19" t="n">
        <v>1421</v>
      </c>
      <c r="D21" s="19" t="n">
        <v>202</v>
      </c>
      <c r="E21" s="19" t="n">
        <v>165</v>
      </c>
      <c r="F21" s="19" t="n">
        <v>1293</v>
      </c>
      <c r="G21" s="19" t="n">
        <v>1666</v>
      </c>
      <c r="H21" s="19" t="n">
        <v>120</v>
      </c>
      <c r="I21" s="19" t="n">
        <v>167</v>
      </c>
      <c r="J21" s="10"/>
      <c r="K21" s="13"/>
      <c r="L21" s="13"/>
      <c r="M21" s="13"/>
      <c r="O21" s="18"/>
      <c r="P21" s="19" t="n">
        <v>10</v>
      </c>
      <c r="Q21" s="19" t="n">
        <v>10</v>
      </c>
      <c r="R21" s="19" t="n">
        <v>2</v>
      </c>
      <c r="S21" s="19" t="n">
        <v>2</v>
      </c>
      <c r="T21" s="19" t="n">
        <v>10</v>
      </c>
      <c r="U21" s="19" t="n">
        <v>10</v>
      </c>
      <c r="V21" s="19" t="n">
        <v>2</v>
      </c>
      <c r="W21" s="19" t="n">
        <v>2</v>
      </c>
      <c r="X21" s="10"/>
      <c r="Y21" s="20"/>
      <c r="Z21" s="13"/>
      <c r="AA21" s="25" t="n">
        <v>13</v>
      </c>
      <c r="AB21" s="22" t="n">
        <f aca="false">SUM(B21:E21)</f>
        <v>2844</v>
      </c>
      <c r="AC21" s="23" t="n">
        <f aca="false">SUM(F21:I21)</f>
        <v>3246</v>
      </c>
      <c r="AD21" s="22" t="n">
        <f aca="false">SUM(P21:S21)</f>
        <v>24</v>
      </c>
      <c r="AE21" s="24" t="n">
        <f aca="false">SUM(T21:W21)</f>
        <v>24</v>
      </c>
    </row>
    <row r="22" customFormat="false" ht="15.75" hidden="false" customHeight="false" outlineLevel="0" collapsed="false">
      <c r="A22" s="18" t="n">
        <v>14</v>
      </c>
      <c r="B22" s="19" t="n">
        <v>1362</v>
      </c>
      <c r="C22" s="19" t="n">
        <v>1960</v>
      </c>
      <c r="D22" s="19" t="n">
        <v>181</v>
      </c>
      <c r="E22" s="19" t="n">
        <v>79</v>
      </c>
      <c r="F22" s="19" t="n">
        <v>1611</v>
      </c>
      <c r="G22" s="19" t="n">
        <v>2329</v>
      </c>
      <c r="H22" s="19" t="n">
        <v>130</v>
      </c>
      <c r="I22" s="19" t="n">
        <v>118</v>
      </c>
      <c r="J22" s="10"/>
      <c r="K22" s="13"/>
      <c r="L22" s="13"/>
      <c r="M22" s="13"/>
      <c r="O22" s="18"/>
      <c r="P22" s="19" t="n">
        <v>10</v>
      </c>
      <c r="Q22" s="19" t="n">
        <v>10</v>
      </c>
      <c r="R22" s="19" t="n">
        <v>2</v>
      </c>
      <c r="S22" s="19" t="n">
        <v>2</v>
      </c>
      <c r="T22" s="19" t="n">
        <v>10</v>
      </c>
      <c r="U22" s="19" t="n">
        <v>10</v>
      </c>
      <c r="V22" s="19" t="n">
        <v>2</v>
      </c>
      <c r="W22" s="19" t="n">
        <v>2</v>
      </c>
      <c r="X22" s="10"/>
      <c r="Y22" s="20"/>
      <c r="Z22" s="13"/>
      <c r="AA22" s="25" t="n">
        <v>14</v>
      </c>
      <c r="AB22" s="22" t="n">
        <f aca="false">SUM(B22:E22)</f>
        <v>3582</v>
      </c>
      <c r="AC22" s="23" t="n">
        <f aca="false">SUM(F22:I22)</f>
        <v>4188</v>
      </c>
      <c r="AD22" s="22" t="n">
        <f aca="false">SUM(P22:S22)</f>
        <v>24</v>
      </c>
      <c r="AE22" s="24" t="n">
        <f aca="false">SUM(T22:W22)</f>
        <v>24</v>
      </c>
    </row>
    <row r="23" customFormat="false" ht="15.75" hidden="false" customHeight="false" outlineLevel="0" collapsed="false">
      <c r="A23" s="18" t="n">
        <v>15</v>
      </c>
      <c r="B23" s="19" t="n">
        <v>1477</v>
      </c>
      <c r="C23" s="19" t="n">
        <v>3507</v>
      </c>
      <c r="D23" s="19" t="n">
        <v>250</v>
      </c>
      <c r="E23" s="19" t="n">
        <v>150</v>
      </c>
      <c r="F23" s="19" t="n">
        <v>1266</v>
      </c>
      <c r="G23" s="19" t="n">
        <v>1952</v>
      </c>
      <c r="H23" s="19" t="n">
        <v>107</v>
      </c>
      <c r="I23" s="19" t="n">
        <v>156</v>
      </c>
      <c r="J23" s="10"/>
      <c r="K23" s="13"/>
      <c r="L23" s="13"/>
      <c r="M23" s="13"/>
      <c r="O23" s="18"/>
      <c r="P23" s="19" t="n">
        <v>10</v>
      </c>
      <c r="Q23" s="19" t="n">
        <v>10</v>
      </c>
      <c r="R23" s="19" t="n">
        <v>2</v>
      </c>
      <c r="S23" s="19" t="n">
        <v>2</v>
      </c>
      <c r="T23" s="19" t="n">
        <v>10</v>
      </c>
      <c r="U23" s="19" t="n">
        <v>10</v>
      </c>
      <c r="V23" s="19" t="n">
        <v>2</v>
      </c>
      <c r="W23" s="19" t="n">
        <v>2</v>
      </c>
      <c r="X23" s="10"/>
      <c r="Y23" s="20"/>
      <c r="Z23" s="13"/>
      <c r="AA23" s="25" t="n">
        <v>15</v>
      </c>
      <c r="AB23" s="22" t="n">
        <f aca="false">SUM(B23:E23)</f>
        <v>5384</v>
      </c>
      <c r="AC23" s="23" t="n">
        <f aca="false">SUM(F23:I23)</f>
        <v>3481</v>
      </c>
      <c r="AD23" s="22" t="n">
        <f aca="false">SUM(P23:S23)</f>
        <v>24</v>
      </c>
      <c r="AE23" s="24" t="n">
        <f aca="false">SUM(T23:W23)</f>
        <v>24</v>
      </c>
    </row>
    <row r="24" customFormat="false" ht="15.75" hidden="false" customHeight="false" outlineLevel="0" collapsed="false">
      <c r="A24" s="18" t="n">
        <v>16</v>
      </c>
      <c r="B24" s="19" t="n">
        <v>1884</v>
      </c>
      <c r="C24" s="19" t="n">
        <v>3624</v>
      </c>
      <c r="D24" s="19" t="n">
        <v>197</v>
      </c>
      <c r="E24" s="19" t="n">
        <v>188</v>
      </c>
      <c r="F24" s="19" t="n">
        <v>1633</v>
      </c>
      <c r="G24" s="19" t="n">
        <v>2430</v>
      </c>
      <c r="H24" s="19" t="n">
        <v>124</v>
      </c>
      <c r="I24" s="19" t="n">
        <v>193</v>
      </c>
      <c r="J24" s="10"/>
      <c r="K24" s="13"/>
      <c r="L24" s="13"/>
      <c r="M24" s="13"/>
      <c r="O24" s="18"/>
      <c r="P24" s="19" t="n">
        <v>10</v>
      </c>
      <c r="Q24" s="19" t="n">
        <v>10</v>
      </c>
      <c r="R24" s="19" t="n">
        <v>2</v>
      </c>
      <c r="S24" s="19" t="n">
        <v>2</v>
      </c>
      <c r="T24" s="19" t="n">
        <v>10</v>
      </c>
      <c r="U24" s="19" t="n">
        <v>10</v>
      </c>
      <c r="V24" s="19" t="n">
        <v>2</v>
      </c>
      <c r="W24" s="19" t="n">
        <v>2</v>
      </c>
      <c r="X24" s="10"/>
      <c r="Y24" s="20"/>
      <c r="Z24" s="13"/>
      <c r="AA24" s="25" t="n">
        <v>16</v>
      </c>
      <c r="AB24" s="22" t="n">
        <f aca="false">SUM(B24:E24)</f>
        <v>5893</v>
      </c>
      <c r="AC24" s="23" t="n">
        <f aca="false">SUM(F24:I24)</f>
        <v>4380</v>
      </c>
      <c r="AD24" s="22" t="n">
        <f aca="false">SUM(P24:S24)</f>
        <v>24</v>
      </c>
      <c r="AE24" s="24" t="n">
        <f aca="false">SUM(T24:W24)</f>
        <v>24</v>
      </c>
    </row>
    <row r="25" customFormat="false" ht="15.75" hidden="false" customHeight="false" outlineLevel="0" collapsed="false">
      <c r="A25" s="18" t="n">
        <v>17</v>
      </c>
      <c r="B25" s="19" t="n">
        <v>1738</v>
      </c>
      <c r="C25" s="19" t="n">
        <v>2017</v>
      </c>
      <c r="D25" s="19" t="n">
        <v>53</v>
      </c>
      <c r="E25" s="19" t="n">
        <v>118</v>
      </c>
      <c r="F25" s="19" t="n">
        <v>1731</v>
      </c>
      <c r="G25" s="19" t="n">
        <v>3815</v>
      </c>
      <c r="H25" s="19" t="n">
        <v>134</v>
      </c>
      <c r="I25" s="19" t="n">
        <v>118</v>
      </c>
      <c r="J25" s="10"/>
      <c r="K25" s="13"/>
      <c r="L25" s="13"/>
      <c r="M25" s="13"/>
      <c r="O25" s="18"/>
      <c r="P25" s="19" t="n">
        <v>10</v>
      </c>
      <c r="Q25" s="19" t="n">
        <v>11</v>
      </c>
      <c r="R25" s="19" t="n">
        <v>1</v>
      </c>
      <c r="S25" s="19" t="n">
        <v>2</v>
      </c>
      <c r="T25" s="19" t="n">
        <v>10</v>
      </c>
      <c r="U25" s="19" t="n">
        <v>11</v>
      </c>
      <c r="V25" s="19" t="n">
        <v>1</v>
      </c>
      <c r="W25" s="19" t="n">
        <v>2</v>
      </c>
      <c r="X25" s="10"/>
      <c r="Y25" s="20"/>
      <c r="Z25" s="13"/>
      <c r="AA25" s="25" t="n">
        <v>17</v>
      </c>
      <c r="AB25" s="22" t="n">
        <f aca="false">SUM(B25:E25)</f>
        <v>3926</v>
      </c>
      <c r="AC25" s="23" t="n">
        <f aca="false">SUM(F25:I25)</f>
        <v>5798</v>
      </c>
      <c r="AD25" s="22" t="n">
        <f aca="false">SUM(P25:S25)</f>
        <v>24</v>
      </c>
      <c r="AE25" s="24" t="n">
        <f aca="false">SUM(T25:W25)</f>
        <v>24</v>
      </c>
    </row>
    <row r="26" customFormat="false" ht="15.75" hidden="false" customHeight="false" outlineLevel="0" collapsed="false">
      <c r="A26" s="18" t="n">
        <v>18</v>
      </c>
      <c r="B26" s="19" t="n">
        <v>1357</v>
      </c>
      <c r="C26" s="19" t="n">
        <v>1733</v>
      </c>
      <c r="D26" s="19" t="n">
        <v>202</v>
      </c>
      <c r="E26" s="19" t="n">
        <v>411</v>
      </c>
      <c r="F26" s="19" t="n">
        <v>1171</v>
      </c>
      <c r="G26" s="19" t="n">
        <v>1928</v>
      </c>
      <c r="H26" s="19" t="n">
        <v>182</v>
      </c>
      <c r="I26" s="19" t="n">
        <v>410</v>
      </c>
      <c r="J26" s="10"/>
      <c r="K26" s="13"/>
      <c r="L26" s="13"/>
      <c r="M26" s="13"/>
      <c r="O26" s="18"/>
      <c r="P26" s="19" t="n">
        <v>10</v>
      </c>
      <c r="Q26" s="19" t="n">
        <v>10</v>
      </c>
      <c r="R26" s="19" t="n">
        <v>2</v>
      </c>
      <c r="S26" s="19" t="n">
        <v>4</v>
      </c>
      <c r="T26" s="19" t="n">
        <v>10</v>
      </c>
      <c r="U26" s="19" t="n">
        <v>10</v>
      </c>
      <c r="V26" s="19" t="n">
        <v>2</v>
      </c>
      <c r="W26" s="19" t="n">
        <v>4</v>
      </c>
      <c r="X26" s="10"/>
      <c r="Y26" s="20"/>
      <c r="Z26" s="13"/>
      <c r="AA26" s="25" t="n">
        <v>18</v>
      </c>
      <c r="AB26" s="22" t="n">
        <f aca="false">SUM(B26:E26)</f>
        <v>3703</v>
      </c>
      <c r="AC26" s="23" t="n">
        <f aca="false">SUM(F26:I26)</f>
        <v>3691</v>
      </c>
      <c r="AD26" s="22" t="n">
        <f aca="false">SUM(P26:S26)</f>
        <v>26</v>
      </c>
      <c r="AE26" s="24" t="n">
        <f aca="false">SUM(T26:W26)</f>
        <v>26</v>
      </c>
    </row>
    <row r="27" customFormat="false" ht="15.75" hidden="false" customHeight="false" outlineLevel="0" collapsed="false">
      <c r="A27" s="18" t="n">
        <v>19</v>
      </c>
      <c r="B27" s="19" t="n">
        <v>1219</v>
      </c>
      <c r="C27" s="19" t="n">
        <v>1601</v>
      </c>
      <c r="D27" s="19" t="n">
        <v>163</v>
      </c>
      <c r="E27" s="19" t="n">
        <v>139</v>
      </c>
      <c r="F27" s="19" t="n">
        <v>1248</v>
      </c>
      <c r="G27" s="19" t="n">
        <v>1531</v>
      </c>
      <c r="H27" s="19" t="n">
        <v>143</v>
      </c>
      <c r="I27" s="19" t="n">
        <v>139</v>
      </c>
      <c r="J27" s="10"/>
      <c r="K27" s="13"/>
      <c r="L27" s="13"/>
      <c r="M27" s="13"/>
      <c r="O27" s="18"/>
      <c r="P27" s="19" t="n">
        <v>10</v>
      </c>
      <c r="Q27" s="19" t="n">
        <v>10</v>
      </c>
      <c r="R27" s="19" t="n">
        <v>2</v>
      </c>
      <c r="S27" s="19" t="n">
        <v>2</v>
      </c>
      <c r="T27" s="19" t="n">
        <v>10</v>
      </c>
      <c r="U27" s="19" t="n">
        <v>10</v>
      </c>
      <c r="V27" s="19" t="n">
        <v>2</v>
      </c>
      <c r="W27" s="19" t="n">
        <v>2</v>
      </c>
      <c r="X27" s="10"/>
      <c r="Y27" s="20"/>
      <c r="Z27" s="13"/>
      <c r="AA27" s="25" t="n">
        <v>19</v>
      </c>
      <c r="AB27" s="22" t="n">
        <f aca="false">SUM(B27:E27)</f>
        <v>3122</v>
      </c>
      <c r="AC27" s="23" t="n">
        <f aca="false">SUM(F27:I27)</f>
        <v>3061</v>
      </c>
      <c r="AD27" s="22" t="n">
        <f aca="false">SUM(P27:S27)</f>
        <v>24</v>
      </c>
      <c r="AE27" s="24" t="n">
        <f aca="false">SUM(T27:W27)</f>
        <v>24</v>
      </c>
    </row>
    <row r="28" customFormat="false" ht="15.75" hidden="false" customHeight="false" outlineLevel="0" collapsed="false">
      <c r="A28" s="18" t="n">
        <v>20</v>
      </c>
      <c r="B28" s="19" t="n">
        <v>1336</v>
      </c>
      <c r="C28" s="19" t="n">
        <v>1419</v>
      </c>
      <c r="D28" s="19" t="n">
        <v>184</v>
      </c>
      <c r="E28" s="19" t="n">
        <v>125</v>
      </c>
      <c r="F28" s="19" t="n">
        <v>1271</v>
      </c>
      <c r="G28" s="19" t="n">
        <v>1480</v>
      </c>
      <c r="H28" s="19" t="n">
        <v>138</v>
      </c>
      <c r="I28" s="19" t="n">
        <v>125</v>
      </c>
      <c r="J28" s="10"/>
      <c r="K28" s="13"/>
      <c r="L28" s="13"/>
      <c r="M28" s="13"/>
      <c r="O28" s="18"/>
      <c r="P28" s="19" t="n">
        <v>10</v>
      </c>
      <c r="Q28" s="19" t="n">
        <v>10</v>
      </c>
      <c r="R28" s="19" t="n">
        <v>2</v>
      </c>
      <c r="S28" s="19" t="n">
        <v>2</v>
      </c>
      <c r="T28" s="19" t="n">
        <v>10</v>
      </c>
      <c r="U28" s="19" t="n">
        <v>10</v>
      </c>
      <c r="V28" s="19" t="n">
        <v>2</v>
      </c>
      <c r="W28" s="19" t="n">
        <v>2</v>
      </c>
      <c r="X28" s="10"/>
      <c r="Y28" s="20"/>
      <c r="Z28" s="13"/>
      <c r="AA28" s="25" t="n">
        <v>20</v>
      </c>
      <c r="AB28" s="22" t="n">
        <f aca="false">SUM(B28:E28)</f>
        <v>3064</v>
      </c>
      <c r="AC28" s="23" t="n">
        <f aca="false">SUM(F28:I28)</f>
        <v>3014</v>
      </c>
      <c r="AD28" s="22" t="n">
        <f aca="false">SUM(P28:S28)</f>
        <v>24</v>
      </c>
      <c r="AE28" s="24" t="n">
        <f aca="false">SUM(T28:W28)</f>
        <v>24</v>
      </c>
    </row>
    <row r="29" customFormat="false" ht="15.75" hidden="false" customHeight="false" outlineLevel="0" collapsed="false">
      <c r="A29" s="18" t="n">
        <v>21</v>
      </c>
      <c r="B29" s="19" t="n">
        <v>1931</v>
      </c>
      <c r="C29" s="19" t="n">
        <v>2226</v>
      </c>
      <c r="D29" s="19" t="n">
        <v>118</v>
      </c>
      <c r="E29" s="19" t="n">
        <v>113</v>
      </c>
      <c r="F29" s="19" t="n">
        <v>1981</v>
      </c>
      <c r="G29" s="19" t="n">
        <v>2891</v>
      </c>
      <c r="H29" s="19" t="n">
        <v>159</v>
      </c>
      <c r="I29" s="19" t="n">
        <v>129</v>
      </c>
      <c r="J29" s="10"/>
      <c r="K29" s="13"/>
      <c r="L29" s="13"/>
      <c r="M29" s="13"/>
      <c r="O29" s="18"/>
      <c r="P29" s="19" t="n">
        <v>9</v>
      </c>
      <c r="Q29" s="19" t="n">
        <v>8</v>
      </c>
      <c r="R29" s="19" t="n">
        <v>2</v>
      </c>
      <c r="S29" s="19" t="n">
        <v>2</v>
      </c>
      <c r="T29" s="19" t="n">
        <v>9</v>
      </c>
      <c r="U29" s="19" t="n">
        <v>8</v>
      </c>
      <c r="V29" s="19" t="n">
        <v>2</v>
      </c>
      <c r="W29" s="19" t="n">
        <v>2</v>
      </c>
      <c r="X29" s="10"/>
      <c r="Y29" s="20"/>
      <c r="Z29" s="13"/>
      <c r="AA29" s="25" t="n">
        <v>21</v>
      </c>
      <c r="AB29" s="22" t="n">
        <f aca="false">SUM(B29:E29)</f>
        <v>4388</v>
      </c>
      <c r="AC29" s="23" t="n">
        <f aca="false">SUM(F29:I29)</f>
        <v>5160</v>
      </c>
      <c r="AD29" s="22" t="n">
        <f aca="false">SUM(P29:S29)</f>
        <v>21</v>
      </c>
      <c r="AE29" s="24" t="n">
        <f aca="false">SUM(T29:W29)</f>
        <v>21</v>
      </c>
    </row>
    <row r="30" customFormat="false" ht="15.75" hidden="false" customHeight="false" outlineLevel="0" collapsed="false">
      <c r="A30" s="18" t="n">
        <v>22</v>
      </c>
      <c r="B30" s="19" t="n">
        <v>2263</v>
      </c>
      <c r="C30" s="19" t="n">
        <v>4406</v>
      </c>
      <c r="D30" s="19" t="n">
        <v>184</v>
      </c>
      <c r="E30" s="19" t="n">
        <v>190</v>
      </c>
      <c r="F30" s="19" t="n">
        <v>1778</v>
      </c>
      <c r="G30" s="19" t="n">
        <v>3007</v>
      </c>
      <c r="H30" s="19" t="n">
        <v>137</v>
      </c>
      <c r="I30" s="19" t="n">
        <v>154</v>
      </c>
      <c r="J30" s="10"/>
      <c r="K30" s="13"/>
      <c r="L30" s="13"/>
      <c r="M30" s="13"/>
      <c r="O30" s="18"/>
      <c r="P30" s="19" t="n">
        <v>9</v>
      </c>
      <c r="Q30" s="19" t="n">
        <v>10</v>
      </c>
      <c r="R30" s="19" t="n">
        <v>2</v>
      </c>
      <c r="S30" s="19" t="n">
        <v>2</v>
      </c>
      <c r="T30" s="19" t="n">
        <v>9</v>
      </c>
      <c r="U30" s="19" t="n">
        <v>10</v>
      </c>
      <c r="V30" s="19" t="n">
        <v>2</v>
      </c>
      <c r="W30" s="19" t="n">
        <v>2</v>
      </c>
      <c r="X30" s="10"/>
      <c r="Y30" s="20"/>
      <c r="Z30" s="13"/>
      <c r="AA30" s="25" t="n">
        <v>22</v>
      </c>
      <c r="AB30" s="22" t="n">
        <f aca="false">SUM(B30:E30)</f>
        <v>7043</v>
      </c>
      <c r="AC30" s="23" t="n">
        <f aca="false">SUM(F30:I30)</f>
        <v>5076</v>
      </c>
      <c r="AD30" s="22" t="n">
        <f aca="false">SUM(P30:S30)</f>
        <v>23</v>
      </c>
      <c r="AE30" s="24" t="n">
        <f aca="false">SUM(T30:W30)</f>
        <v>23</v>
      </c>
    </row>
    <row r="31" customFormat="false" ht="15.75" hidden="false" customHeight="false" outlineLevel="0" collapsed="false">
      <c r="A31" s="18" t="n">
        <v>23</v>
      </c>
      <c r="B31" s="19" t="n">
        <v>4680</v>
      </c>
      <c r="C31" s="19" t="n">
        <v>7079</v>
      </c>
      <c r="D31" s="19" t="n">
        <v>190</v>
      </c>
      <c r="E31" s="19" t="n">
        <v>155</v>
      </c>
      <c r="F31" s="19" t="n">
        <v>1542</v>
      </c>
      <c r="G31" s="19" t="n">
        <v>3101</v>
      </c>
      <c r="H31" s="19" t="n">
        <v>165</v>
      </c>
      <c r="I31" s="19" t="n">
        <v>150</v>
      </c>
      <c r="J31" s="10"/>
      <c r="K31" s="13"/>
      <c r="L31" s="13"/>
      <c r="M31" s="13"/>
      <c r="O31" s="18"/>
      <c r="P31" s="19" t="n">
        <v>11</v>
      </c>
      <c r="Q31" s="19" t="n">
        <v>15</v>
      </c>
      <c r="R31" s="19" t="n">
        <v>2</v>
      </c>
      <c r="S31" s="19" t="n">
        <v>2</v>
      </c>
      <c r="T31" s="19" t="n">
        <v>11</v>
      </c>
      <c r="U31" s="19" t="n">
        <v>15</v>
      </c>
      <c r="V31" s="19" t="n">
        <v>2</v>
      </c>
      <c r="W31" s="19" t="n">
        <v>2</v>
      </c>
      <c r="X31" s="10"/>
      <c r="Y31" s="20"/>
      <c r="Z31" s="13"/>
      <c r="AA31" s="25" t="n">
        <v>23</v>
      </c>
      <c r="AB31" s="22" t="n">
        <f aca="false">SUM(B31:E31)</f>
        <v>12104</v>
      </c>
      <c r="AC31" s="23" t="n">
        <f aca="false">SUM(F31:I31)</f>
        <v>4958</v>
      </c>
      <c r="AD31" s="22" t="n">
        <f aca="false">SUM(P31:S31)</f>
        <v>30</v>
      </c>
      <c r="AE31" s="24" t="n">
        <f aca="false">SUM(T31:W31)</f>
        <v>30</v>
      </c>
    </row>
    <row r="32" customFormat="false" ht="15.75" hidden="false" customHeight="false" outlineLevel="0" collapsed="false">
      <c r="A32" s="18" t="n">
        <v>24</v>
      </c>
      <c r="B32" s="19" t="n">
        <v>3569</v>
      </c>
      <c r="C32" s="19" t="n">
        <v>5836</v>
      </c>
      <c r="D32" s="19" t="n">
        <v>144</v>
      </c>
      <c r="E32" s="19" t="n">
        <v>162</v>
      </c>
      <c r="F32" s="19" t="n">
        <v>2538</v>
      </c>
      <c r="G32" s="19" t="n">
        <v>4514</v>
      </c>
      <c r="H32" s="19" t="n">
        <v>174</v>
      </c>
      <c r="I32" s="19" t="n">
        <v>162</v>
      </c>
      <c r="J32" s="10"/>
      <c r="K32" s="13"/>
      <c r="L32" s="13"/>
      <c r="M32" s="13"/>
      <c r="O32" s="18"/>
      <c r="P32" s="19" t="n">
        <v>10</v>
      </c>
      <c r="Q32" s="19" t="n">
        <v>12</v>
      </c>
      <c r="R32" s="19" t="n">
        <v>2</v>
      </c>
      <c r="S32" s="19" t="n">
        <v>2</v>
      </c>
      <c r="T32" s="19" t="n">
        <v>10</v>
      </c>
      <c r="U32" s="19" t="n">
        <v>12</v>
      </c>
      <c r="V32" s="19" t="n">
        <v>2</v>
      </c>
      <c r="W32" s="19" t="n">
        <v>2</v>
      </c>
      <c r="X32" s="10"/>
      <c r="Y32" s="20"/>
      <c r="Z32" s="13"/>
      <c r="AA32" s="25" t="n">
        <v>24</v>
      </c>
      <c r="AB32" s="22" t="n">
        <f aca="false">SUM(B32:E32)</f>
        <v>9711</v>
      </c>
      <c r="AC32" s="23" t="n">
        <f aca="false">SUM(F32:I32)</f>
        <v>7388</v>
      </c>
      <c r="AD32" s="22" t="n">
        <f aca="false">SUM(P32:S32)</f>
        <v>26</v>
      </c>
      <c r="AE32" s="24" t="n">
        <f aca="false">SUM(T32:W32)</f>
        <v>26</v>
      </c>
    </row>
    <row r="33" customFormat="false" ht="15.75" hidden="false" customHeight="false" outlineLevel="0" collapsed="false">
      <c r="A33" s="18" t="n">
        <v>25</v>
      </c>
      <c r="B33" s="19" t="n">
        <v>4532</v>
      </c>
      <c r="C33" s="19" t="n">
        <v>6933</v>
      </c>
      <c r="D33" s="19" t="n">
        <v>230</v>
      </c>
      <c r="E33" s="19" t="n">
        <v>167</v>
      </c>
      <c r="F33" s="19" t="n">
        <v>2556</v>
      </c>
      <c r="G33" s="19" t="n">
        <v>4772</v>
      </c>
      <c r="H33" s="19" t="n">
        <v>173</v>
      </c>
      <c r="I33" s="19" t="n">
        <v>179</v>
      </c>
      <c r="J33" s="10"/>
      <c r="K33" s="13"/>
      <c r="L33" s="13"/>
      <c r="M33" s="13"/>
      <c r="O33" s="18"/>
      <c r="P33" s="19" t="n">
        <v>11</v>
      </c>
      <c r="Q33" s="19" t="n">
        <v>14</v>
      </c>
      <c r="R33" s="19" t="n">
        <v>2</v>
      </c>
      <c r="S33" s="19" t="n">
        <v>2</v>
      </c>
      <c r="T33" s="19" t="n">
        <v>12</v>
      </c>
      <c r="U33" s="19" t="n">
        <v>14</v>
      </c>
      <c r="V33" s="19" t="n">
        <v>2</v>
      </c>
      <c r="W33" s="19" t="n">
        <v>2</v>
      </c>
      <c r="X33" s="10"/>
      <c r="Y33" s="20"/>
      <c r="Z33" s="13"/>
      <c r="AA33" s="25" t="n">
        <v>25</v>
      </c>
      <c r="AB33" s="22" t="n">
        <f aca="false">SUM(B33:E33)</f>
        <v>11862</v>
      </c>
      <c r="AC33" s="23" t="n">
        <f aca="false">SUM(F33:I33)</f>
        <v>7680</v>
      </c>
      <c r="AD33" s="22" t="n">
        <f aca="false">SUM(P33:S33)</f>
        <v>29</v>
      </c>
      <c r="AE33" s="24" t="n">
        <f aca="false">SUM(T33:W33)</f>
        <v>30</v>
      </c>
    </row>
    <row r="34" customFormat="false" ht="15.75" hidden="false" customHeight="false" outlineLevel="0" collapsed="false">
      <c r="A34" s="18" t="n">
        <v>26</v>
      </c>
      <c r="B34" s="19" t="n">
        <v>3433</v>
      </c>
      <c r="C34" s="19" t="n">
        <v>5598</v>
      </c>
      <c r="D34" s="19" t="n">
        <v>97</v>
      </c>
      <c r="E34" s="19" t="n">
        <v>146</v>
      </c>
      <c r="F34" s="19" t="n">
        <v>2304</v>
      </c>
      <c r="G34" s="19" t="n">
        <v>3911</v>
      </c>
      <c r="H34" s="19" t="n">
        <v>97</v>
      </c>
      <c r="I34" s="19" t="n">
        <v>146</v>
      </c>
      <c r="J34" s="10"/>
      <c r="K34" s="13"/>
      <c r="L34" s="13"/>
      <c r="M34" s="13"/>
      <c r="O34" s="18"/>
      <c r="P34" s="19" t="n">
        <v>9</v>
      </c>
      <c r="Q34" s="19" t="n">
        <v>12</v>
      </c>
      <c r="R34" s="19" t="n">
        <v>2</v>
      </c>
      <c r="S34" s="19" t="n">
        <v>2</v>
      </c>
      <c r="T34" s="19" t="n">
        <v>10</v>
      </c>
      <c r="U34" s="19" t="n">
        <v>13</v>
      </c>
      <c r="V34" s="19" t="n">
        <v>2</v>
      </c>
      <c r="W34" s="19" t="n">
        <v>2</v>
      </c>
      <c r="X34" s="10"/>
      <c r="Y34" s="20"/>
      <c r="Z34" s="13"/>
      <c r="AA34" s="25" t="n">
        <v>26</v>
      </c>
      <c r="AB34" s="22" t="n">
        <f aca="false">SUM(B34:E34)</f>
        <v>9274</v>
      </c>
      <c r="AC34" s="23" t="n">
        <f aca="false">SUM(F34:I34)</f>
        <v>6458</v>
      </c>
      <c r="AD34" s="22" t="n">
        <f aca="false">SUM(P34:S34)</f>
        <v>25</v>
      </c>
      <c r="AE34" s="24" t="n">
        <f aca="false">SUM(T34:W34)</f>
        <v>27</v>
      </c>
    </row>
    <row r="35" customFormat="false" ht="15.75" hidden="false" customHeight="false" outlineLevel="0" collapsed="false">
      <c r="A35" s="18" t="n">
        <v>27</v>
      </c>
      <c r="B35" s="19" t="n">
        <v>3699</v>
      </c>
      <c r="C35" s="19" t="n">
        <v>6888</v>
      </c>
      <c r="D35" s="19" t="n">
        <v>168</v>
      </c>
      <c r="E35" s="19" t="n">
        <v>136</v>
      </c>
      <c r="F35" s="19" t="n">
        <v>2798</v>
      </c>
      <c r="G35" s="19" t="n">
        <v>4885</v>
      </c>
      <c r="H35" s="19" t="n">
        <v>144</v>
      </c>
      <c r="I35" s="19" t="n">
        <v>141</v>
      </c>
      <c r="J35" s="10"/>
      <c r="K35" s="13"/>
      <c r="L35" s="13"/>
      <c r="M35" s="13"/>
      <c r="O35" s="18"/>
      <c r="P35" s="19" t="n">
        <v>10</v>
      </c>
      <c r="Q35" s="19" t="n">
        <v>15</v>
      </c>
      <c r="R35" s="19" t="n">
        <v>2</v>
      </c>
      <c r="S35" s="19" t="n">
        <v>2</v>
      </c>
      <c r="T35" s="19" t="n">
        <v>11</v>
      </c>
      <c r="U35" s="19" t="n">
        <v>15</v>
      </c>
      <c r="V35" s="19" t="n">
        <v>2</v>
      </c>
      <c r="W35" s="19" t="n">
        <v>2</v>
      </c>
      <c r="X35" s="10"/>
      <c r="Y35" s="20"/>
      <c r="Z35" s="13"/>
      <c r="AA35" s="25" t="n">
        <v>27</v>
      </c>
      <c r="AB35" s="22" t="n">
        <f aca="false">SUM(B35:E35)</f>
        <v>10891</v>
      </c>
      <c r="AC35" s="23" t="n">
        <f aca="false">SUM(F35:I35)</f>
        <v>7968</v>
      </c>
      <c r="AD35" s="22" t="n">
        <f aca="false">SUM(P35:S35)</f>
        <v>29</v>
      </c>
      <c r="AE35" s="24" t="n">
        <f aca="false">SUM(T35:W35)</f>
        <v>30</v>
      </c>
    </row>
    <row r="36" customFormat="false" ht="15.75" hidden="false" customHeight="false" outlineLevel="0" collapsed="false">
      <c r="A36" s="18" t="n">
        <v>28</v>
      </c>
      <c r="B36" s="19" t="n">
        <v>5602</v>
      </c>
      <c r="C36" s="19" t="n">
        <v>8472</v>
      </c>
      <c r="D36" s="19" t="n">
        <v>229</v>
      </c>
      <c r="E36" s="19" t="n">
        <v>124</v>
      </c>
      <c r="F36" s="19" t="n">
        <v>3770</v>
      </c>
      <c r="G36" s="19" t="n">
        <v>5296</v>
      </c>
      <c r="H36" s="19" t="n">
        <v>187</v>
      </c>
      <c r="I36" s="19" t="n">
        <v>124</v>
      </c>
      <c r="J36" s="10"/>
      <c r="K36" s="13"/>
      <c r="L36" s="13"/>
      <c r="M36" s="13"/>
      <c r="O36" s="18"/>
      <c r="P36" s="19" t="n">
        <v>14</v>
      </c>
      <c r="Q36" s="19" t="n">
        <v>19</v>
      </c>
      <c r="R36" s="19" t="n">
        <v>2</v>
      </c>
      <c r="S36" s="19" t="n">
        <v>2</v>
      </c>
      <c r="T36" s="19" t="n">
        <v>15</v>
      </c>
      <c r="U36" s="19" t="n">
        <v>19</v>
      </c>
      <c r="V36" s="19" t="n">
        <v>2</v>
      </c>
      <c r="W36" s="19" t="n">
        <v>2</v>
      </c>
      <c r="X36" s="10"/>
      <c r="Y36" s="20"/>
      <c r="Z36" s="13"/>
      <c r="AA36" s="25" t="n">
        <v>28</v>
      </c>
      <c r="AB36" s="22" t="n">
        <f aca="false">SUM(B36:E36)</f>
        <v>14427</v>
      </c>
      <c r="AC36" s="23" t="n">
        <f aca="false">SUM(F36:I36)</f>
        <v>9377</v>
      </c>
      <c r="AD36" s="22" t="n">
        <f aca="false">SUM(P36:S36)</f>
        <v>37</v>
      </c>
      <c r="AE36" s="24" t="n">
        <f aca="false">SUM(T36:W36)</f>
        <v>38</v>
      </c>
    </row>
    <row r="37" customFormat="false" ht="15.75" hidden="false" customHeight="false" outlineLevel="0" collapsed="false">
      <c r="A37" s="18" t="n">
        <v>29</v>
      </c>
      <c r="B37" s="19" t="n">
        <v>4920</v>
      </c>
      <c r="C37" s="19" t="n">
        <v>7683</v>
      </c>
      <c r="D37" s="19" t="n">
        <v>253</v>
      </c>
      <c r="E37" s="19" t="n">
        <v>63</v>
      </c>
      <c r="F37" s="19" t="n">
        <v>5235</v>
      </c>
      <c r="G37" s="19" t="n">
        <v>7739</v>
      </c>
      <c r="H37" s="19" t="n">
        <v>176</v>
      </c>
      <c r="I37" s="19" t="n">
        <v>67</v>
      </c>
      <c r="J37" s="10"/>
      <c r="K37" s="13"/>
      <c r="L37" s="13"/>
      <c r="M37" s="13"/>
      <c r="O37" s="18"/>
      <c r="P37" s="19" t="n">
        <v>17</v>
      </c>
      <c r="Q37" s="19" t="n">
        <v>16</v>
      </c>
      <c r="R37" s="19" t="n">
        <v>2</v>
      </c>
      <c r="S37" s="19" t="n">
        <v>2</v>
      </c>
      <c r="T37" s="19" t="n">
        <v>17</v>
      </c>
      <c r="U37" s="19" t="n">
        <v>20</v>
      </c>
      <c r="V37" s="19" t="n">
        <v>2</v>
      </c>
      <c r="W37" s="19" t="n">
        <v>2</v>
      </c>
      <c r="X37" s="10"/>
      <c r="Y37" s="20"/>
      <c r="Z37" s="13"/>
      <c r="AA37" s="25" t="n">
        <v>29</v>
      </c>
      <c r="AB37" s="22" t="n">
        <f aca="false">SUM(B37:E37)</f>
        <v>12919</v>
      </c>
      <c r="AC37" s="23" t="n">
        <f aca="false">SUM(F37:I37)</f>
        <v>13217</v>
      </c>
      <c r="AD37" s="22" t="n">
        <f aca="false">SUM(P37:S37)</f>
        <v>37</v>
      </c>
      <c r="AE37" s="24" t="n">
        <f aca="false">SUM(T37:W37)</f>
        <v>41</v>
      </c>
    </row>
    <row r="38" customFormat="false" ht="15.75" hidden="false" customHeight="false" outlineLevel="0" collapsed="false">
      <c r="A38" s="18" t="n">
        <v>30</v>
      </c>
      <c r="B38" s="19" t="n">
        <v>2725</v>
      </c>
      <c r="C38" s="19" t="n">
        <v>4993</v>
      </c>
      <c r="D38" s="19" t="n">
        <v>211</v>
      </c>
      <c r="E38" s="19" t="n">
        <v>75</v>
      </c>
      <c r="F38" s="19" t="n">
        <v>7723</v>
      </c>
      <c r="G38" s="19" t="n">
        <v>11424</v>
      </c>
      <c r="H38" s="19" t="n">
        <v>235</v>
      </c>
      <c r="I38" s="19" t="n">
        <v>75</v>
      </c>
      <c r="J38" s="10"/>
      <c r="K38" s="13"/>
      <c r="L38" s="13"/>
      <c r="M38" s="13"/>
      <c r="O38" s="18"/>
      <c r="P38" s="19" t="n">
        <v>20</v>
      </c>
      <c r="Q38" s="19" t="n">
        <v>25</v>
      </c>
      <c r="R38" s="19" t="n">
        <v>2</v>
      </c>
      <c r="S38" s="19" t="n">
        <v>2</v>
      </c>
      <c r="T38" s="19" t="n">
        <v>22</v>
      </c>
      <c r="U38" s="19" t="n">
        <v>26</v>
      </c>
      <c r="V38" s="19" t="n">
        <v>2</v>
      </c>
      <c r="W38" s="19" t="n">
        <v>2</v>
      </c>
      <c r="X38" s="10"/>
      <c r="Y38" s="20"/>
      <c r="Z38" s="13"/>
      <c r="AA38" s="25" t="n">
        <v>30</v>
      </c>
      <c r="AB38" s="22" t="n">
        <f aca="false">SUM(B38:E38)</f>
        <v>8004</v>
      </c>
      <c r="AC38" s="23" t="n">
        <f aca="false">SUM(F38:I38)</f>
        <v>19457</v>
      </c>
      <c r="AD38" s="22" t="n">
        <f aca="false">SUM(P38:S38)</f>
        <v>49</v>
      </c>
      <c r="AE38" s="24" t="n">
        <f aca="false">SUM(T38:W38)</f>
        <v>52</v>
      </c>
    </row>
    <row r="39" customFormat="false" ht="15.75" hidden="false" customHeight="false" outlineLevel="0" collapsed="false">
      <c r="A39" s="18" t="n">
        <v>31</v>
      </c>
      <c r="B39" s="19" t="n">
        <v>1281</v>
      </c>
      <c r="C39" s="19" t="n">
        <v>1938</v>
      </c>
      <c r="D39" s="19" t="n">
        <v>159</v>
      </c>
      <c r="E39" s="19" t="n">
        <v>159</v>
      </c>
      <c r="F39" s="19" t="n">
        <v>5309</v>
      </c>
      <c r="G39" s="19" t="n">
        <v>8227</v>
      </c>
      <c r="H39" s="19" t="n">
        <v>263</v>
      </c>
      <c r="I39" s="19" t="n">
        <v>165</v>
      </c>
      <c r="J39" s="10"/>
      <c r="K39" s="13"/>
      <c r="L39" s="13"/>
      <c r="M39" s="13"/>
      <c r="O39" s="18"/>
      <c r="P39" s="19" t="n">
        <v>14</v>
      </c>
      <c r="Q39" s="19" t="n">
        <v>18</v>
      </c>
      <c r="R39" s="19" t="n">
        <v>2</v>
      </c>
      <c r="S39" s="19" t="n">
        <v>2</v>
      </c>
      <c r="T39" s="19" t="n">
        <v>14</v>
      </c>
      <c r="U39" s="19" t="n">
        <v>18</v>
      </c>
      <c r="V39" s="19" t="n">
        <v>2</v>
      </c>
      <c r="W39" s="19" t="n">
        <v>2</v>
      </c>
      <c r="X39" s="10"/>
      <c r="Y39" s="20"/>
      <c r="Z39" s="13"/>
      <c r="AA39" s="26" t="n">
        <v>31</v>
      </c>
      <c r="AB39" s="22" t="n">
        <f aca="false">SUM(B39:E39)</f>
        <v>3537</v>
      </c>
      <c r="AC39" s="23" t="n">
        <f aca="false">SUM(F39:I39)</f>
        <v>13964</v>
      </c>
      <c r="AD39" s="22" t="n">
        <f aca="false">SUM(P39:S39)</f>
        <v>36</v>
      </c>
      <c r="AE39" s="24" t="n">
        <f aca="false">SUM(T39:W39)</f>
        <v>36</v>
      </c>
    </row>
    <row r="40" customFormat="false" ht="15.75" hidden="false" customHeight="false" outlineLevel="0" collapsed="false">
      <c r="A40" s="27" t="s">
        <v>23</v>
      </c>
      <c r="B40" s="18" t="n">
        <f aca="false">SUM(B9:B39)</f>
        <v>68298</v>
      </c>
      <c r="C40" s="18" t="n">
        <f aca="false">SUM(C9:C39)</f>
        <v>113032</v>
      </c>
      <c r="D40" s="18" t="n">
        <f aca="false">SUM(D9:D39)</f>
        <v>5570</v>
      </c>
      <c r="E40" s="18" t="n">
        <f aca="false">SUM(E9:E39)</f>
        <v>4696</v>
      </c>
      <c r="F40" s="18" t="n">
        <f aca="false">SUM(F9:F39)</f>
        <v>66739</v>
      </c>
      <c r="G40" s="18" t="n">
        <f aca="false">SUM(G9:G39)</f>
        <v>110089</v>
      </c>
      <c r="H40" s="18" t="n">
        <f aca="false">SUM(H9:H39)</f>
        <v>4881</v>
      </c>
      <c r="I40" s="18" t="n">
        <f aca="false">SUM(I9:I39)</f>
        <v>4742</v>
      </c>
      <c r="K40" s="28"/>
      <c r="L40" s="13"/>
      <c r="M40" s="13"/>
      <c r="O40" s="27" t="s">
        <v>23</v>
      </c>
      <c r="P40" s="18" t="n">
        <f aca="false">SUM(P9:P39)</f>
        <v>334</v>
      </c>
      <c r="Q40" s="18" t="n">
        <f aca="false">SUM(Q9:Q39)</f>
        <v>373</v>
      </c>
      <c r="R40" s="18" t="n">
        <f aca="false">SUM(R9:R39)</f>
        <v>61</v>
      </c>
      <c r="S40" s="18" t="n">
        <f aca="false">SUM(S9:S39)</f>
        <v>66</v>
      </c>
      <c r="T40" s="18" t="n">
        <f aca="false">SUM(T9:T39)</f>
        <v>340</v>
      </c>
      <c r="U40" s="18" t="n">
        <f aca="false">SUM(U9:U39)</f>
        <v>381</v>
      </c>
      <c r="V40" s="18" t="n">
        <f aca="false">SUM(V9:V39)</f>
        <v>61</v>
      </c>
      <c r="W40" s="18" t="n">
        <f aca="false">SUM(W9:W39)</f>
        <v>66</v>
      </c>
      <c r="Y40" s="29"/>
      <c r="Z40" s="13"/>
      <c r="AA40" s="30" t="s">
        <v>23</v>
      </c>
      <c r="AB40" s="31" t="n">
        <f aca="false">SUM(AB9:AB39)</f>
        <v>191596</v>
      </c>
      <c r="AC40" s="31" t="n">
        <f aca="false">SUM(AC9:AC39)</f>
        <v>186451</v>
      </c>
      <c r="AD40" s="31" t="n">
        <f aca="false">SUM(AD9:AD39)</f>
        <v>834</v>
      </c>
      <c r="AE40" s="31" t="n">
        <f aca="false">SUM(AE9:AE39)</f>
        <v>848</v>
      </c>
    </row>
  </sheetData>
  <mergeCells count="17">
    <mergeCell ref="A1:AA1"/>
    <mergeCell ref="A2:AA2"/>
    <mergeCell ref="A3:AA3"/>
    <mergeCell ref="A4:AA4"/>
    <mergeCell ref="A5:I5"/>
    <mergeCell ref="O5:W5"/>
    <mergeCell ref="A6:A8"/>
    <mergeCell ref="B6:I6"/>
    <mergeCell ref="O6:O8"/>
    <mergeCell ref="P6:W6"/>
    <mergeCell ref="B7:E7"/>
    <mergeCell ref="F7:I7"/>
    <mergeCell ref="P7:S7"/>
    <mergeCell ref="T7:W7"/>
    <mergeCell ref="AA7:AA8"/>
    <mergeCell ref="AB7:AC7"/>
    <mergeCell ref="AD7:AE7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0"/>
  <sheetViews>
    <sheetView showFormulas="false" showGridLines="true" showRowColHeaders="true" showZeros="true" rightToLeft="false" tabSelected="false" showOutlineSymbols="true" defaultGridColor="true" view="normal" topLeftCell="A7" colorId="64" zoomScale="60" zoomScaleNormal="60" zoomScalePageLayoutView="100" workbookViewId="0">
      <selection pane="topLeft" activeCell="P42" activeCellId="0" sqref="P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2.14"/>
    <col collapsed="false" customWidth="true" hidden="false" outlineLevel="0" max="4" min="3" style="0" width="10.85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7" min="7" style="0" width="10.56"/>
    <col collapsed="false" customWidth="true" hidden="false" outlineLevel="0" max="8" min="8" style="0" width="11.28"/>
    <col collapsed="false" customWidth="true" hidden="false" outlineLevel="0" max="9" min="9" style="0" width="11.85"/>
    <col collapsed="false" customWidth="true" hidden="true" outlineLevel="0" max="10" min="10" style="0" width="6.7"/>
    <col collapsed="false" customWidth="true" hidden="false" outlineLevel="0" max="11" min="11" style="0" width="7.14"/>
    <col collapsed="false" customWidth="true" hidden="true" outlineLevel="0" max="12" min="12" style="0" width="9.14"/>
    <col collapsed="false" customWidth="true" hidden="true" outlineLevel="0" max="13" min="13" style="0" width="0.13"/>
    <col collapsed="false" customWidth="true" hidden="true" outlineLevel="0" max="14" min="14" style="0" width="5.13"/>
    <col collapsed="false" customWidth="true" hidden="false" outlineLevel="0" max="15" min="15" style="0" width="6.99"/>
    <col collapsed="false" customWidth="true" hidden="false" outlineLevel="0" max="16" min="16" style="0" width="10.56"/>
    <col collapsed="false" customWidth="true" hidden="false" outlineLevel="0" max="20" min="20" style="0" width="10.41"/>
    <col collapsed="false" customWidth="true" hidden="false" outlineLevel="0" max="22" min="22" style="0" width="9.28"/>
    <col collapsed="false" customWidth="true" hidden="false" outlineLevel="0" max="23" min="23" style="0" width="9.99"/>
    <col collapsed="false" customWidth="true" hidden="true" outlineLevel="0" max="24" min="24" style="0" width="0.28"/>
    <col collapsed="false" customWidth="true" hidden="false" outlineLevel="0" max="25" min="25" style="0" width="5.85"/>
    <col collapsed="false" customWidth="true" hidden="true" outlineLevel="0" max="26" min="26" style="0" width="12.99"/>
    <col collapsed="false" customWidth="true" hidden="false" outlineLevel="0" max="27" min="27" style="0" width="15.28"/>
    <col collapsed="false" customWidth="true" hidden="false" outlineLevel="0" max="28" min="28" style="0" width="10.13"/>
    <col collapsed="false" customWidth="true" hidden="false" outlineLevel="0" max="29" min="29" style="0" width="11.56"/>
    <col collapsed="false" customWidth="true" hidden="false" outlineLevel="0" max="30" min="30" style="0" width="10.13"/>
    <col collapsed="false" customWidth="true" hidden="false" outlineLevel="0" max="31" min="31" style="0" width="10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5" hidden="false" customHeight="true" outlineLevel="0" collapsed="false">
      <c r="A3" s="32" t="n">
        <v>43556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21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5"/>
      <c r="K5" s="6"/>
      <c r="L5" s="6"/>
      <c r="M5" s="6"/>
      <c r="O5" s="7" t="s">
        <v>4</v>
      </c>
      <c r="P5" s="7"/>
      <c r="Q5" s="7"/>
      <c r="R5" s="7"/>
      <c r="S5" s="7"/>
      <c r="T5" s="7"/>
      <c r="U5" s="7"/>
      <c r="V5" s="7"/>
      <c r="W5" s="7"/>
      <c r="X5" s="8"/>
      <c r="Y5" s="6"/>
      <c r="Z5" s="6"/>
      <c r="AA5" s="6"/>
    </row>
    <row r="6" customFormat="false" ht="21" hidden="false" customHeight="true" outlineLevel="0" collapsed="false">
      <c r="A6" s="9" t="s">
        <v>5</v>
      </c>
      <c r="B6" s="9" t="s">
        <v>6</v>
      </c>
      <c r="C6" s="9"/>
      <c r="D6" s="9"/>
      <c r="E6" s="9"/>
      <c r="F6" s="9"/>
      <c r="G6" s="9"/>
      <c r="H6" s="9"/>
      <c r="I6" s="9"/>
      <c r="J6" s="10"/>
      <c r="K6" s="6"/>
      <c r="L6" s="6"/>
      <c r="M6" s="6"/>
      <c r="O6" s="9" t="s">
        <v>5</v>
      </c>
      <c r="P6" s="9" t="s">
        <v>7</v>
      </c>
      <c r="Q6" s="9"/>
      <c r="R6" s="9"/>
      <c r="S6" s="9"/>
      <c r="T6" s="9"/>
      <c r="U6" s="9"/>
      <c r="V6" s="9"/>
      <c r="W6" s="9"/>
      <c r="X6" s="10"/>
      <c r="Y6" s="11"/>
      <c r="Z6" s="6"/>
      <c r="AA6" s="6"/>
    </row>
    <row r="7" customFormat="false" ht="24.75" hidden="false" customHeight="true" outlineLevel="0" collapsed="false">
      <c r="A7" s="9"/>
      <c r="B7" s="12" t="s">
        <v>8</v>
      </c>
      <c r="C7" s="12"/>
      <c r="D7" s="12"/>
      <c r="E7" s="12"/>
      <c r="F7" s="12" t="s">
        <v>9</v>
      </c>
      <c r="G7" s="12"/>
      <c r="H7" s="12"/>
      <c r="I7" s="12"/>
      <c r="J7" s="10"/>
      <c r="K7" s="6"/>
      <c r="L7" s="13"/>
      <c r="M7" s="13"/>
      <c r="O7" s="9"/>
      <c r="P7" s="12" t="s">
        <v>8</v>
      </c>
      <c r="Q7" s="12"/>
      <c r="R7" s="12"/>
      <c r="S7" s="12"/>
      <c r="T7" s="12" t="s">
        <v>9</v>
      </c>
      <c r="U7" s="12"/>
      <c r="V7" s="12"/>
      <c r="W7" s="12"/>
      <c r="X7" s="10"/>
      <c r="Y7" s="11"/>
      <c r="Z7" s="13"/>
      <c r="AA7" s="14" t="s">
        <v>10</v>
      </c>
      <c r="AB7" s="14" t="s">
        <v>11</v>
      </c>
      <c r="AC7" s="14"/>
      <c r="AD7" s="14" t="s">
        <v>12</v>
      </c>
      <c r="AE7" s="14"/>
    </row>
    <row r="8" customFormat="false" ht="35.25" hidden="false" customHeight="true" outlineLevel="0" collapsed="false">
      <c r="A8" s="9"/>
      <c r="B8" s="12" t="s">
        <v>13</v>
      </c>
      <c r="C8" s="12" t="s">
        <v>14</v>
      </c>
      <c r="D8" s="12" t="s">
        <v>15</v>
      </c>
      <c r="E8" s="12" t="s">
        <v>16</v>
      </c>
      <c r="F8" s="12" t="s">
        <v>17</v>
      </c>
      <c r="G8" s="12" t="s">
        <v>18</v>
      </c>
      <c r="H8" s="12" t="s">
        <v>19</v>
      </c>
      <c r="I8" s="12" t="s">
        <v>20</v>
      </c>
      <c r="J8" s="10"/>
      <c r="K8" s="6"/>
      <c r="L8" s="13"/>
      <c r="M8" s="13"/>
      <c r="O8" s="9"/>
      <c r="P8" s="12" t="s">
        <v>13</v>
      </c>
      <c r="Q8" s="12" t="s">
        <v>14</v>
      </c>
      <c r="R8" s="12" t="s">
        <v>15</v>
      </c>
      <c r="S8" s="12" t="s">
        <v>16</v>
      </c>
      <c r="T8" s="12" t="s">
        <v>17</v>
      </c>
      <c r="U8" s="12" t="s">
        <v>18</v>
      </c>
      <c r="V8" s="12" t="s">
        <v>19</v>
      </c>
      <c r="W8" s="12" t="s">
        <v>20</v>
      </c>
      <c r="X8" s="10"/>
      <c r="Y8" s="11"/>
      <c r="Z8" s="13"/>
      <c r="AA8" s="14"/>
      <c r="AB8" s="15" t="s">
        <v>21</v>
      </c>
      <c r="AC8" s="16" t="s">
        <v>22</v>
      </c>
      <c r="AD8" s="17" t="s">
        <v>21</v>
      </c>
      <c r="AE8" s="16" t="s">
        <v>22</v>
      </c>
    </row>
    <row r="9" customFormat="false" ht="15.75" hidden="false" customHeight="false" outlineLevel="0" collapsed="false">
      <c r="A9" s="18" t="n">
        <v>1</v>
      </c>
      <c r="B9" s="33" t="n">
        <v>1261</v>
      </c>
      <c r="C9" s="34" t="n">
        <v>1761</v>
      </c>
      <c r="D9" s="19" t="n">
        <v>174</v>
      </c>
      <c r="E9" s="19" t="n">
        <v>300</v>
      </c>
      <c r="F9" s="33" t="n">
        <v>2519</v>
      </c>
      <c r="G9" s="34" t="n">
        <v>2476</v>
      </c>
      <c r="H9" s="19" t="n">
        <v>105</v>
      </c>
      <c r="I9" s="19" t="n">
        <v>300</v>
      </c>
      <c r="J9" s="10"/>
      <c r="K9" s="13"/>
      <c r="L9" s="13"/>
      <c r="M9" s="13"/>
      <c r="O9" s="18" t="n">
        <v>1</v>
      </c>
      <c r="P9" s="19" t="n">
        <v>11</v>
      </c>
      <c r="Q9" s="19" t="n">
        <v>10</v>
      </c>
      <c r="R9" s="19" t="n">
        <v>2</v>
      </c>
      <c r="S9" s="19" t="n">
        <v>3</v>
      </c>
      <c r="T9" s="19" t="n">
        <v>10</v>
      </c>
      <c r="U9" s="19" t="n">
        <v>10</v>
      </c>
      <c r="V9" s="19" t="n">
        <v>2</v>
      </c>
      <c r="W9" s="19" t="n">
        <v>3</v>
      </c>
      <c r="X9" s="10"/>
      <c r="Y9" s="20"/>
      <c r="Z9" s="13"/>
      <c r="AA9" s="21" t="n">
        <v>1</v>
      </c>
      <c r="AB9" s="22" t="n">
        <f aca="false">SUM(B9:E9)</f>
        <v>3496</v>
      </c>
      <c r="AC9" s="23" t="n">
        <f aca="false">SUM(F9:I9)</f>
        <v>5400</v>
      </c>
      <c r="AD9" s="22" t="n">
        <f aca="false">SUM(P9:S9)</f>
        <v>26</v>
      </c>
      <c r="AE9" s="24" t="n">
        <f aca="false">SUM(T9:W9)</f>
        <v>25</v>
      </c>
    </row>
    <row r="10" customFormat="false" ht="15.75" hidden="false" customHeight="false" outlineLevel="0" collapsed="false">
      <c r="A10" s="18" t="n">
        <v>2</v>
      </c>
      <c r="B10" s="33" t="n">
        <v>1216</v>
      </c>
      <c r="C10" s="34" t="n">
        <v>1812</v>
      </c>
      <c r="D10" s="19" t="n">
        <v>130</v>
      </c>
      <c r="E10" s="19" t="n">
        <v>127</v>
      </c>
      <c r="F10" s="33" t="n">
        <v>1512</v>
      </c>
      <c r="G10" s="34" t="n">
        <v>2215</v>
      </c>
      <c r="H10" s="19" t="n">
        <v>102</v>
      </c>
      <c r="I10" s="19" t="n">
        <v>121</v>
      </c>
      <c r="J10" s="10"/>
      <c r="K10" s="13"/>
      <c r="L10" s="13"/>
      <c r="M10" s="13"/>
      <c r="O10" s="18" t="n">
        <v>2</v>
      </c>
      <c r="P10" s="19" t="n">
        <v>10</v>
      </c>
      <c r="Q10" s="19" t="n">
        <v>11</v>
      </c>
      <c r="R10" s="19" t="n">
        <v>2</v>
      </c>
      <c r="S10" s="19" t="n">
        <v>2</v>
      </c>
      <c r="T10" s="19" t="n">
        <v>10</v>
      </c>
      <c r="U10" s="19" t="n">
        <v>11</v>
      </c>
      <c r="V10" s="19" t="n">
        <v>2</v>
      </c>
      <c r="W10" s="19" t="n">
        <v>2</v>
      </c>
      <c r="X10" s="10"/>
      <c r="Y10" s="20"/>
      <c r="Z10" s="13"/>
      <c r="AA10" s="25" t="n">
        <v>2</v>
      </c>
      <c r="AB10" s="22" t="n">
        <f aca="false">SUM(B10:E10)</f>
        <v>3285</v>
      </c>
      <c r="AC10" s="23" t="n">
        <f aca="false">SUM(F10:I10)</f>
        <v>3950</v>
      </c>
      <c r="AD10" s="22" t="n">
        <f aca="false">SUM(P10:S10)</f>
        <v>25</v>
      </c>
      <c r="AE10" s="24" t="n">
        <f aca="false">SUM(T10:W10)</f>
        <v>25</v>
      </c>
    </row>
    <row r="11" customFormat="false" ht="15.75" hidden="false" customHeight="false" outlineLevel="0" collapsed="false">
      <c r="A11" s="18" t="n">
        <v>3</v>
      </c>
      <c r="B11" s="33" t="n">
        <v>1172</v>
      </c>
      <c r="C11" s="34" t="n">
        <v>1742</v>
      </c>
      <c r="D11" s="19" t="n">
        <v>195</v>
      </c>
      <c r="E11" s="19" t="n">
        <v>175</v>
      </c>
      <c r="F11" s="33" t="n">
        <v>1354</v>
      </c>
      <c r="G11" s="34" t="n">
        <v>1991</v>
      </c>
      <c r="H11" s="19" t="n">
        <v>86</v>
      </c>
      <c r="I11" s="19" t="n">
        <v>173</v>
      </c>
      <c r="J11" s="10"/>
      <c r="K11" s="13"/>
      <c r="L11" s="13"/>
      <c r="M11" s="13"/>
      <c r="O11" s="18" t="n">
        <v>3</v>
      </c>
      <c r="P11" s="19" t="n">
        <v>10</v>
      </c>
      <c r="Q11" s="19" t="n">
        <v>10</v>
      </c>
      <c r="R11" s="19" t="n">
        <v>2</v>
      </c>
      <c r="S11" s="19" t="n">
        <v>2</v>
      </c>
      <c r="T11" s="19" t="n">
        <v>10</v>
      </c>
      <c r="U11" s="19" t="n">
        <v>10</v>
      </c>
      <c r="V11" s="19" t="n">
        <v>2</v>
      </c>
      <c r="W11" s="19" t="n">
        <v>2</v>
      </c>
      <c r="X11" s="10"/>
      <c r="Y11" s="20"/>
      <c r="Z11" s="13"/>
      <c r="AA11" s="25" t="n">
        <v>3</v>
      </c>
      <c r="AB11" s="22" t="n">
        <f aca="false">SUM(B11:E11)</f>
        <v>3284</v>
      </c>
      <c r="AC11" s="23" t="n">
        <f aca="false">SUM(F11:I11)</f>
        <v>3604</v>
      </c>
      <c r="AD11" s="22" t="n">
        <f aca="false">SUM(P11:S11)</f>
        <v>24</v>
      </c>
      <c r="AE11" s="24" t="n">
        <f aca="false">SUM(T11:W11)</f>
        <v>24</v>
      </c>
    </row>
    <row r="12" customFormat="false" ht="15.75" hidden="false" customHeight="false" outlineLevel="0" collapsed="false">
      <c r="A12" s="18" t="n">
        <v>4</v>
      </c>
      <c r="B12" s="33" t="n">
        <v>1611</v>
      </c>
      <c r="C12" s="34" t="n">
        <v>2325</v>
      </c>
      <c r="D12" s="19" t="n">
        <v>139</v>
      </c>
      <c r="E12" s="19" t="n">
        <v>178</v>
      </c>
      <c r="F12" s="33" t="n">
        <v>2038</v>
      </c>
      <c r="G12" s="34" t="n">
        <v>2756</v>
      </c>
      <c r="H12" s="19" t="n">
        <v>196</v>
      </c>
      <c r="I12" s="19" t="n">
        <v>173</v>
      </c>
      <c r="J12" s="10"/>
      <c r="K12" s="13"/>
      <c r="L12" s="13"/>
      <c r="M12" s="13"/>
      <c r="O12" s="18" t="n">
        <v>4</v>
      </c>
      <c r="P12" s="19" t="n">
        <v>10</v>
      </c>
      <c r="Q12" s="19" t="n">
        <v>10</v>
      </c>
      <c r="R12" s="19" t="n">
        <v>2</v>
      </c>
      <c r="S12" s="19" t="n">
        <v>2</v>
      </c>
      <c r="T12" s="19" t="n">
        <v>10</v>
      </c>
      <c r="U12" s="19" t="n">
        <v>10</v>
      </c>
      <c r="V12" s="19" t="n">
        <v>2</v>
      </c>
      <c r="W12" s="19" t="n">
        <v>2</v>
      </c>
      <c r="X12" s="10"/>
      <c r="Y12" s="20"/>
      <c r="Z12" s="13"/>
      <c r="AA12" s="25" t="n">
        <v>4</v>
      </c>
      <c r="AB12" s="22" t="n">
        <f aca="false">SUM(B12:E12)</f>
        <v>4253</v>
      </c>
      <c r="AC12" s="23" t="n">
        <f aca="false">SUM(F12:I12)</f>
        <v>5163</v>
      </c>
      <c r="AD12" s="22" t="n">
        <f aca="false">SUM(P12:S12)</f>
        <v>24</v>
      </c>
      <c r="AE12" s="24" t="n">
        <f aca="false">SUM(T12:W12)</f>
        <v>24</v>
      </c>
    </row>
    <row r="13" customFormat="false" ht="15.75" hidden="false" customHeight="false" outlineLevel="0" collapsed="false">
      <c r="A13" s="18" t="n">
        <v>5</v>
      </c>
      <c r="B13" s="33" t="n">
        <v>2369</v>
      </c>
      <c r="C13" s="34" t="n">
        <v>4496</v>
      </c>
      <c r="D13" s="19" t="n">
        <v>176</v>
      </c>
      <c r="E13" s="19" t="n">
        <v>138</v>
      </c>
      <c r="F13" s="33" t="n">
        <v>1633</v>
      </c>
      <c r="G13" s="34" t="n">
        <v>2688</v>
      </c>
      <c r="H13" s="19" t="n">
        <v>81</v>
      </c>
      <c r="I13" s="19" t="n">
        <v>173</v>
      </c>
      <c r="J13" s="10"/>
      <c r="K13" s="13"/>
      <c r="L13" s="13"/>
      <c r="M13" s="13"/>
      <c r="O13" s="18" t="n">
        <v>5</v>
      </c>
      <c r="P13" s="19" t="n">
        <v>10</v>
      </c>
      <c r="Q13" s="19" t="n">
        <v>10</v>
      </c>
      <c r="R13" s="19" t="n">
        <v>2</v>
      </c>
      <c r="S13" s="19" t="n">
        <v>2</v>
      </c>
      <c r="T13" s="19" t="n">
        <v>10</v>
      </c>
      <c r="U13" s="19" t="n">
        <v>10</v>
      </c>
      <c r="V13" s="19" t="n">
        <v>2</v>
      </c>
      <c r="W13" s="19" t="n">
        <v>2</v>
      </c>
      <c r="X13" s="10"/>
      <c r="Y13" s="20"/>
      <c r="Z13" s="13"/>
      <c r="AA13" s="25" t="n">
        <v>5</v>
      </c>
      <c r="AB13" s="22" t="n">
        <f aca="false">SUM(B13:E13)</f>
        <v>7179</v>
      </c>
      <c r="AC13" s="23" t="n">
        <f aca="false">SUM(F13:I13)</f>
        <v>4575</v>
      </c>
      <c r="AD13" s="22" t="n">
        <f aca="false">SUM(P13:S13)</f>
        <v>24</v>
      </c>
      <c r="AE13" s="24" t="n">
        <f aca="false">SUM(T13:W13)</f>
        <v>24</v>
      </c>
    </row>
    <row r="14" customFormat="false" ht="15.75" hidden="false" customHeight="false" outlineLevel="0" collapsed="false">
      <c r="A14" s="18" t="n">
        <v>6</v>
      </c>
      <c r="B14" s="33" t="n">
        <v>2417</v>
      </c>
      <c r="C14" s="34" t="n">
        <v>4868</v>
      </c>
      <c r="D14" s="19" t="n">
        <v>206</v>
      </c>
      <c r="E14" s="19" t="n">
        <v>195</v>
      </c>
      <c r="F14" s="33" t="n">
        <v>1854</v>
      </c>
      <c r="G14" s="34" t="n">
        <v>3342</v>
      </c>
      <c r="H14" s="19" t="n">
        <v>135</v>
      </c>
      <c r="I14" s="19" t="n">
        <v>192</v>
      </c>
      <c r="J14" s="10"/>
      <c r="K14" s="13"/>
      <c r="L14" s="13"/>
      <c r="M14" s="13"/>
      <c r="O14" s="18" t="n">
        <v>6</v>
      </c>
      <c r="P14" s="19" t="n">
        <v>10</v>
      </c>
      <c r="Q14" s="19" t="n">
        <v>10</v>
      </c>
      <c r="R14" s="19" t="n">
        <v>2</v>
      </c>
      <c r="S14" s="19" t="n">
        <v>3</v>
      </c>
      <c r="T14" s="19" t="n">
        <v>10</v>
      </c>
      <c r="U14" s="19" t="n">
        <v>10</v>
      </c>
      <c r="V14" s="19" t="n">
        <v>2</v>
      </c>
      <c r="W14" s="19" t="n">
        <v>2</v>
      </c>
      <c r="X14" s="10"/>
      <c r="Y14" s="20"/>
      <c r="Z14" s="13"/>
      <c r="AA14" s="25" t="n">
        <v>6</v>
      </c>
      <c r="AB14" s="22" t="n">
        <f aca="false">SUM(B14:E14)</f>
        <v>7686</v>
      </c>
      <c r="AC14" s="23" t="n">
        <f aca="false">SUM(F14:I14)</f>
        <v>5523</v>
      </c>
      <c r="AD14" s="22" t="n">
        <f aca="false">SUM(P14:S14)</f>
        <v>25</v>
      </c>
      <c r="AE14" s="24" t="n">
        <f aca="false">SUM(T14:W14)</f>
        <v>24</v>
      </c>
    </row>
    <row r="15" customFormat="false" ht="15.75" hidden="false" customHeight="false" outlineLevel="0" collapsed="false">
      <c r="A15" s="18" t="n">
        <v>7</v>
      </c>
      <c r="B15" s="33" t="n">
        <v>1561</v>
      </c>
      <c r="C15" s="34" t="n">
        <v>2184</v>
      </c>
      <c r="D15" s="19" t="n">
        <v>156</v>
      </c>
      <c r="E15" s="19" t="n">
        <v>214</v>
      </c>
      <c r="F15" s="33" t="n">
        <v>2545</v>
      </c>
      <c r="G15" s="34" t="n">
        <v>4310</v>
      </c>
      <c r="H15" s="19" t="n">
        <v>128</v>
      </c>
      <c r="I15" s="19" t="n">
        <v>214</v>
      </c>
      <c r="J15" s="10"/>
      <c r="K15" s="13"/>
      <c r="L15" s="13"/>
      <c r="M15" s="13"/>
      <c r="O15" s="18" t="n">
        <v>7</v>
      </c>
      <c r="P15" s="19" t="n">
        <v>10</v>
      </c>
      <c r="Q15" s="19" t="n">
        <v>11</v>
      </c>
      <c r="R15" s="19" t="n">
        <v>2</v>
      </c>
      <c r="S15" s="19" t="n">
        <v>2</v>
      </c>
      <c r="T15" s="19" t="n">
        <v>10</v>
      </c>
      <c r="U15" s="19" t="n">
        <v>11</v>
      </c>
      <c r="V15" s="19" t="n">
        <v>2</v>
      </c>
      <c r="W15" s="19" t="n">
        <v>2</v>
      </c>
      <c r="X15" s="10"/>
      <c r="Y15" s="20"/>
      <c r="Z15" s="13"/>
      <c r="AA15" s="25" t="n">
        <v>7</v>
      </c>
      <c r="AB15" s="22" t="n">
        <f aca="false">SUM(B15:E15)</f>
        <v>4115</v>
      </c>
      <c r="AC15" s="23" t="n">
        <f aca="false">SUM(F15:I15)</f>
        <v>7197</v>
      </c>
      <c r="AD15" s="22" t="n">
        <f aca="false">SUM(P15:S15)</f>
        <v>25</v>
      </c>
      <c r="AE15" s="24" t="n">
        <f aca="false">SUM(T15:W15)</f>
        <v>25</v>
      </c>
    </row>
    <row r="16" customFormat="false" ht="15.75" hidden="false" customHeight="false" outlineLevel="0" collapsed="false">
      <c r="A16" s="18" t="n">
        <v>8</v>
      </c>
      <c r="B16" s="33" t="n">
        <v>1331</v>
      </c>
      <c r="C16" s="34" t="n">
        <v>1949</v>
      </c>
      <c r="D16" s="19" t="n">
        <v>167</v>
      </c>
      <c r="E16" s="19" t="n">
        <v>117</v>
      </c>
      <c r="F16" s="33" t="n">
        <v>1204</v>
      </c>
      <c r="G16" s="34" t="n">
        <v>2701</v>
      </c>
      <c r="H16" s="19" t="n">
        <v>140</v>
      </c>
      <c r="I16" s="19" t="n">
        <v>119</v>
      </c>
      <c r="J16" s="10"/>
      <c r="K16" s="13"/>
      <c r="L16" s="13"/>
      <c r="M16" s="13"/>
      <c r="O16" s="18" t="n">
        <v>8</v>
      </c>
      <c r="P16" s="19" t="n">
        <v>10</v>
      </c>
      <c r="Q16" s="19" t="n">
        <v>10</v>
      </c>
      <c r="R16" s="19" t="n">
        <v>2</v>
      </c>
      <c r="S16" s="19" t="n">
        <v>2</v>
      </c>
      <c r="T16" s="19" t="n">
        <v>10</v>
      </c>
      <c r="U16" s="19" t="n">
        <v>10</v>
      </c>
      <c r="V16" s="19" t="n">
        <v>2</v>
      </c>
      <c r="W16" s="19" t="n">
        <v>2</v>
      </c>
      <c r="X16" s="10"/>
      <c r="Y16" s="20"/>
      <c r="Z16" s="13"/>
      <c r="AA16" s="25" t="n">
        <v>8</v>
      </c>
      <c r="AB16" s="22" t="n">
        <f aca="false">SUM(B16:E16)</f>
        <v>3564</v>
      </c>
      <c r="AC16" s="23" t="n">
        <f aca="false">SUM(F16:I16)</f>
        <v>4164</v>
      </c>
      <c r="AD16" s="22" t="n">
        <f aca="false">SUM(P16:S16)</f>
        <v>24</v>
      </c>
      <c r="AE16" s="24" t="n">
        <f aca="false">SUM(T16:W16)</f>
        <v>24</v>
      </c>
    </row>
    <row r="17" customFormat="false" ht="15.75" hidden="false" customHeight="false" outlineLevel="0" collapsed="false">
      <c r="A17" s="18" t="n">
        <v>9</v>
      </c>
      <c r="B17" s="33" t="n">
        <v>1239</v>
      </c>
      <c r="C17" s="34" t="n">
        <v>1839</v>
      </c>
      <c r="D17" s="19" t="n">
        <v>156</v>
      </c>
      <c r="E17" s="19" t="n">
        <v>293</v>
      </c>
      <c r="F17" s="33" t="n">
        <v>1066</v>
      </c>
      <c r="G17" s="34" t="n">
        <v>1701</v>
      </c>
      <c r="H17" s="19" t="n">
        <v>112</v>
      </c>
      <c r="I17" s="19" t="n">
        <v>289</v>
      </c>
      <c r="J17" s="10"/>
      <c r="K17" s="13"/>
      <c r="L17" s="13"/>
      <c r="M17" s="13"/>
      <c r="O17" s="18" t="n">
        <v>9</v>
      </c>
      <c r="P17" s="19" t="n">
        <v>10</v>
      </c>
      <c r="Q17" s="19" t="n">
        <v>11</v>
      </c>
      <c r="R17" s="19" t="n">
        <v>2</v>
      </c>
      <c r="S17" s="19" t="n">
        <v>3</v>
      </c>
      <c r="T17" s="19" t="n">
        <v>10</v>
      </c>
      <c r="U17" s="19" t="n">
        <v>11</v>
      </c>
      <c r="V17" s="19" t="n">
        <v>2</v>
      </c>
      <c r="W17" s="19" t="n">
        <v>3</v>
      </c>
      <c r="X17" s="10"/>
      <c r="Y17" s="20"/>
      <c r="Z17" s="13"/>
      <c r="AA17" s="25" t="n">
        <v>9</v>
      </c>
      <c r="AB17" s="22" t="n">
        <f aca="false">SUM(B17:E17)</f>
        <v>3527</v>
      </c>
      <c r="AC17" s="23" t="n">
        <f aca="false">SUM(F17:I17)</f>
        <v>3168</v>
      </c>
      <c r="AD17" s="22" t="n">
        <f aca="false">SUM(P17:S17)</f>
        <v>26</v>
      </c>
      <c r="AE17" s="24" t="n">
        <f aca="false">SUM(T17:W17)</f>
        <v>26</v>
      </c>
    </row>
    <row r="18" customFormat="false" ht="15.75" hidden="false" customHeight="false" outlineLevel="0" collapsed="false">
      <c r="A18" s="18" t="n">
        <v>10</v>
      </c>
      <c r="B18" s="33" t="n">
        <v>1237</v>
      </c>
      <c r="C18" s="34" t="n">
        <v>1657</v>
      </c>
      <c r="D18" s="19" t="n">
        <v>163</v>
      </c>
      <c r="E18" s="19" t="n">
        <v>119</v>
      </c>
      <c r="F18" s="33" t="n">
        <v>1182</v>
      </c>
      <c r="G18" s="34" t="n">
        <v>1436</v>
      </c>
      <c r="H18" s="19" t="n">
        <v>139</v>
      </c>
      <c r="I18" s="19" t="n">
        <v>125</v>
      </c>
      <c r="J18" s="10"/>
      <c r="K18" s="13"/>
      <c r="L18" s="13"/>
      <c r="M18" s="13"/>
      <c r="O18" s="18" t="n">
        <v>10</v>
      </c>
      <c r="P18" s="19" t="n">
        <v>10</v>
      </c>
      <c r="Q18" s="19" t="n">
        <v>10</v>
      </c>
      <c r="R18" s="19" t="n">
        <v>2</v>
      </c>
      <c r="S18" s="19" t="n">
        <v>3</v>
      </c>
      <c r="T18" s="19" t="n">
        <v>10</v>
      </c>
      <c r="U18" s="19" t="n">
        <v>10</v>
      </c>
      <c r="V18" s="19" t="n">
        <v>2</v>
      </c>
      <c r="W18" s="19" t="n">
        <v>3</v>
      </c>
      <c r="X18" s="10"/>
      <c r="Y18" s="20"/>
      <c r="Z18" s="13"/>
      <c r="AA18" s="25" t="n">
        <v>10</v>
      </c>
      <c r="AB18" s="22" t="n">
        <f aca="false">SUM(B18:E18)</f>
        <v>3176</v>
      </c>
      <c r="AC18" s="23" t="n">
        <f aca="false">SUM(F18:I18)</f>
        <v>2882</v>
      </c>
      <c r="AD18" s="22" t="n">
        <f aca="false">SUM(P18:S18)</f>
        <v>25</v>
      </c>
      <c r="AE18" s="24" t="n">
        <f aca="false">SUM(T18:W18)</f>
        <v>25</v>
      </c>
    </row>
    <row r="19" customFormat="false" ht="15.75" hidden="false" customHeight="false" outlineLevel="0" collapsed="false">
      <c r="A19" s="18" t="n">
        <v>11</v>
      </c>
      <c r="B19" s="33" t="n">
        <v>3191</v>
      </c>
      <c r="C19" s="34" t="n">
        <v>2891</v>
      </c>
      <c r="D19" s="19" t="n">
        <v>194</v>
      </c>
      <c r="E19" s="19" t="n">
        <v>103</v>
      </c>
      <c r="F19" s="33" t="n">
        <v>1634</v>
      </c>
      <c r="G19" s="34" t="n">
        <v>2686</v>
      </c>
      <c r="H19" s="19" t="n">
        <v>152</v>
      </c>
      <c r="I19" s="19" t="n">
        <v>103</v>
      </c>
      <c r="J19" s="10"/>
      <c r="K19" s="13"/>
      <c r="L19" s="13"/>
      <c r="M19" s="13"/>
      <c r="O19" s="18" t="n">
        <v>11</v>
      </c>
      <c r="P19" s="19" t="n">
        <v>12</v>
      </c>
      <c r="Q19" s="19" t="n">
        <v>10</v>
      </c>
      <c r="R19" s="19" t="n">
        <v>2</v>
      </c>
      <c r="S19" s="19" t="n">
        <v>2</v>
      </c>
      <c r="T19" s="19" t="n">
        <v>12</v>
      </c>
      <c r="U19" s="19" t="n">
        <v>10</v>
      </c>
      <c r="V19" s="19" t="n">
        <v>2</v>
      </c>
      <c r="W19" s="19" t="n">
        <v>2</v>
      </c>
      <c r="X19" s="10"/>
      <c r="Y19" s="20"/>
      <c r="Z19" s="13"/>
      <c r="AA19" s="25" t="n">
        <v>11</v>
      </c>
      <c r="AB19" s="22" t="n">
        <f aca="false">SUM(B19:E19)</f>
        <v>6379</v>
      </c>
      <c r="AC19" s="23" t="n">
        <f aca="false">SUM(F19:I19)</f>
        <v>4575</v>
      </c>
      <c r="AD19" s="22" t="n">
        <f aca="false">SUM(P19:S19)</f>
        <v>26</v>
      </c>
      <c r="AE19" s="24" t="n">
        <f aca="false">SUM(T19:W19)</f>
        <v>26</v>
      </c>
    </row>
    <row r="20" customFormat="false" ht="15.75" hidden="false" customHeight="false" outlineLevel="0" collapsed="false">
      <c r="A20" s="18" t="n">
        <v>12</v>
      </c>
      <c r="B20" s="33" t="n">
        <v>2143</v>
      </c>
      <c r="C20" s="34" t="n">
        <v>4993</v>
      </c>
      <c r="D20" s="19" t="n">
        <v>212</v>
      </c>
      <c r="E20" s="19" t="n">
        <v>66</v>
      </c>
      <c r="F20" s="33" t="n">
        <v>1410</v>
      </c>
      <c r="G20" s="34" t="n">
        <v>2641</v>
      </c>
      <c r="H20" s="19" t="n">
        <v>149</v>
      </c>
      <c r="I20" s="19" t="n">
        <v>66</v>
      </c>
      <c r="J20" s="10"/>
      <c r="K20" s="13"/>
      <c r="L20" s="13"/>
      <c r="M20" s="13"/>
      <c r="O20" s="18" t="n">
        <v>12</v>
      </c>
      <c r="P20" s="19" t="n">
        <v>10</v>
      </c>
      <c r="Q20" s="19" t="n">
        <v>11</v>
      </c>
      <c r="R20" s="19" t="n">
        <v>2</v>
      </c>
      <c r="S20" s="19" t="n">
        <v>2</v>
      </c>
      <c r="T20" s="19" t="n">
        <v>10</v>
      </c>
      <c r="U20" s="19" t="n">
        <v>11</v>
      </c>
      <c r="V20" s="19" t="n">
        <v>2</v>
      </c>
      <c r="W20" s="19" t="n">
        <v>2</v>
      </c>
      <c r="X20" s="10"/>
      <c r="Y20" s="20"/>
      <c r="Z20" s="13"/>
      <c r="AA20" s="25" t="n">
        <v>12</v>
      </c>
      <c r="AB20" s="22" t="n">
        <f aca="false">SUM(B20:E20)</f>
        <v>7414</v>
      </c>
      <c r="AC20" s="23" t="n">
        <f aca="false">SUM(F20:I20)</f>
        <v>4266</v>
      </c>
      <c r="AD20" s="22" t="n">
        <f aca="false">SUM(P20:S20)</f>
        <v>25</v>
      </c>
      <c r="AE20" s="24" t="n">
        <f aca="false">SUM(T20:W20)</f>
        <v>25</v>
      </c>
    </row>
    <row r="21" customFormat="false" ht="15.75" hidden="false" customHeight="false" outlineLevel="0" collapsed="false">
      <c r="A21" s="18" t="n">
        <v>13</v>
      </c>
      <c r="B21" s="33" t="n">
        <v>2148</v>
      </c>
      <c r="C21" s="34" t="n">
        <v>5669</v>
      </c>
      <c r="D21" s="19" t="n">
        <v>172</v>
      </c>
      <c r="E21" s="19" t="n">
        <v>146</v>
      </c>
      <c r="F21" s="33" t="n">
        <v>2110</v>
      </c>
      <c r="G21" s="34" t="n">
        <v>3439</v>
      </c>
      <c r="H21" s="19" t="n">
        <v>143</v>
      </c>
      <c r="I21" s="19" t="n">
        <v>150</v>
      </c>
      <c r="J21" s="10"/>
      <c r="K21" s="13"/>
      <c r="L21" s="13"/>
      <c r="M21" s="13"/>
      <c r="O21" s="18" t="n">
        <v>13</v>
      </c>
      <c r="P21" s="19" t="n">
        <v>10</v>
      </c>
      <c r="Q21" s="19" t="n">
        <v>10</v>
      </c>
      <c r="R21" s="19" t="n">
        <v>2</v>
      </c>
      <c r="S21" s="19" t="n">
        <v>2</v>
      </c>
      <c r="T21" s="19" t="n">
        <v>10</v>
      </c>
      <c r="U21" s="19" t="n">
        <v>10</v>
      </c>
      <c r="V21" s="19" t="n">
        <v>2</v>
      </c>
      <c r="W21" s="19" t="n">
        <v>2</v>
      </c>
      <c r="X21" s="10"/>
      <c r="Y21" s="20"/>
      <c r="Z21" s="13"/>
      <c r="AA21" s="25" t="n">
        <v>13</v>
      </c>
      <c r="AB21" s="22" t="n">
        <f aca="false">SUM(B21:E21)</f>
        <v>8135</v>
      </c>
      <c r="AC21" s="23" t="n">
        <f aca="false">SUM(F21:I21)</f>
        <v>5842</v>
      </c>
      <c r="AD21" s="22" t="n">
        <f aca="false">SUM(P21:S21)</f>
        <v>24</v>
      </c>
      <c r="AE21" s="24" t="n">
        <f aca="false">SUM(T21:W21)</f>
        <v>24</v>
      </c>
    </row>
    <row r="22" customFormat="false" ht="15.75" hidden="false" customHeight="false" outlineLevel="0" collapsed="false">
      <c r="A22" s="18" t="n">
        <v>14</v>
      </c>
      <c r="B22" s="33" t="n">
        <v>1294</v>
      </c>
      <c r="C22" s="34" t="n">
        <v>2685</v>
      </c>
      <c r="D22" s="19" t="n">
        <v>143</v>
      </c>
      <c r="E22" s="19" t="n">
        <v>270</v>
      </c>
      <c r="F22" s="33" t="n">
        <v>3125</v>
      </c>
      <c r="G22" s="34" t="n">
        <v>5138</v>
      </c>
      <c r="H22" s="19" t="n">
        <v>233</v>
      </c>
      <c r="I22" s="19" t="n">
        <v>270</v>
      </c>
      <c r="J22" s="10"/>
      <c r="K22" s="13"/>
      <c r="L22" s="13"/>
      <c r="M22" s="13"/>
      <c r="O22" s="18" t="n">
        <v>14</v>
      </c>
      <c r="P22" s="19" t="n">
        <v>10</v>
      </c>
      <c r="Q22" s="19" t="n">
        <v>11</v>
      </c>
      <c r="R22" s="19" t="n">
        <v>2</v>
      </c>
      <c r="S22" s="19" t="n">
        <v>2</v>
      </c>
      <c r="T22" s="19" t="n">
        <v>10</v>
      </c>
      <c r="U22" s="19" t="n">
        <v>11</v>
      </c>
      <c r="V22" s="19" t="n">
        <v>2</v>
      </c>
      <c r="W22" s="19" t="n">
        <v>2</v>
      </c>
      <c r="X22" s="10"/>
      <c r="Y22" s="20"/>
      <c r="Z22" s="13"/>
      <c r="AA22" s="25" t="n">
        <v>14</v>
      </c>
      <c r="AB22" s="22" t="n">
        <f aca="false">SUM(B22:E22)</f>
        <v>4392</v>
      </c>
      <c r="AC22" s="23" t="n">
        <f aca="false">SUM(F22:I22)</f>
        <v>8766</v>
      </c>
      <c r="AD22" s="22" t="n">
        <f aca="false">SUM(P22:S22)</f>
        <v>25</v>
      </c>
      <c r="AE22" s="24" t="n">
        <f aca="false">SUM(T22:W22)</f>
        <v>25</v>
      </c>
    </row>
    <row r="23" customFormat="false" ht="15.75" hidden="false" customHeight="false" outlineLevel="0" collapsed="false">
      <c r="A23" s="18" t="n">
        <v>15</v>
      </c>
      <c r="B23" s="33" t="n">
        <v>1187</v>
      </c>
      <c r="C23" s="34" t="n">
        <v>1708</v>
      </c>
      <c r="D23" s="19" t="n">
        <v>249</v>
      </c>
      <c r="E23" s="19" t="n">
        <v>350</v>
      </c>
      <c r="F23" s="33" t="n">
        <v>1276</v>
      </c>
      <c r="G23" s="34" t="n">
        <v>3814</v>
      </c>
      <c r="H23" s="19" t="n">
        <v>198</v>
      </c>
      <c r="I23" s="19" t="n">
        <v>343</v>
      </c>
      <c r="J23" s="10"/>
      <c r="K23" s="13"/>
      <c r="L23" s="13"/>
      <c r="M23" s="13"/>
      <c r="O23" s="18" t="n">
        <v>15</v>
      </c>
      <c r="P23" s="19" t="n">
        <v>10</v>
      </c>
      <c r="Q23" s="19" t="n">
        <v>11</v>
      </c>
      <c r="R23" s="19" t="n">
        <v>2</v>
      </c>
      <c r="S23" s="19" t="n">
        <v>3</v>
      </c>
      <c r="T23" s="19" t="n">
        <v>10</v>
      </c>
      <c r="U23" s="19" t="n">
        <v>11</v>
      </c>
      <c r="V23" s="19" t="n">
        <v>2</v>
      </c>
      <c r="W23" s="19" t="n">
        <v>3</v>
      </c>
      <c r="X23" s="10"/>
      <c r="Y23" s="20"/>
      <c r="Z23" s="13"/>
      <c r="AA23" s="25" t="n">
        <v>15</v>
      </c>
      <c r="AB23" s="22" t="n">
        <f aca="false">SUM(B23:E23)</f>
        <v>3494</v>
      </c>
      <c r="AC23" s="23" t="n">
        <f aca="false">SUM(F23:I23)</f>
        <v>5631</v>
      </c>
      <c r="AD23" s="22" t="n">
        <f aca="false">SUM(P23:S23)</f>
        <v>26</v>
      </c>
      <c r="AE23" s="24" t="n">
        <f aca="false">SUM(T23:W23)</f>
        <v>26</v>
      </c>
    </row>
    <row r="24" customFormat="false" ht="15.75" hidden="false" customHeight="false" outlineLevel="0" collapsed="false">
      <c r="A24" s="18" t="n">
        <v>16</v>
      </c>
      <c r="B24" s="33" t="n">
        <v>1243</v>
      </c>
      <c r="C24" s="34" t="n">
        <v>1702</v>
      </c>
      <c r="D24" s="19" t="n">
        <v>216</v>
      </c>
      <c r="E24" s="19" t="n">
        <v>214</v>
      </c>
      <c r="F24" s="33" t="n">
        <v>1123</v>
      </c>
      <c r="G24" s="34" t="n">
        <v>2023</v>
      </c>
      <c r="H24" s="19" t="n">
        <v>133</v>
      </c>
      <c r="I24" s="19" t="n">
        <v>215</v>
      </c>
      <c r="J24" s="10"/>
      <c r="K24" s="13"/>
      <c r="L24" s="13"/>
      <c r="M24" s="13"/>
      <c r="O24" s="18" t="n">
        <v>16</v>
      </c>
      <c r="P24" s="19" t="n">
        <v>10</v>
      </c>
      <c r="Q24" s="19" t="n">
        <v>11</v>
      </c>
      <c r="R24" s="19" t="n">
        <v>2</v>
      </c>
      <c r="S24" s="19" t="n">
        <v>3</v>
      </c>
      <c r="T24" s="19" t="n">
        <v>10</v>
      </c>
      <c r="U24" s="19" t="n">
        <v>11</v>
      </c>
      <c r="V24" s="19" t="n">
        <v>2</v>
      </c>
      <c r="W24" s="19" t="n">
        <v>3</v>
      </c>
      <c r="X24" s="10"/>
      <c r="Y24" s="20"/>
      <c r="Z24" s="13"/>
      <c r="AA24" s="25" t="n">
        <v>16</v>
      </c>
      <c r="AB24" s="22" t="n">
        <f aca="false">SUM(B24:E24)</f>
        <v>3375</v>
      </c>
      <c r="AC24" s="23" t="n">
        <f aca="false">SUM(F24:I24)</f>
        <v>3494</v>
      </c>
      <c r="AD24" s="22" t="n">
        <f aca="false">SUM(P24:S24)</f>
        <v>26</v>
      </c>
      <c r="AE24" s="24" t="n">
        <f aca="false">SUM(T24:W24)</f>
        <v>26</v>
      </c>
    </row>
    <row r="25" customFormat="false" ht="15.75" hidden="false" customHeight="false" outlineLevel="0" collapsed="false">
      <c r="A25" s="18" t="n">
        <v>17</v>
      </c>
      <c r="B25" s="33" t="n">
        <v>953</v>
      </c>
      <c r="C25" s="34" t="n">
        <v>1443</v>
      </c>
      <c r="D25" s="19" t="n">
        <v>167</v>
      </c>
      <c r="E25" s="19" t="n">
        <v>144</v>
      </c>
      <c r="F25" s="33" t="n">
        <v>1082</v>
      </c>
      <c r="G25" s="34" t="n">
        <v>1735</v>
      </c>
      <c r="H25" s="19" t="n">
        <v>120</v>
      </c>
      <c r="I25" s="19" t="n">
        <v>172</v>
      </c>
      <c r="J25" s="10"/>
      <c r="K25" s="13"/>
      <c r="L25" s="13"/>
      <c r="M25" s="13"/>
      <c r="O25" s="18" t="n">
        <v>17</v>
      </c>
      <c r="P25" s="19" t="n">
        <v>10</v>
      </c>
      <c r="Q25" s="19" t="n">
        <v>11</v>
      </c>
      <c r="R25" s="19" t="n">
        <v>2</v>
      </c>
      <c r="S25" s="19" t="n">
        <v>2</v>
      </c>
      <c r="T25" s="19" t="n">
        <v>10</v>
      </c>
      <c r="U25" s="19" t="n">
        <v>11</v>
      </c>
      <c r="V25" s="19" t="n">
        <v>2</v>
      </c>
      <c r="W25" s="19" t="n">
        <v>2</v>
      </c>
      <c r="X25" s="10"/>
      <c r="Y25" s="20"/>
      <c r="Z25" s="13"/>
      <c r="AA25" s="25" t="n">
        <v>17</v>
      </c>
      <c r="AB25" s="22" t="n">
        <f aca="false">SUM(B25:E25)</f>
        <v>2707</v>
      </c>
      <c r="AC25" s="23" t="n">
        <f aca="false">SUM(F25:I25)</f>
        <v>3109</v>
      </c>
      <c r="AD25" s="22" t="n">
        <f aca="false">SUM(P25:S25)</f>
        <v>25</v>
      </c>
      <c r="AE25" s="24" t="n">
        <f aca="false">SUM(T25:W25)</f>
        <v>25</v>
      </c>
    </row>
    <row r="26" customFormat="false" ht="15.75" hidden="false" customHeight="false" outlineLevel="0" collapsed="false">
      <c r="A26" s="18" t="n">
        <v>18</v>
      </c>
      <c r="B26" s="33" t="n">
        <v>1663</v>
      </c>
      <c r="C26" s="34" t="n">
        <v>2257</v>
      </c>
      <c r="D26" s="19" t="n">
        <v>248</v>
      </c>
      <c r="E26" s="19" t="n">
        <v>120</v>
      </c>
      <c r="F26" s="33" t="n">
        <v>1929</v>
      </c>
      <c r="G26" s="34" t="n">
        <v>2561</v>
      </c>
      <c r="H26" s="19" t="n">
        <v>157</v>
      </c>
      <c r="I26" s="19" t="n">
        <v>127</v>
      </c>
      <c r="J26" s="10"/>
      <c r="K26" s="13"/>
      <c r="L26" s="13"/>
      <c r="M26" s="13"/>
      <c r="O26" s="18" t="n">
        <v>18</v>
      </c>
      <c r="P26" s="19" t="n">
        <v>10</v>
      </c>
      <c r="Q26" s="19" t="n">
        <v>11</v>
      </c>
      <c r="R26" s="19" t="n">
        <v>2</v>
      </c>
      <c r="S26" s="19" t="n">
        <v>2</v>
      </c>
      <c r="T26" s="19" t="n">
        <v>10</v>
      </c>
      <c r="U26" s="19" t="n">
        <v>11</v>
      </c>
      <c r="V26" s="19" t="n">
        <v>2</v>
      </c>
      <c r="W26" s="19" t="n">
        <v>2</v>
      </c>
      <c r="X26" s="10"/>
      <c r="Y26" s="20"/>
      <c r="Z26" s="13"/>
      <c r="AA26" s="25" t="n">
        <v>18</v>
      </c>
      <c r="AB26" s="22" t="n">
        <f aca="false">SUM(B26:E26)</f>
        <v>4288</v>
      </c>
      <c r="AC26" s="23" t="n">
        <f aca="false">SUM(F26:I26)</f>
        <v>4774</v>
      </c>
      <c r="AD26" s="22" t="n">
        <f aca="false">SUM(P26:S26)</f>
        <v>25</v>
      </c>
      <c r="AE26" s="24" t="n">
        <f aca="false">SUM(T26:W26)</f>
        <v>25</v>
      </c>
    </row>
    <row r="27" customFormat="false" ht="15.75" hidden="false" customHeight="false" outlineLevel="0" collapsed="false">
      <c r="A27" s="18" t="n">
        <v>19</v>
      </c>
      <c r="B27" s="33" t="n">
        <v>2085</v>
      </c>
      <c r="C27" s="34" t="n">
        <v>4754</v>
      </c>
      <c r="D27" s="19" t="n">
        <v>263</v>
      </c>
      <c r="E27" s="19" t="n">
        <v>200</v>
      </c>
      <c r="F27" s="33" t="n">
        <v>1151</v>
      </c>
      <c r="G27" s="34" t="n">
        <v>2169</v>
      </c>
      <c r="H27" s="19" t="n">
        <v>166</v>
      </c>
      <c r="I27" s="19" t="n">
        <v>203</v>
      </c>
      <c r="J27" s="10"/>
      <c r="K27" s="13"/>
      <c r="L27" s="13"/>
      <c r="M27" s="13"/>
      <c r="O27" s="18" t="n">
        <v>19</v>
      </c>
      <c r="P27" s="19" t="n">
        <v>10</v>
      </c>
      <c r="Q27" s="19" t="n">
        <v>10</v>
      </c>
      <c r="R27" s="19" t="n">
        <v>2</v>
      </c>
      <c r="S27" s="19" t="n">
        <v>2</v>
      </c>
      <c r="T27" s="19" t="n">
        <v>10</v>
      </c>
      <c r="U27" s="19" t="n">
        <v>10</v>
      </c>
      <c r="V27" s="19" t="n">
        <v>2</v>
      </c>
      <c r="W27" s="19" t="n">
        <v>2</v>
      </c>
      <c r="X27" s="10"/>
      <c r="Y27" s="20"/>
      <c r="Z27" s="13"/>
      <c r="AA27" s="25" t="n">
        <v>19</v>
      </c>
      <c r="AB27" s="22" t="n">
        <f aca="false">SUM(B27:E27)</f>
        <v>7302</v>
      </c>
      <c r="AC27" s="23" t="n">
        <f aca="false">SUM(F27:I27)</f>
        <v>3689</v>
      </c>
      <c r="AD27" s="22" t="n">
        <f aca="false">SUM(P27:S27)</f>
        <v>24</v>
      </c>
      <c r="AE27" s="24" t="n">
        <f aca="false">SUM(T27:W27)</f>
        <v>24</v>
      </c>
    </row>
    <row r="28" customFormat="false" ht="15.75" hidden="false" customHeight="false" outlineLevel="0" collapsed="false">
      <c r="A28" s="18" t="n">
        <v>20</v>
      </c>
      <c r="B28" s="33" t="n">
        <v>2015</v>
      </c>
      <c r="C28" s="34" t="n">
        <v>4105</v>
      </c>
      <c r="D28" s="19" t="n">
        <v>163</v>
      </c>
      <c r="E28" s="19" t="n">
        <v>195</v>
      </c>
      <c r="F28" s="33" t="n">
        <v>1893</v>
      </c>
      <c r="G28" s="34" t="n">
        <v>2956</v>
      </c>
      <c r="H28" s="19" t="n">
        <v>163</v>
      </c>
      <c r="I28" s="19" t="n">
        <v>195</v>
      </c>
      <c r="J28" s="10"/>
      <c r="K28" s="13"/>
      <c r="L28" s="13"/>
      <c r="M28" s="13"/>
      <c r="O28" s="18" t="n">
        <v>20</v>
      </c>
      <c r="P28" s="19" t="n">
        <v>10</v>
      </c>
      <c r="Q28" s="19" t="n">
        <v>10</v>
      </c>
      <c r="R28" s="19" t="n">
        <v>2</v>
      </c>
      <c r="S28" s="19" t="n">
        <v>3</v>
      </c>
      <c r="T28" s="19" t="n">
        <v>10</v>
      </c>
      <c r="U28" s="19" t="n">
        <v>10</v>
      </c>
      <c r="V28" s="19" t="n">
        <v>2</v>
      </c>
      <c r="W28" s="19" t="n">
        <v>3</v>
      </c>
      <c r="X28" s="10"/>
      <c r="Y28" s="20"/>
      <c r="Z28" s="13"/>
      <c r="AA28" s="25" t="n">
        <v>20</v>
      </c>
      <c r="AB28" s="22" t="n">
        <f aca="false">SUM(B28:E28)</f>
        <v>6478</v>
      </c>
      <c r="AC28" s="23" t="n">
        <f aca="false">SUM(F28:I28)</f>
        <v>5207</v>
      </c>
      <c r="AD28" s="22" t="n">
        <f aca="false">SUM(P28:S28)</f>
        <v>25</v>
      </c>
      <c r="AE28" s="24" t="n">
        <f aca="false">SUM(T28:W28)</f>
        <v>25</v>
      </c>
    </row>
    <row r="29" customFormat="false" ht="15.75" hidden="false" customHeight="false" outlineLevel="0" collapsed="false">
      <c r="A29" s="18" t="n">
        <v>21</v>
      </c>
      <c r="B29" s="33" t="n">
        <v>1471</v>
      </c>
      <c r="C29" s="34" t="n">
        <v>2095</v>
      </c>
      <c r="D29" s="19" t="n">
        <v>133</v>
      </c>
      <c r="E29" s="19" t="n">
        <v>215</v>
      </c>
      <c r="F29" s="33" t="n">
        <v>2160</v>
      </c>
      <c r="G29" s="34" t="n">
        <v>5048</v>
      </c>
      <c r="H29" s="19" t="n">
        <v>211</v>
      </c>
      <c r="I29" s="19" t="n">
        <v>237</v>
      </c>
      <c r="J29" s="10"/>
      <c r="K29" s="13"/>
      <c r="L29" s="13"/>
      <c r="M29" s="13"/>
      <c r="O29" s="18" t="n">
        <v>21</v>
      </c>
      <c r="P29" s="19" t="n">
        <v>10</v>
      </c>
      <c r="Q29" s="19" t="n">
        <v>12</v>
      </c>
      <c r="R29" s="19" t="n">
        <v>2</v>
      </c>
      <c r="S29" s="19" t="n">
        <v>3</v>
      </c>
      <c r="T29" s="19" t="n">
        <v>10</v>
      </c>
      <c r="U29" s="19" t="n">
        <v>12</v>
      </c>
      <c r="V29" s="19" t="n">
        <v>2</v>
      </c>
      <c r="W29" s="19" t="n">
        <v>3</v>
      </c>
      <c r="X29" s="10"/>
      <c r="Y29" s="20"/>
      <c r="Z29" s="13"/>
      <c r="AA29" s="25" t="n">
        <v>21</v>
      </c>
      <c r="AB29" s="22" t="n">
        <f aca="false">SUM(B29:E29)</f>
        <v>3914</v>
      </c>
      <c r="AC29" s="23" t="n">
        <f aca="false">SUM(F29:I29)</f>
        <v>7656</v>
      </c>
      <c r="AD29" s="22" t="n">
        <f aca="false">SUM(P29:S29)</f>
        <v>27</v>
      </c>
      <c r="AE29" s="24" t="n">
        <f aca="false">SUM(T29:W29)</f>
        <v>27</v>
      </c>
    </row>
    <row r="30" customFormat="false" ht="15.75" hidden="false" customHeight="false" outlineLevel="0" collapsed="false">
      <c r="A30" s="18" t="n">
        <v>22</v>
      </c>
      <c r="B30" s="33" t="n">
        <v>1386</v>
      </c>
      <c r="C30" s="34" t="n">
        <v>1760</v>
      </c>
      <c r="D30" s="19" t="n">
        <v>239</v>
      </c>
      <c r="E30" s="19" t="n">
        <v>157</v>
      </c>
      <c r="F30" s="33" t="n">
        <v>1489</v>
      </c>
      <c r="G30" s="34" t="n">
        <v>2348</v>
      </c>
      <c r="H30" s="19" t="n">
        <v>267</v>
      </c>
      <c r="I30" s="19" t="n">
        <v>145</v>
      </c>
      <c r="J30" s="10"/>
      <c r="K30" s="13"/>
      <c r="L30" s="13"/>
      <c r="M30" s="13"/>
      <c r="O30" s="18" t="n">
        <v>22</v>
      </c>
      <c r="P30" s="19" t="n">
        <v>10</v>
      </c>
      <c r="Q30" s="19" t="n">
        <v>10</v>
      </c>
      <c r="R30" s="19" t="n">
        <v>2</v>
      </c>
      <c r="S30" s="19" t="n">
        <v>2</v>
      </c>
      <c r="T30" s="19" t="n">
        <v>10</v>
      </c>
      <c r="U30" s="19" t="n">
        <v>10</v>
      </c>
      <c r="V30" s="19" t="n">
        <v>2</v>
      </c>
      <c r="W30" s="19" t="n">
        <v>2</v>
      </c>
      <c r="X30" s="10"/>
      <c r="Y30" s="20"/>
      <c r="Z30" s="13"/>
      <c r="AA30" s="25" t="n">
        <v>22</v>
      </c>
      <c r="AB30" s="22" t="n">
        <f aca="false">SUM(B30:E30)</f>
        <v>3542</v>
      </c>
      <c r="AC30" s="23" t="n">
        <f aca="false">SUM(F30:I30)</f>
        <v>4249</v>
      </c>
      <c r="AD30" s="22" t="n">
        <f aca="false">SUM(P30:S30)</f>
        <v>24</v>
      </c>
      <c r="AE30" s="24" t="n">
        <f aca="false">SUM(T30:W30)</f>
        <v>24</v>
      </c>
    </row>
    <row r="31" customFormat="false" ht="15.75" hidden="false" customHeight="false" outlineLevel="0" collapsed="false">
      <c r="A31" s="18" t="n">
        <v>23</v>
      </c>
      <c r="B31" s="33" t="n">
        <v>1200</v>
      </c>
      <c r="C31" s="34" t="n">
        <v>1664</v>
      </c>
      <c r="D31" s="19" t="n">
        <v>161</v>
      </c>
      <c r="E31" s="19" t="n">
        <v>117</v>
      </c>
      <c r="F31" s="33" t="n">
        <v>1137</v>
      </c>
      <c r="G31" s="34" t="n">
        <v>1520</v>
      </c>
      <c r="H31" s="19" t="n">
        <v>117</v>
      </c>
      <c r="I31" s="19" t="n">
        <v>121</v>
      </c>
      <c r="J31" s="10"/>
      <c r="K31" s="13"/>
      <c r="L31" s="13"/>
      <c r="M31" s="13"/>
      <c r="O31" s="18" t="n">
        <v>23</v>
      </c>
      <c r="P31" s="19" t="n">
        <v>10</v>
      </c>
      <c r="Q31" s="19" t="n">
        <v>10</v>
      </c>
      <c r="R31" s="19" t="n">
        <v>2</v>
      </c>
      <c r="S31" s="19" t="n">
        <v>2</v>
      </c>
      <c r="T31" s="19" t="n">
        <v>10</v>
      </c>
      <c r="U31" s="19" t="n">
        <v>10</v>
      </c>
      <c r="V31" s="19" t="n">
        <v>2</v>
      </c>
      <c r="W31" s="19" t="n">
        <v>2</v>
      </c>
      <c r="X31" s="10"/>
      <c r="Y31" s="20"/>
      <c r="Z31" s="13"/>
      <c r="AA31" s="25" t="n">
        <v>23</v>
      </c>
      <c r="AB31" s="22" t="n">
        <f aca="false">SUM(B31:E31)</f>
        <v>3142</v>
      </c>
      <c r="AC31" s="23" t="n">
        <f aca="false">SUM(F31:I31)</f>
        <v>2895</v>
      </c>
      <c r="AD31" s="22" t="n">
        <f aca="false">SUM(P31:S31)</f>
        <v>24</v>
      </c>
      <c r="AE31" s="24" t="n">
        <f aca="false">SUM(T31:W31)</f>
        <v>24</v>
      </c>
    </row>
    <row r="32" customFormat="false" ht="15.75" hidden="false" customHeight="false" outlineLevel="0" collapsed="false">
      <c r="A32" s="18" t="n">
        <v>24</v>
      </c>
      <c r="B32" s="33" t="n">
        <v>1166</v>
      </c>
      <c r="C32" s="34" t="n">
        <v>2135</v>
      </c>
      <c r="D32" s="19" t="n">
        <v>167</v>
      </c>
      <c r="E32" s="19" t="n">
        <v>150</v>
      </c>
      <c r="F32" s="33" t="n">
        <v>1185</v>
      </c>
      <c r="G32" s="34" t="n">
        <v>1750</v>
      </c>
      <c r="H32" s="19" t="n">
        <v>141</v>
      </c>
      <c r="I32" s="19" t="n">
        <v>150</v>
      </c>
      <c r="J32" s="10"/>
      <c r="K32" s="13"/>
      <c r="L32" s="13"/>
      <c r="M32" s="13"/>
      <c r="O32" s="18" t="n">
        <v>24</v>
      </c>
      <c r="P32" s="19" t="n">
        <v>10</v>
      </c>
      <c r="Q32" s="19" t="n">
        <v>10</v>
      </c>
      <c r="R32" s="19" t="n">
        <v>2</v>
      </c>
      <c r="S32" s="19" t="n">
        <v>2</v>
      </c>
      <c r="T32" s="19" t="n">
        <v>10</v>
      </c>
      <c r="U32" s="19" t="n">
        <v>10</v>
      </c>
      <c r="V32" s="19" t="n">
        <v>2</v>
      </c>
      <c r="W32" s="19" t="n">
        <v>2</v>
      </c>
      <c r="X32" s="10"/>
      <c r="Y32" s="20"/>
      <c r="Z32" s="13"/>
      <c r="AA32" s="25" t="n">
        <v>24</v>
      </c>
      <c r="AB32" s="22" t="n">
        <f aca="false">SUM(B32:E32)</f>
        <v>3618</v>
      </c>
      <c r="AC32" s="23" t="n">
        <f aca="false">SUM(F32:I32)</f>
        <v>3226</v>
      </c>
      <c r="AD32" s="22" t="n">
        <f aca="false">SUM(P32:S32)</f>
        <v>24</v>
      </c>
      <c r="AE32" s="24" t="n">
        <f aca="false">SUM(T32:W32)</f>
        <v>24</v>
      </c>
    </row>
    <row r="33" customFormat="false" ht="15.75" hidden="false" customHeight="false" outlineLevel="0" collapsed="false">
      <c r="A33" s="18" t="n">
        <v>25</v>
      </c>
      <c r="B33" s="33" t="n">
        <v>1903</v>
      </c>
      <c r="C33" s="34" t="n">
        <v>2591</v>
      </c>
      <c r="D33" s="19" t="n">
        <v>207</v>
      </c>
      <c r="E33" s="19" t="n">
        <v>114</v>
      </c>
      <c r="F33" s="33" t="n">
        <v>1977</v>
      </c>
      <c r="G33" s="34" t="n">
        <v>2913</v>
      </c>
      <c r="H33" s="19" t="n">
        <v>161</v>
      </c>
      <c r="I33" s="19" t="n">
        <v>114</v>
      </c>
      <c r="J33" s="10"/>
      <c r="K33" s="13"/>
      <c r="L33" s="13"/>
      <c r="M33" s="13"/>
      <c r="O33" s="18" t="n">
        <v>25</v>
      </c>
      <c r="P33" s="19" t="n">
        <v>10</v>
      </c>
      <c r="Q33" s="19" t="n">
        <v>10</v>
      </c>
      <c r="R33" s="19" t="n">
        <v>2</v>
      </c>
      <c r="S33" s="19" t="n">
        <v>2</v>
      </c>
      <c r="T33" s="19" t="n">
        <v>10</v>
      </c>
      <c r="U33" s="19" t="n">
        <v>10</v>
      </c>
      <c r="V33" s="19" t="n">
        <v>2</v>
      </c>
      <c r="W33" s="19" t="n">
        <v>2</v>
      </c>
      <c r="X33" s="10"/>
      <c r="Y33" s="20"/>
      <c r="Z33" s="13"/>
      <c r="AA33" s="25" t="n">
        <v>25</v>
      </c>
      <c r="AB33" s="22" t="n">
        <f aca="false">SUM(B33:E33)</f>
        <v>4815</v>
      </c>
      <c r="AC33" s="23" t="n">
        <f aca="false">SUM(F33:I33)</f>
        <v>5165</v>
      </c>
      <c r="AD33" s="22" t="n">
        <f aca="false">SUM(P33:S33)</f>
        <v>24</v>
      </c>
      <c r="AE33" s="24" t="n">
        <f aca="false">SUM(T33:W33)</f>
        <v>24</v>
      </c>
    </row>
    <row r="34" customFormat="false" ht="15.75" hidden="false" customHeight="false" outlineLevel="0" collapsed="false">
      <c r="A34" s="18" t="n">
        <v>26</v>
      </c>
      <c r="B34" s="33" t="n">
        <v>2368</v>
      </c>
      <c r="C34" s="34" t="n">
        <v>5574</v>
      </c>
      <c r="D34" s="19" t="n">
        <v>219</v>
      </c>
      <c r="E34" s="19" t="n">
        <v>115</v>
      </c>
      <c r="F34" s="33" t="n">
        <v>1391</v>
      </c>
      <c r="G34" s="34" t="n">
        <v>3260</v>
      </c>
      <c r="H34" s="19" t="n">
        <v>127</v>
      </c>
      <c r="I34" s="19" t="n">
        <v>115</v>
      </c>
      <c r="J34" s="10"/>
      <c r="K34" s="13"/>
      <c r="L34" s="13"/>
      <c r="M34" s="13"/>
      <c r="O34" s="18" t="n">
        <v>26</v>
      </c>
      <c r="P34" s="19" t="n">
        <v>10</v>
      </c>
      <c r="Q34" s="19" t="n">
        <v>11</v>
      </c>
      <c r="R34" s="19" t="n">
        <v>2</v>
      </c>
      <c r="S34" s="19" t="n">
        <v>2</v>
      </c>
      <c r="T34" s="19" t="n">
        <v>10</v>
      </c>
      <c r="U34" s="19" t="n">
        <v>11</v>
      </c>
      <c r="V34" s="19" t="n">
        <v>2</v>
      </c>
      <c r="W34" s="19" t="n">
        <v>2</v>
      </c>
      <c r="X34" s="10"/>
      <c r="Y34" s="20"/>
      <c r="Z34" s="13"/>
      <c r="AA34" s="25" t="n">
        <v>26</v>
      </c>
      <c r="AB34" s="22" t="n">
        <f aca="false">SUM(B34:E34)</f>
        <v>8276</v>
      </c>
      <c r="AC34" s="23" t="n">
        <f aca="false">SUM(F34:I34)</f>
        <v>4893</v>
      </c>
      <c r="AD34" s="22" t="n">
        <f aca="false">SUM(P34:S34)</f>
        <v>25</v>
      </c>
      <c r="AE34" s="24" t="n">
        <f aca="false">SUM(T34:W34)</f>
        <v>25</v>
      </c>
    </row>
    <row r="35" customFormat="false" ht="15.75" hidden="false" customHeight="false" outlineLevel="0" collapsed="false">
      <c r="A35" s="18" t="n">
        <v>27</v>
      </c>
      <c r="B35" s="33" t="n">
        <v>2432</v>
      </c>
      <c r="C35" s="34" t="n">
        <v>5520</v>
      </c>
      <c r="D35" s="19" t="n">
        <v>200</v>
      </c>
      <c r="E35" s="19" t="n">
        <v>175</v>
      </c>
      <c r="F35" s="33" t="n">
        <v>2245</v>
      </c>
      <c r="G35" s="34" t="n">
        <v>3774</v>
      </c>
      <c r="H35" s="19" t="n">
        <v>139</v>
      </c>
      <c r="I35" s="19" t="n">
        <v>152</v>
      </c>
      <c r="J35" s="10"/>
      <c r="K35" s="13"/>
      <c r="L35" s="13"/>
      <c r="M35" s="13"/>
      <c r="O35" s="18" t="n">
        <v>27</v>
      </c>
      <c r="P35" s="19" t="n">
        <v>9</v>
      </c>
      <c r="Q35" s="19" t="n">
        <v>12</v>
      </c>
      <c r="R35" s="19" t="n">
        <v>2</v>
      </c>
      <c r="S35" s="19" t="n">
        <v>2</v>
      </c>
      <c r="T35" s="19" t="n">
        <v>10</v>
      </c>
      <c r="U35" s="19" t="n">
        <v>12</v>
      </c>
      <c r="V35" s="19" t="n">
        <v>2</v>
      </c>
      <c r="W35" s="19" t="n">
        <v>2</v>
      </c>
      <c r="X35" s="10"/>
      <c r="Y35" s="20"/>
      <c r="Z35" s="13"/>
      <c r="AA35" s="25" t="n">
        <v>27</v>
      </c>
      <c r="AB35" s="22" t="n">
        <f aca="false">SUM(B35:E35)</f>
        <v>8327</v>
      </c>
      <c r="AC35" s="23" t="n">
        <f aca="false">SUM(F35:I35)</f>
        <v>6310</v>
      </c>
      <c r="AD35" s="22" t="n">
        <f aca="false">SUM(P35:S35)</f>
        <v>25</v>
      </c>
      <c r="AE35" s="24" t="n">
        <f aca="false">SUM(T35:W35)</f>
        <v>26</v>
      </c>
    </row>
    <row r="36" customFormat="false" ht="15.75" hidden="false" customHeight="false" outlineLevel="0" collapsed="false">
      <c r="A36" s="18" t="n">
        <v>28</v>
      </c>
      <c r="B36" s="33" t="n">
        <v>1661</v>
      </c>
      <c r="C36" s="34" t="n">
        <v>3429</v>
      </c>
      <c r="D36" s="19" t="n">
        <v>165</v>
      </c>
      <c r="E36" s="19" t="n">
        <v>249</v>
      </c>
      <c r="F36" s="33" t="n">
        <v>2360</v>
      </c>
      <c r="G36" s="34" t="n">
        <v>5934</v>
      </c>
      <c r="H36" s="19" t="n">
        <v>184</v>
      </c>
      <c r="I36" s="19" t="n">
        <v>248</v>
      </c>
      <c r="J36" s="10"/>
      <c r="K36" s="13"/>
      <c r="L36" s="13"/>
      <c r="M36" s="13"/>
      <c r="O36" s="18" t="n">
        <v>28</v>
      </c>
      <c r="P36" s="19" t="n">
        <v>10</v>
      </c>
      <c r="Q36" s="19" t="n">
        <v>13</v>
      </c>
      <c r="R36" s="19" t="n">
        <v>2</v>
      </c>
      <c r="S36" s="19" t="n">
        <v>2</v>
      </c>
      <c r="T36" s="19" t="n">
        <v>10</v>
      </c>
      <c r="U36" s="19" t="n">
        <v>14</v>
      </c>
      <c r="V36" s="19" t="n">
        <v>2</v>
      </c>
      <c r="W36" s="19" t="n">
        <v>2</v>
      </c>
      <c r="X36" s="10"/>
      <c r="Y36" s="20"/>
      <c r="Z36" s="13"/>
      <c r="AA36" s="25" t="n">
        <v>28</v>
      </c>
      <c r="AB36" s="22" t="n">
        <f aca="false">SUM(B36:E36)</f>
        <v>5504</v>
      </c>
      <c r="AC36" s="23" t="n">
        <f aca="false">SUM(F36:I36)</f>
        <v>8726</v>
      </c>
      <c r="AD36" s="22" t="n">
        <f aca="false">SUM(P36:S36)</f>
        <v>27</v>
      </c>
      <c r="AE36" s="24" t="n">
        <f aca="false">SUM(T36:W36)</f>
        <v>28</v>
      </c>
    </row>
    <row r="37" customFormat="false" ht="15.75" hidden="false" customHeight="false" outlineLevel="0" collapsed="false">
      <c r="A37" s="18" t="n">
        <v>29</v>
      </c>
      <c r="B37" s="33" t="n">
        <v>1431</v>
      </c>
      <c r="C37" s="34" t="n">
        <v>2098</v>
      </c>
      <c r="D37" s="19" t="n">
        <v>209</v>
      </c>
      <c r="E37" s="19" t="n">
        <v>543</v>
      </c>
      <c r="F37" s="33" t="n">
        <v>1443</v>
      </c>
      <c r="G37" s="34" t="n">
        <v>2602</v>
      </c>
      <c r="H37" s="19" t="n">
        <v>123</v>
      </c>
      <c r="I37" s="19" t="n">
        <v>503</v>
      </c>
      <c r="J37" s="10"/>
      <c r="K37" s="13"/>
      <c r="L37" s="13"/>
      <c r="M37" s="13"/>
      <c r="O37" s="18" t="n">
        <v>29</v>
      </c>
      <c r="P37" s="19" t="n">
        <v>9</v>
      </c>
      <c r="Q37" s="19" t="n">
        <v>9</v>
      </c>
      <c r="R37" s="19" t="n">
        <v>2</v>
      </c>
      <c r="S37" s="19" t="n">
        <v>4</v>
      </c>
      <c r="T37" s="19" t="n">
        <v>9</v>
      </c>
      <c r="U37" s="19" t="n">
        <v>10</v>
      </c>
      <c r="V37" s="19" t="n">
        <v>2</v>
      </c>
      <c r="W37" s="19" t="n">
        <v>4</v>
      </c>
      <c r="X37" s="10"/>
      <c r="Y37" s="20"/>
      <c r="Z37" s="13"/>
      <c r="AA37" s="25" t="n">
        <v>29</v>
      </c>
      <c r="AB37" s="22" t="n">
        <f aca="false">SUM(B37:E37)</f>
        <v>4281</v>
      </c>
      <c r="AC37" s="23" t="n">
        <f aca="false">SUM(F37:I37)</f>
        <v>4671</v>
      </c>
      <c r="AD37" s="22" t="n">
        <f aca="false">SUM(P37:S37)</f>
        <v>24</v>
      </c>
      <c r="AE37" s="24" t="n">
        <f aca="false">SUM(T37:W37)</f>
        <v>25</v>
      </c>
    </row>
    <row r="38" customFormat="false" ht="15.75" hidden="false" customHeight="false" outlineLevel="0" collapsed="false">
      <c r="A38" s="18" t="n">
        <v>30</v>
      </c>
      <c r="B38" s="33" t="n">
        <v>1308</v>
      </c>
      <c r="C38" s="34" t="n">
        <v>2162</v>
      </c>
      <c r="D38" s="19" t="n">
        <v>217</v>
      </c>
      <c r="E38" s="19" t="n">
        <v>320</v>
      </c>
      <c r="F38" s="33" t="n">
        <v>1996</v>
      </c>
      <c r="G38" s="34" t="n">
        <v>3553</v>
      </c>
      <c r="H38" s="19" t="n">
        <v>131</v>
      </c>
      <c r="I38" s="19" t="n">
        <v>303</v>
      </c>
      <c r="J38" s="10"/>
      <c r="K38" s="13"/>
      <c r="L38" s="13"/>
      <c r="M38" s="13"/>
      <c r="O38" s="18" t="n">
        <v>30</v>
      </c>
      <c r="P38" s="19" t="n">
        <v>10</v>
      </c>
      <c r="Q38" s="19" t="n">
        <v>11</v>
      </c>
      <c r="R38" s="19" t="n">
        <v>2</v>
      </c>
      <c r="S38" s="19" t="n">
        <v>3</v>
      </c>
      <c r="T38" s="19" t="n">
        <v>10</v>
      </c>
      <c r="U38" s="19" t="n">
        <v>11</v>
      </c>
      <c r="V38" s="19" t="n">
        <v>2</v>
      </c>
      <c r="W38" s="19" t="n">
        <v>3</v>
      </c>
      <c r="X38" s="10"/>
      <c r="Y38" s="20"/>
      <c r="Z38" s="13"/>
      <c r="AA38" s="25" t="n">
        <v>30</v>
      </c>
      <c r="AB38" s="22" t="n">
        <f aca="false">SUM(B38:E38)</f>
        <v>4007</v>
      </c>
      <c r="AC38" s="23" t="n">
        <f aca="false">SUM(F38:I38)</f>
        <v>5983</v>
      </c>
      <c r="AD38" s="22" t="n">
        <f aca="false">SUM(P38:S38)</f>
        <v>26</v>
      </c>
      <c r="AE38" s="24" t="n">
        <f aca="false">SUM(T38:W38)</f>
        <v>26</v>
      </c>
    </row>
    <row r="39" customFormat="false" ht="15.75" hidden="false" customHeight="false" outlineLevel="0" collapsed="false">
      <c r="A39" s="18" t="n">
        <v>31</v>
      </c>
      <c r="B39" s="19"/>
      <c r="C39" s="19"/>
      <c r="D39" s="19"/>
      <c r="E39" s="19"/>
      <c r="F39" s="19"/>
      <c r="G39" s="19"/>
      <c r="H39" s="19"/>
      <c r="I39" s="19"/>
      <c r="J39" s="10"/>
      <c r="K39" s="13"/>
      <c r="L39" s="13"/>
      <c r="M39" s="13"/>
      <c r="O39" s="18" t="n">
        <v>31</v>
      </c>
      <c r="P39" s="19"/>
      <c r="Q39" s="19"/>
      <c r="R39" s="19"/>
      <c r="S39" s="19"/>
      <c r="T39" s="19"/>
      <c r="U39" s="19"/>
      <c r="V39" s="19"/>
      <c r="W39" s="19"/>
      <c r="X39" s="10"/>
      <c r="Y39" s="20"/>
      <c r="Z39" s="13"/>
      <c r="AA39" s="26" t="n">
        <v>31</v>
      </c>
      <c r="AB39" s="22" t="n">
        <f aca="false">SUM(B39:E39)</f>
        <v>0</v>
      </c>
      <c r="AC39" s="23" t="n">
        <f aca="false">SUM(F39:I39)</f>
        <v>0</v>
      </c>
      <c r="AD39" s="22" t="n">
        <f aca="false">SUM(P39:S39)</f>
        <v>0</v>
      </c>
      <c r="AE39" s="24" t="n">
        <f aca="false">SUM(T39:W39)</f>
        <v>0</v>
      </c>
    </row>
    <row r="40" customFormat="false" ht="15.75" hidden="false" customHeight="false" outlineLevel="0" collapsed="false">
      <c r="A40" s="27" t="s">
        <v>23</v>
      </c>
      <c r="B40" s="18" t="n">
        <f aca="false">SUM(B9:B39)</f>
        <v>49662</v>
      </c>
      <c r="C40" s="18" t="n">
        <f aca="false">SUM(C9:C39)</f>
        <v>85868</v>
      </c>
      <c r="D40" s="18" t="n">
        <f aca="false">SUM(D9:D39)</f>
        <v>5606</v>
      </c>
      <c r="E40" s="18" t="n">
        <f aca="false">SUM(E9:E39)</f>
        <v>5819</v>
      </c>
      <c r="F40" s="18" t="n">
        <f aca="false">SUM(F9:F39)</f>
        <v>51023</v>
      </c>
      <c r="G40" s="18" t="n">
        <f aca="false">SUM(G9:G39)</f>
        <v>87480</v>
      </c>
      <c r="H40" s="18" t="n">
        <f aca="false">SUM(H9:H39)</f>
        <v>4439</v>
      </c>
      <c r="I40" s="18" t="n">
        <f aca="false">SUM(I9:I39)</f>
        <v>5811</v>
      </c>
      <c r="K40" s="28"/>
      <c r="L40" s="13"/>
      <c r="M40" s="13"/>
      <c r="O40" s="27" t="s">
        <v>23</v>
      </c>
      <c r="P40" s="18" t="n">
        <f aca="false">SUM(P9:P39)</f>
        <v>301</v>
      </c>
      <c r="Q40" s="18" t="n">
        <f aca="false">SUM(Q9:Q39)</f>
        <v>317</v>
      </c>
      <c r="R40" s="18" t="n">
        <f aca="false">SUM(R9:R39)</f>
        <v>60</v>
      </c>
      <c r="S40" s="18" t="n">
        <f aca="false">SUM(S9:S39)</f>
        <v>71</v>
      </c>
      <c r="T40" s="18" t="n">
        <f aca="false">SUM(T9:T39)</f>
        <v>301</v>
      </c>
      <c r="U40" s="18" t="n">
        <f aca="false">SUM(U9:U39)</f>
        <v>319</v>
      </c>
      <c r="V40" s="18" t="n">
        <f aca="false">SUM(V9:V39)</f>
        <v>60</v>
      </c>
      <c r="W40" s="18" t="n">
        <f aca="false">SUM(W9:W39)</f>
        <v>70</v>
      </c>
      <c r="Y40" s="29"/>
      <c r="Z40" s="13"/>
      <c r="AA40" s="30" t="s">
        <v>23</v>
      </c>
      <c r="AB40" s="31" t="n">
        <f aca="false">SUM(AB9:AB39)</f>
        <v>146955</v>
      </c>
      <c r="AC40" s="31" t="n">
        <f aca="false">SUM(AC9:AC39)</f>
        <v>148753</v>
      </c>
      <c r="AD40" s="31" t="n">
        <f aca="false">SUM(AD9:AD39)</f>
        <v>749</v>
      </c>
      <c r="AE40" s="31" t="n">
        <f aca="false">SUM(AE9:AE39)</f>
        <v>750</v>
      </c>
    </row>
  </sheetData>
  <mergeCells count="17">
    <mergeCell ref="A1:AA1"/>
    <mergeCell ref="A2:AA2"/>
    <mergeCell ref="A3:AA3"/>
    <mergeCell ref="A4:AA4"/>
    <mergeCell ref="A5:I5"/>
    <mergeCell ref="O5:W5"/>
    <mergeCell ref="A6:A8"/>
    <mergeCell ref="B6:I6"/>
    <mergeCell ref="O6:O8"/>
    <mergeCell ref="P6:W6"/>
    <mergeCell ref="B7:E7"/>
    <mergeCell ref="F7:I7"/>
    <mergeCell ref="P7:S7"/>
    <mergeCell ref="T7:W7"/>
    <mergeCell ref="AA7:AA8"/>
    <mergeCell ref="AB7:AC7"/>
    <mergeCell ref="AD7:AE7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P9" activeCellId="0" sqref="P9:W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2.14"/>
    <col collapsed="false" customWidth="true" hidden="false" outlineLevel="0" max="4" min="3" style="0" width="10.85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7" min="7" style="0" width="10.56"/>
    <col collapsed="false" customWidth="true" hidden="false" outlineLevel="0" max="8" min="8" style="0" width="11.28"/>
    <col collapsed="false" customWidth="true" hidden="false" outlineLevel="0" max="9" min="9" style="0" width="11.85"/>
    <col collapsed="false" customWidth="true" hidden="true" outlineLevel="0" max="10" min="10" style="0" width="6.7"/>
    <col collapsed="false" customWidth="true" hidden="false" outlineLevel="0" max="11" min="11" style="0" width="7.14"/>
    <col collapsed="false" customWidth="true" hidden="true" outlineLevel="0" max="12" min="12" style="0" width="9.14"/>
    <col collapsed="false" customWidth="true" hidden="true" outlineLevel="0" max="13" min="13" style="0" width="0.13"/>
    <col collapsed="false" customWidth="true" hidden="true" outlineLevel="0" max="14" min="14" style="0" width="5.13"/>
    <col collapsed="false" customWidth="true" hidden="false" outlineLevel="0" max="15" min="15" style="0" width="6.99"/>
    <col collapsed="false" customWidth="true" hidden="false" outlineLevel="0" max="16" min="16" style="0" width="10.56"/>
    <col collapsed="false" customWidth="true" hidden="false" outlineLevel="0" max="20" min="20" style="0" width="10.41"/>
    <col collapsed="false" customWidth="true" hidden="false" outlineLevel="0" max="22" min="22" style="0" width="9.28"/>
    <col collapsed="false" customWidth="true" hidden="false" outlineLevel="0" max="23" min="23" style="0" width="9.99"/>
    <col collapsed="false" customWidth="true" hidden="true" outlineLevel="0" max="24" min="24" style="0" width="0.28"/>
    <col collapsed="false" customWidth="true" hidden="false" outlineLevel="0" max="25" min="25" style="0" width="5.85"/>
    <col collapsed="false" customWidth="true" hidden="true" outlineLevel="0" max="26" min="26" style="0" width="12.99"/>
    <col collapsed="false" customWidth="true" hidden="false" outlineLevel="0" max="27" min="27" style="0" width="15.28"/>
    <col collapsed="false" customWidth="true" hidden="false" outlineLevel="0" max="28" min="28" style="0" width="10.13"/>
    <col collapsed="false" customWidth="true" hidden="false" outlineLevel="0" max="29" min="29" style="0" width="11.56"/>
    <col collapsed="false" customWidth="true" hidden="false" outlineLevel="0" max="30" min="30" style="0" width="10.13"/>
    <col collapsed="false" customWidth="true" hidden="false" outlineLevel="0" max="31" min="31" style="0" width="10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5" hidden="false" customHeight="true" outlineLevel="0" collapsed="false">
      <c r="A3" s="2" t="s">
        <v>2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21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5"/>
      <c r="K5" s="6"/>
      <c r="L5" s="6"/>
      <c r="M5" s="6"/>
      <c r="O5" s="7" t="s">
        <v>4</v>
      </c>
      <c r="P5" s="7"/>
      <c r="Q5" s="7"/>
      <c r="R5" s="7"/>
      <c r="S5" s="7"/>
      <c r="T5" s="7"/>
      <c r="U5" s="7"/>
      <c r="V5" s="7"/>
      <c r="W5" s="7"/>
      <c r="X5" s="8"/>
      <c r="Y5" s="6"/>
      <c r="Z5" s="6"/>
      <c r="AA5" s="6"/>
    </row>
    <row r="6" customFormat="false" ht="21" hidden="false" customHeight="true" outlineLevel="0" collapsed="false">
      <c r="A6" s="9" t="s">
        <v>5</v>
      </c>
      <c r="B6" s="9" t="s">
        <v>6</v>
      </c>
      <c r="C6" s="9"/>
      <c r="D6" s="9"/>
      <c r="E6" s="9"/>
      <c r="F6" s="9"/>
      <c r="G6" s="9"/>
      <c r="H6" s="9"/>
      <c r="I6" s="9"/>
      <c r="J6" s="10"/>
      <c r="K6" s="6"/>
      <c r="L6" s="6"/>
      <c r="M6" s="6"/>
      <c r="O6" s="9" t="s">
        <v>5</v>
      </c>
      <c r="P6" s="9" t="s">
        <v>7</v>
      </c>
      <c r="Q6" s="9"/>
      <c r="R6" s="9"/>
      <c r="S6" s="9"/>
      <c r="T6" s="9"/>
      <c r="U6" s="9"/>
      <c r="V6" s="9"/>
      <c r="W6" s="9"/>
      <c r="X6" s="10"/>
      <c r="Y6" s="11"/>
      <c r="Z6" s="6"/>
      <c r="AA6" s="6"/>
    </row>
    <row r="7" customFormat="false" ht="24.75" hidden="false" customHeight="true" outlineLevel="0" collapsed="false">
      <c r="A7" s="9"/>
      <c r="B7" s="12" t="s">
        <v>8</v>
      </c>
      <c r="C7" s="12"/>
      <c r="D7" s="12"/>
      <c r="E7" s="12"/>
      <c r="F7" s="12" t="s">
        <v>9</v>
      </c>
      <c r="G7" s="12"/>
      <c r="H7" s="12"/>
      <c r="I7" s="12"/>
      <c r="J7" s="10"/>
      <c r="K7" s="6"/>
      <c r="L7" s="13"/>
      <c r="M7" s="13"/>
      <c r="O7" s="9"/>
      <c r="P7" s="12" t="s">
        <v>8</v>
      </c>
      <c r="Q7" s="12"/>
      <c r="R7" s="12"/>
      <c r="S7" s="12"/>
      <c r="T7" s="12" t="s">
        <v>9</v>
      </c>
      <c r="U7" s="12"/>
      <c r="V7" s="12"/>
      <c r="W7" s="12"/>
      <c r="X7" s="10"/>
      <c r="Y7" s="11"/>
      <c r="Z7" s="13"/>
      <c r="AA7" s="14" t="s">
        <v>10</v>
      </c>
      <c r="AB7" s="14" t="s">
        <v>11</v>
      </c>
      <c r="AC7" s="14"/>
      <c r="AD7" s="14" t="s">
        <v>12</v>
      </c>
      <c r="AE7" s="14"/>
    </row>
    <row r="8" customFormat="false" ht="35.25" hidden="false" customHeight="true" outlineLevel="0" collapsed="false">
      <c r="A8" s="9"/>
      <c r="B8" s="12" t="s">
        <v>13</v>
      </c>
      <c r="C8" s="12" t="s">
        <v>14</v>
      </c>
      <c r="D8" s="12" t="s">
        <v>15</v>
      </c>
      <c r="E8" s="12" t="s">
        <v>16</v>
      </c>
      <c r="F8" s="12" t="s">
        <v>17</v>
      </c>
      <c r="G8" s="12" t="s">
        <v>18</v>
      </c>
      <c r="H8" s="12" t="s">
        <v>19</v>
      </c>
      <c r="I8" s="12" t="s">
        <v>20</v>
      </c>
      <c r="J8" s="10"/>
      <c r="K8" s="6"/>
      <c r="L8" s="13"/>
      <c r="M8" s="13"/>
      <c r="O8" s="9"/>
      <c r="P8" s="12" t="s">
        <v>13</v>
      </c>
      <c r="Q8" s="12" t="s">
        <v>14</v>
      </c>
      <c r="R8" s="12" t="s">
        <v>15</v>
      </c>
      <c r="S8" s="12" t="s">
        <v>16</v>
      </c>
      <c r="T8" s="12" t="s">
        <v>17</v>
      </c>
      <c r="U8" s="12" t="s">
        <v>18</v>
      </c>
      <c r="V8" s="12" t="s">
        <v>19</v>
      </c>
      <c r="W8" s="12" t="s">
        <v>20</v>
      </c>
      <c r="X8" s="10"/>
      <c r="Y8" s="11"/>
      <c r="Z8" s="13"/>
      <c r="AA8" s="14"/>
      <c r="AB8" s="15" t="s">
        <v>21</v>
      </c>
      <c r="AC8" s="16" t="s">
        <v>22</v>
      </c>
      <c r="AD8" s="17" t="s">
        <v>21</v>
      </c>
      <c r="AE8" s="16" t="s">
        <v>22</v>
      </c>
    </row>
    <row r="9" customFormat="false" ht="16.5" hidden="false" customHeight="false" outlineLevel="0" collapsed="false">
      <c r="A9" s="18" t="n">
        <v>1</v>
      </c>
      <c r="B9" s="35" t="n">
        <v>1682</v>
      </c>
      <c r="C9" s="36" t="n">
        <v>3591</v>
      </c>
      <c r="D9" s="19" t="n">
        <v>214</v>
      </c>
      <c r="E9" s="19" t="n">
        <v>294</v>
      </c>
      <c r="F9" s="35" t="n">
        <v>1607</v>
      </c>
      <c r="G9" s="36" t="n">
        <v>2928</v>
      </c>
      <c r="H9" s="19" t="n">
        <v>158</v>
      </c>
      <c r="I9" s="19" t="n">
        <v>325</v>
      </c>
      <c r="J9" s="10"/>
      <c r="K9" s="13"/>
      <c r="L9" s="13"/>
      <c r="M9" s="13"/>
      <c r="O9" s="18" t="n">
        <v>1</v>
      </c>
      <c r="P9" s="35" t="n">
        <v>10</v>
      </c>
      <c r="Q9" s="36" t="n">
        <v>10</v>
      </c>
      <c r="R9" s="19" t="n">
        <v>2</v>
      </c>
      <c r="S9" s="19" t="n">
        <v>3</v>
      </c>
      <c r="T9" s="35" t="n">
        <v>10</v>
      </c>
      <c r="U9" s="36" t="n">
        <v>10</v>
      </c>
      <c r="V9" s="19" t="n">
        <v>2</v>
      </c>
      <c r="W9" s="19" t="n">
        <v>3</v>
      </c>
      <c r="X9" s="10"/>
      <c r="Y9" s="20"/>
      <c r="Z9" s="13"/>
      <c r="AA9" s="21" t="n">
        <v>1</v>
      </c>
      <c r="AB9" s="22" t="n">
        <f aca="false">SUM(B9:E9)</f>
        <v>5781</v>
      </c>
      <c r="AC9" s="23" t="n">
        <f aca="false">SUM(F9:I9)</f>
        <v>5018</v>
      </c>
      <c r="AD9" s="22" t="n">
        <f aca="false">SUM(P9:S9)</f>
        <v>25</v>
      </c>
      <c r="AE9" s="24" t="n">
        <f aca="false">SUM(T9:W9)</f>
        <v>25</v>
      </c>
    </row>
    <row r="10" customFormat="false" ht="16.5" hidden="false" customHeight="false" outlineLevel="0" collapsed="false">
      <c r="A10" s="18" t="n">
        <v>2</v>
      </c>
      <c r="B10" s="35" t="n">
        <v>2013</v>
      </c>
      <c r="C10" s="36" t="n">
        <v>2609</v>
      </c>
      <c r="D10" s="19" t="n">
        <v>245</v>
      </c>
      <c r="E10" s="19" t="n">
        <v>341</v>
      </c>
      <c r="F10" s="35" t="n">
        <v>1702</v>
      </c>
      <c r="G10" s="36" t="n">
        <v>3369</v>
      </c>
      <c r="H10" s="19" t="n">
        <v>154</v>
      </c>
      <c r="I10" s="19" t="n">
        <v>346</v>
      </c>
      <c r="J10" s="10"/>
      <c r="K10" s="13"/>
      <c r="L10" s="13"/>
      <c r="M10" s="13"/>
      <c r="O10" s="18" t="n">
        <v>2</v>
      </c>
      <c r="P10" s="35" t="n">
        <v>10</v>
      </c>
      <c r="Q10" s="36" t="n">
        <v>10</v>
      </c>
      <c r="R10" s="19" t="n">
        <v>2</v>
      </c>
      <c r="S10" s="19" t="n">
        <v>3</v>
      </c>
      <c r="T10" s="35" t="n">
        <v>10</v>
      </c>
      <c r="U10" s="36" t="n">
        <v>10</v>
      </c>
      <c r="V10" s="19" t="n">
        <v>2</v>
      </c>
      <c r="W10" s="19" t="n">
        <v>3</v>
      </c>
      <c r="X10" s="10"/>
      <c r="Y10" s="20"/>
      <c r="Z10" s="13"/>
      <c r="AA10" s="25" t="n">
        <v>2</v>
      </c>
      <c r="AB10" s="22" t="n">
        <f aca="false">SUM(B10:E10)</f>
        <v>5208</v>
      </c>
      <c r="AC10" s="23" t="n">
        <f aca="false">SUM(F10:I10)</f>
        <v>5571</v>
      </c>
      <c r="AD10" s="22" t="n">
        <f aca="false">SUM(P10:S10)</f>
        <v>25</v>
      </c>
      <c r="AE10" s="24" t="n">
        <f aca="false">SUM(T10:W10)</f>
        <v>25</v>
      </c>
    </row>
    <row r="11" customFormat="false" ht="16.5" hidden="false" customHeight="false" outlineLevel="0" collapsed="false">
      <c r="A11" s="18" t="n">
        <v>3</v>
      </c>
      <c r="B11" s="35" t="n">
        <v>1849</v>
      </c>
      <c r="C11" s="36" t="n">
        <v>3117</v>
      </c>
      <c r="D11" s="19" t="n">
        <v>170</v>
      </c>
      <c r="E11" s="19" t="n">
        <v>210</v>
      </c>
      <c r="F11" s="35" t="n">
        <v>1911</v>
      </c>
      <c r="G11" s="36" t="n">
        <v>3320</v>
      </c>
      <c r="H11" s="19" t="n">
        <v>123</v>
      </c>
      <c r="I11" s="19" t="n">
        <v>267</v>
      </c>
      <c r="J11" s="10"/>
      <c r="K11" s="13"/>
      <c r="L11" s="13"/>
      <c r="M11" s="13"/>
      <c r="O11" s="18" t="n">
        <v>3</v>
      </c>
      <c r="P11" s="35" t="n">
        <v>10</v>
      </c>
      <c r="Q11" s="36" t="n">
        <v>10</v>
      </c>
      <c r="R11" s="19" t="n">
        <v>2</v>
      </c>
      <c r="S11" s="19" t="n">
        <v>3</v>
      </c>
      <c r="T11" s="35" t="n">
        <v>10</v>
      </c>
      <c r="U11" s="36" t="n">
        <v>10</v>
      </c>
      <c r="V11" s="19" t="n">
        <v>2</v>
      </c>
      <c r="W11" s="19" t="n">
        <v>3</v>
      </c>
      <c r="X11" s="10"/>
      <c r="Y11" s="20"/>
      <c r="Z11" s="13"/>
      <c r="AA11" s="25" t="n">
        <v>3</v>
      </c>
      <c r="AB11" s="22" t="n">
        <f aca="false">SUM(B11:E11)</f>
        <v>5346</v>
      </c>
      <c r="AC11" s="23" t="n">
        <f aca="false">SUM(F11:I11)</f>
        <v>5621</v>
      </c>
      <c r="AD11" s="22" t="n">
        <f aca="false">SUM(P11:S11)</f>
        <v>25</v>
      </c>
      <c r="AE11" s="24" t="n">
        <f aca="false">SUM(T11:W11)</f>
        <v>25</v>
      </c>
    </row>
    <row r="12" customFormat="false" ht="16.5" hidden="false" customHeight="false" outlineLevel="0" collapsed="false">
      <c r="A12" s="18" t="n">
        <v>4</v>
      </c>
      <c r="B12" s="35" t="n">
        <v>1982</v>
      </c>
      <c r="C12" s="36" t="n">
        <v>3404</v>
      </c>
      <c r="D12" s="19" t="n">
        <v>183</v>
      </c>
      <c r="E12" s="19" t="n">
        <v>348</v>
      </c>
      <c r="F12" s="35" t="n">
        <v>2353</v>
      </c>
      <c r="G12" s="36" t="n">
        <v>3572</v>
      </c>
      <c r="H12" s="19" t="n">
        <v>230</v>
      </c>
      <c r="I12" s="19" t="n">
        <v>577</v>
      </c>
      <c r="J12" s="10"/>
      <c r="K12" s="13"/>
      <c r="L12" s="13"/>
      <c r="M12" s="13"/>
      <c r="O12" s="18" t="n">
        <v>4</v>
      </c>
      <c r="P12" s="35" t="n">
        <v>10</v>
      </c>
      <c r="Q12" s="36" t="n">
        <v>11</v>
      </c>
      <c r="R12" s="19" t="n">
        <v>2</v>
      </c>
      <c r="S12" s="19" t="n">
        <v>3</v>
      </c>
      <c r="T12" s="35" t="n">
        <v>10</v>
      </c>
      <c r="U12" s="36" t="n">
        <v>11</v>
      </c>
      <c r="V12" s="19" t="n">
        <v>2</v>
      </c>
      <c r="W12" s="19" t="n">
        <v>3</v>
      </c>
      <c r="X12" s="10"/>
      <c r="Y12" s="20"/>
      <c r="Z12" s="13"/>
      <c r="AA12" s="25" t="n">
        <v>4</v>
      </c>
      <c r="AB12" s="22" t="n">
        <f aca="false">SUM(B12:E12)</f>
        <v>5917</v>
      </c>
      <c r="AC12" s="23" t="n">
        <f aca="false">SUM(F12:I12)</f>
        <v>6732</v>
      </c>
      <c r="AD12" s="22" t="n">
        <f aca="false">SUM(P12:S12)</f>
        <v>26</v>
      </c>
      <c r="AE12" s="24" t="n">
        <f aca="false">SUM(T12:W12)</f>
        <v>26</v>
      </c>
    </row>
    <row r="13" customFormat="false" ht="16.5" hidden="false" customHeight="false" outlineLevel="0" collapsed="false">
      <c r="A13" s="18" t="n">
        <v>5</v>
      </c>
      <c r="B13" s="35" t="n">
        <v>1078</v>
      </c>
      <c r="C13" s="36" t="n">
        <v>1797</v>
      </c>
      <c r="D13" s="19" t="n">
        <v>60</v>
      </c>
      <c r="E13" s="19" t="n">
        <v>99</v>
      </c>
      <c r="F13" s="35" t="n">
        <v>2019</v>
      </c>
      <c r="G13" s="36" t="n">
        <v>2990</v>
      </c>
      <c r="H13" s="19" t="n">
        <v>193</v>
      </c>
      <c r="I13" s="19" t="n">
        <v>130</v>
      </c>
      <c r="J13" s="10"/>
      <c r="K13" s="13"/>
      <c r="L13" s="13"/>
      <c r="M13" s="13"/>
      <c r="O13" s="18" t="n">
        <v>5</v>
      </c>
      <c r="P13" s="35" t="n">
        <v>10</v>
      </c>
      <c r="Q13" s="36" t="n">
        <v>10</v>
      </c>
      <c r="R13" s="19" t="n">
        <v>2</v>
      </c>
      <c r="S13" s="19" t="n">
        <v>2</v>
      </c>
      <c r="T13" s="35" t="n">
        <v>10</v>
      </c>
      <c r="U13" s="36" t="n">
        <v>10</v>
      </c>
      <c r="V13" s="19" t="n">
        <v>2</v>
      </c>
      <c r="W13" s="19" t="n">
        <v>2</v>
      </c>
      <c r="X13" s="10"/>
      <c r="Y13" s="20"/>
      <c r="Z13" s="13"/>
      <c r="AA13" s="25" t="n">
        <v>5</v>
      </c>
      <c r="AB13" s="22" t="n">
        <f aca="false">SUM(B13:E13)</f>
        <v>3034</v>
      </c>
      <c r="AC13" s="23" t="n">
        <f aca="false">SUM(F13:I13)</f>
        <v>5332</v>
      </c>
      <c r="AD13" s="22" t="n">
        <f aca="false">SUM(P13:S13)</f>
        <v>24</v>
      </c>
      <c r="AE13" s="24" t="n">
        <f aca="false">SUM(T13:W13)</f>
        <v>24</v>
      </c>
    </row>
    <row r="14" customFormat="false" ht="16.5" hidden="false" customHeight="false" outlineLevel="0" collapsed="false">
      <c r="A14" s="18" t="n">
        <v>6</v>
      </c>
      <c r="B14" s="35" t="n">
        <v>1025</v>
      </c>
      <c r="C14" s="36" t="n">
        <v>1111</v>
      </c>
      <c r="D14" s="19" t="n">
        <v>108</v>
      </c>
      <c r="E14" s="19" t="n">
        <v>153</v>
      </c>
      <c r="F14" s="35" t="n">
        <v>944</v>
      </c>
      <c r="G14" s="36" t="n">
        <v>1149</v>
      </c>
      <c r="H14" s="19" t="n">
        <v>85</v>
      </c>
      <c r="I14" s="19" t="n">
        <v>167</v>
      </c>
      <c r="J14" s="10"/>
      <c r="K14" s="13"/>
      <c r="L14" s="13"/>
      <c r="M14" s="13"/>
      <c r="O14" s="18" t="n">
        <v>6</v>
      </c>
      <c r="P14" s="35" t="n">
        <v>8</v>
      </c>
      <c r="Q14" s="36" t="n">
        <v>8</v>
      </c>
      <c r="R14" s="19" t="n">
        <v>2</v>
      </c>
      <c r="S14" s="19" t="n">
        <v>2</v>
      </c>
      <c r="T14" s="35" t="n">
        <v>8</v>
      </c>
      <c r="U14" s="36" t="n">
        <v>8</v>
      </c>
      <c r="V14" s="19" t="n">
        <v>2</v>
      </c>
      <c r="W14" s="19" t="n">
        <v>2</v>
      </c>
      <c r="X14" s="10"/>
      <c r="Y14" s="20"/>
      <c r="Z14" s="13"/>
      <c r="AA14" s="25" t="n">
        <v>6</v>
      </c>
      <c r="AB14" s="22" t="n">
        <f aca="false">SUM(B14:E14)</f>
        <v>2397</v>
      </c>
      <c r="AC14" s="23" t="n">
        <f aca="false">SUM(F14:I14)</f>
        <v>2345</v>
      </c>
      <c r="AD14" s="22" t="n">
        <f aca="false">SUM(P14:S14)</f>
        <v>20</v>
      </c>
      <c r="AE14" s="24" t="n">
        <f aca="false">SUM(T14:W14)</f>
        <v>20</v>
      </c>
    </row>
    <row r="15" customFormat="false" ht="16.5" hidden="false" customHeight="false" outlineLevel="0" collapsed="false">
      <c r="A15" s="18" t="n">
        <v>7</v>
      </c>
      <c r="B15" s="35" t="n">
        <v>1156</v>
      </c>
      <c r="C15" s="36" t="n">
        <v>1165</v>
      </c>
      <c r="D15" s="19" t="n">
        <v>131</v>
      </c>
      <c r="E15" s="19" t="n">
        <v>70</v>
      </c>
      <c r="F15" s="35" t="n">
        <v>782</v>
      </c>
      <c r="G15" s="36" t="n">
        <v>999</v>
      </c>
      <c r="H15" s="19" t="n">
        <v>54</v>
      </c>
      <c r="I15" s="19" t="n">
        <v>82</v>
      </c>
      <c r="J15" s="10"/>
      <c r="K15" s="13"/>
      <c r="L15" s="13"/>
      <c r="M15" s="13"/>
      <c r="O15" s="18" t="n">
        <v>7</v>
      </c>
      <c r="P15" s="35" t="n">
        <v>8</v>
      </c>
      <c r="Q15" s="36" t="n">
        <v>8</v>
      </c>
      <c r="R15" s="19" t="n">
        <v>2</v>
      </c>
      <c r="S15" s="19" t="n">
        <v>2</v>
      </c>
      <c r="T15" s="35" t="n">
        <v>7</v>
      </c>
      <c r="U15" s="36" t="n">
        <v>8</v>
      </c>
      <c r="V15" s="19" t="n">
        <v>2</v>
      </c>
      <c r="W15" s="19" t="n">
        <v>2</v>
      </c>
      <c r="X15" s="10"/>
      <c r="Y15" s="20"/>
      <c r="Z15" s="13"/>
      <c r="AA15" s="25" t="n">
        <v>7</v>
      </c>
      <c r="AB15" s="22" t="n">
        <f aca="false">SUM(B15:E15)</f>
        <v>2522</v>
      </c>
      <c r="AC15" s="23" t="n">
        <f aca="false">SUM(F15:I15)</f>
        <v>1917</v>
      </c>
      <c r="AD15" s="22" t="n">
        <f aca="false">SUM(P15:S15)</f>
        <v>20</v>
      </c>
      <c r="AE15" s="24" t="n">
        <f aca="false">SUM(T15:W15)</f>
        <v>19</v>
      </c>
    </row>
    <row r="16" customFormat="false" ht="16.5" hidden="false" customHeight="false" outlineLevel="0" collapsed="false">
      <c r="A16" s="18" t="n">
        <v>8</v>
      </c>
      <c r="B16" s="35" t="n">
        <v>756</v>
      </c>
      <c r="C16" s="36" t="n">
        <v>908</v>
      </c>
      <c r="D16" s="19" t="n">
        <v>106</v>
      </c>
      <c r="E16" s="19" t="n">
        <v>146</v>
      </c>
      <c r="F16" s="35" t="n">
        <v>761</v>
      </c>
      <c r="G16" s="36" t="n">
        <v>876</v>
      </c>
      <c r="H16" s="19" t="n">
        <v>79</v>
      </c>
      <c r="I16" s="19" t="n">
        <v>146</v>
      </c>
      <c r="J16" s="10"/>
      <c r="K16" s="13"/>
      <c r="L16" s="13"/>
      <c r="M16" s="13"/>
      <c r="O16" s="18" t="n">
        <v>8</v>
      </c>
      <c r="P16" s="35" t="n">
        <v>7</v>
      </c>
      <c r="Q16" s="36" t="n">
        <v>8</v>
      </c>
      <c r="R16" s="19" t="n">
        <v>2</v>
      </c>
      <c r="S16" s="19" t="n">
        <v>2</v>
      </c>
      <c r="T16" s="35" t="n">
        <v>8</v>
      </c>
      <c r="U16" s="36" t="n">
        <v>8</v>
      </c>
      <c r="V16" s="19" t="n">
        <v>2</v>
      </c>
      <c r="W16" s="19" t="n">
        <v>2</v>
      </c>
      <c r="X16" s="10"/>
      <c r="Y16" s="20"/>
      <c r="Z16" s="13"/>
      <c r="AA16" s="25" t="n">
        <v>8</v>
      </c>
      <c r="AB16" s="22" t="n">
        <f aca="false">SUM(B16:E16)</f>
        <v>1916</v>
      </c>
      <c r="AC16" s="23" t="n">
        <f aca="false">SUM(F16:I16)</f>
        <v>1862</v>
      </c>
      <c r="AD16" s="22" t="n">
        <f aca="false">SUM(P16:S16)</f>
        <v>19</v>
      </c>
      <c r="AE16" s="24" t="n">
        <f aca="false">SUM(T16:W16)</f>
        <v>20</v>
      </c>
    </row>
    <row r="17" customFormat="false" ht="16.5" hidden="false" customHeight="false" outlineLevel="0" collapsed="false">
      <c r="A17" s="18" t="n">
        <v>9</v>
      </c>
      <c r="B17" s="35" t="n">
        <v>1023</v>
      </c>
      <c r="C17" s="36" t="n">
        <v>854</v>
      </c>
      <c r="D17" s="19" t="n">
        <v>96</v>
      </c>
      <c r="E17" s="19" t="n">
        <v>135</v>
      </c>
      <c r="F17" s="35" t="n">
        <v>1222</v>
      </c>
      <c r="G17" s="36" t="n">
        <v>1340</v>
      </c>
      <c r="H17" s="19" t="n">
        <v>76</v>
      </c>
      <c r="I17" s="19" t="n">
        <v>135</v>
      </c>
      <c r="J17" s="10"/>
      <c r="K17" s="13"/>
      <c r="L17" s="13"/>
      <c r="M17" s="13"/>
      <c r="O17" s="18" t="n">
        <v>9</v>
      </c>
      <c r="P17" s="35" t="n">
        <v>8</v>
      </c>
      <c r="Q17" s="36" t="n">
        <v>9</v>
      </c>
      <c r="R17" s="19" t="n">
        <v>2</v>
      </c>
      <c r="S17" s="19" t="n">
        <v>2</v>
      </c>
      <c r="T17" s="35" t="n">
        <v>8</v>
      </c>
      <c r="U17" s="36" t="n">
        <v>9</v>
      </c>
      <c r="V17" s="19" t="n">
        <v>2</v>
      </c>
      <c r="W17" s="19" t="n">
        <v>2</v>
      </c>
      <c r="X17" s="10"/>
      <c r="Y17" s="20"/>
      <c r="Z17" s="13"/>
      <c r="AA17" s="25" t="n">
        <v>9</v>
      </c>
      <c r="AB17" s="22" t="n">
        <f aca="false">SUM(B17:E17)</f>
        <v>2108</v>
      </c>
      <c r="AC17" s="23" t="n">
        <f aca="false">SUM(F17:I17)</f>
        <v>2773</v>
      </c>
      <c r="AD17" s="22" t="n">
        <f aca="false">SUM(P17:S17)</f>
        <v>21</v>
      </c>
      <c r="AE17" s="24" t="n">
        <f aca="false">SUM(T17:W17)</f>
        <v>21</v>
      </c>
    </row>
    <row r="18" customFormat="false" ht="16.5" hidden="false" customHeight="false" outlineLevel="0" collapsed="false">
      <c r="A18" s="18" t="n">
        <v>10</v>
      </c>
      <c r="B18" s="35" t="n">
        <v>892</v>
      </c>
      <c r="C18" s="36" t="n">
        <v>1248</v>
      </c>
      <c r="D18" s="19" t="n">
        <v>96</v>
      </c>
      <c r="E18" s="19" t="n">
        <v>197</v>
      </c>
      <c r="F18" s="35" t="n">
        <v>802</v>
      </c>
      <c r="G18" s="36" t="n">
        <v>1090</v>
      </c>
      <c r="H18" s="19" t="n">
        <v>62</v>
      </c>
      <c r="I18" s="19" t="n">
        <v>176</v>
      </c>
      <c r="J18" s="10"/>
      <c r="K18" s="13"/>
      <c r="L18" s="13"/>
      <c r="M18" s="13"/>
      <c r="O18" s="18" t="n">
        <v>10</v>
      </c>
      <c r="P18" s="35" t="n">
        <v>8</v>
      </c>
      <c r="Q18" s="36" t="n">
        <v>8</v>
      </c>
      <c r="R18" s="19" t="n">
        <v>2</v>
      </c>
      <c r="S18" s="19" t="n">
        <v>3</v>
      </c>
      <c r="T18" s="35" t="n">
        <v>8</v>
      </c>
      <c r="U18" s="36" t="n">
        <v>8</v>
      </c>
      <c r="V18" s="19" t="n">
        <v>2</v>
      </c>
      <c r="W18" s="19" t="n">
        <v>3</v>
      </c>
      <c r="X18" s="10"/>
      <c r="Y18" s="20"/>
      <c r="Z18" s="13"/>
      <c r="AA18" s="25" t="n">
        <v>10</v>
      </c>
      <c r="AB18" s="22" t="n">
        <f aca="false">SUM(B18:E18)</f>
        <v>2433</v>
      </c>
      <c r="AC18" s="23" t="n">
        <f aca="false">SUM(F18:I18)</f>
        <v>2130</v>
      </c>
      <c r="AD18" s="22" t="n">
        <f aca="false">SUM(P18:S18)</f>
        <v>21</v>
      </c>
      <c r="AE18" s="24" t="n">
        <f aca="false">SUM(T18:W18)</f>
        <v>21</v>
      </c>
    </row>
    <row r="19" customFormat="false" ht="16.5" hidden="false" customHeight="false" outlineLevel="0" collapsed="false">
      <c r="A19" s="18" t="n">
        <v>11</v>
      </c>
      <c r="B19" s="35" t="n">
        <v>1251</v>
      </c>
      <c r="C19" s="36" t="n">
        <v>1671</v>
      </c>
      <c r="D19" s="19" t="n">
        <v>125</v>
      </c>
      <c r="E19" s="19" t="n">
        <v>157</v>
      </c>
      <c r="F19" s="35" t="n">
        <v>951</v>
      </c>
      <c r="G19" s="36" t="n">
        <v>977</v>
      </c>
      <c r="H19" s="19" t="n">
        <v>93</v>
      </c>
      <c r="I19" s="19" t="n">
        <v>159</v>
      </c>
      <c r="J19" s="10"/>
      <c r="K19" s="13"/>
      <c r="L19" s="13"/>
      <c r="M19" s="13"/>
      <c r="O19" s="18" t="n">
        <v>11</v>
      </c>
      <c r="P19" s="35" t="n">
        <v>8</v>
      </c>
      <c r="Q19" s="36" t="n">
        <v>8</v>
      </c>
      <c r="R19" s="19" t="n">
        <v>2</v>
      </c>
      <c r="S19" s="19" t="n">
        <v>2</v>
      </c>
      <c r="T19" s="35" t="n">
        <v>8</v>
      </c>
      <c r="U19" s="36" t="n">
        <v>8</v>
      </c>
      <c r="V19" s="19" t="n">
        <v>2</v>
      </c>
      <c r="W19" s="19" t="n">
        <v>2</v>
      </c>
      <c r="X19" s="10"/>
      <c r="Y19" s="20"/>
      <c r="Z19" s="13"/>
      <c r="AA19" s="25" t="n">
        <v>11</v>
      </c>
      <c r="AB19" s="22" t="n">
        <f aca="false">SUM(B19:E19)</f>
        <v>3204</v>
      </c>
      <c r="AC19" s="23" t="n">
        <f aca="false">SUM(F19:I19)</f>
        <v>2180</v>
      </c>
      <c r="AD19" s="22" t="n">
        <f aca="false">SUM(P19:S19)</f>
        <v>20</v>
      </c>
      <c r="AE19" s="24" t="n">
        <f aca="false">SUM(T19:W19)</f>
        <v>20</v>
      </c>
    </row>
    <row r="20" customFormat="false" ht="16.5" hidden="false" customHeight="false" outlineLevel="0" collapsed="false">
      <c r="A20" s="18" t="n">
        <v>12</v>
      </c>
      <c r="B20" s="35" t="n">
        <v>778</v>
      </c>
      <c r="C20" s="36" t="n">
        <v>872</v>
      </c>
      <c r="D20" s="19" t="n">
        <v>84</v>
      </c>
      <c r="E20" s="19" t="n">
        <v>122</v>
      </c>
      <c r="F20" s="35" t="n">
        <v>974</v>
      </c>
      <c r="G20" s="36" t="n">
        <v>1292</v>
      </c>
      <c r="H20" s="19" t="n">
        <v>122</v>
      </c>
      <c r="I20" s="19" t="n">
        <v>149</v>
      </c>
      <c r="J20" s="10"/>
      <c r="K20" s="13"/>
      <c r="L20" s="13"/>
      <c r="M20" s="13"/>
      <c r="O20" s="18" t="n">
        <v>12</v>
      </c>
      <c r="P20" s="35" t="n">
        <v>8</v>
      </c>
      <c r="Q20" s="36" t="n">
        <v>8</v>
      </c>
      <c r="R20" s="19" t="n">
        <v>2</v>
      </c>
      <c r="S20" s="19" t="n">
        <v>2</v>
      </c>
      <c r="T20" s="35" t="n">
        <v>8</v>
      </c>
      <c r="U20" s="36" t="n">
        <v>8</v>
      </c>
      <c r="V20" s="19" t="n">
        <v>2</v>
      </c>
      <c r="W20" s="19" t="n">
        <v>2</v>
      </c>
      <c r="X20" s="10"/>
      <c r="Y20" s="20"/>
      <c r="Z20" s="13"/>
      <c r="AA20" s="25" t="n">
        <v>12</v>
      </c>
      <c r="AB20" s="22" t="n">
        <f aca="false">SUM(B20:E20)</f>
        <v>1856</v>
      </c>
      <c r="AC20" s="23" t="n">
        <f aca="false">SUM(F20:I20)</f>
        <v>2537</v>
      </c>
      <c r="AD20" s="22" t="n">
        <f aca="false">SUM(P20:S20)</f>
        <v>20</v>
      </c>
      <c r="AE20" s="24" t="n">
        <f aca="false">SUM(T20:W20)</f>
        <v>20</v>
      </c>
    </row>
    <row r="21" customFormat="false" ht="16.5" hidden="false" customHeight="false" outlineLevel="0" collapsed="false">
      <c r="A21" s="18" t="n">
        <v>13</v>
      </c>
      <c r="B21" s="35" t="n">
        <v>850</v>
      </c>
      <c r="C21" s="36" t="n">
        <v>829</v>
      </c>
      <c r="D21" s="19" t="n">
        <v>100</v>
      </c>
      <c r="E21" s="19" t="n">
        <v>62</v>
      </c>
      <c r="F21" s="35" t="n">
        <v>825</v>
      </c>
      <c r="G21" s="36" t="n">
        <v>963</v>
      </c>
      <c r="H21" s="19" t="n">
        <v>65</v>
      </c>
      <c r="I21" s="19" t="n">
        <v>68</v>
      </c>
      <c r="J21" s="10"/>
      <c r="K21" s="13"/>
      <c r="L21" s="13"/>
      <c r="M21" s="13"/>
      <c r="O21" s="18" t="n">
        <v>13</v>
      </c>
      <c r="P21" s="35" t="n">
        <v>8</v>
      </c>
      <c r="Q21" s="36" t="n">
        <v>9</v>
      </c>
      <c r="R21" s="19" t="n">
        <v>2</v>
      </c>
      <c r="S21" s="19" t="n">
        <v>2</v>
      </c>
      <c r="T21" s="35" t="n">
        <v>8</v>
      </c>
      <c r="U21" s="36" t="n">
        <v>9</v>
      </c>
      <c r="V21" s="19" t="n">
        <v>2</v>
      </c>
      <c r="W21" s="19" t="n">
        <v>2</v>
      </c>
      <c r="X21" s="10"/>
      <c r="Y21" s="20"/>
      <c r="Z21" s="13"/>
      <c r="AA21" s="25" t="n">
        <v>13</v>
      </c>
      <c r="AB21" s="22" t="n">
        <f aca="false">SUM(B21:E21)</f>
        <v>1841</v>
      </c>
      <c r="AC21" s="23" t="n">
        <f aca="false">SUM(F21:I21)</f>
        <v>1921</v>
      </c>
      <c r="AD21" s="22" t="n">
        <f aca="false">SUM(P21:S21)</f>
        <v>21</v>
      </c>
      <c r="AE21" s="24" t="n">
        <f aca="false">SUM(T21:W21)</f>
        <v>21</v>
      </c>
    </row>
    <row r="22" customFormat="false" ht="16.5" hidden="false" customHeight="false" outlineLevel="0" collapsed="false">
      <c r="A22" s="18" t="n">
        <v>14</v>
      </c>
      <c r="B22" s="35" t="n">
        <v>787</v>
      </c>
      <c r="C22" s="36" t="n">
        <v>785</v>
      </c>
      <c r="D22" s="19" t="n">
        <v>85</v>
      </c>
      <c r="E22" s="19" t="n">
        <v>151</v>
      </c>
      <c r="F22" s="35" t="n">
        <v>688</v>
      </c>
      <c r="G22" s="36" t="n">
        <v>820</v>
      </c>
      <c r="H22" s="19" t="n">
        <v>83</v>
      </c>
      <c r="I22" s="19" t="n">
        <v>159</v>
      </c>
      <c r="J22" s="10"/>
      <c r="K22" s="13"/>
      <c r="L22" s="13"/>
      <c r="M22" s="13"/>
      <c r="O22" s="18" t="n">
        <v>14</v>
      </c>
      <c r="P22" s="35" t="n">
        <v>8</v>
      </c>
      <c r="Q22" s="36" t="n">
        <v>8</v>
      </c>
      <c r="R22" s="19" t="n">
        <v>2</v>
      </c>
      <c r="S22" s="19" t="n">
        <v>2</v>
      </c>
      <c r="T22" s="35" t="n">
        <v>8</v>
      </c>
      <c r="U22" s="36" t="n">
        <v>8</v>
      </c>
      <c r="V22" s="19" t="n">
        <v>2</v>
      </c>
      <c r="W22" s="19" t="n">
        <v>2</v>
      </c>
      <c r="X22" s="10"/>
      <c r="Y22" s="20"/>
      <c r="Z22" s="13"/>
      <c r="AA22" s="25" t="n">
        <v>14</v>
      </c>
      <c r="AB22" s="22" t="n">
        <f aca="false">SUM(B22:E22)</f>
        <v>1808</v>
      </c>
      <c r="AC22" s="23" t="n">
        <f aca="false">SUM(F22:I22)</f>
        <v>1750</v>
      </c>
      <c r="AD22" s="22" t="n">
        <f aca="false">SUM(P22:S22)</f>
        <v>20</v>
      </c>
      <c r="AE22" s="24" t="n">
        <f aca="false">SUM(T22:W22)</f>
        <v>20</v>
      </c>
    </row>
    <row r="23" customFormat="false" ht="16.5" hidden="false" customHeight="false" outlineLevel="0" collapsed="false">
      <c r="A23" s="18" t="n">
        <v>15</v>
      </c>
      <c r="B23" s="35" t="n">
        <v>625</v>
      </c>
      <c r="C23" s="36" t="n">
        <v>791</v>
      </c>
      <c r="D23" s="19" t="n">
        <v>144</v>
      </c>
      <c r="E23" s="19" t="n">
        <v>147</v>
      </c>
      <c r="F23" s="35" t="n">
        <v>810</v>
      </c>
      <c r="G23" s="36" t="n">
        <v>912</v>
      </c>
      <c r="H23" s="19" t="n">
        <v>77</v>
      </c>
      <c r="I23" s="19" t="n">
        <v>151</v>
      </c>
      <c r="J23" s="10"/>
      <c r="K23" s="13"/>
      <c r="L23" s="13"/>
      <c r="M23" s="13"/>
      <c r="O23" s="18" t="n">
        <v>15</v>
      </c>
      <c r="P23" s="35" t="n">
        <v>8</v>
      </c>
      <c r="Q23" s="36" t="n">
        <v>9</v>
      </c>
      <c r="R23" s="19" t="n">
        <v>2</v>
      </c>
      <c r="S23" s="19" t="n">
        <v>2</v>
      </c>
      <c r="T23" s="35" t="n">
        <v>8</v>
      </c>
      <c r="U23" s="36" t="n">
        <v>9</v>
      </c>
      <c r="V23" s="19" t="n">
        <v>2</v>
      </c>
      <c r="W23" s="19" t="n">
        <v>2</v>
      </c>
      <c r="X23" s="10"/>
      <c r="Y23" s="20"/>
      <c r="Z23" s="13"/>
      <c r="AA23" s="25" t="n">
        <v>15</v>
      </c>
      <c r="AB23" s="22" t="n">
        <f aca="false">SUM(B23:E23)</f>
        <v>1707</v>
      </c>
      <c r="AC23" s="23" t="n">
        <f aca="false">SUM(F23:I23)</f>
        <v>1950</v>
      </c>
      <c r="AD23" s="22" t="n">
        <f aca="false">SUM(P23:S23)</f>
        <v>21</v>
      </c>
      <c r="AE23" s="24" t="n">
        <f aca="false">SUM(T23:W23)</f>
        <v>21</v>
      </c>
    </row>
    <row r="24" customFormat="false" ht="16.5" hidden="false" customHeight="false" outlineLevel="0" collapsed="false">
      <c r="A24" s="18" t="n">
        <v>16</v>
      </c>
      <c r="B24" s="35" t="n">
        <v>925</v>
      </c>
      <c r="C24" s="36" t="n">
        <v>1066</v>
      </c>
      <c r="D24" s="19" t="n">
        <v>115</v>
      </c>
      <c r="E24" s="19" t="n">
        <v>67</v>
      </c>
      <c r="F24" s="35" t="n">
        <v>1406</v>
      </c>
      <c r="G24" s="36" t="n">
        <v>1729</v>
      </c>
      <c r="H24" s="19" t="n">
        <v>84</v>
      </c>
      <c r="I24" s="19" t="n">
        <v>67</v>
      </c>
      <c r="J24" s="10"/>
      <c r="K24" s="13"/>
      <c r="L24" s="13"/>
      <c r="M24" s="13"/>
      <c r="O24" s="18" t="n">
        <v>16</v>
      </c>
      <c r="P24" s="35" t="n">
        <v>8</v>
      </c>
      <c r="Q24" s="36" t="n">
        <v>9</v>
      </c>
      <c r="R24" s="19" t="n">
        <v>2</v>
      </c>
      <c r="S24" s="19" t="n">
        <v>2</v>
      </c>
      <c r="T24" s="35" t="n">
        <v>8</v>
      </c>
      <c r="U24" s="36" t="n">
        <v>9</v>
      </c>
      <c r="V24" s="19" t="n">
        <v>2</v>
      </c>
      <c r="W24" s="19" t="n">
        <v>2</v>
      </c>
      <c r="X24" s="10"/>
      <c r="Y24" s="20"/>
      <c r="Z24" s="13"/>
      <c r="AA24" s="25" t="n">
        <v>16</v>
      </c>
      <c r="AB24" s="22" t="n">
        <f aca="false">SUM(B24:E24)</f>
        <v>2173</v>
      </c>
      <c r="AC24" s="23" t="n">
        <f aca="false">SUM(F24:I24)</f>
        <v>3286</v>
      </c>
      <c r="AD24" s="22" t="n">
        <f aca="false">SUM(P24:S24)</f>
        <v>21</v>
      </c>
      <c r="AE24" s="24" t="n">
        <f aca="false">SUM(T24:W24)</f>
        <v>21</v>
      </c>
    </row>
    <row r="25" customFormat="false" ht="16.5" hidden="false" customHeight="false" outlineLevel="0" collapsed="false">
      <c r="A25" s="18" t="n">
        <v>17</v>
      </c>
      <c r="B25" s="35" t="n">
        <v>927</v>
      </c>
      <c r="C25" s="36" t="n">
        <v>1348</v>
      </c>
      <c r="D25" s="19" t="n">
        <v>103</v>
      </c>
      <c r="E25" s="19" t="n">
        <v>109</v>
      </c>
      <c r="F25" s="35" t="n">
        <v>937</v>
      </c>
      <c r="G25" s="36" t="n">
        <v>1394</v>
      </c>
      <c r="H25" s="19" t="n">
        <v>78</v>
      </c>
      <c r="I25" s="19" t="n">
        <v>132</v>
      </c>
      <c r="J25" s="10"/>
      <c r="K25" s="13"/>
      <c r="L25" s="13"/>
      <c r="M25" s="13"/>
      <c r="O25" s="18" t="n">
        <v>17</v>
      </c>
      <c r="P25" s="35" t="n">
        <v>7</v>
      </c>
      <c r="Q25" s="36" t="n">
        <v>9</v>
      </c>
      <c r="R25" s="19" t="n">
        <v>2</v>
      </c>
      <c r="S25" s="19" t="n">
        <v>2</v>
      </c>
      <c r="T25" s="35" t="n">
        <v>7</v>
      </c>
      <c r="U25" s="36" t="n">
        <v>9</v>
      </c>
      <c r="V25" s="19" t="n">
        <v>2</v>
      </c>
      <c r="W25" s="19" t="n">
        <v>2</v>
      </c>
      <c r="X25" s="10"/>
      <c r="Y25" s="20"/>
      <c r="Z25" s="13"/>
      <c r="AA25" s="25" t="n">
        <v>17</v>
      </c>
      <c r="AB25" s="22" t="n">
        <f aca="false">SUM(B25:E25)</f>
        <v>2487</v>
      </c>
      <c r="AC25" s="23" t="n">
        <f aca="false">SUM(F25:I25)</f>
        <v>2541</v>
      </c>
      <c r="AD25" s="22" t="n">
        <f aca="false">SUM(P25:S25)</f>
        <v>20</v>
      </c>
      <c r="AE25" s="24" t="n">
        <f aca="false">SUM(T25:W25)</f>
        <v>20</v>
      </c>
    </row>
    <row r="26" customFormat="false" ht="16.5" hidden="false" customHeight="false" outlineLevel="0" collapsed="false">
      <c r="A26" s="18" t="n">
        <v>18</v>
      </c>
      <c r="B26" s="35" t="n">
        <v>1632</v>
      </c>
      <c r="C26" s="36" t="n">
        <v>2326</v>
      </c>
      <c r="D26" s="19" t="n">
        <v>251</v>
      </c>
      <c r="E26" s="19" t="n">
        <v>253</v>
      </c>
      <c r="F26" s="35" t="n">
        <v>687</v>
      </c>
      <c r="G26" s="36" t="n">
        <v>1178</v>
      </c>
      <c r="H26" s="19" t="n">
        <v>77</v>
      </c>
      <c r="I26" s="19" t="n">
        <v>253</v>
      </c>
      <c r="J26" s="10"/>
      <c r="K26" s="13"/>
      <c r="L26" s="13"/>
      <c r="M26" s="13"/>
      <c r="O26" s="18" t="n">
        <v>18</v>
      </c>
      <c r="P26" s="35" t="n">
        <v>9</v>
      </c>
      <c r="Q26" s="36" t="n">
        <v>8</v>
      </c>
      <c r="R26" s="19" t="n">
        <v>2</v>
      </c>
      <c r="S26" s="19" t="n">
        <v>2</v>
      </c>
      <c r="T26" s="35" t="n">
        <v>9</v>
      </c>
      <c r="U26" s="36" t="n">
        <v>8</v>
      </c>
      <c r="V26" s="19" t="n">
        <v>2</v>
      </c>
      <c r="W26" s="19" t="n">
        <v>2</v>
      </c>
      <c r="X26" s="10"/>
      <c r="Y26" s="20"/>
      <c r="Z26" s="13"/>
      <c r="AA26" s="25" t="n">
        <v>18</v>
      </c>
      <c r="AB26" s="22" t="n">
        <f aca="false">SUM(B26:E26)</f>
        <v>4462</v>
      </c>
      <c r="AC26" s="23" t="n">
        <f aca="false">SUM(F26:I26)</f>
        <v>2195</v>
      </c>
      <c r="AD26" s="22" t="n">
        <f aca="false">SUM(P26:S26)</f>
        <v>21</v>
      </c>
      <c r="AE26" s="24" t="n">
        <f aca="false">SUM(T26:W26)</f>
        <v>21</v>
      </c>
    </row>
    <row r="27" customFormat="false" ht="16.5" hidden="false" customHeight="false" outlineLevel="0" collapsed="false">
      <c r="A27" s="18" t="n">
        <v>19</v>
      </c>
      <c r="B27" s="35" t="n">
        <v>1673</v>
      </c>
      <c r="C27" s="36" t="n">
        <v>2094</v>
      </c>
      <c r="D27" s="19" t="n">
        <v>128</v>
      </c>
      <c r="E27" s="19" t="n">
        <v>241</v>
      </c>
      <c r="F27" s="35" t="n">
        <v>1279</v>
      </c>
      <c r="G27" s="36" t="n">
        <v>1333</v>
      </c>
      <c r="H27" s="19" t="n">
        <v>100</v>
      </c>
      <c r="I27" s="19" t="n">
        <v>249</v>
      </c>
      <c r="J27" s="10"/>
      <c r="K27" s="13"/>
      <c r="L27" s="13"/>
      <c r="M27" s="13"/>
      <c r="O27" s="18" t="n">
        <v>19</v>
      </c>
      <c r="P27" s="35" t="n">
        <v>8</v>
      </c>
      <c r="Q27" s="36" t="n">
        <v>8</v>
      </c>
      <c r="R27" s="19" t="n">
        <v>2</v>
      </c>
      <c r="S27" s="19" t="n">
        <v>2</v>
      </c>
      <c r="T27" s="35" t="n">
        <v>8</v>
      </c>
      <c r="U27" s="36" t="n">
        <v>8</v>
      </c>
      <c r="V27" s="19" t="n">
        <v>2</v>
      </c>
      <c r="W27" s="19" t="n">
        <v>2</v>
      </c>
      <c r="X27" s="10"/>
      <c r="Y27" s="20"/>
      <c r="Z27" s="13"/>
      <c r="AA27" s="25" t="n">
        <v>19</v>
      </c>
      <c r="AB27" s="22" t="n">
        <f aca="false">SUM(B27:E27)</f>
        <v>4136</v>
      </c>
      <c r="AC27" s="23" t="n">
        <f aca="false">SUM(F27:I27)</f>
        <v>2961</v>
      </c>
      <c r="AD27" s="22" t="n">
        <f aca="false">SUM(P27:S27)</f>
        <v>20</v>
      </c>
      <c r="AE27" s="24" t="n">
        <f aca="false">SUM(T27:W27)</f>
        <v>20</v>
      </c>
    </row>
    <row r="28" customFormat="false" ht="16.5" hidden="false" customHeight="false" outlineLevel="0" collapsed="false">
      <c r="A28" s="18" t="n">
        <v>20</v>
      </c>
      <c r="B28" s="35" t="n">
        <v>1049</v>
      </c>
      <c r="C28" s="36" t="n">
        <v>996</v>
      </c>
      <c r="D28" s="19" t="n">
        <v>143</v>
      </c>
      <c r="E28" s="19" t="n">
        <v>202</v>
      </c>
      <c r="F28" s="35" t="n">
        <v>1335</v>
      </c>
      <c r="G28" s="36" t="n">
        <v>1861</v>
      </c>
      <c r="H28" s="19" t="n">
        <v>142</v>
      </c>
      <c r="I28" s="19" t="n">
        <v>213</v>
      </c>
      <c r="J28" s="10"/>
      <c r="K28" s="13"/>
      <c r="L28" s="13"/>
      <c r="M28" s="13"/>
      <c r="O28" s="18" t="n">
        <v>20</v>
      </c>
      <c r="P28" s="35" t="n">
        <v>8</v>
      </c>
      <c r="Q28" s="36" t="n">
        <v>8</v>
      </c>
      <c r="R28" s="19" t="n">
        <v>2</v>
      </c>
      <c r="S28" s="19" t="n">
        <v>3</v>
      </c>
      <c r="T28" s="35" t="n">
        <v>8</v>
      </c>
      <c r="U28" s="36" t="n">
        <v>8</v>
      </c>
      <c r="V28" s="19" t="n">
        <v>2</v>
      </c>
      <c r="W28" s="19" t="n">
        <v>3</v>
      </c>
      <c r="X28" s="10"/>
      <c r="Y28" s="20"/>
      <c r="Z28" s="13"/>
      <c r="AA28" s="25" t="n">
        <v>20</v>
      </c>
      <c r="AB28" s="22" t="n">
        <f aca="false">SUM(B28:E28)</f>
        <v>2390</v>
      </c>
      <c r="AC28" s="23" t="n">
        <f aca="false">SUM(F28:I28)</f>
        <v>3551</v>
      </c>
      <c r="AD28" s="22" t="n">
        <f aca="false">SUM(P28:S28)</f>
        <v>21</v>
      </c>
      <c r="AE28" s="24" t="n">
        <f aca="false">SUM(T28:W28)</f>
        <v>21</v>
      </c>
    </row>
    <row r="29" customFormat="false" ht="16.5" hidden="false" customHeight="false" outlineLevel="0" collapsed="false">
      <c r="A29" s="18" t="n">
        <v>21</v>
      </c>
      <c r="B29" s="35" t="n">
        <v>742</v>
      </c>
      <c r="C29" s="36" t="n">
        <v>903</v>
      </c>
      <c r="D29" s="19" t="n">
        <v>93</v>
      </c>
      <c r="E29" s="19" t="n">
        <v>115</v>
      </c>
      <c r="F29" s="35" t="n">
        <v>1049</v>
      </c>
      <c r="G29" s="36" t="n">
        <v>1065</v>
      </c>
      <c r="H29" s="19" t="n">
        <v>70</v>
      </c>
      <c r="I29" s="19" t="n">
        <v>115</v>
      </c>
      <c r="J29" s="10"/>
      <c r="K29" s="13"/>
      <c r="L29" s="13"/>
      <c r="M29" s="13"/>
      <c r="O29" s="18" t="n">
        <v>21</v>
      </c>
      <c r="P29" s="35" t="n">
        <v>9</v>
      </c>
      <c r="Q29" s="36" t="n">
        <v>8</v>
      </c>
      <c r="R29" s="19" t="n">
        <v>2</v>
      </c>
      <c r="S29" s="19" t="n">
        <v>2</v>
      </c>
      <c r="T29" s="35" t="n">
        <v>9</v>
      </c>
      <c r="U29" s="36" t="n">
        <v>8</v>
      </c>
      <c r="V29" s="19" t="n">
        <v>2</v>
      </c>
      <c r="W29" s="19" t="n">
        <v>2</v>
      </c>
      <c r="X29" s="10"/>
      <c r="Y29" s="20"/>
      <c r="Z29" s="13"/>
      <c r="AA29" s="25" t="n">
        <v>21</v>
      </c>
      <c r="AB29" s="22" t="n">
        <f aca="false">SUM(B29:E29)</f>
        <v>1853</v>
      </c>
      <c r="AC29" s="23" t="n">
        <f aca="false">SUM(F29:I29)</f>
        <v>2299</v>
      </c>
      <c r="AD29" s="22" t="n">
        <f aca="false">SUM(P29:S29)</f>
        <v>21</v>
      </c>
      <c r="AE29" s="24" t="n">
        <f aca="false">SUM(T29:W29)</f>
        <v>21</v>
      </c>
    </row>
    <row r="30" customFormat="false" ht="16.5" hidden="false" customHeight="false" outlineLevel="0" collapsed="false">
      <c r="A30" s="18" t="n">
        <v>22</v>
      </c>
      <c r="B30" s="35" t="n">
        <v>703</v>
      </c>
      <c r="C30" s="36" t="n">
        <v>695</v>
      </c>
      <c r="D30" s="19" t="n">
        <v>109</v>
      </c>
      <c r="E30" s="19" t="n">
        <v>58</v>
      </c>
      <c r="F30" s="35" t="n">
        <v>866</v>
      </c>
      <c r="G30" s="36" t="n">
        <v>1069</v>
      </c>
      <c r="H30" s="19" t="n">
        <v>90</v>
      </c>
      <c r="I30" s="19" t="n">
        <v>85</v>
      </c>
      <c r="J30" s="10"/>
      <c r="K30" s="13"/>
      <c r="L30" s="13"/>
      <c r="M30" s="13"/>
      <c r="O30" s="18" t="n">
        <v>22</v>
      </c>
      <c r="P30" s="35" t="n">
        <v>8</v>
      </c>
      <c r="Q30" s="36" t="n">
        <v>9</v>
      </c>
      <c r="R30" s="19" t="n">
        <v>2</v>
      </c>
      <c r="S30" s="19" t="n">
        <v>2</v>
      </c>
      <c r="T30" s="35" t="n">
        <v>8</v>
      </c>
      <c r="U30" s="36" t="n">
        <v>9</v>
      </c>
      <c r="V30" s="19" t="n">
        <v>2</v>
      </c>
      <c r="W30" s="19" t="n">
        <v>2</v>
      </c>
      <c r="X30" s="10"/>
      <c r="Y30" s="20"/>
      <c r="Z30" s="13"/>
      <c r="AA30" s="25" t="n">
        <v>22</v>
      </c>
      <c r="AB30" s="22" t="n">
        <f aca="false">SUM(B30:E30)</f>
        <v>1565</v>
      </c>
      <c r="AC30" s="23" t="n">
        <f aca="false">SUM(F30:I30)</f>
        <v>2110</v>
      </c>
      <c r="AD30" s="22" t="n">
        <f aca="false">SUM(P30:S30)</f>
        <v>21</v>
      </c>
      <c r="AE30" s="24" t="n">
        <f aca="false">SUM(T30:W30)</f>
        <v>21</v>
      </c>
    </row>
    <row r="31" customFormat="false" ht="16.5" hidden="false" customHeight="false" outlineLevel="0" collapsed="false">
      <c r="A31" s="18" t="n">
        <v>23</v>
      </c>
      <c r="B31" s="35" t="n">
        <v>1125</v>
      </c>
      <c r="C31" s="36" t="n">
        <v>1089</v>
      </c>
      <c r="D31" s="19" t="n">
        <v>158</v>
      </c>
      <c r="E31" s="19" t="n">
        <v>98</v>
      </c>
      <c r="F31" s="35" t="n">
        <v>1628</v>
      </c>
      <c r="G31" s="36" t="n">
        <v>1674</v>
      </c>
      <c r="H31" s="19" t="n">
        <v>147</v>
      </c>
      <c r="I31" s="19" t="n">
        <v>100</v>
      </c>
      <c r="J31" s="10"/>
      <c r="K31" s="13"/>
      <c r="L31" s="13"/>
      <c r="M31" s="13"/>
      <c r="O31" s="18" t="n">
        <v>23</v>
      </c>
      <c r="P31" s="35" t="n">
        <v>8</v>
      </c>
      <c r="Q31" s="36" t="n">
        <v>8</v>
      </c>
      <c r="R31" s="19" t="n">
        <v>2</v>
      </c>
      <c r="S31" s="19" t="n">
        <v>2</v>
      </c>
      <c r="T31" s="35" t="n">
        <v>8</v>
      </c>
      <c r="U31" s="36" t="n">
        <v>8</v>
      </c>
      <c r="V31" s="19" t="n">
        <v>2</v>
      </c>
      <c r="W31" s="19" t="n">
        <v>2</v>
      </c>
      <c r="X31" s="10"/>
      <c r="Y31" s="20"/>
      <c r="Z31" s="13"/>
      <c r="AA31" s="25" t="n">
        <v>23</v>
      </c>
      <c r="AB31" s="22" t="n">
        <f aca="false">SUM(B31:E31)</f>
        <v>2470</v>
      </c>
      <c r="AC31" s="23" t="n">
        <f aca="false">SUM(F31:I31)</f>
        <v>3549</v>
      </c>
      <c r="AD31" s="22" t="n">
        <f aca="false">SUM(P31:S31)</f>
        <v>20</v>
      </c>
      <c r="AE31" s="24" t="n">
        <f aca="false">SUM(T31:W31)</f>
        <v>20</v>
      </c>
    </row>
    <row r="32" customFormat="false" ht="16.5" hidden="false" customHeight="false" outlineLevel="0" collapsed="false">
      <c r="A32" s="18" t="n">
        <v>24</v>
      </c>
      <c r="B32" s="35" t="n">
        <v>840</v>
      </c>
      <c r="C32" s="36" t="n">
        <v>1390</v>
      </c>
      <c r="D32" s="19" t="n">
        <v>139</v>
      </c>
      <c r="E32" s="19" t="n">
        <v>102</v>
      </c>
      <c r="F32" s="35" t="n">
        <v>1167</v>
      </c>
      <c r="G32" s="36" t="n">
        <v>1590</v>
      </c>
      <c r="H32" s="19" t="n">
        <v>67</v>
      </c>
      <c r="I32" s="19" t="n">
        <v>102</v>
      </c>
      <c r="J32" s="10"/>
      <c r="K32" s="13"/>
      <c r="L32" s="13"/>
      <c r="M32" s="13"/>
      <c r="O32" s="18" t="n">
        <v>24</v>
      </c>
      <c r="P32" s="35" t="n">
        <v>8</v>
      </c>
      <c r="Q32" s="36" t="n">
        <v>8</v>
      </c>
      <c r="R32" s="19" t="n">
        <v>2</v>
      </c>
      <c r="S32" s="19" t="n">
        <v>2</v>
      </c>
      <c r="T32" s="35" t="n">
        <v>8</v>
      </c>
      <c r="U32" s="36" t="n">
        <v>8</v>
      </c>
      <c r="V32" s="19" t="n">
        <v>2</v>
      </c>
      <c r="W32" s="19" t="n">
        <v>2</v>
      </c>
      <c r="X32" s="10"/>
      <c r="Y32" s="20"/>
      <c r="Z32" s="13"/>
      <c r="AA32" s="25" t="n">
        <v>24</v>
      </c>
      <c r="AB32" s="22" t="n">
        <f aca="false">SUM(B32:E32)</f>
        <v>2471</v>
      </c>
      <c r="AC32" s="23" t="n">
        <f aca="false">SUM(F32:I32)</f>
        <v>2926</v>
      </c>
      <c r="AD32" s="22" t="n">
        <f aca="false">SUM(P32:S32)</f>
        <v>20</v>
      </c>
      <c r="AE32" s="24" t="n">
        <f aca="false">SUM(T32:W32)</f>
        <v>20</v>
      </c>
    </row>
    <row r="33" customFormat="false" ht="16.5" hidden="false" customHeight="false" outlineLevel="0" collapsed="false">
      <c r="A33" s="18" t="n">
        <v>25</v>
      </c>
      <c r="B33" s="35" t="n">
        <v>1529</v>
      </c>
      <c r="C33" s="36" t="n">
        <v>1981</v>
      </c>
      <c r="D33" s="19" t="n">
        <v>160</v>
      </c>
      <c r="E33" s="19" t="n">
        <v>142</v>
      </c>
      <c r="F33" s="35" t="n">
        <v>1003</v>
      </c>
      <c r="G33" s="36" t="n">
        <v>1292</v>
      </c>
      <c r="H33" s="19" t="n">
        <v>81</v>
      </c>
      <c r="I33" s="19" t="n">
        <v>146</v>
      </c>
      <c r="J33" s="10"/>
      <c r="K33" s="13"/>
      <c r="L33" s="13"/>
      <c r="M33" s="13"/>
      <c r="O33" s="18" t="n">
        <v>25</v>
      </c>
      <c r="P33" s="35" t="n">
        <v>8</v>
      </c>
      <c r="Q33" s="36" t="n">
        <v>8</v>
      </c>
      <c r="R33" s="19" t="n">
        <v>2</v>
      </c>
      <c r="S33" s="19" t="n">
        <v>2</v>
      </c>
      <c r="T33" s="35" t="n">
        <v>8</v>
      </c>
      <c r="U33" s="36" t="n">
        <v>8</v>
      </c>
      <c r="V33" s="19" t="n">
        <v>2</v>
      </c>
      <c r="W33" s="19" t="n">
        <v>2</v>
      </c>
      <c r="X33" s="10"/>
      <c r="Y33" s="20"/>
      <c r="Z33" s="13"/>
      <c r="AA33" s="25" t="n">
        <v>25</v>
      </c>
      <c r="AB33" s="22" t="n">
        <f aca="false">SUM(B33:E33)</f>
        <v>3812</v>
      </c>
      <c r="AC33" s="23" t="n">
        <f aca="false">SUM(F33:I33)</f>
        <v>2522</v>
      </c>
      <c r="AD33" s="22" t="n">
        <f aca="false">SUM(P33:S33)</f>
        <v>20</v>
      </c>
      <c r="AE33" s="24" t="n">
        <f aca="false">SUM(T33:W33)</f>
        <v>20</v>
      </c>
    </row>
    <row r="34" customFormat="false" ht="16.5" hidden="false" customHeight="false" outlineLevel="0" collapsed="false">
      <c r="A34" s="18" t="n">
        <v>26</v>
      </c>
      <c r="B34" s="35" t="n">
        <v>1400</v>
      </c>
      <c r="C34" s="36" t="n">
        <v>1689</v>
      </c>
      <c r="D34" s="19" t="n">
        <v>101</v>
      </c>
      <c r="E34" s="19" t="n">
        <v>157</v>
      </c>
      <c r="F34" s="35" t="n">
        <v>1364</v>
      </c>
      <c r="G34" s="36" t="n">
        <v>1464</v>
      </c>
      <c r="H34" s="19" t="n">
        <v>108</v>
      </c>
      <c r="I34" s="19" t="n">
        <v>192</v>
      </c>
      <c r="J34" s="10"/>
      <c r="K34" s="13"/>
      <c r="L34" s="13"/>
      <c r="M34" s="13"/>
      <c r="O34" s="18" t="n">
        <v>26</v>
      </c>
      <c r="P34" s="35" t="n">
        <v>8</v>
      </c>
      <c r="Q34" s="36" t="n">
        <v>8</v>
      </c>
      <c r="R34" s="19" t="n">
        <v>2</v>
      </c>
      <c r="S34" s="19" t="n">
        <v>2</v>
      </c>
      <c r="T34" s="35" t="n">
        <v>8</v>
      </c>
      <c r="U34" s="36" t="n">
        <v>8</v>
      </c>
      <c r="V34" s="19" t="n">
        <v>2</v>
      </c>
      <c r="W34" s="19" t="n">
        <v>2</v>
      </c>
      <c r="X34" s="10"/>
      <c r="Y34" s="20"/>
      <c r="Z34" s="13"/>
      <c r="AA34" s="25" t="n">
        <v>26</v>
      </c>
      <c r="AB34" s="22" t="n">
        <f aca="false">SUM(B34:E34)</f>
        <v>3347</v>
      </c>
      <c r="AC34" s="23" t="n">
        <f aca="false">SUM(F34:I34)</f>
        <v>3128</v>
      </c>
      <c r="AD34" s="22" t="n">
        <f aca="false">SUM(P34:S34)</f>
        <v>20</v>
      </c>
      <c r="AE34" s="24" t="n">
        <f aca="false">SUM(T34:W34)</f>
        <v>20</v>
      </c>
    </row>
    <row r="35" customFormat="false" ht="16.5" hidden="false" customHeight="false" outlineLevel="0" collapsed="false">
      <c r="A35" s="18" t="n">
        <v>27</v>
      </c>
      <c r="B35" s="35" t="n">
        <v>1275</v>
      </c>
      <c r="C35" s="36" t="n">
        <v>1168</v>
      </c>
      <c r="D35" s="19" t="n">
        <v>126</v>
      </c>
      <c r="E35" s="19" t="n">
        <v>250</v>
      </c>
      <c r="F35" s="35" t="n">
        <v>1279</v>
      </c>
      <c r="G35" s="36" t="n">
        <v>1493</v>
      </c>
      <c r="H35" s="19" t="n">
        <v>97</v>
      </c>
      <c r="I35" s="19" t="n">
        <v>235</v>
      </c>
      <c r="J35" s="10"/>
      <c r="K35" s="13"/>
      <c r="L35" s="13"/>
      <c r="M35" s="13"/>
      <c r="O35" s="18" t="n">
        <v>27</v>
      </c>
      <c r="P35" s="35" t="n">
        <v>8</v>
      </c>
      <c r="Q35" s="36" t="n">
        <v>8</v>
      </c>
      <c r="R35" s="19" t="n">
        <v>2</v>
      </c>
      <c r="S35" s="19" t="n">
        <v>2</v>
      </c>
      <c r="T35" s="35" t="n">
        <v>8</v>
      </c>
      <c r="U35" s="36" t="n">
        <v>8</v>
      </c>
      <c r="V35" s="19" t="n">
        <v>2</v>
      </c>
      <c r="W35" s="19" t="n">
        <v>2</v>
      </c>
      <c r="X35" s="10"/>
      <c r="Y35" s="20"/>
      <c r="Z35" s="13"/>
      <c r="AA35" s="25" t="n">
        <v>27</v>
      </c>
      <c r="AB35" s="22" t="n">
        <f aca="false">SUM(B35:E35)</f>
        <v>2819</v>
      </c>
      <c r="AC35" s="23" t="n">
        <f aca="false">SUM(F35:I35)</f>
        <v>3104</v>
      </c>
      <c r="AD35" s="22" t="n">
        <f aca="false">SUM(P35:S35)</f>
        <v>20</v>
      </c>
      <c r="AE35" s="24" t="n">
        <f aca="false">SUM(T35:W35)</f>
        <v>20</v>
      </c>
    </row>
    <row r="36" customFormat="false" ht="16.5" hidden="false" customHeight="false" outlineLevel="0" collapsed="false">
      <c r="A36" s="18" t="n">
        <v>28</v>
      </c>
      <c r="B36" s="35" t="n">
        <v>1127</v>
      </c>
      <c r="C36" s="36" t="n">
        <v>1325</v>
      </c>
      <c r="D36" s="19" t="n">
        <v>97</v>
      </c>
      <c r="E36" s="19" t="n">
        <v>116</v>
      </c>
      <c r="F36" s="35" t="n">
        <v>1189</v>
      </c>
      <c r="G36" s="36" t="n">
        <v>1340</v>
      </c>
      <c r="H36" s="19" t="n">
        <v>70</v>
      </c>
      <c r="I36" s="19" t="n">
        <v>118</v>
      </c>
      <c r="J36" s="10"/>
      <c r="K36" s="13"/>
      <c r="L36" s="13"/>
      <c r="M36" s="13"/>
      <c r="O36" s="18" t="n">
        <v>28</v>
      </c>
      <c r="P36" s="35" t="n">
        <v>8</v>
      </c>
      <c r="Q36" s="36" t="n">
        <v>9</v>
      </c>
      <c r="R36" s="19" t="n">
        <v>2</v>
      </c>
      <c r="S36" s="19" t="n">
        <v>2</v>
      </c>
      <c r="T36" s="35" t="n">
        <v>8</v>
      </c>
      <c r="U36" s="36" t="n">
        <v>9</v>
      </c>
      <c r="V36" s="19" t="n">
        <v>2</v>
      </c>
      <c r="W36" s="19" t="n">
        <v>2</v>
      </c>
      <c r="X36" s="10"/>
      <c r="Y36" s="20"/>
      <c r="Z36" s="13"/>
      <c r="AA36" s="25" t="n">
        <v>28</v>
      </c>
      <c r="AB36" s="22" t="n">
        <f aca="false">SUM(B36:E36)</f>
        <v>2665</v>
      </c>
      <c r="AC36" s="23" t="n">
        <f aca="false">SUM(F36:I36)</f>
        <v>2717</v>
      </c>
      <c r="AD36" s="22" t="n">
        <f aca="false">SUM(P36:S36)</f>
        <v>21</v>
      </c>
      <c r="AE36" s="24" t="n">
        <f aca="false">SUM(T36:W36)</f>
        <v>21</v>
      </c>
    </row>
    <row r="37" customFormat="false" ht="16.5" hidden="false" customHeight="false" outlineLevel="0" collapsed="false">
      <c r="A37" s="18" t="n">
        <v>29</v>
      </c>
      <c r="B37" s="35" t="n">
        <v>1169</v>
      </c>
      <c r="C37" s="36" t="n">
        <v>1134</v>
      </c>
      <c r="D37" s="19" t="n">
        <v>151</v>
      </c>
      <c r="E37" s="19" t="n">
        <v>152</v>
      </c>
      <c r="F37" s="35" t="n">
        <v>1307</v>
      </c>
      <c r="G37" s="36" t="n">
        <v>1277</v>
      </c>
      <c r="H37" s="19" t="n">
        <v>151</v>
      </c>
      <c r="I37" s="19" t="n">
        <v>152</v>
      </c>
      <c r="J37" s="10"/>
      <c r="K37" s="13"/>
      <c r="L37" s="13"/>
      <c r="M37" s="13"/>
      <c r="O37" s="18" t="n">
        <v>29</v>
      </c>
      <c r="P37" s="35" t="n">
        <v>8</v>
      </c>
      <c r="Q37" s="36" t="n">
        <v>8</v>
      </c>
      <c r="R37" s="19" t="n">
        <v>2</v>
      </c>
      <c r="S37" s="19" t="n">
        <v>2</v>
      </c>
      <c r="T37" s="35" t="n">
        <v>8</v>
      </c>
      <c r="U37" s="36" t="n">
        <v>8</v>
      </c>
      <c r="V37" s="19" t="n">
        <v>2</v>
      </c>
      <c r="W37" s="19" t="n">
        <v>2</v>
      </c>
      <c r="X37" s="10"/>
      <c r="Y37" s="20"/>
      <c r="Z37" s="13"/>
      <c r="AA37" s="25" t="n">
        <v>29</v>
      </c>
      <c r="AB37" s="22" t="n">
        <f aca="false">SUM(B37:E37)</f>
        <v>2606</v>
      </c>
      <c r="AC37" s="23" t="n">
        <f aca="false">SUM(F37:I37)</f>
        <v>2887</v>
      </c>
      <c r="AD37" s="22" t="n">
        <f aca="false">SUM(P37:S37)</f>
        <v>20</v>
      </c>
      <c r="AE37" s="24" t="n">
        <f aca="false">SUM(T37:W37)</f>
        <v>20</v>
      </c>
    </row>
    <row r="38" customFormat="false" ht="16.5" hidden="false" customHeight="false" outlineLevel="0" collapsed="false">
      <c r="A38" s="18" t="n">
        <v>30</v>
      </c>
      <c r="B38" s="35" t="n">
        <v>1255</v>
      </c>
      <c r="C38" s="37" t="n">
        <v>1286</v>
      </c>
      <c r="D38" s="19" t="n">
        <v>124</v>
      </c>
      <c r="E38" s="19" t="n">
        <v>100</v>
      </c>
      <c r="F38" s="35" t="n">
        <v>1753</v>
      </c>
      <c r="G38" s="36" t="n">
        <v>1934</v>
      </c>
      <c r="H38" s="19" t="n">
        <v>92</v>
      </c>
      <c r="I38" s="19" t="n">
        <v>80</v>
      </c>
      <c r="J38" s="10"/>
      <c r="K38" s="13"/>
      <c r="L38" s="13"/>
      <c r="M38" s="13"/>
      <c r="O38" s="18" t="n">
        <v>30</v>
      </c>
      <c r="P38" s="35" t="n">
        <v>8</v>
      </c>
      <c r="Q38" s="36" t="n">
        <v>8</v>
      </c>
      <c r="R38" s="19" t="n">
        <v>2</v>
      </c>
      <c r="S38" s="19" t="n">
        <v>2</v>
      </c>
      <c r="T38" s="35" t="n">
        <v>8</v>
      </c>
      <c r="U38" s="36" t="n">
        <v>8</v>
      </c>
      <c r="V38" s="19" t="n">
        <v>2</v>
      </c>
      <c r="W38" s="19" t="n">
        <v>2</v>
      </c>
      <c r="X38" s="10"/>
      <c r="Y38" s="20"/>
      <c r="Z38" s="13"/>
      <c r="AA38" s="25" t="n">
        <v>30</v>
      </c>
      <c r="AB38" s="22" t="n">
        <f aca="false">SUM(B38:E38)</f>
        <v>2765</v>
      </c>
      <c r="AC38" s="23" t="n">
        <f aca="false">SUM(F38:I38)</f>
        <v>3859</v>
      </c>
      <c r="AD38" s="22" t="n">
        <f aca="false">SUM(P38:S38)</f>
        <v>20</v>
      </c>
      <c r="AE38" s="24" t="n">
        <f aca="false">SUM(T38:W38)</f>
        <v>20</v>
      </c>
    </row>
    <row r="39" customFormat="false" ht="16.5" hidden="false" customHeight="false" outlineLevel="0" collapsed="false">
      <c r="A39" s="18" t="n">
        <v>31</v>
      </c>
      <c r="B39" s="35" t="n">
        <v>1334</v>
      </c>
      <c r="C39" s="37" t="n">
        <v>1579</v>
      </c>
      <c r="D39" s="19" t="n">
        <v>164</v>
      </c>
      <c r="E39" s="19" t="n">
        <v>98</v>
      </c>
      <c r="F39" s="35" t="n">
        <v>1482</v>
      </c>
      <c r="G39" s="38" t="n">
        <v>1727</v>
      </c>
      <c r="H39" s="19" t="n">
        <v>64</v>
      </c>
      <c r="I39" s="19" t="n">
        <v>128</v>
      </c>
      <c r="J39" s="10"/>
      <c r="K39" s="13"/>
      <c r="L39" s="13"/>
      <c r="M39" s="13"/>
      <c r="O39" s="18" t="n">
        <v>31</v>
      </c>
      <c r="P39" s="35" t="n">
        <v>7</v>
      </c>
      <c r="Q39" s="37" t="n">
        <v>8</v>
      </c>
      <c r="R39" s="19" t="n">
        <v>2</v>
      </c>
      <c r="S39" s="19" t="n">
        <v>2</v>
      </c>
      <c r="T39" s="35" t="n">
        <v>8</v>
      </c>
      <c r="U39" s="37" t="n">
        <v>8</v>
      </c>
      <c r="V39" s="19" t="n">
        <v>2</v>
      </c>
      <c r="W39" s="19" t="n">
        <v>2</v>
      </c>
      <c r="X39" s="10"/>
      <c r="Y39" s="20"/>
      <c r="Z39" s="13"/>
      <c r="AA39" s="26" t="n">
        <v>31</v>
      </c>
      <c r="AB39" s="22" t="n">
        <f aca="false">SUM(B39:E39)</f>
        <v>3175</v>
      </c>
      <c r="AC39" s="23" t="n">
        <f aca="false">SUM(F39:I39)</f>
        <v>3401</v>
      </c>
      <c r="AD39" s="22" t="n">
        <f aca="false">SUM(P39:S39)</f>
        <v>19</v>
      </c>
      <c r="AE39" s="24" t="n">
        <f aca="false">SUM(T39:W39)</f>
        <v>20</v>
      </c>
    </row>
    <row r="40" customFormat="false" ht="15.75" hidden="false" customHeight="false" outlineLevel="0" collapsed="false">
      <c r="A40" s="27" t="s">
        <v>23</v>
      </c>
      <c r="B40" s="18" t="n">
        <f aca="false">SUM(B9:B39)</f>
        <v>36452</v>
      </c>
      <c r="C40" s="18" t="n">
        <f aca="false">SUM(C9:C39)</f>
        <v>46821</v>
      </c>
      <c r="D40" s="18" t="n">
        <f aca="false">SUM(D9:D39)</f>
        <v>4109</v>
      </c>
      <c r="E40" s="18" t="n">
        <f aca="false">SUM(E9:E39)</f>
        <v>4892</v>
      </c>
      <c r="F40" s="18" t="n">
        <f aca="false">SUM(F9:F39)</f>
        <v>38082</v>
      </c>
      <c r="G40" s="18" t="n">
        <f aca="false">SUM(G9:G39)</f>
        <v>50017</v>
      </c>
      <c r="H40" s="18" t="n">
        <f aca="false">SUM(H9:H39)</f>
        <v>3172</v>
      </c>
      <c r="I40" s="18" t="n">
        <f aca="false">SUM(I9:I39)</f>
        <v>5404</v>
      </c>
      <c r="K40" s="28"/>
      <c r="L40" s="13"/>
      <c r="M40" s="13"/>
      <c r="O40" s="27" t="s">
        <v>23</v>
      </c>
      <c r="P40" s="18" t="n">
        <f aca="false">SUM(P9:P39)</f>
        <v>257</v>
      </c>
      <c r="Q40" s="18" t="n">
        <f aca="false">SUM(Q9:Q39)</f>
        <v>266</v>
      </c>
      <c r="R40" s="18" t="n">
        <f aca="false">SUM(R9:R39)</f>
        <v>62</v>
      </c>
      <c r="S40" s="18" t="n">
        <f aca="false">SUM(S9:S39)</f>
        <v>68</v>
      </c>
      <c r="T40" s="18" t="n">
        <f aca="false">SUM(T9:T39)</f>
        <v>258</v>
      </c>
      <c r="U40" s="18" t="n">
        <f aca="false">SUM(U9:U39)</f>
        <v>266</v>
      </c>
      <c r="V40" s="18" t="n">
        <f aca="false">SUM(V9:V39)</f>
        <v>62</v>
      </c>
      <c r="W40" s="18" t="n">
        <f aca="false">SUM(W9:W39)</f>
        <v>68</v>
      </c>
      <c r="Y40" s="29"/>
      <c r="Z40" s="13"/>
      <c r="AA40" s="30" t="s">
        <v>23</v>
      </c>
      <c r="AB40" s="31" t="n">
        <f aca="false">SUM(AB9:AB39)</f>
        <v>92274</v>
      </c>
      <c r="AC40" s="31" t="n">
        <f aca="false">SUM(AC9:AC39)</f>
        <v>96675</v>
      </c>
      <c r="AD40" s="31" t="n">
        <f aca="false">SUM(AD9:AD39)</f>
        <v>653</v>
      </c>
      <c r="AE40" s="31" t="n">
        <f aca="false">SUM(AE9:AE39)</f>
        <v>654</v>
      </c>
    </row>
  </sheetData>
  <mergeCells count="17">
    <mergeCell ref="A1:AA1"/>
    <mergeCell ref="A2:AA2"/>
    <mergeCell ref="A3:AA3"/>
    <mergeCell ref="A4:AA4"/>
    <mergeCell ref="A5:I5"/>
    <mergeCell ref="O5:W5"/>
    <mergeCell ref="A6:A8"/>
    <mergeCell ref="B6:I6"/>
    <mergeCell ref="O6:O8"/>
    <mergeCell ref="P6:W6"/>
    <mergeCell ref="B7:E7"/>
    <mergeCell ref="F7:I7"/>
    <mergeCell ref="P7:S7"/>
    <mergeCell ref="T7:W7"/>
    <mergeCell ref="AA7:AA8"/>
    <mergeCell ref="AB7:AC7"/>
    <mergeCell ref="AD7:AE7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I24" activeCellId="0" sqref="AI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2.14"/>
    <col collapsed="false" customWidth="true" hidden="false" outlineLevel="0" max="4" min="3" style="0" width="10.85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7" min="7" style="0" width="10.56"/>
    <col collapsed="false" customWidth="true" hidden="false" outlineLevel="0" max="8" min="8" style="0" width="11.28"/>
    <col collapsed="false" customWidth="true" hidden="false" outlineLevel="0" max="9" min="9" style="0" width="11.85"/>
    <col collapsed="false" customWidth="true" hidden="true" outlineLevel="0" max="10" min="10" style="0" width="6.7"/>
    <col collapsed="false" customWidth="true" hidden="false" outlineLevel="0" max="11" min="11" style="0" width="7.14"/>
    <col collapsed="false" customWidth="true" hidden="true" outlineLevel="0" max="12" min="12" style="0" width="9.14"/>
    <col collapsed="false" customWidth="true" hidden="true" outlineLevel="0" max="13" min="13" style="0" width="0.13"/>
    <col collapsed="false" customWidth="true" hidden="true" outlineLevel="0" max="14" min="14" style="0" width="5.13"/>
    <col collapsed="false" customWidth="true" hidden="false" outlineLevel="0" max="15" min="15" style="0" width="6.99"/>
    <col collapsed="false" customWidth="true" hidden="false" outlineLevel="0" max="16" min="16" style="0" width="10.56"/>
    <col collapsed="false" customWidth="true" hidden="false" outlineLevel="0" max="20" min="20" style="0" width="10.41"/>
    <col collapsed="false" customWidth="true" hidden="false" outlineLevel="0" max="22" min="22" style="0" width="9.28"/>
    <col collapsed="false" customWidth="true" hidden="false" outlineLevel="0" max="23" min="23" style="0" width="9.99"/>
    <col collapsed="false" customWidth="true" hidden="true" outlineLevel="0" max="24" min="24" style="0" width="0.28"/>
    <col collapsed="false" customWidth="true" hidden="false" outlineLevel="0" max="25" min="25" style="0" width="5.85"/>
    <col collapsed="false" customWidth="true" hidden="true" outlineLevel="0" max="26" min="26" style="0" width="12.99"/>
    <col collapsed="false" customWidth="true" hidden="false" outlineLevel="0" max="27" min="27" style="0" width="15.28"/>
    <col collapsed="false" customWidth="true" hidden="false" outlineLevel="0" max="28" min="28" style="0" width="10.13"/>
    <col collapsed="false" customWidth="true" hidden="false" outlineLevel="0" max="29" min="29" style="0" width="11.56"/>
    <col collapsed="false" customWidth="true" hidden="false" outlineLevel="0" max="30" min="30" style="0" width="10.13"/>
    <col collapsed="false" customWidth="true" hidden="false" outlineLevel="0" max="31" min="31" style="0" width="10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5" hidden="false" customHeight="true" outlineLevel="0" collapsed="false">
      <c r="A3" s="39" t="n">
        <v>43617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21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5"/>
      <c r="K5" s="6"/>
      <c r="L5" s="6"/>
      <c r="M5" s="6"/>
      <c r="O5" s="7" t="s">
        <v>4</v>
      </c>
      <c r="P5" s="7"/>
      <c r="Q5" s="7"/>
      <c r="R5" s="7"/>
      <c r="S5" s="7"/>
      <c r="T5" s="7"/>
      <c r="U5" s="7"/>
      <c r="V5" s="7"/>
      <c r="W5" s="7"/>
      <c r="X5" s="8"/>
      <c r="Y5" s="6"/>
      <c r="Z5" s="6"/>
      <c r="AA5" s="6"/>
    </row>
    <row r="6" customFormat="false" ht="21" hidden="false" customHeight="true" outlineLevel="0" collapsed="false">
      <c r="A6" s="9" t="s">
        <v>5</v>
      </c>
      <c r="B6" s="9" t="s">
        <v>6</v>
      </c>
      <c r="C6" s="9"/>
      <c r="D6" s="9"/>
      <c r="E6" s="9"/>
      <c r="F6" s="9"/>
      <c r="G6" s="9"/>
      <c r="H6" s="9"/>
      <c r="I6" s="9"/>
      <c r="J6" s="10"/>
      <c r="K6" s="6"/>
      <c r="L6" s="6"/>
      <c r="M6" s="6"/>
      <c r="O6" s="9" t="s">
        <v>5</v>
      </c>
      <c r="P6" s="9" t="s">
        <v>7</v>
      </c>
      <c r="Q6" s="9"/>
      <c r="R6" s="9"/>
      <c r="S6" s="9"/>
      <c r="T6" s="9"/>
      <c r="U6" s="9"/>
      <c r="V6" s="9"/>
      <c r="W6" s="9"/>
      <c r="X6" s="10"/>
      <c r="Y6" s="11"/>
      <c r="Z6" s="6"/>
      <c r="AA6" s="6"/>
    </row>
    <row r="7" customFormat="false" ht="24.75" hidden="false" customHeight="true" outlineLevel="0" collapsed="false">
      <c r="A7" s="9"/>
      <c r="B7" s="12" t="s">
        <v>8</v>
      </c>
      <c r="C7" s="12"/>
      <c r="D7" s="12"/>
      <c r="E7" s="12"/>
      <c r="F7" s="12" t="s">
        <v>9</v>
      </c>
      <c r="G7" s="12"/>
      <c r="H7" s="12"/>
      <c r="I7" s="12"/>
      <c r="J7" s="10"/>
      <c r="K7" s="6"/>
      <c r="L7" s="13"/>
      <c r="M7" s="13"/>
      <c r="O7" s="9"/>
      <c r="P7" s="12" t="s">
        <v>8</v>
      </c>
      <c r="Q7" s="12"/>
      <c r="R7" s="12"/>
      <c r="S7" s="12"/>
      <c r="T7" s="12" t="s">
        <v>9</v>
      </c>
      <c r="U7" s="12"/>
      <c r="V7" s="12"/>
      <c r="W7" s="12"/>
      <c r="X7" s="10"/>
      <c r="Y7" s="11"/>
      <c r="Z7" s="13"/>
      <c r="AA7" s="14" t="s">
        <v>10</v>
      </c>
      <c r="AB7" s="14" t="s">
        <v>11</v>
      </c>
      <c r="AC7" s="14"/>
      <c r="AD7" s="14" t="s">
        <v>12</v>
      </c>
      <c r="AE7" s="14"/>
    </row>
    <row r="8" customFormat="false" ht="35.25" hidden="false" customHeight="true" outlineLevel="0" collapsed="false">
      <c r="A8" s="9"/>
      <c r="B8" s="12" t="s">
        <v>13</v>
      </c>
      <c r="C8" s="12" t="s">
        <v>14</v>
      </c>
      <c r="D8" s="12" t="s">
        <v>15</v>
      </c>
      <c r="E8" s="12" t="s">
        <v>16</v>
      </c>
      <c r="F8" s="12" t="s">
        <v>17</v>
      </c>
      <c r="G8" s="12" t="s">
        <v>18</v>
      </c>
      <c r="H8" s="12" t="s">
        <v>19</v>
      </c>
      <c r="I8" s="12" t="s">
        <v>20</v>
      </c>
      <c r="J8" s="10"/>
      <c r="K8" s="6"/>
      <c r="L8" s="13"/>
      <c r="M8" s="13"/>
      <c r="O8" s="9"/>
      <c r="P8" s="12" t="s">
        <v>13</v>
      </c>
      <c r="Q8" s="12" t="s">
        <v>14</v>
      </c>
      <c r="R8" s="12" t="s">
        <v>15</v>
      </c>
      <c r="S8" s="12" t="s">
        <v>16</v>
      </c>
      <c r="T8" s="12" t="s">
        <v>17</v>
      </c>
      <c r="U8" s="12" t="s">
        <v>18</v>
      </c>
      <c r="V8" s="12" t="s">
        <v>19</v>
      </c>
      <c r="W8" s="12" t="s">
        <v>20</v>
      </c>
      <c r="X8" s="10"/>
      <c r="Y8" s="11"/>
      <c r="Z8" s="13"/>
      <c r="AA8" s="14"/>
      <c r="AB8" s="15" t="s">
        <v>21</v>
      </c>
      <c r="AC8" s="16" t="s">
        <v>22</v>
      </c>
      <c r="AD8" s="17" t="s">
        <v>21</v>
      </c>
      <c r="AE8" s="16" t="s">
        <v>22</v>
      </c>
    </row>
    <row r="9" customFormat="false" ht="15.75" hidden="false" customHeight="false" outlineLevel="0" collapsed="false">
      <c r="A9" s="18" t="n">
        <v>1</v>
      </c>
      <c r="B9" s="19" t="n">
        <v>1740</v>
      </c>
      <c r="C9" s="19" t="n">
        <v>2060</v>
      </c>
      <c r="D9" s="19" t="n">
        <v>115</v>
      </c>
      <c r="E9" s="19" t="n">
        <v>181</v>
      </c>
      <c r="F9" s="19" t="n">
        <v>1602</v>
      </c>
      <c r="G9" s="19" t="n">
        <v>1765</v>
      </c>
      <c r="H9" s="19" t="n">
        <v>97</v>
      </c>
      <c r="I9" s="19" t="n">
        <v>181</v>
      </c>
      <c r="J9" s="10"/>
      <c r="K9" s="13"/>
      <c r="L9" s="13"/>
      <c r="M9" s="13"/>
      <c r="O9" s="18" t="n">
        <v>1</v>
      </c>
      <c r="P9" s="19" t="n">
        <v>8</v>
      </c>
      <c r="Q9" s="19" t="n">
        <v>8</v>
      </c>
      <c r="R9" s="19" t="n">
        <v>2</v>
      </c>
      <c r="S9" s="19" t="n">
        <v>2</v>
      </c>
      <c r="T9" s="19" t="n">
        <v>8</v>
      </c>
      <c r="U9" s="19" t="n">
        <v>8</v>
      </c>
      <c r="V9" s="19" t="n">
        <v>2</v>
      </c>
      <c r="W9" s="19" t="n">
        <v>2</v>
      </c>
      <c r="X9" s="10"/>
      <c r="Y9" s="20"/>
      <c r="Z9" s="13"/>
      <c r="AA9" s="21" t="n">
        <v>1</v>
      </c>
      <c r="AB9" s="22" t="n">
        <f aca="false">SUM(B9:E9)</f>
        <v>4096</v>
      </c>
      <c r="AC9" s="23" t="n">
        <f aca="false">SUM(F9:I9)</f>
        <v>3645</v>
      </c>
      <c r="AD9" s="22" t="n">
        <f aca="false">SUM(P9:S9)</f>
        <v>20</v>
      </c>
      <c r="AE9" s="24" t="n">
        <f aca="false">SUM(T9:W9)</f>
        <v>20</v>
      </c>
    </row>
    <row r="10" customFormat="false" ht="15.75" hidden="false" customHeight="false" outlineLevel="0" collapsed="false">
      <c r="A10" s="18" t="n">
        <v>2</v>
      </c>
      <c r="B10" s="19" t="n">
        <v>1583</v>
      </c>
      <c r="C10" s="19" t="n">
        <v>1872</v>
      </c>
      <c r="D10" s="19" t="n">
        <v>154</v>
      </c>
      <c r="E10" s="19" t="n">
        <v>88</v>
      </c>
      <c r="F10" s="19" t="n">
        <v>2314</v>
      </c>
      <c r="G10" s="19" t="n">
        <v>2297</v>
      </c>
      <c r="H10" s="19" t="n">
        <v>167</v>
      </c>
      <c r="I10" s="19" t="n">
        <v>102</v>
      </c>
      <c r="J10" s="10"/>
      <c r="K10" s="13"/>
      <c r="L10" s="13"/>
      <c r="M10" s="13"/>
      <c r="O10" s="18" t="n">
        <v>2</v>
      </c>
      <c r="P10" s="19" t="n">
        <v>10</v>
      </c>
      <c r="Q10" s="19" t="n">
        <v>10</v>
      </c>
      <c r="R10" s="19" t="n">
        <v>2</v>
      </c>
      <c r="S10" s="19" t="n">
        <v>2</v>
      </c>
      <c r="T10" s="19" t="n">
        <v>10</v>
      </c>
      <c r="U10" s="19" t="n">
        <v>10</v>
      </c>
      <c r="V10" s="19" t="n">
        <v>2</v>
      </c>
      <c r="W10" s="19" t="n">
        <v>2</v>
      </c>
      <c r="X10" s="10"/>
      <c r="Y10" s="20"/>
      <c r="Z10" s="13"/>
      <c r="AA10" s="25" t="n">
        <v>2</v>
      </c>
      <c r="AB10" s="22" t="n">
        <f aca="false">SUM(B10:E10)</f>
        <v>3697</v>
      </c>
      <c r="AC10" s="23" t="n">
        <f aca="false">SUM(F10:I10)</f>
        <v>4880</v>
      </c>
      <c r="AD10" s="22" t="n">
        <f aca="false">SUM(P10:S10)</f>
        <v>24</v>
      </c>
      <c r="AE10" s="24" t="n">
        <f aca="false">SUM(T10:W10)</f>
        <v>24</v>
      </c>
    </row>
    <row r="11" customFormat="false" ht="15.75" hidden="false" customHeight="false" outlineLevel="0" collapsed="false">
      <c r="A11" s="18" t="n">
        <v>3</v>
      </c>
      <c r="B11" s="19" t="n">
        <v>1815</v>
      </c>
      <c r="C11" s="19" t="n">
        <v>2189</v>
      </c>
      <c r="D11" s="19" t="n">
        <v>201</v>
      </c>
      <c r="E11" s="19" t="n">
        <v>214</v>
      </c>
      <c r="F11" s="19" t="n">
        <v>2752</v>
      </c>
      <c r="G11" s="19" t="n">
        <v>2873</v>
      </c>
      <c r="H11" s="19" t="n">
        <v>151</v>
      </c>
      <c r="I11" s="19" t="n">
        <v>219</v>
      </c>
      <c r="J11" s="10"/>
      <c r="K11" s="13"/>
      <c r="L11" s="13"/>
      <c r="M11" s="13"/>
      <c r="O11" s="18" t="n">
        <v>3</v>
      </c>
      <c r="P11" s="19" t="n">
        <v>10</v>
      </c>
      <c r="Q11" s="19" t="n">
        <v>10</v>
      </c>
      <c r="R11" s="19" t="n">
        <v>2</v>
      </c>
      <c r="S11" s="19" t="n">
        <v>2</v>
      </c>
      <c r="T11" s="19" t="n">
        <v>10</v>
      </c>
      <c r="U11" s="19" t="n">
        <v>10</v>
      </c>
      <c r="V11" s="19" t="n">
        <v>2</v>
      </c>
      <c r="W11" s="19" t="n">
        <v>2</v>
      </c>
      <c r="X11" s="10"/>
      <c r="Y11" s="20"/>
      <c r="Z11" s="13"/>
      <c r="AA11" s="25" t="n">
        <v>3</v>
      </c>
      <c r="AB11" s="22" t="n">
        <f aca="false">SUM(B11:E11)</f>
        <v>4419</v>
      </c>
      <c r="AC11" s="23" t="n">
        <f aca="false">SUM(F11:I11)</f>
        <v>5995</v>
      </c>
      <c r="AD11" s="22" t="n">
        <f aca="false">SUM(P11:S11)</f>
        <v>24</v>
      </c>
      <c r="AE11" s="24" t="n">
        <f aca="false">SUM(T11:W11)</f>
        <v>24</v>
      </c>
    </row>
    <row r="12" customFormat="false" ht="15.75" hidden="false" customHeight="false" outlineLevel="0" collapsed="false">
      <c r="A12" s="18" t="n">
        <v>4</v>
      </c>
      <c r="B12" s="19" t="n">
        <v>1897</v>
      </c>
      <c r="C12" s="19" t="n">
        <v>2089</v>
      </c>
      <c r="D12" s="19" t="n">
        <v>239</v>
      </c>
      <c r="E12" s="19" t="n">
        <v>182</v>
      </c>
      <c r="F12" s="19" t="n">
        <v>2746</v>
      </c>
      <c r="G12" s="19" t="n">
        <v>2782</v>
      </c>
      <c r="H12" s="19" t="n">
        <v>209</v>
      </c>
      <c r="I12" s="19" t="n">
        <v>182</v>
      </c>
      <c r="J12" s="10"/>
      <c r="K12" s="13"/>
      <c r="L12" s="13"/>
      <c r="M12" s="13"/>
      <c r="O12" s="18" t="n">
        <v>4</v>
      </c>
      <c r="P12" s="19" t="n">
        <v>10</v>
      </c>
      <c r="Q12" s="19" t="n">
        <v>11</v>
      </c>
      <c r="R12" s="19" t="n">
        <v>2</v>
      </c>
      <c r="S12" s="19" t="n">
        <v>2</v>
      </c>
      <c r="T12" s="19" t="n">
        <v>11</v>
      </c>
      <c r="U12" s="19" t="n">
        <v>11</v>
      </c>
      <c r="V12" s="19" t="n">
        <v>2</v>
      </c>
      <c r="W12" s="19" t="n">
        <v>2</v>
      </c>
      <c r="X12" s="10"/>
      <c r="Y12" s="20"/>
      <c r="Z12" s="13"/>
      <c r="AA12" s="25" t="n">
        <v>4</v>
      </c>
      <c r="AB12" s="22" t="n">
        <f aca="false">SUM(B12:E12)</f>
        <v>4407</v>
      </c>
      <c r="AC12" s="23" t="n">
        <f aca="false">SUM(F12:I12)</f>
        <v>5919</v>
      </c>
      <c r="AD12" s="22" t="n">
        <f aca="false">SUM(P12:S12)</f>
        <v>25</v>
      </c>
      <c r="AE12" s="24" t="n">
        <f aca="false">SUM(T12:W12)</f>
        <v>26</v>
      </c>
    </row>
    <row r="13" customFormat="false" ht="15.75" hidden="false" customHeight="false" outlineLevel="0" collapsed="false">
      <c r="A13" s="18" t="n">
        <v>5</v>
      </c>
      <c r="B13" s="19" t="n">
        <v>3150</v>
      </c>
      <c r="C13" s="19" t="n">
        <v>2937</v>
      </c>
      <c r="D13" s="19" t="n">
        <v>360</v>
      </c>
      <c r="E13" s="19" t="n">
        <v>255</v>
      </c>
      <c r="F13" s="19" t="n">
        <v>1704</v>
      </c>
      <c r="G13" s="19" t="n">
        <v>1748</v>
      </c>
      <c r="H13" s="19" t="n">
        <v>191</v>
      </c>
      <c r="I13" s="19" t="n">
        <v>286</v>
      </c>
      <c r="J13" s="10"/>
      <c r="K13" s="13"/>
      <c r="L13" s="13"/>
      <c r="M13" s="13"/>
      <c r="O13" s="18" t="n">
        <v>5</v>
      </c>
      <c r="P13" s="19" t="n">
        <v>10</v>
      </c>
      <c r="Q13" s="19" t="n">
        <v>10</v>
      </c>
      <c r="R13" s="19" t="n">
        <v>2</v>
      </c>
      <c r="S13" s="19" t="n">
        <v>2</v>
      </c>
      <c r="T13" s="19" t="n">
        <v>10</v>
      </c>
      <c r="U13" s="19" t="n">
        <v>10</v>
      </c>
      <c r="V13" s="19" t="n">
        <v>2</v>
      </c>
      <c r="W13" s="19" t="n">
        <v>2</v>
      </c>
      <c r="X13" s="10"/>
      <c r="Y13" s="20"/>
      <c r="Z13" s="13"/>
      <c r="AA13" s="25" t="n">
        <v>5</v>
      </c>
      <c r="AB13" s="22" t="n">
        <f aca="false">SUM(B13:E13)</f>
        <v>6702</v>
      </c>
      <c r="AC13" s="23" t="n">
        <f aca="false">SUM(F13:I13)</f>
        <v>3929</v>
      </c>
      <c r="AD13" s="22" t="n">
        <f aca="false">SUM(P13:S13)</f>
        <v>24</v>
      </c>
      <c r="AE13" s="24" t="n">
        <f aca="false">SUM(T13:W13)</f>
        <v>24</v>
      </c>
    </row>
    <row r="14" customFormat="false" ht="15.75" hidden="false" customHeight="false" outlineLevel="0" collapsed="false">
      <c r="A14" s="18" t="n">
        <v>6</v>
      </c>
      <c r="B14" s="19" t="n">
        <v>3434</v>
      </c>
      <c r="C14" s="19" t="n">
        <v>5311</v>
      </c>
      <c r="D14" s="19" t="n">
        <v>345</v>
      </c>
      <c r="E14" s="19" t="n">
        <v>268</v>
      </c>
      <c r="F14" s="19" t="n">
        <v>3090</v>
      </c>
      <c r="G14" s="19" t="n">
        <v>4096</v>
      </c>
      <c r="H14" s="19" t="n">
        <v>247</v>
      </c>
      <c r="I14" s="19" t="n">
        <v>280</v>
      </c>
      <c r="J14" s="10"/>
      <c r="K14" s="13"/>
      <c r="L14" s="13"/>
      <c r="M14" s="13"/>
      <c r="O14" s="18" t="n">
        <v>6</v>
      </c>
      <c r="P14" s="19" t="n">
        <v>10</v>
      </c>
      <c r="Q14" s="19" t="n">
        <v>10</v>
      </c>
      <c r="R14" s="19" t="n">
        <v>2</v>
      </c>
      <c r="S14" s="19" t="n">
        <v>2</v>
      </c>
      <c r="T14" s="19" t="n">
        <v>10</v>
      </c>
      <c r="U14" s="19" t="n">
        <v>10</v>
      </c>
      <c r="V14" s="19" t="n">
        <v>2</v>
      </c>
      <c r="W14" s="19" t="n">
        <v>2</v>
      </c>
      <c r="X14" s="10"/>
      <c r="Y14" s="20"/>
      <c r="Z14" s="13"/>
      <c r="AA14" s="25" t="n">
        <v>6</v>
      </c>
      <c r="AB14" s="22" t="n">
        <f aca="false">SUM(B14:E14)</f>
        <v>9358</v>
      </c>
      <c r="AC14" s="23" t="n">
        <f aca="false">SUM(F14:I14)</f>
        <v>7713</v>
      </c>
      <c r="AD14" s="22" t="n">
        <f aca="false">SUM(P14:S14)</f>
        <v>24</v>
      </c>
      <c r="AE14" s="24" t="n">
        <f aca="false">SUM(T14:W14)</f>
        <v>24</v>
      </c>
    </row>
    <row r="15" customFormat="false" ht="15.75" hidden="false" customHeight="false" outlineLevel="0" collapsed="false">
      <c r="A15" s="18" t="n">
        <v>7</v>
      </c>
      <c r="B15" s="19" t="n">
        <v>3525</v>
      </c>
      <c r="C15" s="19" t="n">
        <v>6665</v>
      </c>
      <c r="D15" s="19" t="n">
        <v>309</v>
      </c>
      <c r="E15" s="19" t="n">
        <v>209</v>
      </c>
      <c r="F15" s="19" t="n">
        <v>3945</v>
      </c>
      <c r="G15" s="19" t="n">
        <v>5252</v>
      </c>
      <c r="H15" s="19" t="n">
        <v>282</v>
      </c>
      <c r="I15" s="19" t="n">
        <v>233</v>
      </c>
      <c r="J15" s="10"/>
      <c r="K15" s="13"/>
      <c r="L15" s="13"/>
      <c r="M15" s="13"/>
      <c r="O15" s="18" t="n">
        <v>7</v>
      </c>
      <c r="P15" s="19" t="n">
        <v>10</v>
      </c>
      <c r="Q15" s="19" t="n">
        <v>13</v>
      </c>
      <c r="R15" s="19" t="n">
        <v>2</v>
      </c>
      <c r="S15" s="19" t="n">
        <v>2</v>
      </c>
      <c r="T15" s="19" t="n">
        <v>10</v>
      </c>
      <c r="U15" s="19" t="n">
        <v>13</v>
      </c>
      <c r="V15" s="19" t="n">
        <v>2</v>
      </c>
      <c r="W15" s="19" t="n">
        <v>2</v>
      </c>
      <c r="X15" s="10"/>
      <c r="Y15" s="20"/>
      <c r="Z15" s="13"/>
      <c r="AA15" s="25" t="n">
        <v>7</v>
      </c>
      <c r="AB15" s="22" t="n">
        <f aca="false">SUM(B15:E15)</f>
        <v>10708</v>
      </c>
      <c r="AC15" s="23" t="n">
        <f aca="false">SUM(F15:I15)</f>
        <v>9712</v>
      </c>
      <c r="AD15" s="22" t="n">
        <f aca="false">SUM(P15:S15)</f>
        <v>27</v>
      </c>
      <c r="AE15" s="24" t="n">
        <f aca="false">SUM(T15:W15)</f>
        <v>27</v>
      </c>
    </row>
    <row r="16" customFormat="false" ht="15.75" hidden="false" customHeight="false" outlineLevel="0" collapsed="false">
      <c r="A16" s="18" t="n">
        <v>8</v>
      </c>
      <c r="B16" s="19" t="n">
        <v>4275</v>
      </c>
      <c r="C16" s="19" t="n">
        <v>6064</v>
      </c>
      <c r="D16" s="19" t="n">
        <v>270</v>
      </c>
      <c r="E16" s="19" t="n">
        <v>255</v>
      </c>
      <c r="F16" s="19" t="n">
        <v>4125</v>
      </c>
      <c r="G16" s="19" t="n">
        <v>6557</v>
      </c>
      <c r="H16" s="19" t="n">
        <v>314</v>
      </c>
      <c r="I16" s="19" t="n">
        <v>276</v>
      </c>
      <c r="J16" s="10"/>
      <c r="K16" s="13"/>
      <c r="L16" s="13"/>
      <c r="M16" s="13"/>
      <c r="O16" s="18" t="n">
        <v>8</v>
      </c>
      <c r="P16" s="19" t="n">
        <v>11</v>
      </c>
      <c r="Q16" s="19" t="n">
        <v>13</v>
      </c>
      <c r="R16" s="19" t="n">
        <v>2</v>
      </c>
      <c r="S16" s="19" t="n">
        <v>2</v>
      </c>
      <c r="T16" s="19" t="n">
        <v>11</v>
      </c>
      <c r="U16" s="19" t="n">
        <v>13</v>
      </c>
      <c r="V16" s="19" t="n">
        <v>2</v>
      </c>
      <c r="W16" s="19" t="n">
        <v>2</v>
      </c>
      <c r="X16" s="10"/>
      <c r="Y16" s="20"/>
      <c r="Z16" s="13"/>
      <c r="AA16" s="25" t="n">
        <v>8</v>
      </c>
      <c r="AB16" s="22" t="n">
        <f aca="false">SUM(B16:E16)</f>
        <v>10864</v>
      </c>
      <c r="AC16" s="23" t="n">
        <f aca="false">SUM(F16:I16)</f>
        <v>11272</v>
      </c>
      <c r="AD16" s="22" t="n">
        <f aca="false">SUM(P16:S16)</f>
        <v>28</v>
      </c>
      <c r="AE16" s="24" t="n">
        <f aca="false">SUM(T16:W16)</f>
        <v>28</v>
      </c>
    </row>
    <row r="17" customFormat="false" ht="15.75" hidden="false" customHeight="false" outlineLevel="0" collapsed="false">
      <c r="A17" s="18" t="n">
        <v>9</v>
      </c>
      <c r="B17" s="19" t="n">
        <v>4320</v>
      </c>
      <c r="C17" s="19" t="n">
        <v>5916</v>
      </c>
      <c r="D17" s="19" t="n">
        <v>176</v>
      </c>
      <c r="E17" s="19" t="n">
        <v>128</v>
      </c>
      <c r="F17" s="19" t="n">
        <v>3160</v>
      </c>
      <c r="G17" s="19" t="n">
        <v>5556</v>
      </c>
      <c r="H17" s="19" t="n">
        <v>284</v>
      </c>
      <c r="I17" s="19" t="n">
        <v>166</v>
      </c>
      <c r="J17" s="10"/>
      <c r="K17" s="13"/>
      <c r="L17" s="13"/>
      <c r="M17" s="13"/>
      <c r="O17" s="18" t="n">
        <v>9</v>
      </c>
      <c r="P17" s="19" t="n">
        <v>11</v>
      </c>
      <c r="Q17" s="19" t="n">
        <v>14</v>
      </c>
      <c r="R17" s="19" t="n">
        <v>2</v>
      </c>
      <c r="S17" s="19" t="n">
        <v>2</v>
      </c>
      <c r="T17" s="19" t="n">
        <v>11</v>
      </c>
      <c r="U17" s="19" t="n">
        <v>13</v>
      </c>
      <c r="V17" s="19" t="n">
        <v>2</v>
      </c>
      <c r="W17" s="19" t="n">
        <v>2</v>
      </c>
      <c r="X17" s="10"/>
      <c r="Y17" s="20"/>
      <c r="Z17" s="13"/>
      <c r="AA17" s="25" t="n">
        <v>9</v>
      </c>
      <c r="AB17" s="22" t="n">
        <f aca="false">SUM(B17:E17)</f>
        <v>10540</v>
      </c>
      <c r="AC17" s="23" t="n">
        <f aca="false">SUM(F17:I17)</f>
        <v>9166</v>
      </c>
      <c r="AD17" s="22" t="n">
        <f aca="false">SUM(P17:S17)</f>
        <v>29</v>
      </c>
      <c r="AE17" s="24" t="n">
        <f aca="false">SUM(T17:W17)</f>
        <v>28</v>
      </c>
    </row>
    <row r="18" customFormat="false" ht="15.75" hidden="false" customHeight="false" outlineLevel="0" collapsed="false">
      <c r="A18" s="18" t="n">
        <v>10</v>
      </c>
      <c r="B18" s="19" t="n">
        <v>2622</v>
      </c>
      <c r="C18" s="19" t="n">
        <v>3171</v>
      </c>
      <c r="D18" s="19" t="n">
        <v>206</v>
      </c>
      <c r="E18" s="19" t="n">
        <v>115</v>
      </c>
      <c r="F18" s="19" t="n">
        <v>1708</v>
      </c>
      <c r="G18" s="19" t="n">
        <v>3269</v>
      </c>
      <c r="H18" s="19" t="n">
        <v>192</v>
      </c>
      <c r="I18" s="19" t="n">
        <v>117</v>
      </c>
      <c r="J18" s="10"/>
      <c r="K18" s="13"/>
      <c r="L18" s="13"/>
      <c r="M18" s="13"/>
      <c r="O18" s="18" t="n">
        <v>10</v>
      </c>
      <c r="P18" s="19" t="n">
        <v>10</v>
      </c>
      <c r="Q18" s="19" t="n">
        <v>10</v>
      </c>
      <c r="R18" s="19" t="n">
        <v>2</v>
      </c>
      <c r="S18" s="19" t="n">
        <v>2</v>
      </c>
      <c r="T18" s="19" t="n">
        <v>10</v>
      </c>
      <c r="U18" s="19" t="n">
        <v>10</v>
      </c>
      <c r="V18" s="19" t="n">
        <v>2</v>
      </c>
      <c r="W18" s="19" t="n">
        <v>2</v>
      </c>
      <c r="X18" s="10"/>
      <c r="Y18" s="20"/>
      <c r="Z18" s="13"/>
      <c r="AA18" s="25" t="n">
        <v>10</v>
      </c>
      <c r="AB18" s="22" t="n">
        <f aca="false">SUM(B18:E18)</f>
        <v>6114</v>
      </c>
      <c r="AC18" s="23" t="n">
        <f aca="false">SUM(F18:I18)</f>
        <v>5286</v>
      </c>
      <c r="AD18" s="22" t="n">
        <f aca="false">SUM(P18:S18)</f>
        <v>24</v>
      </c>
      <c r="AE18" s="24" t="n">
        <f aca="false">SUM(T18:W18)</f>
        <v>24</v>
      </c>
    </row>
    <row r="19" customFormat="false" ht="15.75" hidden="false" customHeight="false" outlineLevel="0" collapsed="false">
      <c r="A19" s="18" t="n">
        <v>11</v>
      </c>
      <c r="B19" s="19" t="n">
        <v>1576</v>
      </c>
      <c r="C19" s="19" t="n">
        <v>2313</v>
      </c>
      <c r="D19" s="19" t="n">
        <v>195</v>
      </c>
      <c r="E19" s="19" t="n">
        <v>176</v>
      </c>
      <c r="F19" s="19" t="n">
        <v>1361</v>
      </c>
      <c r="G19" s="19" t="n">
        <v>2132</v>
      </c>
      <c r="H19" s="19" t="n">
        <v>182</v>
      </c>
      <c r="I19" s="19" t="n">
        <v>179</v>
      </c>
      <c r="J19" s="10"/>
      <c r="K19" s="13"/>
      <c r="L19" s="13"/>
      <c r="M19" s="13"/>
      <c r="O19" s="18" t="n">
        <v>11</v>
      </c>
      <c r="P19" s="19" t="n">
        <v>10</v>
      </c>
      <c r="Q19" s="19" t="n">
        <v>11</v>
      </c>
      <c r="R19" s="19" t="n">
        <v>2</v>
      </c>
      <c r="S19" s="19" t="n">
        <v>2</v>
      </c>
      <c r="T19" s="19" t="n">
        <v>10</v>
      </c>
      <c r="U19" s="19" t="n">
        <v>11</v>
      </c>
      <c r="V19" s="19" t="n">
        <v>2</v>
      </c>
      <c r="W19" s="19" t="n">
        <v>2</v>
      </c>
      <c r="X19" s="10"/>
      <c r="Y19" s="20"/>
      <c r="Z19" s="13"/>
      <c r="AA19" s="25" t="n">
        <v>11</v>
      </c>
      <c r="AB19" s="22" t="n">
        <f aca="false">SUM(B19:E19)</f>
        <v>4260</v>
      </c>
      <c r="AC19" s="23" t="n">
        <f aca="false">SUM(F19:I19)</f>
        <v>3854</v>
      </c>
      <c r="AD19" s="22" t="n">
        <f aca="false">SUM(P19:S19)</f>
        <v>25</v>
      </c>
      <c r="AE19" s="24" t="n">
        <f aca="false">SUM(T19:W19)</f>
        <v>25</v>
      </c>
    </row>
    <row r="20" customFormat="false" ht="15.75" hidden="false" customHeight="false" outlineLevel="0" collapsed="false">
      <c r="A20" s="18" t="n">
        <v>12</v>
      </c>
      <c r="B20" s="19" t="n">
        <v>1363</v>
      </c>
      <c r="C20" s="19" t="n">
        <v>1674</v>
      </c>
      <c r="D20" s="19" t="n">
        <v>192</v>
      </c>
      <c r="E20" s="19" t="n">
        <v>171</v>
      </c>
      <c r="F20" s="19" t="n">
        <v>1167</v>
      </c>
      <c r="G20" s="19" t="n">
        <v>1836</v>
      </c>
      <c r="H20" s="19" t="n">
        <v>145</v>
      </c>
      <c r="I20" s="19" t="n">
        <v>171</v>
      </c>
      <c r="J20" s="10"/>
      <c r="K20" s="13"/>
      <c r="L20" s="13"/>
      <c r="M20" s="13"/>
      <c r="O20" s="18" t="n">
        <v>12</v>
      </c>
      <c r="P20" s="19" t="n">
        <v>10</v>
      </c>
      <c r="Q20" s="19" t="n">
        <v>11</v>
      </c>
      <c r="R20" s="19" t="n">
        <v>2</v>
      </c>
      <c r="S20" s="19" t="n">
        <v>2</v>
      </c>
      <c r="T20" s="19" t="n">
        <v>10</v>
      </c>
      <c r="U20" s="19" t="n">
        <v>11</v>
      </c>
      <c r="V20" s="19" t="n">
        <v>2</v>
      </c>
      <c r="W20" s="19" t="n">
        <v>2</v>
      </c>
      <c r="X20" s="10"/>
      <c r="Y20" s="20"/>
      <c r="Z20" s="13"/>
      <c r="AA20" s="25" t="n">
        <v>12</v>
      </c>
      <c r="AB20" s="22" t="n">
        <f aca="false">SUM(B20:E20)</f>
        <v>3400</v>
      </c>
      <c r="AC20" s="23" t="n">
        <f aca="false">SUM(F20:I20)</f>
        <v>3319</v>
      </c>
      <c r="AD20" s="22" t="n">
        <f aca="false">SUM(P20:S20)</f>
        <v>25</v>
      </c>
      <c r="AE20" s="24" t="n">
        <f aca="false">SUM(T20:W20)</f>
        <v>25</v>
      </c>
    </row>
    <row r="21" customFormat="false" ht="15.75" hidden="false" customHeight="false" outlineLevel="0" collapsed="false">
      <c r="A21" s="18" t="n">
        <v>13</v>
      </c>
      <c r="B21" s="19" t="n">
        <v>1731</v>
      </c>
      <c r="C21" s="19" t="n">
        <v>2087</v>
      </c>
      <c r="D21" s="19" t="n">
        <v>167</v>
      </c>
      <c r="E21" s="19" t="n">
        <v>111</v>
      </c>
      <c r="F21" s="19" t="n">
        <v>1763</v>
      </c>
      <c r="G21" s="19" t="n">
        <v>2208</v>
      </c>
      <c r="H21" s="19" t="n">
        <v>208</v>
      </c>
      <c r="I21" s="19" t="n">
        <v>112</v>
      </c>
      <c r="J21" s="10"/>
      <c r="K21" s="13"/>
      <c r="L21" s="13"/>
      <c r="M21" s="13"/>
      <c r="O21" s="18" t="n">
        <v>13</v>
      </c>
      <c r="P21" s="19" t="n">
        <v>10</v>
      </c>
      <c r="Q21" s="19" t="n">
        <v>10</v>
      </c>
      <c r="R21" s="19" t="n">
        <v>2</v>
      </c>
      <c r="S21" s="19" t="n">
        <v>2</v>
      </c>
      <c r="T21" s="19" t="n">
        <v>10</v>
      </c>
      <c r="U21" s="19" t="n">
        <v>10</v>
      </c>
      <c r="V21" s="19" t="n">
        <v>2</v>
      </c>
      <c r="W21" s="19" t="n">
        <v>2</v>
      </c>
      <c r="X21" s="10"/>
      <c r="Y21" s="20"/>
      <c r="Z21" s="13"/>
      <c r="AA21" s="25" t="n">
        <v>13</v>
      </c>
      <c r="AB21" s="22" t="n">
        <f aca="false">SUM(B21:E21)</f>
        <v>4096</v>
      </c>
      <c r="AC21" s="23" t="n">
        <f aca="false">SUM(F21:I21)</f>
        <v>4291</v>
      </c>
      <c r="AD21" s="22" t="n">
        <f aca="false">SUM(P21:S21)</f>
        <v>24</v>
      </c>
      <c r="AE21" s="24" t="n">
        <f aca="false">SUM(T21:W21)</f>
        <v>24</v>
      </c>
    </row>
    <row r="22" customFormat="false" ht="15.75" hidden="false" customHeight="false" outlineLevel="0" collapsed="false">
      <c r="A22" s="18" t="n">
        <v>14</v>
      </c>
      <c r="B22" s="19" t="n">
        <v>1828</v>
      </c>
      <c r="C22" s="19" t="n">
        <v>2720</v>
      </c>
      <c r="D22" s="19" t="n">
        <v>252</v>
      </c>
      <c r="E22" s="19" t="n">
        <v>150</v>
      </c>
      <c r="F22" s="19" t="n">
        <v>1326</v>
      </c>
      <c r="G22" s="19" t="n">
        <v>2317</v>
      </c>
      <c r="H22" s="19" t="n">
        <v>170</v>
      </c>
      <c r="I22" s="19" t="n">
        <v>153</v>
      </c>
      <c r="J22" s="10"/>
      <c r="K22" s="13"/>
      <c r="L22" s="13"/>
      <c r="M22" s="13"/>
      <c r="O22" s="18" t="n">
        <v>14</v>
      </c>
      <c r="P22" s="19" t="n">
        <v>10</v>
      </c>
      <c r="Q22" s="19" t="n">
        <v>10</v>
      </c>
      <c r="R22" s="19" t="n">
        <v>2</v>
      </c>
      <c r="S22" s="19" t="n">
        <v>2</v>
      </c>
      <c r="T22" s="19" t="n">
        <v>10</v>
      </c>
      <c r="U22" s="19" t="n">
        <v>10</v>
      </c>
      <c r="V22" s="19" t="n">
        <v>2</v>
      </c>
      <c r="W22" s="19" t="n">
        <v>2</v>
      </c>
      <c r="X22" s="10"/>
      <c r="Y22" s="20"/>
      <c r="Z22" s="13"/>
      <c r="AA22" s="25" t="n">
        <v>14</v>
      </c>
      <c r="AB22" s="22" t="n">
        <f aca="false">SUM(B22:E22)</f>
        <v>4950</v>
      </c>
      <c r="AC22" s="23" t="n">
        <f aca="false">SUM(F22:I22)</f>
        <v>3966</v>
      </c>
      <c r="AD22" s="22" t="n">
        <f aca="false">SUM(P22:S22)</f>
        <v>24</v>
      </c>
      <c r="AE22" s="24" t="n">
        <f aca="false">SUM(T22:W22)</f>
        <v>24</v>
      </c>
    </row>
    <row r="23" customFormat="false" ht="15.75" hidden="false" customHeight="false" outlineLevel="0" collapsed="false">
      <c r="A23" s="18" t="n">
        <v>15</v>
      </c>
      <c r="B23" s="19" t="n">
        <v>1687</v>
      </c>
      <c r="C23" s="19" t="n">
        <v>3249</v>
      </c>
      <c r="D23" s="19" t="n">
        <v>208</v>
      </c>
      <c r="E23" s="19" t="n">
        <v>147</v>
      </c>
      <c r="F23" s="19" t="n">
        <v>1718</v>
      </c>
      <c r="G23" s="19" t="n">
        <v>2345</v>
      </c>
      <c r="H23" s="19" t="n">
        <v>190</v>
      </c>
      <c r="I23" s="19" t="n">
        <v>132</v>
      </c>
      <c r="J23" s="10"/>
      <c r="K23" s="13"/>
      <c r="L23" s="13"/>
      <c r="M23" s="13"/>
      <c r="O23" s="18" t="n">
        <v>15</v>
      </c>
      <c r="P23" s="19" t="n">
        <v>10</v>
      </c>
      <c r="Q23" s="19" t="n">
        <v>10</v>
      </c>
      <c r="R23" s="19" t="n">
        <v>2</v>
      </c>
      <c r="S23" s="19" t="n">
        <v>3</v>
      </c>
      <c r="T23" s="19" t="n">
        <v>10</v>
      </c>
      <c r="U23" s="19" t="n">
        <v>10</v>
      </c>
      <c r="V23" s="19" t="n">
        <v>2</v>
      </c>
      <c r="W23" s="19" t="n">
        <v>3</v>
      </c>
      <c r="X23" s="10"/>
      <c r="Y23" s="20"/>
      <c r="Z23" s="13"/>
      <c r="AA23" s="25" t="n">
        <v>15</v>
      </c>
      <c r="AB23" s="22" t="n">
        <f aca="false">SUM(B23:E23)</f>
        <v>5291</v>
      </c>
      <c r="AC23" s="23" t="n">
        <f aca="false">SUM(F23:I23)</f>
        <v>4385</v>
      </c>
      <c r="AD23" s="22" t="n">
        <f aca="false">SUM(P23:S23)</f>
        <v>25</v>
      </c>
      <c r="AE23" s="24" t="n">
        <f aca="false">SUM(T23:W23)</f>
        <v>25</v>
      </c>
    </row>
    <row r="24" customFormat="false" ht="15.75" hidden="false" customHeight="false" outlineLevel="0" collapsed="false">
      <c r="A24" s="18" t="n">
        <v>16</v>
      </c>
      <c r="B24" s="19" t="n">
        <v>1411</v>
      </c>
      <c r="C24" s="19" t="n">
        <v>2078</v>
      </c>
      <c r="D24" s="19" t="n">
        <v>206</v>
      </c>
      <c r="E24" s="19" t="n">
        <v>177</v>
      </c>
      <c r="F24" s="19" t="n">
        <v>1712</v>
      </c>
      <c r="G24" s="19" t="n">
        <v>2649</v>
      </c>
      <c r="H24" s="19" t="n">
        <v>268</v>
      </c>
      <c r="I24" s="19" t="n">
        <v>190</v>
      </c>
      <c r="J24" s="10"/>
      <c r="K24" s="13"/>
      <c r="L24" s="13"/>
      <c r="M24" s="13"/>
      <c r="O24" s="18" t="n">
        <v>16</v>
      </c>
      <c r="P24" s="19" t="n">
        <v>10</v>
      </c>
      <c r="Q24" s="19" t="n">
        <v>10</v>
      </c>
      <c r="R24" s="19" t="n">
        <v>2</v>
      </c>
      <c r="S24" s="19" t="n">
        <v>2</v>
      </c>
      <c r="T24" s="19" t="n">
        <v>10</v>
      </c>
      <c r="U24" s="19" t="n">
        <v>10</v>
      </c>
      <c r="V24" s="19" t="n">
        <v>2</v>
      </c>
      <c r="W24" s="19" t="n">
        <v>2</v>
      </c>
      <c r="X24" s="10"/>
      <c r="Y24" s="20"/>
      <c r="Z24" s="13"/>
      <c r="AA24" s="25" t="n">
        <v>16</v>
      </c>
      <c r="AB24" s="22" t="n">
        <f aca="false">SUM(B24:E24)</f>
        <v>3872</v>
      </c>
      <c r="AC24" s="23" t="n">
        <f aca="false">SUM(F24:I24)</f>
        <v>4819</v>
      </c>
      <c r="AD24" s="22" t="n">
        <f aca="false">SUM(P24:S24)</f>
        <v>24</v>
      </c>
      <c r="AE24" s="24" t="n">
        <f aca="false">SUM(T24:W24)</f>
        <v>24</v>
      </c>
    </row>
    <row r="25" customFormat="false" ht="15.75" hidden="false" customHeight="false" outlineLevel="0" collapsed="false">
      <c r="A25" s="18" t="n">
        <v>17</v>
      </c>
      <c r="B25" s="19" t="n">
        <v>1184</v>
      </c>
      <c r="C25" s="19" t="n">
        <v>1694</v>
      </c>
      <c r="D25" s="19" t="n">
        <v>257</v>
      </c>
      <c r="E25" s="19" t="n">
        <v>367</v>
      </c>
      <c r="F25" s="19" t="n">
        <v>1199</v>
      </c>
      <c r="G25" s="19" t="n">
        <v>1897</v>
      </c>
      <c r="H25" s="19" t="n">
        <v>216</v>
      </c>
      <c r="I25" s="19" t="n">
        <v>373</v>
      </c>
      <c r="J25" s="10"/>
      <c r="K25" s="13"/>
      <c r="L25" s="13"/>
      <c r="M25" s="13"/>
      <c r="O25" s="18" t="n">
        <v>17</v>
      </c>
      <c r="P25" s="19" t="n">
        <v>10</v>
      </c>
      <c r="Q25" s="19" t="n">
        <v>11</v>
      </c>
      <c r="R25" s="19" t="n">
        <v>2</v>
      </c>
      <c r="S25" s="19" t="n">
        <v>3</v>
      </c>
      <c r="T25" s="19" t="n">
        <v>10</v>
      </c>
      <c r="U25" s="19" t="n">
        <v>11</v>
      </c>
      <c r="V25" s="19" t="n">
        <v>2</v>
      </c>
      <c r="W25" s="19" t="n">
        <v>3</v>
      </c>
      <c r="X25" s="10"/>
      <c r="Y25" s="20"/>
      <c r="Z25" s="13"/>
      <c r="AA25" s="25" t="n">
        <v>17</v>
      </c>
      <c r="AB25" s="22" t="n">
        <f aca="false">SUM(B25:E25)</f>
        <v>3502</v>
      </c>
      <c r="AC25" s="23" t="n">
        <f aca="false">SUM(F25:I25)</f>
        <v>3685</v>
      </c>
      <c r="AD25" s="22" t="n">
        <f aca="false">SUM(P25:S25)</f>
        <v>26</v>
      </c>
      <c r="AE25" s="24" t="n">
        <f aca="false">SUM(T25:W25)</f>
        <v>26</v>
      </c>
    </row>
    <row r="26" customFormat="false" ht="15.75" hidden="false" customHeight="false" outlineLevel="0" collapsed="false">
      <c r="A26" s="18" t="n">
        <v>18</v>
      </c>
      <c r="B26" s="19" t="n">
        <v>1116</v>
      </c>
      <c r="C26" s="19" t="n">
        <v>1456</v>
      </c>
      <c r="D26" s="19" t="n">
        <v>267</v>
      </c>
      <c r="E26" s="19" t="n">
        <v>156</v>
      </c>
      <c r="F26" s="19" t="n">
        <v>1078</v>
      </c>
      <c r="G26" s="19" t="n">
        <v>1665</v>
      </c>
      <c r="H26" s="19" t="n">
        <v>199</v>
      </c>
      <c r="I26" s="19" t="n">
        <v>173</v>
      </c>
      <c r="J26" s="10"/>
      <c r="K26" s="13"/>
      <c r="L26" s="13"/>
      <c r="M26" s="13"/>
      <c r="O26" s="18" t="n">
        <v>18</v>
      </c>
      <c r="P26" s="19" t="n">
        <v>10</v>
      </c>
      <c r="Q26" s="19" t="n">
        <v>11</v>
      </c>
      <c r="R26" s="19" t="n">
        <v>2</v>
      </c>
      <c r="S26" s="19" t="n">
        <v>2</v>
      </c>
      <c r="T26" s="19" t="n">
        <v>10</v>
      </c>
      <c r="U26" s="19" t="n">
        <v>11</v>
      </c>
      <c r="V26" s="19" t="n">
        <v>2</v>
      </c>
      <c r="W26" s="19" t="n">
        <v>2</v>
      </c>
      <c r="X26" s="10"/>
      <c r="Y26" s="20"/>
      <c r="Z26" s="13"/>
      <c r="AA26" s="25" t="n">
        <v>18</v>
      </c>
      <c r="AB26" s="22" t="n">
        <f aca="false">SUM(B26:E26)</f>
        <v>2995</v>
      </c>
      <c r="AC26" s="23" t="n">
        <f aca="false">SUM(F26:I26)</f>
        <v>3115</v>
      </c>
      <c r="AD26" s="22" t="n">
        <f aca="false">SUM(P26:S26)</f>
        <v>25</v>
      </c>
      <c r="AE26" s="24" t="n">
        <f aca="false">SUM(T26:W26)</f>
        <v>25</v>
      </c>
    </row>
    <row r="27" customFormat="false" ht="15.75" hidden="false" customHeight="false" outlineLevel="0" collapsed="false">
      <c r="A27" s="18" t="n">
        <v>19</v>
      </c>
      <c r="B27" s="19" t="n">
        <v>1180</v>
      </c>
      <c r="C27" s="19" t="n">
        <v>1329</v>
      </c>
      <c r="D27" s="19" t="n">
        <v>230</v>
      </c>
      <c r="E27" s="19" t="n">
        <v>122</v>
      </c>
      <c r="F27" s="19" t="n">
        <v>1068</v>
      </c>
      <c r="G27" s="19" t="n">
        <v>1455</v>
      </c>
      <c r="H27" s="19" t="n">
        <v>198</v>
      </c>
      <c r="I27" s="19" t="n">
        <v>125</v>
      </c>
      <c r="J27" s="10"/>
      <c r="K27" s="13"/>
      <c r="L27" s="13"/>
      <c r="M27" s="13"/>
      <c r="O27" s="18" t="n">
        <v>19</v>
      </c>
      <c r="P27" s="19" t="n">
        <v>10</v>
      </c>
      <c r="Q27" s="19" t="n">
        <v>10</v>
      </c>
      <c r="R27" s="19" t="n">
        <v>2</v>
      </c>
      <c r="S27" s="19" t="n">
        <v>2</v>
      </c>
      <c r="T27" s="19" t="n">
        <v>10</v>
      </c>
      <c r="U27" s="19" t="n">
        <v>10</v>
      </c>
      <c r="V27" s="19" t="n">
        <v>2</v>
      </c>
      <c r="W27" s="19" t="n">
        <v>2</v>
      </c>
      <c r="X27" s="10"/>
      <c r="Y27" s="20"/>
      <c r="Z27" s="13"/>
      <c r="AA27" s="25" t="n">
        <v>19</v>
      </c>
      <c r="AB27" s="22" t="n">
        <f aca="false">SUM(B27:E27)</f>
        <v>2861</v>
      </c>
      <c r="AC27" s="23" t="n">
        <f aca="false">SUM(F27:I27)</f>
        <v>2846</v>
      </c>
      <c r="AD27" s="22" t="n">
        <f aca="false">SUM(P27:S27)</f>
        <v>24</v>
      </c>
      <c r="AE27" s="24" t="n">
        <f aca="false">SUM(T27:W27)</f>
        <v>24</v>
      </c>
    </row>
    <row r="28" customFormat="false" ht="15.75" hidden="false" customHeight="false" outlineLevel="0" collapsed="false">
      <c r="A28" s="18" t="n">
        <v>20</v>
      </c>
      <c r="B28" s="19" t="n">
        <v>1265</v>
      </c>
      <c r="C28" s="19" t="n">
        <v>1766</v>
      </c>
      <c r="D28" s="19" t="n">
        <v>218</v>
      </c>
      <c r="E28" s="19" t="n">
        <v>191</v>
      </c>
      <c r="F28" s="19" t="n">
        <v>1640</v>
      </c>
      <c r="G28" s="19" t="n">
        <v>2089</v>
      </c>
      <c r="H28" s="19" t="n">
        <v>317</v>
      </c>
      <c r="I28" s="19" t="n">
        <v>172</v>
      </c>
      <c r="J28" s="10"/>
      <c r="K28" s="13"/>
      <c r="L28" s="13"/>
      <c r="M28" s="13"/>
      <c r="O28" s="18" t="n">
        <v>20</v>
      </c>
      <c r="P28" s="19" t="n">
        <v>10</v>
      </c>
      <c r="Q28" s="19" t="n">
        <v>10</v>
      </c>
      <c r="R28" s="19" t="n">
        <v>2</v>
      </c>
      <c r="S28" s="19" t="n">
        <v>2</v>
      </c>
      <c r="T28" s="19" t="n">
        <v>10</v>
      </c>
      <c r="U28" s="19" t="n">
        <v>10</v>
      </c>
      <c r="V28" s="19" t="n">
        <v>2</v>
      </c>
      <c r="W28" s="19" t="n">
        <v>2</v>
      </c>
      <c r="X28" s="10"/>
      <c r="Y28" s="20"/>
      <c r="Z28" s="13"/>
      <c r="AA28" s="25" t="n">
        <v>20</v>
      </c>
      <c r="AB28" s="22" t="n">
        <f aca="false">SUM(B28:E28)</f>
        <v>3440</v>
      </c>
      <c r="AC28" s="23" t="n">
        <f aca="false">SUM(F28:I28)</f>
        <v>4218</v>
      </c>
      <c r="AD28" s="22" t="n">
        <f aca="false">SUM(P28:S28)</f>
        <v>24</v>
      </c>
      <c r="AE28" s="24" t="n">
        <f aca="false">SUM(T28:W28)</f>
        <v>24</v>
      </c>
    </row>
    <row r="29" customFormat="false" ht="15.75" hidden="false" customHeight="false" outlineLevel="0" collapsed="false">
      <c r="A29" s="18" t="n">
        <v>21</v>
      </c>
      <c r="B29" s="19" t="n">
        <v>1568</v>
      </c>
      <c r="C29" s="19" t="n">
        <v>2573</v>
      </c>
      <c r="D29" s="19" t="n">
        <v>256</v>
      </c>
      <c r="E29" s="19" t="n">
        <v>122</v>
      </c>
      <c r="F29" s="19" t="n">
        <v>1232</v>
      </c>
      <c r="G29" s="19" t="n">
        <v>1880</v>
      </c>
      <c r="H29" s="19" t="n">
        <v>226</v>
      </c>
      <c r="I29" s="19" t="n">
        <v>123</v>
      </c>
      <c r="J29" s="10"/>
      <c r="K29" s="13"/>
      <c r="L29" s="13"/>
      <c r="M29" s="13"/>
      <c r="O29" s="18" t="n">
        <v>21</v>
      </c>
      <c r="P29" s="19" t="n">
        <v>10</v>
      </c>
      <c r="Q29" s="19" t="n">
        <v>10</v>
      </c>
      <c r="R29" s="19" t="n">
        <v>2</v>
      </c>
      <c r="S29" s="19" t="n">
        <v>2</v>
      </c>
      <c r="T29" s="19" t="n">
        <v>10</v>
      </c>
      <c r="U29" s="19" t="n">
        <v>10</v>
      </c>
      <c r="V29" s="19" t="n">
        <v>2</v>
      </c>
      <c r="W29" s="19" t="n">
        <v>2</v>
      </c>
      <c r="X29" s="10"/>
      <c r="Y29" s="20"/>
      <c r="Z29" s="13"/>
      <c r="AA29" s="25" t="n">
        <v>21</v>
      </c>
      <c r="AB29" s="22" t="n">
        <f aca="false">SUM(B29:E29)</f>
        <v>4519</v>
      </c>
      <c r="AC29" s="23" t="n">
        <f aca="false">SUM(F29:I29)</f>
        <v>3461</v>
      </c>
      <c r="AD29" s="22" t="n">
        <f aca="false">SUM(P29:S29)</f>
        <v>24</v>
      </c>
      <c r="AE29" s="24" t="n">
        <f aca="false">SUM(T29:W29)</f>
        <v>24</v>
      </c>
    </row>
    <row r="30" customFormat="false" ht="15.75" hidden="false" customHeight="false" outlineLevel="0" collapsed="false">
      <c r="A30" s="18" t="n">
        <v>22</v>
      </c>
      <c r="B30" s="19" t="n">
        <v>1725</v>
      </c>
      <c r="C30" s="19" t="n">
        <v>2786</v>
      </c>
      <c r="D30" s="19" t="n">
        <v>291</v>
      </c>
      <c r="E30" s="19" t="n">
        <v>175</v>
      </c>
      <c r="F30" s="19" t="n">
        <v>1443</v>
      </c>
      <c r="G30" s="19" t="n">
        <v>2474</v>
      </c>
      <c r="H30" s="19" t="n">
        <v>262</v>
      </c>
      <c r="I30" s="19" t="n">
        <v>155</v>
      </c>
      <c r="J30" s="10"/>
      <c r="K30" s="13"/>
      <c r="L30" s="13"/>
      <c r="M30" s="13"/>
      <c r="O30" s="18" t="n">
        <v>22</v>
      </c>
      <c r="P30" s="19" t="n">
        <v>10</v>
      </c>
      <c r="Q30" s="19" t="n">
        <v>10</v>
      </c>
      <c r="R30" s="19" t="n">
        <v>2</v>
      </c>
      <c r="S30" s="19" t="n">
        <v>2</v>
      </c>
      <c r="T30" s="19" t="n">
        <v>10</v>
      </c>
      <c r="U30" s="19" t="n">
        <v>10</v>
      </c>
      <c r="V30" s="19" t="n">
        <v>2</v>
      </c>
      <c r="W30" s="19" t="n">
        <v>2</v>
      </c>
      <c r="X30" s="10"/>
      <c r="Y30" s="20"/>
      <c r="Z30" s="13"/>
      <c r="AA30" s="25" t="n">
        <v>22</v>
      </c>
      <c r="AB30" s="22" t="n">
        <f aca="false">SUM(B30:E30)</f>
        <v>4977</v>
      </c>
      <c r="AC30" s="23" t="n">
        <f aca="false">SUM(F30:I30)</f>
        <v>4334</v>
      </c>
      <c r="AD30" s="22" t="n">
        <f aca="false">SUM(P30:S30)</f>
        <v>24</v>
      </c>
      <c r="AE30" s="24" t="n">
        <f aca="false">SUM(T30:W30)</f>
        <v>24</v>
      </c>
    </row>
    <row r="31" customFormat="false" ht="15.75" hidden="false" customHeight="false" outlineLevel="0" collapsed="false">
      <c r="A31" s="18" t="n">
        <v>23</v>
      </c>
      <c r="B31" s="19" t="n">
        <v>1241</v>
      </c>
      <c r="C31" s="19" t="n">
        <v>1888</v>
      </c>
      <c r="D31" s="19" t="n">
        <v>222</v>
      </c>
      <c r="E31" s="19" t="n">
        <v>74</v>
      </c>
      <c r="F31" s="19" t="n">
        <v>1742</v>
      </c>
      <c r="G31" s="19" t="n">
        <v>2688</v>
      </c>
      <c r="H31" s="19" t="n">
        <v>298</v>
      </c>
      <c r="I31" s="19" t="n">
        <v>76</v>
      </c>
      <c r="J31" s="10"/>
      <c r="K31" s="13"/>
      <c r="L31" s="13"/>
      <c r="M31" s="13"/>
      <c r="O31" s="18" t="n">
        <v>23</v>
      </c>
      <c r="P31" s="19" t="n">
        <v>10</v>
      </c>
      <c r="Q31" s="19" t="n">
        <v>10</v>
      </c>
      <c r="R31" s="19" t="n">
        <v>2</v>
      </c>
      <c r="S31" s="19" t="n">
        <v>2</v>
      </c>
      <c r="T31" s="19" t="n">
        <v>10</v>
      </c>
      <c r="U31" s="19" t="n">
        <v>10</v>
      </c>
      <c r="V31" s="19" t="n">
        <v>2</v>
      </c>
      <c r="W31" s="19" t="n">
        <v>2</v>
      </c>
      <c r="X31" s="10"/>
      <c r="Y31" s="20"/>
      <c r="Z31" s="13"/>
      <c r="AA31" s="25" t="n">
        <v>23</v>
      </c>
      <c r="AB31" s="22" t="n">
        <f aca="false">SUM(B31:E31)</f>
        <v>3425</v>
      </c>
      <c r="AC31" s="23" t="n">
        <f aca="false">SUM(F31:I31)</f>
        <v>4804</v>
      </c>
      <c r="AD31" s="22" t="n">
        <f aca="false">SUM(P31:S31)</f>
        <v>24</v>
      </c>
      <c r="AE31" s="24" t="n">
        <f aca="false">SUM(T31:W31)</f>
        <v>24</v>
      </c>
    </row>
    <row r="32" customFormat="false" ht="15.75" hidden="false" customHeight="false" outlineLevel="0" collapsed="false">
      <c r="A32" s="18" t="n">
        <v>24</v>
      </c>
      <c r="B32" s="19" t="n">
        <v>1150</v>
      </c>
      <c r="C32" s="19" t="n">
        <v>1737</v>
      </c>
      <c r="D32" s="19" t="n">
        <v>203</v>
      </c>
      <c r="E32" s="19" t="n">
        <v>178</v>
      </c>
      <c r="F32" s="19" t="n">
        <v>1101</v>
      </c>
      <c r="G32" s="19" t="n">
        <v>1494</v>
      </c>
      <c r="H32" s="19" t="n">
        <v>248</v>
      </c>
      <c r="I32" s="19" t="n">
        <v>143</v>
      </c>
      <c r="J32" s="10"/>
      <c r="K32" s="13"/>
      <c r="L32" s="13"/>
      <c r="M32" s="13"/>
      <c r="O32" s="18" t="n">
        <v>24</v>
      </c>
      <c r="P32" s="19" t="n">
        <v>10</v>
      </c>
      <c r="Q32" s="19" t="n">
        <v>11</v>
      </c>
      <c r="R32" s="19" t="n">
        <v>2</v>
      </c>
      <c r="S32" s="19" t="n">
        <v>2</v>
      </c>
      <c r="T32" s="19" t="n">
        <v>10</v>
      </c>
      <c r="U32" s="19" t="n">
        <v>11</v>
      </c>
      <c r="V32" s="19" t="n">
        <v>2</v>
      </c>
      <c r="W32" s="19" t="n">
        <v>2</v>
      </c>
      <c r="X32" s="10"/>
      <c r="Y32" s="20"/>
      <c r="Z32" s="13"/>
      <c r="AA32" s="25" t="n">
        <v>24</v>
      </c>
      <c r="AB32" s="22" t="n">
        <f aca="false">SUM(B32:E32)</f>
        <v>3268</v>
      </c>
      <c r="AC32" s="23" t="n">
        <f aca="false">SUM(F32:I32)</f>
        <v>2986</v>
      </c>
      <c r="AD32" s="22" t="n">
        <f aca="false">SUM(P32:S32)</f>
        <v>25</v>
      </c>
      <c r="AE32" s="24" t="n">
        <f aca="false">SUM(T32:W32)</f>
        <v>25</v>
      </c>
    </row>
    <row r="33" customFormat="false" ht="15.75" hidden="false" customHeight="false" outlineLevel="0" collapsed="false">
      <c r="A33" s="18" t="n">
        <v>25</v>
      </c>
      <c r="B33" s="19" t="n">
        <v>1304</v>
      </c>
      <c r="C33" s="19" t="n">
        <v>1666</v>
      </c>
      <c r="D33" s="19" t="n">
        <v>208</v>
      </c>
      <c r="E33" s="19" t="n">
        <v>160</v>
      </c>
      <c r="F33" s="19" t="n">
        <v>882</v>
      </c>
      <c r="G33" s="19" t="n">
        <v>1290</v>
      </c>
      <c r="H33" s="19" t="n">
        <v>179</v>
      </c>
      <c r="I33" s="19" t="n">
        <v>161</v>
      </c>
      <c r="J33" s="10"/>
      <c r="K33" s="13"/>
      <c r="L33" s="13"/>
      <c r="M33" s="13"/>
      <c r="O33" s="18" t="n">
        <v>25</v>
      </c>
      <c r="P33" s="19" t="n">
        <v>10</v>
      </c>
      <c r="Q33" s="19" t="n">
        <v>9</v>
      </c>
      <c r="R33" s="19" t="n">
        <v>2</v>
      </c>
      <c r="S33" s="19" t="n">
        <v>2</v>
      </c>
      <c r="T33" s="19" t="n">
        <v>10</v>
      </c>
      <c r="U33" s="19" t="n">
        <v>9</v>
      </c>
      <c r="V33" s="19" t="n">
        <v>2</v>
      </c>
      <c r="W33" s="19" t="n">
        <v>2</v>
      </c>
      <c r="X33" s="10"/>
      <c r="Y33" s="20"/>
      <c r="Z33" s="13"/>
      <c r="AA33" s="25" t="n">
        <v>25</v>
      </c>
      <c r="AB33" s="22" t="n">
        <f aca="false">SUM(B33:E33)</f>
        <v>3338</v>
      </c>
      <c r="AC33" s="23" t="n">
        <f aca="false">SUM(F33:I33)</f>
        <v>2512</v>
      </c>
      <c r="AD33" s="22" t="n">
        <f aca="false">SUM(P33:S33)</f>
        <v>23</v>
      </c>
      <c r="AE33" s="24" t="n">
        <f aca="false">SUM(T33:W33)</f>
        <v>23</v>
      </c>
    </row>
    <row r="34" customFormat="false" ht="15.75" hidden="false" customHeight="false" outlineLevel="0" collapsed="false">
      <c r="A34" s="18" t="n">
        <v>26</v>
      </c>
      <c r="B34" s="19" t="n">
        <v>1118</v>
      </c>
      <c r="C34" s="19" t="n">
        <v>1451</v>
      </c>
      <c r="D34" s="19" t="n">
        <v>288</v>
      </c>
      <c r="E34" s="19" t="n">
        <v>107</v>
      </c>
      <c r="F34" s="19" t="n">
        <v>944</v>
      </c>
      <c r="G34" s="19" t="n">
        <v>1594</v>
      </c>
      <c r="H34" s="19" t="n">
        <v>200</v>
      </c>
      <c r="I34" s="19" t="n">
        <v>107</v>
      </c>
      <c r="J34" s="10"/>
      <c r="K34" s="13"/>
      <c r="L34" s="13"/>
      <c r="M34" s="13"/>
      <c r="O34" s="18" t="n">
        <v>26</v>
      </c>
      <c r="P34" s="19" t="n">
        <v>10</v>
      </c>
      <c r="Q34" s="19" t="n">
        <v>10</v>
      </c>
      <c r="R34" s="19" t="n">
        <v>2</v>
      </c>
      <c r="S34" s="19" t="n">
        <v>2</v>
      </c>
      <c r="T34" s="19" t="n">
        <v>10</v>
      </c>
      <c r="U34" s="19" t="n">
        <v>10</v>
      </c>
      <c r="V34" s="19" t="n">
        <v>2</v>
      </c>
      <c r="W34" s="19" t="n">
        <v>2</v>
      </c>
      <c r="X34" s="10"/>
      <c r="Y34" s="20"/>
      <c r="Z34" s="13"/>
      <c r="AA34" s="25" t="n">
        <v>26</v>
      </c>
      <c r="AB34" s="22" t="n">
        <f aca="false">SUM(B34:E34)</f>
        <v>2964</v>
      </c>
      <c r="AC34" s="23" t="n">
        <f aca="false">SUM(F34:I34)</f>
        <v>2845</v>
      </c>
      <c r="AD34" s="22" t="n">
        <f aca="false">SUM(P34:S34)</f>
        <v>24</v>
      </c>
      <c r="AE34" s="24" t="n">
        <f aca="false">SUM(T34:W34)</f>
        <v>24</v>
      </c>
    </row>
    <row r="35" customFormat="false" ht="15.75" hidden="false" customHeight="false" outlineLevel="0" collapsed="false">
      <c r="A35" s="18" t="n">
        <v>27</v>
      </c>
      <c r="B35" s="19" t="n">
        <v>1451</v>
      </c>
      <c r="C35" s="19" t="n">
        <v>2008</v>
      </c>
      <c r="D35" s="19" t="n">
        <v>246</v>
      </c>
      <c r="E35" s="19" t="n">
        <v>185</v>
      </c>
      <c r="F35" s="19" t="n">
        <v>1971</v>
      </c>
      <c r="G35" s="19" t="n">
        <v>2324</v>
      </c>
      <c r="H35" s="19" t="n">
        <v>185</v>
      </c>
      <c r="I35" s="19" t="n">
        <v>185</v>
      </c>
      <c r="J35" s="10"/>
      <c r="K35" s="13"/>
      <c r="L35" s="13"/>
      <c r="M35" s="13"/>
      <c r="O35" s="18" t="n">
        <v>27</v>
      </c>
      <c r="P35" s="19" t="n">
        <v>10</v>
      </c>
      <c r="Q35" s="19" t="n">
        <v>11</v>
      </c>
      <c r="R35" s="19" t="n">
        <v>2</v>
      </c>
      <c r="S35" s="19" t="n">
        <v>2</v>
      </c>
      <c r="T35" s="19" t="n">
        <v>10</v>
      </c>
      <c r="U35" s="19" t="n">
        <v>11</v>
      </c>
      <c r="V35" s="19" t="n">
        <v>2</v>
      </c>
      <c r="W35" s="19" t="n">
        <v>2</v>
      </c>
      <c r="X35" s="10"/>
      <c r="Y35" s="20"/>
      <c r="Z35" s="13"/>
      <c r="AA35" s="25" t="n">
        <v>27</v>
      </c>
      <c r="AB35" s="22" t="n">
        <f aca="false">SUM(B35:E35)</f>
        <v>3890</v>
      </c>
      <c r="AC35" s="23" t="n">
        <f aca="false">SUM(F35:I35)</f>
        <v>4665</v>
      </c>
      <c r="AD35" s="22" t="n">
        <f aca="false">SUM(P35:S35)</f>
        <v>25</v>
      </c>
      <c r="AE35" s="24" t="n">
        <f aca="false">SUM(T35:W35)</f>
        <v>25</v>
      </c>
    </row>
    <row r="36" customFormat="false" ht="15.75" hidden="false" customHeight="false" outlineLevel="0" collapsed="false">
      <c r="A36" s="18" t="n">
        <v>28</v>
      </c>
      <c r="B36" s="19" t="n">
        <v>1574</v>
      </c>
      <c r="C36" s="19" t="n">
        <v>3128</v>
      </c>
      <c r="D36" s="19" t="n">
        <v>284</v>
      </c>
      <c r="E36" s="19" t="n">
        <v>176</v>
      </c>
      <c r="F36" s="19" t="n">
        <v>1324</v>
      </c>
      <c r="G36" s="19" t="n">
        <v>2382</v>
      </c>
      <c r="H36" s="19" t="n">
        <v>220</v>
      </c>
      <c r="I36" s="19" t="n">
        <v>161</v>
      </c>
      <c r="J36" s="10"/>
      <c r="K36" s="13"/>
      <c r="L36" s="13"/>
      <c r="M36" s="13"/>
      <c r="O36" s="18" t="n">
        <v>28</v>
      </c>
      <c r="P36" s="19" t="n">
        <v>10</v>
      </c>
      <c r="Q36" s="19" t="n">
        <v>10</v>
      </c>
      <c r="R36" s="19" t="n">
        <v>2</v>
      </c>
      <c r="S36" s="19" t="n">
        <v>2</v>
      </c>
      <c r="T36" s="19" t="n">
        <v>10</v>
      </c>
      <c r="U36" s="19" t="n">
        <v>10</v>
      </c>
      <c r="V36" s="19" t="n">
        <v>2</v>
      </c>
      <c r="W36" s="19" t="n">
        <v>2</v>
      </c>
      <c r="X36" s="10"/>
      <c r="Y36" s="20"/>
      <c r="Z36" s="13"/>
      <c r="AA36" s="25" t="n">
        <v>28</v>
      </c>
      <c r="AB36" s="22" t="n">
        <f aca="false">SUM(B36:E36)</f>
        <v>5162</v>
      </c>
      <c r="AC36" s="23" t="n">
        <f aca="false">SUM(F36:I36)</f>
        <v>4087</v>
      </c>
      <c r="AD36" s="22" t="n">
        <f aca="false">SUM(P36:S36)</f>
        <v>24</v>
      </c>
      <c r="AE36" s="24" t="n">
        <f aca="false">SUM(T36:W36)</f>
        <v>24</v>
      </c>
    </row>
    <row r="37" customFormat="false" ht="15.75" hidden="false" customHeight="false" outlineLevel="0" collapsed="false">
      <c r="A37" s="18" t="n">
        <v>29</v>
      </c>
      <c r="B37" s="19" t="n">
        <v>1964</v>
      </c>
      <c r="C37" s="19" t="n">
        <v>3599</v>
      </c>
      <c r="D37" s="19" t="n">
        <v>241</v>
      </c>
      <c r="E37" s="19" t="n">
        <v>162</v>
      </c>
      <c r="F37" s="19" t="n">
        <v>1682</v>
      </c>
      <c r="G37" s="19" t="n">
        <v>2926</v>
      </c>
      <c r="H37" s="19" t="n">
        <v>221</v>
      </c>
      <c r="I37" s="19" t="n">
        <v>147</v>
      </c>
      <c r="J37" s="10"/>
      <c r="K37" s="13"/>
      <c r="L37" s="13"/>
      <c r="M37" s="13"/>
      <c r="O37" s="18" t="n">
        <v>29</v>
      </c>
      <c r="P37" s="19" t="n">
        <v>10</v>
      </c>
      <c r="Q37" s="19" t="n">
        <v>10</v>
      </c>
      <c r="R37" s="19" t="n">
        <v>2</v>
      </c>
      <c r="S37" s="19" t="n">
        <v>2</v>
      </c>
      <c r="T37" s="19" t="n">
        <v>10</v>
      </c>
      <c r="U37" s="19" t="n">
        <v>10</v>
      </c>
      <c r="V37" s="19" t="n">
        <v>2</v>
      </c>
      <c r="W37" s="19" t="n">
        <v>2</v>
      </c>
      <c r="X37" s="10"/>
      <c r="Y37" s="20"/>
      <c r="Z37" s="13"/>
      <c r="AA37" s="25" t="n">
        <v>29</v>
      </c>
      <c r="AB37" s="22" t="n">
        <f aca="false">SUM(B37:E37)</f>
        <v>5966</v>
      </c>
      <c r="AC37" s="23" t="n">
        <f aca="false">SUM(F37:I37)</f>
        <v>4976</v>
      </c>
      <c r="AD37" s="22" t="n">
        <f aca="false">SUM(P37:S37)</f>
        <v>24</v>
      </c>
      <c r="AE37" s="24" t="n">
        <f aca="false">SUM(T37:W37)</f>
        <v>24</v>
      </c>
    </row>
    <row r="38" customFormat="false" ht="15.75" hidden="false" customHeight="false" outlineLevel="0" collapsed="false">
      <c r="A38" s="18" t="n">
        <v>30</v>
      </c>
      <c r="B38" s="19" t="n">
        <v>1209</v>
      </c>
      <c r="C38" s="19" t="n">
        <v>2306</v>
      </c>
      <c r="D38" s="19" t="n">
        <v>175</v>
      </c>
      <c r="E38" s="19" t="n">
        <v>149</v>
      </c>
      <c r="F38" s="19" t="n">
        <v>1714</v>
      </c>
      <c r="G38" s="19" t="n">
        <v>3312</v>
      </c>
      <c r="H38" s="19" t="n">
        <v>228</v>
      </c>
      <c r="I38" s="19" t="n">
        <v>176</v>
      </c>
      <c r="J38" s="10"/>
      <c r="K38" s="13"/>
      <c r="L38" s="13"/>
      <c r="M38" s="13"/>
      <c r="O38" s="18" t="n">
        <v>30</v>
      </c>
      <c r="P38" s="19" t="n">
        <v>10</v>
      </c>
      <c r="Q38" s="19" t="n">
        <v>10</v>
      </c>
      <c r="R38" s="19" t="n">
        <v>2</v>
      </c>
      <c r="S38" s="19" t="n">
        <v>2</v>
      </c>
      <c r="T38" s="19" t="n">
        <v>10</v>
      </c>
      <c r="U38" s="19" t="n">
        <v>10</v>
      </c>
      <c r="V38" s="19" t="n">
        <v>2</v>
      </c>
      <c r="W38" s="19" t="n">
        <v>2</v>
      </c>
      <c r="X38" s="10"/>
      <c r="Y38" s="20"/>
      <c r="Z38" s="13"/>
      <c r="AA38" s="25" t="n">
        <v>30</v>
      </c>
      <c r="AB38" s="22" t="n">
        <f aca="false">SUM(B38:E38)</f>
        <v>3839</v>
      </c>
      <c r="AC38" s="23" t="n">
        <f aca="false">SUM(F38:I38)</f>
        <v>5430</v>
      </c>
      <c r="AD38" s="22" t="n">
        <f aca="false">SUM(P38:S38)</f>
        <v>24</v>
      </c>
      <c r="AE38" s="24" t="n">
        <f aca="false">SUM(T38:W38)</f>
        <v>24</v>
      </c>
    </row>
    <row r="39" customFormat="false" ht="15.75" hidden="false" customHeight="false" outlineLevel="0" collapsed="false">
      <c r="A39" s="18" t="n">
        <v>31</v>
      </c>
      <c r="B39" s="19"/>
      <c r="C39" s="19"/>
      <c r="D39" s="19"/>
      <c r="E39" s="19"/>
      <c r="F39" s="19"/>
      <c r="G39" s="19"/>
      <c r="H39" s="19"/>
      <c r="I39" s="19"/>
      <c r="J39" s="10"/>
      <c r="K39" s="13"/>
      <c r="L39" s="13"/>
      <c r="M39" s="13"/>
      <c r="O39" s="18" t="n">
        <v>31</v>
      </c>
      <c r="P39" s="19"/>
      <c r="Q39" s="19"/>
      <c r="R39" s="19"/>
      <c r="S39" s="19"/>
      <c r="T39" s="19"/>
      <c r="U39" s="19"/>
      <c r="V39" s="19"/>
      <c r="W39" s="19"/>
      <c r="X39" s="10"/>
      <c r="Y39" s="20"/>
      <c r="Z39" s="13"/>
      <c r="AA39" s="26" t="n">
        <v>31</v>
      </c>
      <c r="AB39" s="22" t="n">
        <f aca="false">SUM(B39:E39)</f>
        <v>0</v>
      </c>
      <c r="AC39" s="23" t="n">
        <f aca="false">SUM(F39:I39)</f>
        <v>0</v>
      </c>
      <c r="AD39" s="22" t="n">
        <f aca="false">SUM(P39:S39)</f>
        <v>0</v>
      </c>
      <c r="AE39" s="24" t="n">
        <f aca="false">SUM(T39:W39)</f>
        <v>0</v>
      </c>
    </row>
    <row r="40" customFormat="false" ht="15.75" hidden="false" customHeight="false" outlineLevel="0" collapsed="false">
      <c r="A40" s="27" t="s">
        <v>23</v>
      </c>
      <c r="B40" s="18" t="n">
        <f aca="false">SUM(B9:B39)</f>
        <v>57006</v>
      </c>
      <c r="C40" s="18" t="n">
        <f aca="false">SUM(C9:C39)</f>
        <v>81782</v>
      </c>
      <c r="D40" s="18" t="n">
        <f aca="false">SUM(D9:D39)</f>
        <v>6981</v>
      </c>
      <c r="E40" s="18" t="n">
        <f aca="false">SUM(E9:E39)</f>
        <v>5151</v>
      </c>
      <c r="F40" s="18" t="n">
        <f aca="false">SUM(F9:F39)</f>
        <v>55213</v>
      </c>
      <c r="G40" s="18" t="n">
        <f aca="false">SUM(G9:G39)</f>
        <v>79152</v>
      </c>
      <c r="H40" s="18" t="n">
        <f aca="false">SUM(H9:H39)</f>
        <v>6494</v>
      </c>
      <c r="I40" s="18" t="n">
        <f aca="false">SUM(I9:I39)</f>
        <v>5256</v>
      </c>
      <c r="K40" s="28"/>
      <c r="L40" s="13"/>
      <c r="M40" s="13"/>
      <c r="O40" s="27" t="s">
        <v>23</v>
      </c>
      <c r="P40" s="18" t="n">
        <f aca="false">SUM(P9:P39)</f>
        <v>300</v>
      </c>
      <c r="Q40" s="18" t="n">
        <f aca="false">SUM(Q9:Q39)</f>
        <v>314</v>
      </c>
      <c r="R40" s="18" t="n">
        <f aca="false">SUM(R9:R39)</f>
        <v>60</v>
      </c>
      <c r="S40" s="18" t="n">
        <f aca="false">SUM(S9:S39)</f>
        <v>62</v>
      </c>
      <c r="T40" s="18" t="n">
        <f aca="false">SUM(T9:T39)</f>
        <v>301</v>
      </c>
      <c r="U40" s="18" t="n">
        <f aca="false">SUM(U9:U39)</f>
        <v>313</v>
      </c>
      <c r="V40" s="18" t="n">
        <f aca="false">SUM(V9:V39)</f>
        <v>60</v>
      </c>
      <c r="W40" s="18" t="n">
        <f aca="false">SUM(W9:W39)</f>
        <v>62</v>
      </c>
      <c r="Y40" s="29"/>
      <c r="Z40" s="13"/>
      <c r="AA40" s="30" t="s">
        <v>23</v>
      </c>
      <c r="AB40" s="31" t="n">
        <f aca="false">SUM(AB9:AB39)</f>
        <v>150920</v>
      </c>
      <c r="AC40" s="31" t="n">
        <f aca="false">SUM(AC9:AC39)</f>
        <v>146115</v>
      </c>
      <c r="AD40" s="31" t="n">
        <f aca="false">SUM(AD9:AD39)</f>
        <v>736</v>
      </c>
      <c r="AE40" s="31" t="n">
        <f aca="false">SUM(AE9:AE39)</f>
        <v>736</v>
      </c>
    </row>
  </sheetData>
  <mergeCells count="17">
    <mergeCell ref="A1:AA1"/>
    <mergeCell ref="A2:AA2"/>
    <mergeCell ref="A3:AA3"/>
    <mergeCell ref="A4:AA4"/>
    <mergeCell ref="A5:I5"/>
    <mergeCell ref="O5:W5"/>
    <mergeCell ref="A6:A8"/>
    <mergeCell ref="B6:I6"/>
    <mergeCell ref="O6:O8"/>
    <mergeCell ref="P6:W6"/>
    <mergeCell ref="B7:E7"/>
    <mergeCell ref="F7:I7"/>
    <mergeCell ref="P7:S7"/>
    <mergeCell ref="T7:W7"/>
    <mergeCell ref="AA7:AA8"/>
    <mergeCell ref="AB7:AC7"/>
    <mergeCell ref="AD7:AE7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J17" activeCellId="0" sqref="AJ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2.14"/>
    <col collapsed="false" customWidth="true" hidden="false" outlineLevel="0" max="4" min="3" style="0" width="10.85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7" min="7" style="0" width="10.56"/>
    <col collapsed="false" customWidth="true" hidden="false" outlineLevel="0" max="8" min="8" style="0" width="11.28"/>
    <col collapsed="false" customWidth="true" hidden="false" outlineLevel="0" max="9" min="9" style="0" width="11.85"/>
    <col collapsed="false" customWidth="true" hidden="true" outlineLevel="0" max="10" min="10" style="0" width="6.7"/>
    <col collapsed="false" customWidth="true" hidden="false" outlineLevel="0" max="11" min="11" style="0" width="7.14"/>
    <col collapsed="false" customWidth="true" hidden="true" outlineLevel="0" max="12" min="12" style="0" width="9.14"/>
    <col collapsed="false" customWidth="true" hidden="true" outlineLevel="0" max="13" min="13" style="0" width="0.13"/>
    <col collapsed="false" customWidth="true" hidden="true" outlineLevel="0" max="14" min="14" style="0" width="5.13"/>
    <col collapsed="false" customWidth="true" hidden="false" outlineLevel="0" max="15" min="15" style="0" width="6.99"/>
    <col collapsed="false" customWidth="true" hidden="false" outlineLevel="0" max="16" min="16" style="0" width="10.56"/>
    <col collapsed="false" customWidth="true" hidden="false" outlineLevel="0" max="20" min="20" style="0" width="10.41"/>
    <col collapsed="false" customWidth="true" hidden="false" outlineLevel="0" max="22" min="22" style="0" width="9.28"/>
    <col collapsed="false" customWidth="true" hidden="false" outlineLevel="0" max="23" min="23" style="0" width="9.99"/>
    <col collapsed="false" customWidth="true" hidden="true" outlineLevel="0" max="24" min="24" style="0" width="0.28"/>
    <col collapsed="false" customWidth="true" hidden="false" outlineLevel="0" max="25" min="25" style="0" width="5.85"/>
    <col collapsed="false" customWidth="true" hidden="true" outlineLevel="0" max="26" min="26" style="0" width="12.99"/>
    <col collapsed="false" customWidth="true" hidden="false" outlineLevel="0" max="27" min="27" style="0" width="15.28"/>
    <col collapsed="false" customWidth="true" hidden="false" outlineLevel="0" max="28" min="28" style="0" width="10.13"/>
    <col collapsed="false" customWidth="true" hidden="false" outlineLevel="0" max="29" min="29" style="0" width="11.56"/>
    <col collapsed="false" customWidth="true" hidden="false" outlineLevel="0" max="30" min="30" style="0" width="10.13"/>
    <col collapsed="false" customWidth="true" hidden="false" outlineLevel="0" max="31" min="31" style="0" width="10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5" hidden="false" customHeight="true" outlineLevel="0" collapsed="false">
      <c r="A3" s="2" t="s">
        <v>2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21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5"/>
      <c r="K5" s="6"/>
      <c r="L5" s="6"/>
      <c r="M5" s="6"/>
      <c r="O5" s="7" t="s">
        <v>4</v>
      </c>
      <c r="P5" s="7"/>
      <c r="Q5" s="7"/>
      <c r="R5" s="7"/>
      <c r="S5" s="7"/>
      <c r="T5" s="7"/>
      <c r="U5" s="7"/>
      <c r="V5" s="7"/>
      <c r="W5" s="7"/>
      <c r="X5" s="8"/>
      <c r="Y5" s="6"/>
      <c r="Z5" s="6"/>
      <c r="AA5" s="6"/>
    </row>
    <row r="6" customFormat="false" ht="21" hidden="false" customHeight="true" outlineLevel="0" collapsed="false">
      <c r="A6" s="9" t="s">
        <v>5</v>
      </c>
      <c r="B6" s="9" t="s">
        <v>6</v>
      </c>
      <c r="C6" s="9"/>
      <c r="D6" s="9"/>
      <c r="E6" s="9"/>
      <c r="F6" s="9"/>
      <c r="G6" s="9"/>
      <c r="H6" s="9"/>
      <c r="I6" s="9"/>
      <c r="J6" s="10"/>
      <c r="K6" s="6"/>
      <c r="L6" s="6"/>
      <c r="M6" s="6"/>
      <c r="O6" s="9" t="s">
        <v>5</v>
      </c>
      <c r="P6" s="9" t="s">
        <v>7</v>
      </c>
      <c r="Q6" s="9"/>
      <c r="R6" s="9"/>
      <c r="S6" s="9"/>
      <c r="T6" s="9"/>
      <c r="U6" s="9"/>
      <c r="V6" s="9"/>
      <c r="W6" s="9"/>
      <c r="X6" s="10"/>
      <c r="Y6" s="11"/>
      <c r="Z6" s="6"/>
      <c r="AA6" s="6"/>
    </row>
    <row r="7" customFormat="false" ht="24.75" hidden="false" customHeight="true" outlineLevel="0" collapsed="false">
      <c r="A7" s="9"/>
      <c r="B7" s="12" t="s">
        <v>8</v>
      </c>
      <c r="C7" s="12"/>
      <c r="D7" s="12"/>
      <c r="E7" s="12"/>
      <c r="F7" s="12" t="s">
        <v>9</v>
      </c>
      <c r="G7" s="12"/>
      <c r="H7" s="12"/>
      <c r="I7" s="12"/>
      <c r="J7" s="10"/>
      <c r="K7" s="6"/>
      <c r="L7" s="13"/>
      <c r="M7" s="13"/>
      <c r="O7" s="9"/>
      <c r="P7" s="12" t="s">
        <v>8</v>
      </c>
      <c r="Q7" s="12"/>
      <c r="R7" s="12"/>
      <c r="S7" s="12"/>
      <c r="T7" s="12" t="s">
        <v>9</v>
      </c>
      <c r="U7" s="12"/>
      <c r="V7" s="12"/>
      <c r="W7" s="12"/>
      <c r="X7" s="10"/>
      <c r="Y7" s="11"/>
      <c r="Z7" s="13"/>
      <c r="AA7" s="14" t="s">
        <v>10</v>
      </c>
      <c r="AB7" s="14" t="s">
        <v>11</v>
      </c>
      <c r="AC7" s="14"/>
      <c r="AD7" s="14" t="s">
        <v>12</v>
      </c>
      <c r="AE7" s="14"/>
    </row>
    <row r="8" customFormat="false" ht="35.25" hidden="false" customHeight="true" outlineLevel="0" collapsed="false">
      <c r="A8" s="9"/>
      <c r="B8" s="12" t="s">
        <v>13</v>
      </c>
      <c r="C8" s="12" t="s">
        <v>14</v>
      </c>
      <c r="D8" s="12" t="s">
        <v>15</v>
      </c>
      <c r="E8" s="12" t="s">
        <v>16</v>
      </c>
      <c r="F8" s="12" t="s">
        <v>17</v>
      </c>
      <c r="G8" s="12" t="s">
        <v>18</v>
      </c>
      <c r="H8" s="12" t="s">
        <v>19</v>
      </c>
      <c r="I8" s="12" t="s">
        <v>20</v>
      </c>
      <c r="J8" s="10"/>
      <c r="K8" s="6"/>
      <c r="L8" s="13"/>
      <c r="M8" s="13"/>
      <c r="O8" s="9"/>
      <c r="P8" s="12" t="s">
        <v>13</v>
      </c>
      <c r="Q8" s="12" t="s">
        <v>14</v>
      </c>
      <c r="R8" s="12" t="s">
        <v>15</v>
      </c>
      <c r="S8" s="12" t="s">
        <v>16</v>
      </c>
      <c r="T8" s="12" t="s">
        <v>17</v>
      </c>
      <c r="U8" s="12" t="s">
        <v>18</v>
      </c>
      <c r="V8" s="12" t="s">
        <v>19</v>
      </c>
      <c r="W8" s="12" t="s">
        <v>20</v>
      </c>
      <c r="X8" s="10"/>
      <c r="Y8" s="11"/>
      <c r="Z8" s="13"/>
      <c r="AA8" s="14"/>
      <c r="AB8" s="15" t="s">
        <v>21</v>
      </c>
      <c r="AC8" s="16" t="s">
        <v>22</v>
      </c>
      <c r="AD8" s="17" t="s">
        <v>21</v>
      </c>
      <c r="AE8" s="16" t="s">
        <v>22</v>
      </c>
    </row>
    <row r="9" customFormat="false" ht="17.25" hidden="false" customHeight="false" outlineLevel="0" collapsed="false">
      <c r="A9" s="18" t="n">
        <v>1</v>
      </c>
      <c r="B9" s="40" t="n">
        <v>1276</v>
      </c>
      <c r="C9" s="41" t="n">
        <v>1765</v>
      </c>
      <c r="D9" s="19" t="n">
        <v>245</v>
      </c>
      <c r="E9" s="19" t="n">
        <v>423</v>
      </c>
      <c r="F9" s="40" t="n">
        <v>1036</v>
      </c>
      <c r="G9" s="41" t="n">
        <v>1965</v>
      </c>
      <c r="H9" s="19" t="n">
        <v>223</v>
      </c>
      <c r="I9" s="19" t="n">
        <v>413</v>
      </c>
      <c r="J9" s="10"/>
      <c r="K9" s="13"/>
      <c r="L9" s="13"/>
      <c r="M9" s="13"/>
      <c r="O9" s="18" t="n">
        <v>1</v>
      </c>
      <c r="P9" s="19" t="n">
        <v>10</v>
      </c>
      <c r="Q9" s="19" t="n">
        <v>10</v>
      </c>
      <c r="R9" s="19" t="n">
        <v>2</v>
      </c>
      <c r="S9" s="19" t="n">
        <v>3</v>
      </c>
      <c r="T9" s="19" t="n">
        <v>10</v>
      </c>
      <c r="U9" s="19" t="n">
        <v>10</v>
      </c>
      <c r="V9" s="19" t="n">
        <v>2</v>
      </c>
      <c r="W9" s="19" t="n">
        <v>3</v>
      </c>
      <c r="X9" s="10"/>
      <c r="Y9" s="20"/>
      <c r="Z9" s="13"/>
      <c r="AA9" s="21" t="n">
        <v>1</v>
      </c>
      <c r="AB9" s="22" t="n">
        <f aca="false">SUM(B9:E9)</f>
        <v>3709</v>
      </c>
      <c r="AC9" s="23" t="n">
        <f aca="false">SUM(F9:I9)</f>
        <v>3637</v>
      </c>
      <c r="AD9" s="22" t="n">
        <f aca="false">SUM(P9:S9)</f>
        <v>25</v>
      </c>
      <c r="AE9" s="24" t="n">
        <f aca="false">SUM(T9:W9)</f>
        <v>25</v>
      </c>
    </row>
    <row r="10" customFormat="false" ht="17.25" hidden="false" customHeight="false" outlineLevel="0" collapsed="false">
      <c r="A10" s="18" t="n">
        <v>2</v>
      </c>
      <c r="B10" s="40" t="n">
        <v>1000</v>
      </c>
      <c r="C10" s="41" t="n">
        <v>1459</v>
      </c>
      <c r="D10" s="19" t="n">
        <v>269</v>
      </c>
      <c r="E10" s="19" t="n">
        <v>203</v>
      </c>
      <c r="F10" s="40" t="n">
        <v>974</v>
      </c>
      <c r="G10" s="41" t="n">
        <v>1613</v>
      </c>
      <c r="H10" s="19" t="n">
        <v>138</v>
      </c>
      <c r="I10" s="19" t="n">
        <v>201</v>
      </c>
      <c r="J10" s="10"/>
      <c r="K10" s="13"/>
      <c r="L10" s="13"/>
      <c r="M10" s="13"/>
      <c r="O10" s="18" t="n">
        <v>2</v>
      </c>
      <c r="P10" s="19" t="n">
        <v>10</v>
      </c>
      <c r="Q10" s="19" t="n">
        <v>10</v>
      </c>
      <c r="R10" s="19" t="n">
        <v>2</v>
      </c>
      <c r="S10" s="19" t="n">
        <v>2</v>
      </c>
      <c r="T10" s="19" t="n">
        <v>10</v>
      </c>
      <c r="U10" s="19" t="n">
        <v>10</v>
      </c>
      <c r="V10" s="19" t="n">
        <v>2</v>
      </c>
      <c r="W10" s="19" t="n">
        <v>2</v>
      </c>
      <c r="X10" s="10"/>
      <c r="Y10" s="20"/>
      <c r="Z10" s="13"/>
      <c r="AA10" s="25" t="n">
        <v>2</v>
      </c>
      <c r="AB10" s="22" t="n">
        <f aca="false">SUM(B10:E10)</f>
        <v>2931</v>
      </c>
      <c r="AC10" s="23" t="n">
        <f aca="false">SUM(F10:I10)</f>
        <v>2926</v>
      </c>
      <c r="AD10" s="22" t="n">
        <f aca="false">SUM(P10:S10)</f>
        <v>24</v>
      </c>
      <c r="AE10" s="24" t="n">
        <f aca="false">SUM(T10:W10)</f>
        <v>24</v>
      </c>
    </row>
    <row r="11" customFormat="false" ht="17.25" hidden="false" customHeight="false" outlineLevel="0" collapsed="false">
      <c r="A11" s="18" t="n">
        <v>3</v>
      </c>
      <c r="B11" s="40" t="n">
        <v>819</v>
      </c>
      <c r="C11" s="41" t="n">
        <v>1359</v>
      </c>
      <c r="D11" s="19" t="n">
        <v>273</v>
      </c>
      <c r="E11" s="19" t="n">
        <v>158</v>
      </c>
      <c r="F11" s="40" t="n">
        <v>765</v>
      </c>
      <c r="G11" s="41" t="n">
        <v>1382</v>
      </c>
      <c r="H11" s="19" t="n">
        <v>211</v>
      </c>
      <c r="I11" s="19" t="n">
        <v>154</v>
      </c>
      <c r="J11" s="10"/>
      <c r="K11" s="13"/>
      <c r="L11" s="13"/>
      <c r="M11" s="13"/>
      <c r="O11" s="18" t="n">
        <v>3</v>
      </c>
      <c r="P11" s="19" t="n">
        <v>10</v>
      </c>
      <c r="Q11" s="19" t="n">
        <v>10</v>
      </c>
      <c r="R11" s="19" t="n">
        <v>2</v>
      </c>
      <c r="S11" s="19" t="n">
        <v>2</v>
      </c>
      <c r="T11" s="19" t="n">
        <v>10</v>
      </c>
      <c r="U11" s="19" t="n">
        <v>10</v>
      </c>
      <c r="V11" s="19" t="n">
        <v>2</v>
      </c>
      <c r="W11" s="19" t="n">
        <v>2</v>
      </c>
      <c r="X11" s="10"/>
      <c r="Y11" s="20"/>
      <c r="Z11" s="13"/>
      <c r="AA11" s="25" t="n">
        <v>3</v>
      </c>
      <c r="AB11" s="22" t="n">
        <f aca="false">SUM(B11:E11)</f>
        <v>2609</v>
      </c>
      <c r="AC11" s="23" t="n">
        <f aca="false">SUM(F11:I11)</f>
        <v>2512</v>
      </c>
      <c r="AD11" s="22" t="n">
        <f aca="false">SUM(P11:S11)</f>
        <v>24</v>
      </c>
      <c r="AE11" s="24" t="n">
        <f aca="false">SUM(T11:W11)</f>
        <v>24</v>
      </c>
    </row>
    <row r="12" customFormat="false" ht="17.25" hidden="false" customHeight="false" outlineLevel="0" collapsed="false">
      <c r="A12" s="18" t="n">
        <v>4</v>
      </c>
      <c r="B12" s="40" t="n">
        <v>1710</v>
      </c>
      <c r="C12" s="41" t="n">
        <v>2177</v>
      </c>
      <c r="D12" s="19" t="n">
        <v>302</v>
      </c>
      <c r="E12" s="19" t="n">
        <v>211</v>
      </c>
      <c r="F12" s="40" t="n">
        <v>1919</v>
      </c>
      <c r="G12" s="41" t="n">
        <v>2877</v>
      </c>
      <c r="H12" s="19" t="n">
        <v>232</v>
      </c>
      <c r="I12" s="19" t="n">
        <v>231</v>
      </c>
      <c r="J12" s="10"/>
      <c r="K12" s="13"/>
      <c r="L12" s="13"/>
      <c r="M12" s="13"/>
      <c r="O12" s="18" t="n">
        <v>4</v>
      </c>
      <c r="P12" s="19" t="n">
        <v>10</v>
      </c>
      <c r="Q12" s="19" t="n">
        <v>11</v>
      </c>
      <c r="R12" s="19" t="n">
        <v>2</v>
      </c>
      <c r="S12" s="19" t="n">
        <v>2</v>
      </c>
      <c r="T12" s="19" t="n">
        <v>10</v>
      </c>
      <c r="U12" s="19" t="n">
        <v>11</v>
      </c>
      <c r="V12" s="19" t="n">
        <v>2</v>
      </c>
      <c r="W12" s="19" t="n">
        <v>2</v>
      </c>
      <c r="X12" s="10"/>
      <c r="Y12" s="20"/>
      <c r="Z12" s="13"/>
      <c r="AA12" s="25" t="n">
        <v>4</v>
      </c>
      <c r="AB12" s="22" t="n">
        <f aca="false">SUM(B12:E12)</f>
        <v>4400</v>
      </c>
      <c r="AC12" s="23" t="n">
        <f aca="false">SUM(F12:I12)</f>
        <v>5259</v>
      </c>
      <c r="AD12" s="22" t="n">
        <f aca="false">SUM(P12:S12)</f>
        <v>25</v>
      </c>
      <c r="AE12" s="24" t="n">
        <f aca="false">SUM(T12:W12)</f>
        <v>25</v>
      </c>
    </row>
    <row r="13" customFormat="false" ht="17.25" hidden="false" customHeight="false" outlineLevel="0" collapsed="false">
      <c r="A13" s="18" t="n">
        <v>5</v>
      </c>
      <c r="B13" s="40" t="n">
        <v>1812</v>
      </c>
      <c r="C13" s="41" t="n">
        <v>3739</v>
      </c>
      <c r="D13" s="19" t="n">
        <v>347</v>
      </c>
      <c r="E13" s="19" t="n">
        <v>196</v>
      </c>
      <c r="F13" s="40" t="n">
        <v>1661</v>
      </c>
      <c r="G13" s="41" t="n">
        <v>2660</v>
      </c>
      <c r="H13" s="19" t="n">
        <v>275</v>
      </c>
      <c r="I13" s="19" t="n">
        <v>230</v>
      </c>
      <c r="J13" s="10"/>
      <c r="K13" s="13"/>
      <c r="L13" s="13"/>
      <c r="M13" s="13"/>
      <c r="O13" s="18" t="n">
        <v>5</v>
      </c>
      <c r="P13" s="19" t="n">
        <v>10</v>
      </c>
      <c r="Q13" s="19" t="n">
        <v>10</v>
      </c>
      <c r="R13" s="19" t="n">
        <v>2</v>
      </c>
      <c r="S13" s="19" t="n">
        <v>2</v>
      </c>
      <c r="T13" s="19" t="n">
        <v>10</v>
      </c>
      <c r="U13" s="19" t="n">
        <v>10</v>
      </c>
      <c r="V13" s="19" t="n">
        <v>2</v>
      </c>
      <c r="W13" s="19" t="n">
        <v>2</v>
      </c>
      <c r="X13" s="10"/>
      <c r="Y13" s="20"/>
      <c r="Z13" s="13"/>
      <c r="AA13" s="25" t="n">
        <v>5</v>
      </c>
      <c r="AB13" s="22" t="n">
        <f aca="false">SUM(B13:E13)</f>
        <v>6094</v>
      </c>
      <c r="AC13" s="23" t="n">
        <f aca="false">SUM(F13:I13)</f>
        <v>4826</v>
      </c>
      <c r="AD13" s="22" t="n">
        <f aca="false">SUM(P13:S13)</f>
        <v>24</v>
      </c>
      <c r="AE13" s="24" t="n">
        <f aca="false">SUM(T13:W13)</f>
        <v>24</v>
      </c>
    </row>
    <row r="14" customFormat="false" ht="17.25" hidden="false" customHeight="false" outlineLevel="0" collapsed="false">
      <c r="A14" s="18" t="n">
        <v>6</v>
      </c>
      <c r="B14" s="40" t="n">
        <v>2474</v>
      </c>
      <c r="C14" s="41" t="n">
        <v>5311</v>
      </c>
      <c r="D14" s="19" t="n">
        <v>331</v>
      </c>
      <c r="E14" s="19" t="n">
        <v>188</v>
      </c>
      <c r="F14" s="40" t="n">
        <v>1870</v>
      </c>
      <c r="G14" s="41" t="n">
        <v>3011</v>
      </c>
      <c r="H14" s="19" t="n">
        <v>250</v>
      </c>
      <c r="I14" s="19" t="n">
        <v>204</v>
      </c>
      <c r="J14" s="10"/>
      <c r="K14" s="13"/>
      <c r="L14" s="13"/>
      <c r="M14" s="13"/>
      <c r="O14" s="18" t="n">
        <v>6</v>
      </c>
      <c r="P14" s="19" t="n">
        <v>10</v>
      </c>
      <c r="Q14" s="19" t="n">
        <v>11</v>
      </c>
      <c r="R14" s="19" t="n">
        <v>2</v>
      </c>
      <c r="S14" s="19" t="n">
        <v>2</v>
      </c>
      <c r="T14" s="19" t="n">
        <v>10</v>
      </c>
      <c r="U14" s="19" t="n">
        <v>11</v>
      </c>
      <c r="V14" s="19" t="n">
        <v>2</v>
      </c>
      <c r="W14" s="19" t="n">
        <v>2</v>
      </c>
      <c r="X14" s="10"/>
      <c r="Y14" s="20"/>
      <c r="Z14" s="13"/>
      <c r="AA14" s="25" t="n">
        <v>6</v>
      </c>
      <c r="AB14" s="22" t="n">
        <f aca="false">SUM(B14:E14)</f>
        <v>8304</v>
      </c>
      <c r="AC14" s="23" t="n">
        <f aca="false">SUM(F14:I14)</f>
        <v>5335</v>
      </c>
      <c r="AD14" s="22" t="n">
        <f aca="false">SUM(P14:S14)</f>
        <v>25</v>
      </c>
      <c r="AE14" s="24" t="n">
        <f aca="false">SUM(T14:W14)</f>
        <v>25</v>
      </c>
    </row>
    <row r="15" customFormat="false" ht="17.25" hidden="false" customHeight="false" outlineLevel="0" collapsed="false">
      <c r="A15" s="18" t="n">
        <v>7</v>
      </c>
      <c r="B15" s="40" t="n">
        <v>1614</v>
      </c>
      <c r="C15" s="41" t="n">
        <v>2502</v>
      </c>
      <c r="D15" s="19" t="n">
        <v>295</v>
      </c>
      <c r="E15" s="19" t="n">
        <v>247</v>
      </c>
      <c r="F15" s="40" t="n">
        <v>1951</v>
      </c>
      <c r="G15" s="41" t="n">
        <v>3839</v>
      </c>
      <c r="H15" s="19" t="n">
        <v>232</v>
      </c>
      <c r="I15" s="19" t="n">
        <v>263</v>
      </c>
      <c r="J15" s="10"/>
      <c r="K15" s="13"/>
      <c r="L15" s="13"/>
      <c r="M15" s="13"/>
      <c r="O15" s="18" t="n">
        <v>7</v>
      </c>
      <c r="P15" s="19" t="n">
        <v>10</v>
      </c>
      <c r="Q15" s="19" t="n">
        <v>10</v>
      </c>
      <c r="R15" s="19" t="n">
        <v>2</v>
      </c>
      <c r="S15" s="19" t="n">
        <v>2</v>
      </c>
      <c r="T15" s="19" t="n">
        <v>10</v>
      </c>
      <c r="U15" s="19" t="n">
        <v>10</v>
      </c>
      <c r="V15" s="19" t="n">
        <v>2</v>
      </c>
      <c r="W15" s="19" t="n">
        <v>2</v>
      </c>
      <c r="X15" s="10"/>
      <c r="Y15" s="20"/>
      <c r="Z15" s="13"/>
      <c r="AA15" s="25" t="n">
        <v>7</v>
      </c>
      <c r="AB15" s="22" t="n">
        <f aca="false">SUM(B15:E15)</f>
        <v>4658</v>
      </c>
      <c r="AC15" s="23" t="n">
        <f aca="false">SUM(F15:I15)</f>
        <v>6285</v>
      </c>
      <c r="AD15" s="22" t="n">
        <f aca="false">SUM(P15:S15)</f>
        <v>24</v>
      </c>
      <c r="AE15" s="24" t="n">
        <f aca="false">SUM(T15:W15)</f>
        <v>24</v>
      </c>
    </row>
    <row r="16" customFormat="false" ht="17.25" hidden="false" customHeight="false" outlineLevel="0" collapsed="false">
      <c r="A16" s="18" t="n">
        <v>8</v>
      </c>
      <c r="B16" s="40" t="n">
        <v>1377</v>
      </c>
      <c r="C16" s="41" t="n">
        <v>1839</v>
      </c>
      <c r="D16" s="19" t="n">
        <v>356</v>
      </c>
      <c r="E16" s="19" t="n">
        <v>222</v>
      </c>
      <c r="F16" s="40" t="n">
        <v>1692</v>
      </c>
      <c r="G16" s="41" t="n">
        <v>3083</v>
      </c>
      <c r="H16" s="19" t="n">
        <v>354</v>
      </c>
      <c r="I16" s="19" t="n">
        <v>228</v>
      </c>
      <c r="J16" s="10"/>
      <c r="K16" s="13"/>
      <c r="L16" s="13"/>
      <c r="M16" s="13"/>
      <c r="O16" s="18" t="n">
        <v>8</v>
      </c>
      <c r="P16" s="19" t="n">
        <v>10</v>
      </c>
      <c r="Q16" s="19" t="n">
        <v>10</v>
      </c>
      <c r="R16" s="19" t="n">
        <v>2</v>
      </c>
      <c r="S16" s="19" t="n">
        <v>2</v>
      </c>
      <c r="T16" s="19" t="n">
        <v>10</v>
      </c>
      <c r="U16" s="19" t="n">
        <v>10</v>
      </c>
      <c r="V16" s="19" t="n">
        <v>2</v>
      </c>
      <c r="W16" s="19" t="n">
        <v>2</v>
      </c>
      <c r="X16" s="10"/>
      <c r="Y16" s="20"/>
      <c r="Z16" s="13"/>
      <c r="AA16" s="25" t="n">
        <v>8</v>
      </c>
      <c r="AB16" s="22" t="n">
        <f aca="false">SUM(B16:E16)</f>
        <v>3794</v>
      </c>
      <c r="AC16" s="23" t="n">
        <f aca="false">SUM(F16:I16)</f>
        <v>5357</v>
      </c>
      <c r="AD16" s="22" t="n">
        <f aca="false">SUM(P16:S16)</f>
        <v>24</v>
      </c>
      <c r="AE16" s="24" t="n">
        <f aca="false">SUM(T16:W16)</f>
        <v>24</v>
      </c>
    </row>
    <row r="17" customFormat="false" ht="17.25" hidden="false" customHeight="false" outlineLevel="0" collapsed="false">
      <c r="A17" s="18" t="n">
        <v>9</v>
      </c>
      <c r="B17" s="40" t="n">
        <v>1120</v>
      </c>
      <c r="C17" s="41" t="n">
        <v>1430</v>
      </c>
      <c r="D17" s="19" t="n">
        <v>291</v>
      </c>
      <c r="E17" s="19" t="n">
        <v>182</v>
      </c>
      <c r="F17" s="40" t="n">
        <v>1097</v>
      </c>
      <c r="G17" s="41" t="n">
        <v>1435</v>
      </c>
      <c r="H17" s="19" t="n">
        <v>306</v>
      </c>
      <c r="I17" s="19" t="n">
        <v>189</v>
      </c>
      <c r="J17" s="10"/>
      <c r="K17" s="13"/>
      <c r="L17" s="13"/>
      <c r="M17" s="13"/>
      <c r="O17" s="18" t="n">
        <v>9</v>
      </c>
      <c r="P17" s="19" t="n">
        <v>10</v>
      </c>
      <c r="Q17" s="19" t="n">
        <v>10</v>
      </c>
      <c r="R17" s="19" t="n">
        <v>3</v>
      </c>
      <c r="S17" s="19" t="n">
        <v>2</v>
      </c>
      <c r="T17" s="19" t="n">
        <v>10</v>
      </c>
      <c r="U17" s="19" t="n">
        <v>10</v>
      </c>
      <c r="V17" s="19" t="n">
        <v>3</v>
      </c>
      <c r="W17" s="19" t="n">
        <v>2</v>
      </c>
      <c r="X17" s="10"/>
      <c r="Y17" s="20"/>
      <c r="Z17" s="13"/>
      <c r="AA17" s="25" t="n">
        <v>9</v>
      </c>
      <c r="AB17" s="22" t="n">
        <f aca="false">SUM(B17:E17)</f>
        <v>3023</v>
      </c>
      <c r="AC17" s="23" t="n">
        <f aca="false">SUM(F17:I17)</f>
        <v>3027</v>
      </c>
      <c r="AD17" s="22" t="n">
        <f aca="false">SUM(P17:S17)</f>
        <v>25</v>
      </c>
      <c r="AE17" s="24" t="n">
        <f aca="false">SUM(T17:W17)</f>
        <v>25</v>
      </c>
    </row>
    <row r="18" customFormat="false" ht="17.25" hidden="false" customHeight="false" outlineLevel="0" collapsed="false">
      <c r="A18" s="18" t="n">
        <v>10</v>
      </c>
      <c r="B18" s="40" t="n">
        <v>1128</v>
      </c>
      <c r="C18" s="41" t="n">
        <v>1452</v>
      </c>
      <c r="D18" s="19" t="n">
        <v>321</v>
      </c>
      <c r="E18" s="19" t="n">
        <v>162</v>
      </c>
      <c r="F18" s="40" t="n">
        <v>1136</v>
      </c>
      <c r="G18" s="41" t="n">
        <v>1521</v>
      </c>
      <c r="H18" s="19" t="n">
        <v>295</v>
      </c>
      <c r="I18" s="19" t="n">
        <v>162</v>
      </c>
      <c r="J18" s="10"/>
      <c r="K18" s="13"/>
      <c r="L18" s="13"/>
      <c r="M18" s="13"/>
      <c r="O18" s="18" t="n">
        <v>10</v>
      </c>
      <c r="P18" s="19" t="n">
        <v>10</v>
      </c>
      <c r="Q18" s="19" t="n">
        <v>11</v>
      </c>
      <c r="R18" s="19" t="n">
        <v>2</v>
      </c>
      <c r="S18" s="19" t="n">
        <v>2</v>
      </c>
      <c r="T18" s="19" t="n">
        <v>10</v>
      </c>
      <c r="U18" s="19" t="n">
        <v>11</v>
      </c>
      <c r="V18" s="19" t="n">
        <v>2</v>
      </c>
      <c r="W18" s="19" t="n">
        <v>2</v>
      </c>
      <c r="X18" s="10"/>
      <c r="Y18" s="20"/>
      <c r="Z18" s="13"/>
      <c r="AA18" s="25" t="n">
        <v>10</v>
      </c>
      <c r="AB18" s="22" t="n">
        <f aca="false">SUM(B18:E18)</f>
        <v>3063</v>
      </c>
      <c r="AC18" s="23" t="n">
        <f aca="false">SUM(F18:I18)</f>
        <v>3114</v>
      </c>
      <c r="AD18" s="22" t="n">
        <f aca="false">SUM(P18:S18)</f>
        <v>25</v>
      </c>
      <c r="AE18" s="24" t="n">
        <f aca="false">SUM(T18:W18)</f>
        <v>25</v>
      </c>
    </row>
    <row r="19" customFormat="false" ht="17.25" hidden="false" customHeight="false" outlineLevel="0" collapsed="false">
      <c r="A19" s="18" t="n">
        <v>11</v>
      </c>
      <c r="B19" s="40" t="n">
        <v>1744</v>
      </c>
      <c r="C19" s="41" t="n">
        <v>2333</v>
      </c>
      <c r="D19" s="19" t="n">
        <v>339</v>
      </c>
      <c r="E19" s="19" t="n">
        <v>254</v>
      </c>
      <c r="F19" s="40" t="n">
        <v>1948</v>
      </c>
      <c r="G19" s="41" t="n">
        <v>2335</v>
      </c>
      <c r="H19" s="19" t="n">
        <v>295</v>
      </c>
      <c r="I19" s="19" t="n">
        <v>253</v>
      </c>
      <c r="J19" s="10"/>
      <c r="K19" s="13"/>
      <c r="L19" s="13"/>
      <c r="M19" s="13"/>
      <c r="O19" s="18" t="n">
        <v>11</v>
      </c>
      <c r="P19" s="19" t="n">
        <v>10</v>
      </c>
      <c r="Q19" s="19" t="n">
        <v>11</v>
      </c>
      <c r="R19" s="19" t="n">
        <v>2</v>
      </c>
      <c r="S19" s="19" t="n">
        <v>2</v>
      </c>
      <c r="T19" s="19" t="n">
        <v>10</v>
      </c>
      <c r="U19" s="19" t="n">
        <v>11</v>
      </c>
      <c r="V19" s="19" t="n">
        <v>2</v>
      </c>
      <c r="W19" s="19" t="n">
        <v>2</v>
      </c>
      <c r="X19" s="10"/>
      <c r="Y19" s="20"/>
      <c r="Z19" s="13"/>
      <c r="AA19" s="25" t="n">
        <v>11</v>
      </c>
      <c r="AB19" s="22" t="n">
        <f aca="false">SUM(B19:E19)</f>
        <v>4670</v>
      </c>
      <c r="AC19" s="23" t="n">
        <f aca="false">SUM(F19:I19)</f>
        <v>4831</v>
      </c>
      <c r="AD19" s="22" t="n">
        <f aca="false">SUM(P19:S19)</f>
        <v>25</v>
      </c>
      <c r="AE19" s="24" t="n">
        <f aca="false">SUM(T19:W19)</f>
        <v>25</v>
      </c>
    </row>
    <row r="20" customFormat="false" ht="17.25" hidden="false" customHeight="false" outlineLevel="0" collapsed="false">
      <c r="A20" s="18" t="n">
        <v>12</v>
      </c>
      <c r="B20" s="40" t="n">
        <v>1923</v>
      </c>
      <c r="C20" s="41" t="n">
        <v>3981</v>
      </c>
      <c r="D20" s="19" t="n">
        <v>351</v>
      </c>
      <c r="E20" s="19" t="n">
        <v>168</v>
      </c>
      <c r="F20" s="40" t="n">
        <v>1222</v>
      </c>
      <c r="G20" s="41" t="n">
        <v>2196</v>
      </c>
      <c r="H20" s="19" t="n">
        <v>271</v>
      </c>
      <c r="I20" s="19" t="n">
        <v>172</v>
      </c>
      <c r="J20" s="10"/>
      <c r="K20" s="13"/>
      <c r="L20" s="13"/>
      <c r="M20" s="13"/>
      <c r="O20" s="18" t="n">
        <v>12</v>
      </c>
      <c r="P20" s="19" t="n">
        <v>10</v>
      </c>
      <c r="Q20" s="19" t="n">
        <v>10</v>
      </c>
      <c r="R20" s="19" t="n">
        <v>2</v>
      </c>
      <c r="S20" s="19" t="n">
        <v>2</v>
      </c>
      <c r="T20" s="19" t="n">
        <v>10</v>
      </c>
      <c r="U20" s="19" t="n">
        <v>10</v>
      </c>
      <c r="V20" s="19" t="n">
        <v>2</v>
      </c>
      <c r="W20" s="19" t="n">
        <v>2</v>
      </c>
      <c r="X20" s="10"/>
      <c r="Y20" s="20"/>
      <c r="Z20" s="13"/>
      <c r="AA20" s="25" t="n">
        <v>12</v>
      </c>
      <c r="AB20" s="22" t="n">
        <f aca="false">SUM(B20:E20)</f>
        <v>6423</v>
      </c>
      <c r="AC20" s="23" t="n">
        <f aca="false">SUM(F20:I20)</f>
        <v>3861</v>
      </c>
      <c r="AD20" s="22" t="n">
        <f aca="false">SUM(P20:S20)</f>
        <v>24</v>
      </c>
      <c r="AE20" s="24" t="n">
        <f aca="false">SUM(T20:W20)</f>
        <v>24</v>
      </c>
    </row>
    <row r="21" customFormat="false" ht="17.25" hidden="false" customHeight="false" outlineLevel="0" collapsed="false">
      <c r="A21" s="18" t="n">
        <v>13</v>
      </c>
      <c r="B21" s="40" t="n">
        <v>2151</v>
      </c>
      <c r="C21" s="41" t="n">
        <v>4101</v>
      </c>
      <c r="D21" s="19" t="n">
        <v>396</v>
      </c>
      <c r="E21" s="19" t="n">
        <v>293</v>
      </c>
      <c r="F21" s="40" t="n">
        <v>1891</v>
      </c>
      <c r="G21" s="41" t="n">
        <v>3183</v>
      </c>
      <c r="H21" s="19" t="n">
        <v>322</v>
      </c>
      <c r="I21" s="19" t="n">
        <v>307</v>
      </c>
      <c r="J21" s="10"/>
      <c r="K21" s="13"/>
      <c r="L21" s="13"/>
      <c r="M21" s="13"/>
      <c r="O21" s="18" t="n">
        <v>13</v>
      </c>
      <c r="P21" s="19" t="n">
        <v>10</v>
      </c>
      <c r="Q21" s="19" t="n">
        <v>10</v>
      </c>
      <c r="R21" s="19" t="n">
        <v>2</v>
      </c>
      <c r="S21" s="19" t="n">
        <v>2</v>
      </c>
      <c r="T21" s="19" t="n">
        <v>10</v>
      </c>
      <c r="U21" s="19" t="n">
        <v>10</v>
      </c>
      <c r="V21" s="19" t="n">
        <v>2</v>
      </c>
      <c r="W21" s="19" t="n">
        <v>2</v>
      </c>
      <c r="X21" s="10"/>
      <c r="Y21" s="20"/>
      <c r="Z21" s="13"/>
      <c r="AA21" s="25" t="n">
        <v>13</v>
      </c>
      <c r="AB21" s="22" t="n">
        <f aca="false">SUM(B21:E21)</f>
        <v>6941</v>
      </c>
      <c r="AC21" s="23" t="n">
        <f aca="false">SUM(F21:I21)</f>
        <v>5703</v>
      </c>
      <c r="AD21" s="22" t="n">
        <f aca="false">SUM(P21:S21)</f>
        <v>24</v>
      </c>
      <c r="AE21" s="24" t="n">
        <f aca="false">SUM(T21:W21)</f>
        <v>24</v>
      </c>
    </row>
    <row r="22" customFormat="false" ht="17.25" hidden="false" customHeight="false" outlineLevel="0" collapsed="false">
      <c r="A22" s="18" t="n">
        <v>14</v>
      </c>
      <c r="B22" s="40" t="n">
        <v>1316</v>
      </c>
      <c r="C22" s="41" t="n">
        <v>2078</v>
      </c>
      <c r="D22" s="19" t="n">
        <v>301</v>
      </c>
      <c r="E22" s="19" t="n">
        <v>278</v>
      </c>
      <c r="F22" s="40" t="n">
        <v>2128</v>
      </c>
      <c r="G22" s="41" t="n">
        <v>4131</v>
      </c>
      <c r="H22" s="19" t="n">
        <v>359</v>
      </c>
      <c r="I22" s="19" t="n">
        <v>278</v>
      </c>
      <c r="J22" s="10"/>
      <c r="K22" s="13"/>
      <c r="L22" s="13"/>
      <c r="M22" s="13"/>
      <c r="O22" s="18" t="n">
        <v>14</v>
      </c>
      <c r="P22" s="19" t="n">
        <v>10</v>
      </c>
      <c r="Q22" s="19" t="n">
        <v>11</v>
      </c>
      <c r="R22" s="19" t="n">
        <v>2</v>
      </c>
      <c r="S22" s="19" t="n">
        <v>2</v>
      </c>
      <c r="T22" s="19" t="n">
        <v>10</v>
      </c>
      <c r="U22" s="19" t="n">
        <v>11</v>
      </c>
      <c r="V22" s="19" t="n">
        <v>2</v>
      </c>
      <c r="W22" s="19" t="n">
        <v>2</v>
      </c>
      <c r="X22" s="10"/>
      <c r="Y22" s="20"/>
      <c r="Z22" s="13"/>
      <c r="AA22" s="25" t="n">
        <v>14</v>
      </c>
      <c r="AB22" s="22" t="n">
        <f aca="false">SUM(B22:E22)</f>
        <v>3973</v>
      </c>
      <c r="AC22" s="23" t="n">
        <f aca="false">SUM(F22:I22)</f>
        <v>6896</v>
      </c>
      <c r="AD22" s="22" t="n">
        <f aca="false">SUM(P22:S22)</f>
        <v>25</v>
      </c>
      <c r="AE22" s="24" t="n">
        <f aca="false">SUM(T22:W22)</f>
        <v>25</v>
      </c>
    </row>
    <row r="23" customFormat="false" ht="17.25" hidden="false" customHeight="false" outlineLevel="0" collapsed="false">
      <c r="A23" s="18" t="n">
        <v>15</v>
      </c>
      <c r="B23" s="40" t="n">
        <v>1294</v>
      </c>
      <c r="C23" s="41" t="n">
        <v>1652</v>
      </c>
      <c r="D23" s="19" t="n">
        <v>416</v>
      </c>
      <c r="E23" s="19" t="n">
        <v>219</v>
      </c>
      <c r="F23" s="40" t="n">
        <v>1211</v>
      </c>
      <c r="G23" s="41" t="n">
        <v>2409</v>
      </c>
      <c r="H23" s="19" t="n">
        <v>328</v>
      </c>
      <c r="I23" s="19" t="n">
        <v>208</v>
      </c>
      <c r="J23" s="10"/>
      <c r="K23" s="13"/>
      <c r="L23" s="13"/>
      <c r="M23" s="13"/>
      <c r="O23" s="18" t="n">
        <v>15</v>
      </c>
      <c r="P23" s="19" t="n">
        <v>10</v>
      </c>
      <c r="Q23" s="19" t="n">
        <v>10</v>
      </c>
      <c r="R23" s="19" t="n">
        <v>2</v>
      </c>
      <c r="S23" s="19" t="n">
        <v>2</v>
      </c>
      <c r="T23" s="19" t="n">
        <v>10</v>
      </c>
      <c r="U23" s="19" t="n">
        <v>10</v>
      </c>
      <c r="V23" s="19" t="n">
        <v>2</v>
      </c>
      <c r="W23" s="19" t="n">
        <v>2</v>
      </c>
      <c r="X23" s="10"/>
      <c r="Y23" s="20"/>
      <c r="Z23" s="13"/>
      <c r="AA23" s="25" t="n">
        <v>15</v>
      </c>
      <c r="AB23" s="22" t="n">
        <f aca="false">SUM(B23:E23)</f>
        <v>3581</v>
      </c>
      <c r="AC23" s="23" t="n">
        <f aca="false">SUM(F23:I23)</f>
        <v>4156</v>
      </c>
      <c r="AD23" s="22" t="n">
        <f aca="false">SUM(P23:S23)</f>
        <v>24</v>
      </c>
      <c r="AE23" s="24" t="n">
        <f aca="false">SUM(T23:W23)</f>
        <v>24</v>
      </c>
    </row>
    <row r="24" customFormat="false" ht="17.25" hidden="false" customHeight="false" outlineLevel="0" collapsed="false">
      <c r="A24" s="18" t="n">
        <v>16</v>
      </c>
      <c r="B24" s="40" t="n">
        <v>957</v>
      </c>
      <c r="C24" s="41" t="n">
        <v>1377</v>
      </c>
      <c r="D24" s="19" t="n">
        <v>347</v>
      </c>
      <c r="E24" s="19" t="n">
        <v>220</v>
      </c>
      <c r="F24" s="40" t="n">
        <v>944</v>
      </c>
      <c r="G24" s="41" t="n">
        <v>1250</v>
      </c>
      <c r="H24" s="19" t="n">
        <v>295</v>
      </c>
      <c r="I24" s="19" t="n">
        <v>214</v>
      </c>
      <c r="J24" s="10"/>
      <c r="K24" s="13"/>
      <c r="L24" s="13"/>
      <c r="M24" s="13"/>
      <c r="O24" s="18" t="n">
        <v>16</v>
      </c>
      <c r="P24" s="19" t="n">
        <v>10</v>
      </c>
      <c r="Q24" s="19" t="n">
        <v>10</v>
      </c>
      <c r="R24" s="19" t="n">
        <v>2</v>
      </c>
      <c r="S24" s="19" t="n">
        <v>2</v>
      </c>
      <c r="T24" s="19" t="n">
        <v>10</v>
      </c>
      <c r="U24" s="19" t="n">
        <v>10</v>
      </c>
      <c r="V24" s="19" t="n">
        <v>2</v>
      </c>
      <c r="W24" s="19" t="n">
        <v>2</v>
      </c>
      <c r="X24" s="10"/>
      <c r="Y24" s="20"/>
      <c r="Z24" s="13"/>
      <c r="AA24" s="25" t="n">
        <v>16</v>
      </c>
      <c r="AB24" s="22" t="n">
        <f aca="false">SUM(B24:E24)</f>
        <v>2901</v>
      </c>
      <c r="AC24" s="23" t="n">
        <f aca="false">SUM(F24:I24)</f>
        <v>2703</v>
      </c>
      <c r="AD24" s="22" t="n">
        <f aca="false">SUM(P24:S24)</f>
        <v>24</v>
      </c>
      <c r="AE24" s="24" t="n">
        <f aca="false">SUM(T24:W24)</f>
        <v>24</v>
      </c>
    </row>
    <row r="25" customFormat="false" ht="17.25" hidden="false" customHeight="false" outlineLevel="0" collapsed="false">
      <c r="A25" s="18" t="n">
        <v>17</v>
      </c>
      <c r="B25" s="40" t="n">
        <v>1055</v>
      </c>
      <c r="C25" s="41" t="n">
        <v>1345</v>
      </c>
      <c r="D25" s="19" t="n">
        <v>363</v>
      </c>
      <c r="E25" s="19" t="n">
        <v>329</v>
      </c>
      <c r="F25" s="40" t="n">
        <v>1023</v>
      </c>
      <c r="G25" s="41" t="n">
        <v>1692</v>
      </c>
      <c r="H25" s="19" t="n">
        <v>301</v>
      </c>
      <c r="I25" s="19" t="n">
        <v>336</v>
      </c>
      <c r="J25" s="10"/>
      <c r="K25" s="13"/>
      <c r="L25" s="13"/>
      <c r="M25" s="13"/>
      <c r="O25" s="18" t="n">
        <v>17</v>
      </c>
      <c r="P25" s="19" t="n">
        <v>10</v>
      </c>
      <c r="Q25" s="19" t="n">
        <v>11</v>
      </c>
      <c r="R25" s="19" t="n">
        <v>2</v>
      </c>
      <c r="S25" s="19" t="n">
        <v>3</v>
      </c>
      <c r="T25" s="19" t="n">
        <v>10</v>
      </c>
      <c r="U25" s="19" t="n">
        <v>11</v>
      </c>
      <c r="V25" s="19" t="n">
        <v>2</v>
      </c>
      <c r="W25" s="19" t="n">
        <v>3</v>
      </c>
      <c r="X25" s="10"/>
      <c r="Y25" s="20"/>
      <c r="Z25" s="13"/>
      <c r="AA25" s="25" t="n">
        <v>17</v>
      </c>
      <c r="AB25" s="22" t="n">
        <f aca="false">SUM(B25:E25)</f>
        <v>3092</v>
      </c>
      <c r="AC25" s="23" t="n">
        <f aca="false">SUM(F25:I25)</f>
        <v>3352</v>
      </c>
      <c r="AD25" s="22" t="n">
        <f aca="false">SUM(P25:S25)</f>
        <v>26</v>
      </c>
      <c r="AE25" s="24" t="n">
        <f aca="false">SUM(T25:W25)</f>
        <v>26</v>
      </c>
    </row>
    <row r="26" customFormat="false" ht="17.25" hidden="false" customHeight="false" outlineLevel="0" collapsed="false">
      <c r="A26" s="18" t="n">
        <v>18</v>
      </c>
      <c r="B26" s="40" t="n">
        <v>1709</v>
      </c>
      <c r="C26" s="41" t="n">
        <v>2044</v>
      </c>
      <c r="D26" s="19" t="n">
        <v>302</v>
      </c>
      <c r="E26" s="19" t="n">
        <v>269</v>
      </c>
      <c r="F26" s="40" t="n">
        <v>1686</v>
      </c>
      <c r="G26" s="41" t="n">
        <v>2315</v>
      </c>
      <c r="H26" s="19" t="n">
        <v>342</v>
      </c>
      <c r="I26" s="19" t="n">
        <v>281</v>
      </c>
      <c r="J26" s="10"/>
      <c r="K26" s="13"/>
      <c r="L26" s="13"/>
      <c r="M26" s="13"/>
      <c r="O26" s="18" t="n">
        <v>18</v>
      </c>
      <c r="P26" s="19" t="n">
        <v>10</v>
      </c>
      <c r="Q26" s="19" t="n">
        <v>11</v>
      </c>
      <c r="R26" s="19" t="n">
        <v>2</v>
      </c>
      <c r="S26" s="19" t="n">
        <v>2</v>
      </c>
      <c r="T26" s="19" t="n">
        <v>10</v>
      </c>
      <c r="U26" s="19" t="n">
        <v>11</v>
      </c>
      <c r="V26" s="19" t="n">
        <v>2</v>
      </c>
      <c r="W26" s="19" t="n">
        <v>2</v>
      </c>
      <c r="X26" s="10"/>
      <c r="Y26" s="20"/>
      <c r="Z26" s="13"/>
      <c r="AA26" s="25" t="n">
        <v>18</v>
      </c>
      <c r="AB26" s="22" t="n">
        <f aca="false">SUM(B26:E26)</f>
        <v>4324</v>
      </c>
      <c r="AC26" s="23" t="n">
        <f aca="false">SUM(F26:I26)</f>
        <v>4624</v>
      </c>
      <c r="AD26" s="22" t="n">
        <f aca="false">SUM(P26:S26)</f>
        <v>25</v>
      </c>
      <c r="AE26" s="24" t="n">
        <f aca="false">SUM(T26:W26)</f>
        <v>25</v>
      </c>
    </row>
    <row r="27" customFormat="false" ht="17.25" hidden="false" customHeight="false" outlineLevel="0" collapsed="false">
      <c r="A27" s="18" t="n">
        <v>19</v>
      </c>
      <c r="B27" s="40" t="n">
        <v>1611</v>
      </c>
      <c r="C27" s="41" t="n">
        <v>2864</v>
      </c>
      <c r="D27" s="19" t="n">
        <v>355</v>
      </c>
      <c r="E27" s="19" t="n">
        <v>240</v>
      </c>
      <c r="F27" s="40" t="n">
        <v>1208</v>
      </c>
      <c r="G27" s="41" t="n">
        <v>1998</v>
      </c>
      <c r="H27" s="19" t="n">
        <v>242</v>
      </c>
      <c r="I27" s="19" t="n">
        <v>277</v>
      </c>
      <c r="J27" s="10"/>
      <c r="K27" s="13"/>
      <c r="L27" s="13"/>
      <c r="M27" s="13"/>
      <c r="O27" s="18" t="n">
        <v>19</v>
      </c>
      <c r="P27" s="19" t="n">
        <v>10</v>
      </c>
      <c r="Q27" s="19" t="n">
        <v>10</v>
      </c>
      <c r="R27" s="19" t="n">
        <v>2</v>
      </c>
      <c r="S27" s="19" t="n">
        <v>2</v>
      </c>
      <c r="T27" s="19" t="n">
        <v>10</v>
      </c>
      <c r="U27" s="19" t="n">
        <v>10</v>
      </c>
      <c r="V27" s="19" t="n">
        <v>2</v>
      </c>
      <c r="W27" s="19" t="n">
        <v>2</v>
      </c>
      <c r="X27" s="10"/>
      <c r="Y27" s="20"/>
      <c r="Z27" s="13"/>
      <c r="AA27" s="25" t="n">
        <v>19</v>
      </c>
      <c r="AB27" s="22" t="n">
        <f aca="false">SUM(B27:E27)</f>
        <v>5070</v>
      </c>
      <c r="AC27" s="23" t="n">
        <f aca="false">SUM(F27:I27)</f>
        <v>3725</v>
      </c>
      <c r="AD27" s="22" t="n">
        <f aca="false">SUM(P27:S27)</f>
        <v>24</v>
      </c>
      <c r="AE27" s="24" t="n">
        <f aca="false">SUM(T27:W27)</f>
        <v>24</v>
      </c>
    </row>
    <row r="28" customFormat="false" ht="17.25" hidden="false" customHeight="false" outlineLevel="0" collapsed="false">
      <c r="A28" s="18" t="n">
        <v>20</v>
      </c>
      <c r="B28" s="40" t="n">
        <v>1797</v>
      </c>
      <c r="C28" s="41" t="n">
        <v>3203</v>
      </c>
      <c r="D28" s="19" t="n">
        <v>330</v>
      </c>
      <c r="E28" s="19" t="n">
        <v>231</v>
      </c>
      <c r="F28" s="40" t="n">
        <v>1617</v>
      </c>
      <c r="G28" s="41" t="n">
        <v>2470</v>
      </c>
      <c r="H28" s="19" t="n">
        <v>222</v>
      </c>
      <c r="I28" s="19" t="n">
        <v>244</v>
      </c>
      <c r="J28" s="10"/>
      <c r="K28" s="13"/>
      <c r="L28" s="13"/>
      <c r="M28" s="13"/>
      <c r="O28" s="18" t="n">
        <v>20</v>
      </c>
      <c r="P28" s="19" t="n">
        <v>10</v>
      </c>
      <c r="Q28" s="19" t="n">
        <v>10</v>
      </c>
      <c r="R28" s="19" t="n">
        <v>2</v>
      </c>
      <c r="S28" s="19" t="n">
        <v>2</v>
      </c>
      <c r="T28" s="19" t="n">
        <v>10</v>
      </c>
      <c r="U28" s="19" t="n">
        <v>10</v>
      </c>
      <c r="V28" s="19" t="n">
        <v>2</v>
      </c>
      <c r="W28" s="19" t="n">
        <v>2</v>
      </c>
      <c r="X28" s="10"/>
      <c r="Y28" s="20"/>
      <c r="Z28" s="13"/>
      <c r="AA28" s="25" t="n">
        <v>20</v>
      </c>
      <c r="AB28" s="22" t="n">
        <f aca="false">SUM(B28:E28)</f>
        <v>5561</v>
      </c>
      <c r="AC28" s="23" t="n">
        <f aca="false">SUM(F28:I28)</f>
        <v>4553</v>
      </c>
      <c r="AD28" s="22" t="n">
        <f aca="false">SUM(P28:S28)</f>
        <v>24</v>
      </c>
      <c r="AE28" s="24" t="n">
        <f aca="false">SUM(T28:W28)</f>
        <v>24</v>
      </c>
    </row>
    <row r="29" customFormat="false" ht="17.25" hidden="false" customHeight="false" outlineLevel="0" collapsed="false">
      <c r="A29" s="18" t="n">
        <v>21</v>
      </c>
      <c r="B29" s="40" t="n">
        <v>1089</v>
      </c>
      <c r="C29" s="41" t="n">
        <v>1886</v>
      </c>
      <c r="D29" s="19" t="n">
        <v>360</v>
      </c>
      <c r="E29" s="19" t="n">
        <v>307</v>
      </c>
      <c r="F29" s="40" t="n">
        <v>1774</v>
      </c>
      <c r="G29" s="41" t="n">
        <v>3157</v>
      </c>
      <c r="H29" s="19" t="n">
        <v>299</v>
      </c>
      <c r="I29" s="19" t="n">
        <v>284</v>
      </c>
      <c r="J29" s="10"/>
      <c r="K29" s="13"/>
      <c r="L29" s="13"/>
      <c r="M29" s="13"/>
      <c r="O29" s="18" t="n">
        <v>21</v>
      </c>
      <c r="P29" s="19" t="n">
        <v>10</v>
      </c>
      <c r="Q29" s="19" t="n">
        <v>10</v>
      </c>
      <c r="R29" s="19" t="n">
        <v>2</v>
      </c>
      <c r="S29" s="19" t="n">
        <v>3</v>
      </c>
      <c r="T29" s="19" t="n">
        <v>10</v>
      </c>
      <c r="U29" s="19" t="n">
        <v>10</v>
      </c>
      <c r="V29" s="19" t="n">
        <v>2</v>
      </c>
      <c r="W29" s="19" t="n">
        <v>3</v>
      </c>
      <c r="X29" s="10"/>
      <c r="Y29" s="20"/>
      <c r="Z29" s="13"/>
      <c r="AA29" s="25" t="n">
        <v>21</v>
      </c>
      <c r="AB29" s="22" t="n">
        <f aca="false">SUM(B29:E29)</f>
        <v>3642</v>
      </c>
      <c r="AC29" s="23" t="n">
        <f aca="false">SUM(F29:I29)</f>
        <v>5514</v>
      </c>
      <c r="AD29" s="22" t="n">
        <f aca="false">SUM(P29:S29)</f>
        <v>25</v>
      </c>
      <c r="AE29" s="24" t="n">
        <f aca="false">SUM(T29:W29)</f>
        <v>25</v>
      </c>
    </row>
    <row r="30" customFormat="false" ht="17.25" hidden="false" customHeight="false" outlineLevel="0" collapsed="false">
      <c r="A30" s="18" t="n">
        <v>22</v>
      </c>
      <c r="B30" s="40" t="n">
        <v>1157</v>
      </c>
      <c r="C30" s="41" t="n">
        <v>1788</v>
      </c>
      <c r="D30" s="19" t="n">
        <v>316</v>
      </c>
      <c r="E30" s="19" t="n">
        <v>322</v>
      </c>
      <c r="F30" s="40" t="n">
        <v>1135</v>
      </c>
      <c r="G30" s="41" t="n">
        <v>1908</v>
      </c>
      <c r="H30" s="19" t="n">
        <v>223</v>
      </c>
      <c r="I30" s="19" t="n">
        <v>345</v>
      </c>
      <c r="J30" s="10"/>
      <c r="K30" s="13"/>
      <c r="L30" s="13"/>
      <c r="M30" s="13"/>
      <c r="O30" s="18" t="n">
        <v>22</v>
      </c>
      <c r="P30" s="19" t="n">
        <v>10</v>
      </c>
      <c r="Q30" s="19" t="n">
        <v>10</v>
      </c>
      <c r="R30" s="19" t="n">
        <v>2</v>
      </c>
      <c r="S30" s="19" t="n">
        <v>3</v>
      </c>
      <c r="T30" s="19" t="n">
        <v>10</v>
      </c>
      <c r="U30" s="19" t="n">
        <v>10</v>
      </c>
      <c r="V30" s="19" t="n">
        <v>2</v>
      </c>
      <c r="W30" s="19" t="n">
        <v>3</v>
      </c>
      <c r="X30" s="10"/>
      <c r="Y30" s="20"/>
      <c r="Z30" s="13"/>
      <c r="AA30" s="25" t="n">
        <v>22</v>
      </c>
      <c r="AB30" s="22" t="n">
        <f aca="false">SUM(B30:E30)</f>
        <v>3583</v>
      </c>
      <c r="AC30" s="23" t="n">
        <f aca="false">SUM(F30:I30)</f>
        <v>3611</v>
      </c>
      <c r="AD30" s="22" t="n">
        <f aca="false">SUM(P30:S30)</f>
        <v>25</v>
      </c>
      <c r="AE30" s="24" t="n">
        <f aca="false">SUM(T30:W30)</f>
        <v>25</v>
      </c>
    </row>
    <row r="31" customFormat="false" ht="17.25" hidden="false" customHeight="false" outlineLevel="0" collapsed="false">
      <c r="A31" s="18" t="n">
        <v>23</v>
      </c>
      <c r="B31" s="40" t="n">
        <v>1160</v>
      </c>
      <c r="C31" s="41" t="n">
        <v>1476</v>
      </c>
      <c r="D31" s="19" t="n">
        <v>399</v>
      </c>
      <c r="E31" s="19" t="n">
        <v>272</v>
      </c>
      <c r="F31" s="40" t="n">
        <v>884</v>
      </c>
      <c r="G31" s="41" t="n">
        <v>1245</v>
      </c>
      <c r="H31" s="19" t="n">
        <v>306</v>
      </c>
      <c r="I31" s="19" t="n">
        <v>259</v>
      </c>
      <c r="J31" s="10"/>
      <c r="K31" s="13"/>
      <c r="L31" s="13"/>
      <c r="M31" s="13"/>
      <c r="O31" s="18" t="n">
        <v>23</v>
      </c>
      <c r="P31" s="19" t="n">
        <v>10</v>
      </c>
      <c r="Q31" s="19" t="n">
        <v>10</v>
      </c>
      <c r="R31" s="19" t="n">
        <v>2</v>
      </c>
      <c r="S31" s="19" t="n">
        <v>2</v>
      </c>
      <c r="T31" s="19" t="n">
        <v>10</v>
      </c>
      <c r="U31" s="19" t="n">
        <v>10</v>
      </c>
      <c r="V31" s="19" t="n">
        <v>2</v>
      </c>
      <c r="W31" s="19" t="n">
        <v>2</v>
      </c>
      <c r="X31" s="10"/>
      <c r="Y31" s="20"/>
      <c r="Z31" s="13"/>
      <c r="AA31" s="25" t="n">
        <v>23</v>
      </c>
      <c r="AB31" s="22" t="n">
        <f aca="false">SUM(B31:E31)</f>
        <v>3307</v>
      </c>
      <c r="AC31" s="23" t="n">
        <f aca="false">SUM(F31:I31)</f>
        <v>2694</v>
      </c>
      <c r="AD31" s="22" t="n">
        <f aca="false">SUM(P31:S31)</f>
        <v>24</v>
      </c>
      <c r="AE31" s="24" t="n">
        <f aca="false">SUM(T31:W31)</f>
        <v>24</v>
      </c>
    </row>
    <row r="32" customFormat="false" ht="17.25" hidden="false" customHeight="false" outlineLevel="0" collapsed="false">
      <c r="A32" s="18" t="n">
        <v>24</v>
      </c>
      <c r="B32" s="40" t="n">
        <v>989</v>
      </c>
      <c r="C32" s="41" t="n">
        <v>1504</v>
      </c>
      <c r="D32" s="19" t="n">
        <v>358</v>
      </c>
      <c r="E32" s="19" t="n">
        <v>266</v>
      </c>
      <c r="F32" s="40" t="n">
        <v>916</v>
      </c>
      <c r="G32" s="41" t="n">
        <v>1469</v>
      </c>
      <c r="H32" s="19" t="n">
        <v>273</v>
      </c>
      <c r="I32" s="19" t="n">
        <v>290</v>
      </c>
      <c r="J32" s="10"/>
      <c r="K32" s="13"/>
      <c r="L32" s="13"/>
      <c r="M32" s="13"/>
      <c r="O32" s="18" t="n">
        <v>24</v>
      </c>
      <c r="P32" s="19" t="n">
        <v>10</v>
      </c>
      <c r="Q32" s="19" t="n">
        <v>11</v>
      </c>
      <c r="R32" s="19" t="n">
        <v>2</v>
      </c>
      <c r="S32" s="19" t="n">
        <v>3</v>
      </c>
      <c r="T32" s="19" t="n">
        <v>10</v>
      </c>
      <c r="U32" s="19" t="n">
        <v>11</v>
      </c>
      <c r="V32" s="19" t="n">
        <v>2</v>
      </c>
      <c r="W32" s="19" t="n">
        <v>3</v>
      </c>
      <c r="X32" s="10"/>
      <c r="Y32" s="20"/>
      <c r="Z32" s="13"/>
      <c r="AA32" s="25" t="n">
        <v>24</v>
      </c>
      <c r="AB32" s="22" t="n">
        <f aca="false">SUM(B32:E32)</f>
        <v>3117</v>
      </c>
      <c r="AC32" s="23" t="n">
        <f aca="false">SUM(F32:I32)</f>
        <v>2948</v>
      </c>
      <c r="AD32" s="22" t="n">
        <f aca="false">SUM(P32:S32)</f>
        <v>26</v>
      </c>
      <c r="AE32" s="24" t="n">
        <f aca="false">SUM(T32:W32)</f>
        <v>26</v>
      </c>
    </row>
    <row r="33" customFormat="false" ht="17.25" hidden="false" customHeight="false" outlineLevel="0" collapsed="false">
      <c r="A33" s="18" t="n">
        <v>25</v>
      </c>
      <c r="B33" s="40" t="n">
        <v>1654</v>
      </c>
      <c r="C33" s="41" t="n">
        <v>3023</v>
      </c>
      <c r="D33" s="19" t="n">
        <v>320</v>
      </c>
      <c r="E33" s="19" t="n">
        <v>321</v>
      </c>
      <c r="F33" s="40" t="n">
        <v>1755</v>
      </c>
      <c r="G33" s="41" t="n">
        <v>2233</v>
      </c>
      <c r="H33" s="19" t="n">
        <v>277</v>
      </c>
      <c r="I33" s="19" t="n">
        <v>343</v>
      </c>
      <c r="J33" s="10"/>
      <c r="K33" s="13"/>
      <c r="L33" s="13"/>
      <c r="M33" s="13"/>
      <c r="O33" s="18" t="n">
        <v>25</v>
      </c>
      <c r="P33" s="19" t="n">
        <v>10</v>
      </c>
      <c r="Q33" s="19" t="n">
        <v>10</v>
      </c>
      <c r="R33" s="19" t="n">
        <v>2</v>
      </c>
      <c r="S33" s="19" t="n">
        <v>3</v>
      </c>
      <c r="T33" s="19" t="n">
        <v>10</v>
      </c>
      <c r="U33" s="19" t="n">
        <v>10</v>
      </c>
      <c r="V33" s="19" t="n">
        <v>2</v>
      </c>
      <c r="W33" s="19" t="n">
        <v>3</v>
      </c>
      <c r="X33" s="10"/>
      <c r="Y33" s="20"/>
      <c r="Z33" s="13"/>
      <c r="AA33" s="25" t="n">
        <v>25</v>
      </c>
      <c r="AB33" s="22" t="n">
        <f aca="false">SUM(B33:E33)</f>
        <v>5318</v>
      </c>
      <c r="AC33" s="23" t="n">
        <f aca="false">SUM(F33:I33)</f>
        <v>4608</v>
      </c>
      <c r="AD33" s="22" t="n">
        <f aca="false">SUM(P33:S33)</f>
        <v>25</v>
      </c>
      <c r="AE33" s="24" t="n">
        <f aca="false">SUM(T33:W33)</f>
        <v>25</v>
      </c>
    </row>
    <row r="34" customFormat="false" ht="17.25" hidden="false" customHeight="false" outlineLevel="0" collapsed="false">
      <c r="A34" s="18" t="n">
        <v>26</v>
      </c>
      <c r="B34" s="40" t="n">
        <v>1926</v>
      </c>
      <c r="C34" s="41" t="n">
        <v>3952</v>
      </c>
      <c r="D34" s="19" t="n">
        <v>307</v>
      </c>
      <c r="E34" s="19" t="n">
        <v>238</v>
      </c>
      <c r="F34" s="40" t="n">
        <v>1261</v>
      </c>
      <c r="G34" s="41" t="n">
        <v>2419</v>
      </c>
      <c r="H34" s="19" t="n">
        <v>228</v>
      </c>
      <c r="I34" s="19" t="n">
        <v>250</v>
      </c>
      <c r="J34" s="10"/>
      <c r="K34" s="13"/>
      <c r="L34" s="13"/>
      <c r="M34" s="13"/>
      <c r="O34" s="18" t="n">
        <v>26</v>
      </c>
      <c r="P34" s="19" t="n">
        <v>10</v>
      </c>
      <c r="Q34" s="19" t="n">
        <v>10</v>
      </c>
      <c r="R34" s="19" t="n">
        <v>2</v>
      </c>
      <c r="S34" s="19" t="n">
        <v>2</v>
      </c>
      <c r="T34" s="19" t="n">
        <v>10</v>
      </c>
      <c r="U34" s="19" t="n">
        <v>10</v>
      </c>
      <c r="V34" s="19" t="n">
        <v>2</v>
      </c>
      <c r="W34" s="19" t="n">
        <v>2</v>
      </c>
      <c r="X34" s="10"/>
      <c r="Y34" s="20"/>
      <c r="Z34" s="13"/>
      <c r="AA34" s="25" t="n">
        <v>26</v>
      </c>
      <c r="AB34" s="22" t="n">
        <f aca="false">SUM(B34:E34)</f>
        <v>6423</v>
      </c>
      <c r="AC34" s="23" t="n">
        <f aca="false">SUM(F34:I34)</f>
        <v>4158</v>
      </c>
      <c r="AD34" s="22" t="n">
        <f aca="false">SUM(P34:S34)</f>
        <v>24</v>
      </c>
      <c r="AE34" s="24" t="n">
        <f aca="false">SUM(T34:W34)</f>
        <v>24</v>
      </c>
    </row>
    <row r="35" customFormat="false" ht="17.25" hidden="false" customHeight="false" outlineLevel="0" collapsed="false">
      <c r="A35" s="18" t="n">
        <v>27</v>
      </c>
      <c r="B35" s="40" t="n">
        <v>2303</v>
      </c>
      <c r="C35" s="41" t="n">
        <v>5192</v>
      </c>
      <c r="D35" s="19" t="n">
        <v>397</v>
      </c>
      <c r="E35" s="19" t="n">
        <v>436</v>
      </c>
      <c r="F35" s="40" t="n">
        <v>1916</v>
      </c>
      <c r="G35" s="41" t="n">
        <v>3511</v>
      </c>
      <c r="H35" s="19" t="n">
        <v>295</v>
      </c>
      <c r="I35" s="19" t="n">
        <v>465</v>
      </c>
      <c r="J35" s="10"/>
      <c r="K35" s="13"/>
      <c r="L35" s="13"/>
      <c r="M35" s="13"/>
      <c r="O35" s="18" t="n">
        <v>27</v>
      </c>
      <c r="P35" s="19" t="n">
        <v>10</v>
      </c>
      <c r="Q35" s="19" t="n">
        <v>10</v>
      </c>
      <c r="R35" s="19" t="n">
        <v>2</v>
      </c>
      <c r="S35" s="19" t="n">
        <v>3</v>
      </c>
      <c r="T35" s="19" t="n">
        <v>10</v>
      </c>
      <c r="U35" s="19" t="n">
        <v>10</v>
      </c>
      <c r="V35" s="19" t="n">
        <v>2</v>
      </c>
      <c r="W35" s="19" t="n">
        <v>3</v>
      </c>
      <c r="X35" s="10"/>
      <c r="Y35" s="20"/>
      <c r="Z35" s="13"/>
      <c r="AA35" s="25" t="n">
        <v>27</v>
      </c>
      <c r="AB35" s="22" t="n">
        <f aca="false">SUM(B35:E35)</f>
        <v>8328</v>
      </c>
      <c r="AC35" s="23" t="n">
        <f aca="false">SUM(F35:I35)</f>
        <v>6187</v>
      </c>
      <c r="AD35" s="22" t="n">
        <f aca="false">SUM(P35:S35)</f>
        <v>25</v>
      </c>
      <c r="AE35" s="24" t="n">
        <f aca="false">SUM(T35:W35)</f>
        <v>25</v>
      </c>
    </row>
    <row r="36" customFormat="false" ht="17.25" hidden="false" customHeight="false" outlineLevel="0" collapsed="false">
      <c r="A36" s="18" t="n">
        <v>28</v>
      </c>
      <c r="B36" s="40" t="n">
        <v>1932</v>
      </c>
      <c r="C36" s="41" t="n">
        <v>3311</v>
      </c>
      <c r="D36" s="19" t="n">
        <v>385</v>
      </c>
      <c r="E36" s="19" t="n">
        <v>397</v>
      </c>
      <c r="F36" s="40" t="n">
        <v>2025</v>
      </c>
      <c r="G36" s="41" t="n">
        <v>4635</v>
      </c>
      <c r="H36" s="19" t="n">
        <v>269</v>
      </c>
      <c r="I36" s="19" t="n">
        <v>420</v>
      </c>
      <c r="J36" s="10"/>
      <c r="K36" s="13"/>
      <c r="L36" s="13"/>
      <c r="M36" s="13"/>
      <c r="O36" s="18" t="n">
        <v>28</v>
      </c>
      <c r="P36" s="19" t="n">
        <v>10</v>
      </c>
      <c r="Q36" s="19" t="n">
        <v>11</v>
      </c>
      <c r="R36" s="19" t="n">
        <v>2</v>
      </c>
      <c r="S36" s="19" t="n">
        <v>3</v>
      </c>
      <c r="T36" s="19" t="n">
        <v>10</v>
      </c>
      <c r="U36" s="19" t="n">
        <v>11</v>
      </c>
      <c r="V36" s="19" t="n">
        <v>2</v>
      </c>
      <c r="W36" s="19" t="n">
        <v>3</v>
      </c>
      <c r="X36" s="10"/>
      <c r="Y36" s="20"/>
      <c r="Z36" s="13"/>
      <c r="AA36" s="25" t="n">
        <v>28</v>
      </c>
      <c r="AB36" s="22" t="n">
        <f aca="false">SUM(B36:E36)</f>
        <v>6025</v>
      </c>
      <c r="AC36" s="23" t="n">
        <f aca="false">SUM(F36:I36)</f>
        <v>7349</v>
      </c>
      <c r="AD36" s="22" t="n">
        <f aca="false">SUM(P36:S36)</f>
        <v>26</v>
      </c>
      <c r="AE36" s="24" t="n">
        <f aca="false">SUM(T36:W36)</f>
        <v>26</v>
      </c>
    </row>
    <row r="37" customFormat="false" ht="17.25" hidden="false" customHeight="false" outlineLevel="0" collapsed="false">
      <c r="A37" s="18" t="n">
        <v>29</v>
      </c>
      <c r="B37" s="40" t="n">
        <v>1462</v>
      </c>
      <c r="C37" s="41" t="n">
        <v>2124</v>
      </c>
      <c r="D37" s="19" t="n">
        <v>396</v>
      </c>
      <c r="E37" s="19" t="n">
        <v>286</v>
      </c>
      <c r="F37" s="40" t="n">
        <v>1660</v>
      </c>
      <c r="G37" s="41" t="n">
        <v>3336</v>
      </c>
      <c r="H37" s="19" t="n">
        <v>329</v>
      </c>
      <c r="I37" s="19" t="n">
        <v>273</v>
      </c>
      <c r="J37" s="10"/>
      <c r="K37" s="13"/>
      <c r="L37" s="13"/>
      <c r="M37" s="13"/>
      <c r="O37" s="18" t="n">
        <v>29</v>
      </c>
      <c r="P37" s="19" t="n">
        <v>10</v>
      </c>
      <c r="Q37" s="19" t="n">
        <v>10</v>
      </c>
      <c r="R37" s="19" t="n">
        <v>2</v>
      </c>
      <c r="S37" s="19" t="n">
        <v>3</v>
      </c>
      <c r="T37" s="19" t="n">
        <v>10</v>
      </c>
      <c r="U37" s="19" t="n">
        <v>10</v>
      </c>
      <c r="V37" s="19" t="n">
        <v>2</v>
      </c>
      <c r="W37" s="19" t="n">
        <v>3</v>
      </c>
      <c r="X37" s="10"/>
      <c r="Y37" s="20"/>
      <c r="Z37" s="13"/>
      <c r="AA37" s="25" t="n">
        <v>29</v>
      </c>
      <c r="AB37" s="22" t="n">
        <f aca="false">SUM(B37:E37)</f>
        <v>4268</v>
      </c>
      <c r="AC37" s="23" t="n">
        <f aca="false">SUM(F37:I37)</f>
        <v>5598</v>
      </c>
      <c r="AD37" s="22" t="n">
        <f aca="false">SUM(P37:S37)</f>
        <v>25</v>
      </c>
      <c r="AE37" s="24" t="n">
        <f aca="false">SUM(T37:W37)</f>
        <v>25</v>
      </c>
    </row>
    <row r="38" customFormat="false" ht="17.25" hidden="false" customHeight="false" outlineLevel="0" collapsed="false">
      <c r="A38" s="18" t="n">
        <v>30</v>
      </c>
      <c r="B38" s="40" t="n">
        <v>1061</v>
      </c>
      <c r="C38" s="41" t="n">
        <v>1596</v>
      </c>
      <c r="D38" s="19" t="n">
        <v>358</v>
      </c>
      <c r="E38" s="19" t="n">
        <v>267</v>
      </c>
      <c r="F38" s="40" t="n">
        <v>1611</v>
      </c>
      <c r="G38" s="41" t="n">
        <v>2862</v>
      </c>
      <c r="H38" s="19" t="n">
        <v>220</v>
      </c>
      <c r="I38" s="19" t="n">
        <v>274</v>
      </c>
      <c r="J38" s="10"/>
      <c r="K38" s="13"/>
      <c r="L38" s="13"/>
      <c r="M38" s="13"/>
      <c r="O38" s="18" t="n">
        <v>30</v>
      </c>
      <c r="P38" s="19" t="n">
        <v>10</v>
      </c>
      <c r="Q38" s="19" t="n">
        <v>10</v>
      </c>
      <c r="R38" s="19" t="n">
        <v>2</v>
      </c>
      <c r="S38" s="19" t="n">
        <v>2</v>
      </c>
      <c r="T38" s="19" t="n">
        <v>10</v>
      </c>
      <c r="U38" s="19" t="n">
        <v>10</v>
      </c>
      <c r="V38" s="19" t="n">
        <v>2</v>
      </c>
      <c r="W38" s="19" t="n">
        <v>2</v>
      </c>
      <c r="X38" s="10"/>
      <c r="Y38" s="20"/>
      <c r="Z38" s="13"/>
      <c r="AA38" s="25" t="n">
        <v>30</v>
      </c>
      <c r="AB38" s="22" t="n">
        <f aca="false">SUM(B38:E38)</f>
        <v>3282</v>
      </c>
      <c r="AC38" s="23" t="n">
        <f aca="false">SUM(F38:I38)</f>
        <v>4967</v>
      </c>
      <c r="AD38" s="22" t="n">
        <f aca="false">SUM(P38:S38)</f>
        <v>24</v>
      </c>
      <c r="AE38" s="24" t="n">
        <f aca="false">SUM(T38:W38)</f>
        <v>24</v>
      </c>
    </row>
    <row r="39" customFormat="false" ht="17.25" hidden="false" customHeight="false" outlineLevel="0" collapsed="false">
      <c r="A39" s="18" t="n">
        <v>31</v>
      </c>
      <c r="B39" s="40" t="n">
        <v>1011</v>
      </c>
      <c r="C39" s="37" t="n">
        <v>1648</v>
      </c>
      <c r="D39" s="19" t="n">
        <v>356</v>
      </c>
      <c r="E39" s="19" t="n">
        <v>224</v>
      </c>
      <c r="F39" s="40" t="n">
        <v>1154</v>
      </c>
      <c r="G39" s="38" t="n">
        <v>1619</v>
      </c>
      <c r="H39" s="19" t="n">
        <v>178</v>
      </c>
      <c r="I39" s="19" t="n">
        <v>259</v>
      </c>
      <c r="J39" s="10"/>
      <c r="K39" s="13"/>
      <c r="L39" s="13"/>
      <c r="M39" s="13"/>
      <c r="O39" s="18" t="n">
        <v>31</v>
      </c>
      <c r="P39" s="19" t="n">
        <v>10</v>
      </c>
      <c r="Q39" s="19" t="n">
        <v>10</v>
      </c>
      <c r="R39" s="19" t="n">
        <v>2</v>
      </c>
      <c r="S39" s="19" t="n">
        <v>2</v>
      </c>
      <c r="T39" s="19" t="n">
        <v>10</v>
      </c>
      <c r="U39" s="19" t="n">
        <v>10</v>
      </c>
      <c r="V39" s="19" t="n">
        <v>2</v>
      </c>
      <c r="W39" s="19" t="n">
        <v>2</v>
      </c>
      <c r="X39" s="10"/>
      <c r="Y39" s="20"/>
      <c r="Z39" s="13"/>
      <c r="AA39" s="26" t="n">
        <v>31</v>
      </c>
      <c r="AB39" s="22" t="n">
        <f aca="false">SUM(B39:E39)</f>
        <v>3239</v>
      </c>
      <c r="AC39" s="23" t="n">
        <f aca="false">SUM(F39:I39)</f>
        <v>3210</v>
      </c>
      <c r="AD39" s="22" t="n">
        <f aca="false">SUM(P39:S39)</f>
        <v>24</v>
      </c>
      <c r="AE39" s="24" t="n">
        <f aca="false">SUM(T39:W39)</f>
        <v>24</v>
      </c>
    </row>
    <row r="40" customFormat="false" ht="15.75" hidden="false" customHeight="false" outlineLevel="0" collapsed="false">
      <c r="A40" s="27" t="s">
        <v>23</v>
      </c>
      <c r="B40" s="18" t="n">
        <f aca="false">SUM(B9:B39)</f>
        <v>45631</v>
      </c>
      <c r="C40" s="18" t="n">
        <f aca="false">SUM(C9:C39)</f>
        <v>75511</v>
      </c>
      <c r="D40" s="18" t="n">
        <f aca="false">SUM(D9:D39)</f>
        <v>10482</v>
      </c>
      <c r="E40" s="18" t="n">
        <f aca="false">SUM(E9:E39)</f>
        <v>8029</v>
      </c>
      <c r="F40" s="18" t="n">
        <f aca="false">SUM(F9:F39)</f>
        <v>45070</v>
      </c>
      <c r="G40" s="18" t="n">
        <f aca="false">SUM(G9:G39)</f>
        <v>75759</v>
      </c>
      <c r="H40" s="18" t="n">
        <f aca="false">SUM(H9:H39)</f>
        <v>8390</v>
      </c>
      <c r="I40" s="18" t="n">
        <f aca="false">SUM(I9:I39)</f>
        <v>8307</v>
      </c>
      <c r="K40" s="28"/>
      <c r="L40" s="13"/>
      <c r="M40" s="13"/>
      <c r="O40" s="27" t="s">
        <v>23</v>
      </c>
      <c r="P40" s="18" t="n">
        <f aca="false">SUM(P9:P39)</f>
        <v>310</v>
      </c>
      <c r="Q40" s="18" t="n">
        <f aca="false">SUM(Q9:Q39)</f>
        <v>319</v>
      </c>
      <c r="R40" s="18" t="n">
        <f aca="false">SUM(R9:R39)</f>
        <v>63</v>
      </c>
      <c r="S40" s="18" t="n">
        <f aca="false">SUM(S9:S39)</f>
        <v>71</v>
      </c>
      <c r="T40" s="18" t="n">
        <f aca="false">SUM(T9:T39)</f>
        <v>310</v>
      </c>
      <c r="U40" s="18" t="n">
        <f aca="false">SUM(U9:U39)</f>
        <v>319</v>
      </c>
      <c r="V40" s="18" t="n">
        <f aca="false">SUM(V9:V39)</f>
        <v>63</v>
      </c>
      <c r="W40" s="18" t="n">
        <f aca="false">SUM(W9:W39)</f>
        <v>71</v>
      </c>
      <c r="Y40" s="29"/>
      <c r="Z40" s="13"/>
      <c r="AA40" s="30" t="s">
        <v>23</v>
      </c>
      <c r="AB40" s="31" t="n">
        <f aca="false">SUM(AB9:AB39)</f>
        <v>139653</v>
      </c>
      <c r="AC40" s="31" t="n">
        <f aca="false">SUM(AC9:AC39)</f>
        <v>137526</v>
      </c>
      <c r="AD40" s="31" t="n">
        <f aca="false">SUM(AD9:AD39)</f>
        <v>763</v>
      </c>
      <c r="AE40" s="31" t="n">
        <f aca="false">SUM(AE9:AE39)</f>
        <v>763</v>
      </c>
    </row>
  </sheetData>
  <mergeCells count="17">
    <mergeCell ref="A1:AA1"/>
    <mergeCell ref="A2:AA2"/>
    <mergeCell ref="A3:AA3"/>
    <mergeCell ref="A4:AA4"/>
    <mergeCell ref="A5:I5"/>
    <mergeCell ref="O5:W5"/>
    <mergeCell ref="A6:A8"/>
    <mergeCell ref="B6:I6"/>
    <mergeCell ref="O6:O8"/>
    <mergeCell ref="P6:W6"/>
    <mergeCell ref="B7:E7"/>
    <mergeCell ref="F7:I7"/>
    <mergeCell ref="P7:S7"/>
    <mergeCell ref="T7:W7"/>
    <mergeCell ref="AA7:AA8"/>
    <mergeCell ref="AB7:AC7"/>
    <mergeCell ref="AD7:AE7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N25" activeCellId="0" sqref="AN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2.14"/>
    <col collapsed="false" customWidth="true" hidden="false" outlineLevel="0" max="4" min="3" style="0" width="10.85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7" min="7" style="0" width="10.56"/>
    <col collapsed="false" customWidth="true" hidden="false" outlineLevel="0" max="8" min="8" style="0" width="11.28"/>
    <col collapsed="false" customWidth="true" hidden="false" outlineLevel="0" max="9" min="9" style="0" width="11.85"/>
    <col collapsed="false" customWidth="true" hidden="true" outlineLevel="0" max="10" min="10" style="0" width="6.7"/>
    <col collapsed="false" customWidth="true" hidden="false" outlineLevel="0" max="11" min="11" style="0" width="7.14"/>
    <col collapsed="false" customWidth="true" hidden="true" outlineLevel="0" max="12" min="12" style="0" width="9.14"/>
    <col collapsed="false" customWidth="true" hidden="true" outlineLevel="0" max="13" min="13" style="0" width="0.13"/>
    <col collapsed="false" customWidth="true" hidden="true" outlineLevel="0" max="14" min="14" style="0" width="5.13"/>
    <col collapsed="false" customWidth="true" hidden="false" outlineLevel="0" max="15" min="15" style="0" width="6.99"/>
    <col collapsed="false" customWidth="true" hidden="false" outlineLevel="0" max="16" min="16" style="0" width="10.56"/>
    <col collapsed="false" customWidth="true" hidden="false" outlineLevel="0" max="20" min="20" style="0" width="10.41"/>
    <col collapsed="false" customWidth="true" hidden="false" outlineLevel="0" max="22" min="22" style="0" width="9.28"/>
    <col collapsed="false" customWidth="true" hidden="false" outlineLevel="0" max="23" min="23" style="0" width="9.99"/>
    <col collapsed="false" customWidth="true" hidden="true" outlineLevel="0" max="24" min="24" style="0" width="0.28"/>
    <col collapsed="false" customWidth="true" hidden="false" outlineLevel="0" max="25" min="25" style="0" width="5.85"/>
    <col collapsed="false" customWidth="true" hidden="true" outlineLevel="0" max="26" min="26" style="0" width="12.99"/>
    <col collapsed="false" customWidth="true" hidden="false" outlineLevel="0" max="27" min="27" style="0" width="15.28"/>
    <col collapsed="false" customWidth="true" hidden="false" outlineLevel="0" max="28" min="28" style="0" width="10.13"/>
    <col collapsed="false" customWidth="true" hidden="false" outlineLevel="0" max="29" min="29" style="0" width="11.56"/>
    <col collapsed="false" customWidth="true" hidden="false" outlineLevel="0" max="30" min="30" style="0" width="10.13"/>
    <col collapsed="false" customWidth="true" hidden="false" outlineLevel="0" max="31" min="31" style="0" width="10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5" hidden="false" customHeight="true" outlineLevel="0" collapsed="false">
      <c r="A3" s="2" t="s">
        <v>2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21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5"/>
      <c r="K5" s="6"/>
      <c r="L5" s="6"/>
      <c r="M5" s="6"/>
      <c r="O5" s="7" t="s">
        <v>4</v>
      </c>
      <c r="P5" s="7"/>
      <c r="Q5" s="7"/>
      <c r="R5" s="7"/>
      <c r="S5" s="7"/>
      <c r="T5" s="7"/>
      <c r="U5" s="7"/>
      <c r="V5" s="7"/>
      <c r="W5" s="7"/>
      <c r="X5" s="8"/>
      <c r="Y5" s="6"/>
      <c r="Z5" s="6"/>
      <c r="AA5" s="6"/>
    </row>
    <row r="6" customFormat="false" ht="21" hidden="false" customHeight="true" outlineLevel="0" collapsed="false">
      <c r="A6" s="9" t="s">
        <v>5</v>
      </c>
      <c r="B6" s="9" t="s">
        <v>6</v>
      </c>
      <c r="C6" s="9"/>
      <c r="D6" s="9"/>
      <c r="E6" s="9"/>
      <c r="F6" s="9"/>
      <c r="G6" s="9"/>
      <c r="H6" s="9"/>
      <c r="I6" s="9"/>
      <c r="J6" s="10"/>
      <c r="K6" s="6"/>
      <c r="L6" s="6"/>
      <c r="M6" s="6"/>
      <c r="O6" s="9" t="s">
        <v>5</v>
      </c>
      <c r="P6" s="9" t="s">
        <v>7</v>
      </c>
      <c r="Q6" s="9"/>
      <c r="R6" s="9"/>
      <c r="S6" s="9"/>
      <c r="T6" s="9"/>
      <c r="U6" s="9"/>
      <c r="V6" s="9"/>
      <c r="W6" s="9"/>
      <c r="X6" s="10"/>
      <c r="Y6" s="11"/>
      <c r="Z6" s="6"/>
      <c r="AA6" s="6"/>
    </row>
    <row r="7" customFormat="false" ht="24.75" hidden="false" customHeight="true" outlineLevel="0" collapsed="false">
      <c r="A7" s="9"/>
      <c r="B7" s="12" t="s">
        <v>8</v>
      </c>
      <c r="C7" s="12"/>
      <c r="D7" s="12"/>
      <c r="E7" s="12"/>
      <c r="F7" s="12" t="s">
        <v>9</v>
      </c>
      <c r="G7" s="12"/>
      <c r="H7" s="12"/>
      <c r="I7" s="12"/>
      <c r="J7" s="10"/>
      <c r="K7" s="6"/>
      <c r="L7" s="13"/>
      <c r="M7" s="13"/>
      <c r="O7" s="9"/>
      <c r="P7" s="12" t="s">
        <v>8</v>
      </c>
      <c r="Q7" s="12"/>
      <c r="R7" s="12"/>
      <c r="S7" s="12"/>
      <c r="T7" s="12" t="s">
        <v>9</v>
      </c>
      <c r="U7" s="12"/>
      <c r="V7" s="12"/>
      <c r="W7" s="12"/>
      <c r="X7" s="10"/>
      <c r="Y7" s="11"/>
      <c r="Z7" s="13"/>
      <c r="AA7" s="14" t="s">
        <v>10</v>
      </c>
      <c r="AB7" s="14" t="s">
        <v>11</v>
      </c>
      <c r="AC7" s="14"/>
      <c r="AD7" s="14" t="s">
        <v>12</v>
      </c>
      <c r="AE7" s="14"/>
    </row>
    <row r="8" customFormat="false" ht="35.25" hidden="false" customHeight="true" outlineLevel="0" collapsed="false">
      <c r="A8" s="9"/>
      <c r="B8" s="12" t="s">
        <v>13</v>
      </c>
      <c r="C8" s="12" t="s">
        <v>14</v>
      </c>
      <c r="D8" s="12" t="s">
        <v>15</v>
      </c>
      <c r="E8" s="12" t="s">
        <v>16</v>
      </c>
      <c r="F8" s="12" t="s">
        <v>17</v>
      </c>
      <c r="G8" s="12" t="s">
        <v>18</v>
      </c>
      <c r="H8" s="12" t="s">
        <v>19</v>
      </c>
      <c r="I8" s="12" t="s">
        <v>20</v>
      </c>
      <c r="J8" s="10"/>
      <c r="K8" s="6"/>
      <c r="L8" s="13"/>
      <c r="M8" s="13"/>
      <c r="O8" s="9"/>
      <c r="P8" s="12" t="s">
        <v>13</v>
      </c>
      <c r="Q8" s="12" t="s">
        <v>14</v>
      </c>
      <c r="R8" s="12" t="s">
        <v>15</v>
      </c>
      <c r="S8" s="12" t="s">
        <v>16</v>
      </c>
      <c r="T8" s="12" t="s">
        <v>17</v>
      </c>
      <c r="U8" s="12" t="s">
        <v>18</v>
      </c>
      <c r="V8" s="12" t="s">
        <v>19</v>
      </c>
      <c r="W8" s="12" t="s">
        <v>20</v>
      </c>
      <c r="X8" s="10"/>
      <c r="Y8" s="11"/>
      <c r="Z8" s="13"/>
      <c r="AA8" s="14"/>
      <c r="AB8" s="15" t="s">
        <v>21</v>
      </c>
      <c r="AC8" s="16" t="s">
        <v>22</v>
      </c>
      <c r="AD8" s="17" t="s">
        <v>21</v>
      </c>
      <c r="AE8" s="16" t="s">
        <v>22</v>
      </c>
    </row>
    <row r="9" customFormat="false" ht="17.25" hidden="false" customHeight="false" outlineLevel="0" collapsed="false">
      <c r="A9" s="18" t="n">
        <v>1</v>
      </c>
      <c r="B9" s="42" t="n">
        <v>1546</v>
      </c>
      <c r="C9" s="36" t="n">
        <v>2370</v>
      </c>
      <c r="D9" s="19" t="n">
        <v>323</v>
      </c>
      <c r="E9" s="19" t="n">
        <v>277</v>
      </c>
      <c r="F9" s="42" t="n">
        <v>1421</v>
      </c>
      <c r="G9" s="36" t="n">
        <v>2078</v>
      </c>
      <c r="H9" s="19" t="n">
        <v>242</v>
      </c>
      <c r="I9" s="19" t="n">
        <v>292</v>
      </c>
      <c r="J9" s="10"/>
      <c r="K9" s="13"/>
      <c r="L9" s="13"/>
      <c r="M9" s="13"/>
      <c r="O9" s="18" t="n">
        <v>1</v>
      </c>
      <c r="P9" s="42" t="n">
        <v>10</v>
      </c>
      <c r="Q9" s="36" t="n">
        <v>10</v>
      </c>
      <c r="R9" s="19" t="n">
        <v>2</v>
      </c>
      <c r="S9" s="19" t="n">
        <v>2</v>
      </c>
      <c r="T9" s="42" t="n">
        <v>10</v>
      </c>
      <c r="U9" s="36" t="n">
        <v>10</v>
      </c>
      <c r="V9" s="19" t="n">
        <v>2</v>
      </c>
      <c r="W9" s="19" t="n">
        <v>2</v>
      </c>
      <c r="X9" s="10"/>
      <c r="Y9" s="20"/>
      <c r="Z9" s="13"/>
      <c r="AA9" s="21" t="n">
        <v>1</v>
      </c>
      <c r="AB9" s="22" t="n">
        <f aca="false">SUM(B9:E9)</f>
        <v>4516</v>
      </c>
      <c r="AC9" s="23" t="n">
        <f aca="false">SUM(F9:I9)</f>
        <v>4033</v>
      </c>
      <c r="AD9" s="22" t="n">
        <f aca="false">SUM(P9:S9)</f>
        <v>24</v>
      </c>
      <c r="AE9" s="24" t="n">
        <f aca="false">SUM(T9:W9)</f>
        <v>24</v>
      </c>
    </row>
    <row r="10" customFormat="false" ht="17.25" hidden="false" customHeight="false" outlineLevel="0" collapsed="false">
      <c r="A10" s="18" t="n">
        <v>2</v>
      </c>
      <c r="B10" s="42" t="n">
        <v>1280</v>
      </c>
      <c r="C10" s="36" t="n">
        <v>3499</v>
      </c>
      <c r="D10" s="19" t="n">
        <v>426</v>
      </c>
      <c r="E10" s="19" t="n">
        <v>128</v>
      </c>
      <c r="F10" s="42" t="n">
        <v>1198</v>
      </c>
      <c r="G10" s="36" t="n">
        <v>2399</v>
      </c>
      <c r="H10" s="19" t="n">
        <v>232</v>
      </c>
      <c r="I10" s="19" t="n">
        <v>184</v>
      </c>
      <c r="J10" s="10"/>
      <c r="K10" s="13"/>
      <c r="L10" s="13"/>
      <c r="M10" s="13"/>
      <c r="O10" s="18" t="n">
        <v>2</v>
      </c>
      <c r="P10" s="42" t="n">
        <v>10</v>
      </c>
      <c r="Q10" s="36" t="n">
        <v>10</v>
      </c>
      <c r="R10" s="19" t="n">
        <v>2</v>
      </c>
      <c r="S10" s="19" t="n">
        <v>2</v>
      </c>
      <c r="T10" s="42" t="n">
        <v>9</v>
      </c>
      <c r="U10" s="36" t="n">
        <v>10</v>
      </c>
      <c r="V10" s="19" t="n">
        <v>2</v>
      </c>
      <c r="W10" s="19" t="n">
        <v>2</v>
      </c>
      <c r="X10" s="10"/>
      <c r="Y10" s="20"/>
      <c r="Z10" s="13"/>
      <c r="AA10" s="25" t="n">
        <v>2</v>
      </c>
      <c r="AB10" s="22" t="n">
        <f aca="false">SUM(B10:E10)</f>
        <v>5333</v>
      </c>
      <c r="AC10" s="23" t="n">
        <f aca="false">SUM(F10:I10)</f>
        <v>4013</v>
      </c>
      <c r="AD10" s="22" t="n">
        <f aca="false">SUM(P10:S10)</f>
        <v>24</v>
      </c>
      <c r="AE10" s="24" t="n">
        <f aca="false">SUM(T10:W10)</f>
        <v>23</v>
      </c>
    </row>
    <row r="11" customFormat="false" ht="17.25" hidden="false" customHeight="false" outlineLevel="0" collapsed="false">
      <c r="A11" s="18" t="n">
        <v>3</v>
      </c>
      <c r="B11" s="42" t="n">
        <v>1619</v>
      </c>
      <c r="C11" s="36" t="n">
        <v>3324</v>
      </c>
      <c r="D11" s="19" t="n">
        <v>392</v>
      </c>
      <c r="E11" s="19" t="n">
        <v>382</v>
      </c>
      <c r="F11" s="42" t="n">
        <v>1578</v>
      </c>
      <c r="G11" s="36" t="n">
        <v>3155</v>
      </c>
      <c r="H11" s="19" t="n">
        <v>289</v>
      </c>
      <c r="I11" s="19" t="n">
        <v>371</v>
      </c>
      <c r="J11" s="10"/>
      <c r="K11" s="13"/>
      <c r="L11" s="13"/>
      <c r="M11" s="13"/>
      <c r="O11" s="18" t="n">
        <v>3</v>
      </c>
      <c r="P11" s="42" t="n">
        <v>10</v>
      </c>
      <c r="Q11" s="36" t="n">
        <v>10</v>
      </c>
      <c r="R11" s="19" t="n">
        <v>2</v>
      </c>
      <c r="S11" s="19" t="n">
        <v>3</v>
      </c>
      <c r="T11" s="42" t="n">
        <v>10</v>
      </c>
      <c r="U11" s="36" t="n">
        <v>10</v>
      </c>
      <c r="V11" s="19" t="n">
        <v>2</v>
      </c>
      <c r="W11" s="19" t="n">
        <v>3</v>
      </c>
      <c r="X11" s="10"/>
      <c r="Y11" s="20"/>
      <c r="Z11" s="13"/>
      <c r="AA11" s="25" t="n">
        <v>3</v>
      </c>
      <c r="AB11" s="22" t="n">
        <f aca="false">SUM(B11:E11)</f>
        <v>5717</v>
      </c>
      <c r="AC11" s="23" t="n">
        <f aca="false">SUM(F11:I11)</f>
        <v>5393</v>
      </c>
      <c r="AD11" s="22" t="n">
        <f aca="false">SUM(P11:S11)</f>
        <v>25</v>
      </c>
      <c r="AE11" s="24" t="n">
        <f aca="false">SUM(T11:W11)</f>
        <v>25</v>
      </c>
    </row>
    <row r="12" customFormat="false" ht="17.25" hidden="false" customHeight="false" outlineLevel="0" collapsed="false">
      <c r="A12" s="18" t="n">
        <v>4</v>
      </c>
      <c r="B12" s="42" t="n">
        <v>1257</v>
      </c>
      <c r="C12" s="36" t="n">
        <v>2067</v>
      </c>
      <c r="D12" s="19" t="n">
        <v>401</v>
      </c>
      <c r="E12" s="19" t="n">
        <v>365</v>
      </c>
      <c r="F12" s="42" t="n">
        <v>1810</v>
      </c>
      <c r="G12" s="36" t="n">
        <v>3813</v>
      </c>
      <c r="H12" s="19" t="n">
        <v>319</v>
      </c>
      <c r="I12" s="19" t="n">
        <v>350</v>
      </c>
      <c r="J12" s="10"/>
      <c r="K12" s="13"/>
      <c r="L12" s="13"/>
      <c r="M12" s="13"/>
      <c r="O12" s="18" t="n">
        <v>4</v>
      </c>
      <c r="P12" s="42" t="n">
        <v>10</v>
      </c>
      <c r="Q12" s="36" t="n">
        <v>10</v>
      </c>
      <c r="R12" s="19" t="n">
        <v>2</v>
      </c>
      <c r="S12" s="19" t="n">
        <v>3</v>
      </c>
      <c r="T12" s="42" t="n">
        <v>10</v>
      </c>
      <c r="U12" s="36" t="n">
        <v>10</v>
      </c>
      <c r="V12" s="19" t="n">
        <v>2</v>
      </c>
      <c r="W12" s="19" t="n">
        <v>3</v>
      </c>
      <c r="X12" s="10"/>
      <c r="Y12" s="20"/>
      <c r="Z12" s="13"/>
      <c r="AA12" s="25" t="n">
        <v>4</v>
      </c>
      <c r="AB12" s="22" t="n">
        <f aca="false">SUM(B12:E12)</f>
        <v>4090</v>
      </c>
      <c r="AC12" s="23" t="n">
        <f aca="false">SUM(F12:I12)</f>
        <v>6292</v>
      </c>
      <c r="AD12" s="22" t="n">
        <f aca="false">SUM(P12:S12)</f>
        <v>25</v>
      </c>
      <c r="AE12" s="24" t="n">
        <f aca="false">SUM(T12:W12)</f>
        <v>25</v>
      </c>
    </row>
    <row r="13" customFormat="false" ht="17.25" hidden="false" customHeight="false" outlineLevel="0" collapsed="false">
      <c r="A13" s="18" t="n">
        <v>5</v>
      </c>
      <c r="B13" s="42" t="n">
        <v>1220</v>
      </c>
      <c r="C13" s="36" t="n">
        <v>1794</v>
      </c>
      <c r="D13" s="19" t="n">
        <v>320</v>
      </c>
      <c r="E13" s="19" t="n">
        <v>410</v>
      </c>
      <c r="F13" s="42" t="n">
        <v>1164</v>
      </c>
      <c r="G13" s="36" t="n">
        <v>1882</v>
      </c>
      <c r="H13" s="19" t="n">
        <v>346</v>
      </c>
      <c r="I13" s="19" t="n">
        <v>297</v>
      </c>
      <c r="J13" s="10"/>
      <c r="K13" s="13"/>
      <c r="L13" s="13"/>
      <c r="M13" s="13"/>
      <c r="O13" s="18" t="n">
        <v>5</v>
      </c>
      <c r="P13" s="42" t="n">
        <v>10</v>
      </c>
      <c r="Q13" s="36" t="n">
        <v>10</v>
      </c>
      <c r="R13" s="19" t="n">
        <v>2</v>
      </c>
      <c r="S13" s="19" t="n">
        <v>2</v>
      </c>
      <c r="T13" s="42" t="n">
        <v>10</v>
      </c>
      <c r="U13" s="36" t="n">
        <v>10</v>
      </c>
      <c r="V13" s="19" t="n">
        <v>2</v>
      </c>
      <c r="W13" s="19" t="n">
        <v>2</v>
      </c>
      <c r="X13" s="10"/>
      <c r="Y13" s="20"/>
      <c r="Z13" s="13"/>
      <c r="AA13" s="25" t="n">
        <v>5</v>
      </c>
      <c r="AB13" s="22" t="n">
        <f aca="false">SUM(B13:E13)</f>
        <v>3744</v>
      </c>
      <c r="AC13" s="23" t="n">
        <f aca="false">SUM(F13:I13)</f>
        <v>3689</v>
      </c>
      <c r="AD13" s="22" t="n">
        <f aca="false">SUM(P13:S13)</f>
        <v>24</v>
      </c>
      <c r="AE13" s="24" t="n">
        <f aca="false">SUM(T13:W13)</f>
        <v>24</v>
      </c>
    </row>
    <row r="14" customFormat="false" ht="17.25" hidden="false" customHeight="false" outlineLevel="0" collapsed="false">
      <c r="A14" s="18" t="n">
        <v>6</v>
      </c>
      <c r="B14" s="42" t="n">
        <v>1205</v>
      </c>
      <c r="C14" s="36" t="n">
        <v>1748</v>
      </c>
      <c r="D14" s="19" t="n">
        <v>388</v>
      </c>
      <c r="E14" s="19" t="n">
        <v>461</v>
      </c>
      <c r="F14" s="42" t="n">
        <v>1071</v>
      </c>
      <c r="G14" s="36" t="n">
        <v>1667</v>
      </c>
      <c r="H14" s="19" t="n">
        <v>261</v>
      </c>
      <c r="I14" s="19" t="n">
        <v>453</v>
      </c>
      <c r="J14" s="10"/>
      <c r="K14" s="13"/>
      <c r="L14" s="13"/>
      <c r="M14" s="13"/>
      <c r="O14" s="18" t="n">
        <v>6</v>
      </c>
      <c r="P14" s="42" t="n">
        <v>10</v>
      </c>
      <c r="Q14" s="36" t="n">
        <v>10</v>
      </c>
      <c r="R14" s="19" t="n">
        <v>2</v>
      </c>
      <c r="S14" s="19" t="n">
        <v>3</v>
      </c>
      <c r="T14" s="42" t="n">
        <v>10</v>
      </c>
      <c r="U14" s="36" t="n">
        <v>10</v>
      </c>
      <c r="V14" s="19" t="n">
        <v>2</v>
      </c>
      <c r="W14" s="19" t="n">
        <v>3</v>
      </c>
      <c r="X14" s="10"/>
      <c r="Y14" s="20"/>
      <c r="Z14" s="13"/>
      <c r="AA14" s="25" t="n">
        <v>6</v>
      </c>
      <c r="AB14" s="22" t="n">
        <f aca="false">SUM(B14:E14)</f>
        <v>3802</v>
      </c>
      <c r="AC14" s="23" t="n">
        <f aca="false">SUM(F14:I14)</f>
        <v>3452</v>
      </c>
      <c r="AD14" s="22" t="n">
        <f aca="false">SUM(P14:S14)</f>
        <v>25</v>
      </c>
      <c r="AE14" s="24" t="n">
        <f aca="false">SUM(T14:W14)</f>
        <v>25</v>
      </c>
    </row>
    <row r="15" customFormat="false" ht="17.25" hidden="false" customHeight="false" outlineLevel="0" collapsed="false">
      <c r="A15" s="18" t="n">
        <v>7</v>
      </c>
      <c r="B15" s="42" t="n">
        <v>1119</v>
      </c>
      <c r="C15" s="36" t="n">
        <v>1375</v>
      </c>
      <c r="D15" s="19" t="n">
        <v>311</v>
      </c>
      <c r="E15" s="19" t="n">
        <v>256</v>
      </c>
      <c r="F15" s="42" t="n">
        <v>1420</v>
      </c>
      <c r="G15" s="36" t="n">
        <v>2040</v>
      </c>
      <c r="H15" s="19" t="n">
        <v>307</v>
      </c>
      <c r="I15" s="19" t="n">
        <v>447</v>
      </c>
      <c r="J15" s="10"/>
      <c r="K15" s="13"/>
      <c r="L15" s="13"/>
      <c r="M15" s="13"/>
      <c r="O15" s="18" t="n">
        <v>7</v>
      </c>
      <c r="P15" s="42" t="n">
        <v>10</v>
      </c>
      <c r="Q15" s="36" t="n">
        <v>11</v>
      </c>
      <c r="R15" s="19" t="n">
        <v>2</v>
      </c>
      <c r="S15" s="19" t="n">
        <v>2</v>
      </c>
      <c r="T15" s="42" t="n">
        <v>10</v>
      </c>
      <c r="U15" s="36" t="n">
        <v>11</v>
      </c>
      <c r="V15" s="19" t="n">
        <v>2</v>
      </c>
      <c r="W15" s="19" t="n">
        <v>2</v>
      </c>
      <c r="X15" s="10"/>
      <c r="Y15" s="20"/>
      <c r="Z15" s="13"/>
      <c r="AA15" s="25" t="n">
        <v>7</v>
      </c>
      <c r="AB15" s="22" t="n">
        <f aca="false">SUM(B15:E15)</f>
        <v>3061</v>
      </c>
      <c r="AC15" s="23" t="n">
        <f aca="false">SUM(F15:I15)</f>
        <v>4214</v>
      </c>
      <c r="AD15" s="22" t="n">
        <f aca="false">SUM(P15:S15)</f>
        <v>25</v>
      </c>
      <c r="AE15" s="24" t="n">
        <f aca="false">SUM(T15:W15)</f>
        <v>25</v>
      </c>
    </row>
    <row r="16" customFormat="false" ht="17.25" hidden="false" customHeight="false" outlineLevel="0" collapsed="false">
      <c r="A16" s="18" t="n">
        <v>8</v>
      </c>
      <c r="B16" s="42" t="n">
        <v>1582</v>
      </c>
      <c r="C16" s="36" t="n">
        <v>1822</v>
      </c>
      <c r="D16" s="19" t="n">
        <v>422</v>
      </c>
      <c r="E16" s="19" t="n">
        <v>379</v>
      </c>
      <c r="F16" s="42" t="n">
        <v>2573</v>
      </c>
      <c r="G16" s="36" t="n">
        <v>3554</v>
      </c>
      <c r="H16" s="19" t="n">
        <v>301</v>
      </c>
      <c r="I16" s="19" t="n">
        <v>381</v>
      </c>
      <c r="J16" s="10"/>
      <c r="K16" s="13"/>
      <c r="L16" s="13"/>
      <c r="M16" s="13"/>
      <c r="O16" s="18" t="n">
        <v>8</v>
      </c>
      <c r="P16" s="42" t="n">
        <v>10</v>
      </c>
      <c r="Q16" s="36" t="n">
        <v>10</v>
      </c>
      <c r="R16" s="19" t="n">
        <v>2</v>
      </c>
      <c r="S16" s="19" t="n">
        <v>3</v>
      </c>
      <c r="T16" s="42" t="n">
        <v>10</v>
      </c>
      <c r="U16" s="36" t="n">
        <v>10</v>
      </c>
      <c r="V16" s="19" t="n">
        <v>2</v>
      </c>
      <c r="W16" s="19" t="n">
        <v>3</v>
      </c>
      <c r="X16" s="10"/>
      <c r="Y16" s="20"/>
      <c r="Z16" s="13"/>
      <c r="AA16" s="25" t="n">
        <v>8</v>
      </c>
      <c r="AB16" s="22" t="n">
        <f aca="false">SUM(B16:E16)</f>
        <v>4205</v>
      </c>
      <c r="AC16" s="23" t="n">
        <f aca="false">SUM(F16:I16)</f>
        <v>6809</v>
      </c>
      <c r="AD16" s="22" t="n">
        <f aca="false">SUM(P16:S16)</f>
        <v>25</v>
      </c>
      <c r="AE16" s="24" t="n">
        <f aca="false">SUM(T16:W16)</f>
        <v>25</v>
      </c>
    </row>
    <row r="17" customFormat="false" ht="17.25" hidden="false" customHeight="false" outlineLevel="0" collapsed="false">
      <c r="A17" s="18" t="n">
        <v>9</v>
      </c>
      <c r="B17" s="42" t="n">
        <v>2206</v>
      </c>
      <c r="C17" s="36" t="n">
        <v>2901</v>
      </c>
      <c r="D17" s="19" t="n">
        <v>422</v>
      </c>
      <c r="E17" s="19" t="n">
        <v>442</v>
      </c>
      <c r="F17" s="42" t="n">
        <v>2993</v>
      </c>
      <c r="G17" s="36" t="n">
        <v>3729</v>
      </c>
      <c r="H17" s="19" t="n">
        <v>286</v>
      </c>
      <c r="I17" s="19" t="n">
        <v>436</v>
      </c>
      <c r="J17" s="10"/>
      <c r="K17" s="13"/>
      <c r="L17" s="13"/>
      <c r="M17" s="13"/>
      <c r="O17" s="18" t="n">
        <v>9</v>
      </c>
      <c r="P17" s="42" t="n">
        <v>10</v>
      </c>
      <c r="Q17" s="36" t="n">
        <v>10</v>
      </c>
      <c r="R17" s="19" t="n">
        <v>2</v>
      </c>
      <c r="S17" s="19" t="n">
        <v>4</v>
      </c>
      <c r="T17" s="42" t="n">
        <v>10</v>
      </c>
      <c r="U17" s="36" t="n">
        <v>10</v>
      </c>
      <c r="V17" s="19" t="n">
        <v>2</v>
      </c>
      <c r="W17" s="19" t="n">
        <v>4</v>
      </c>
      <c r="X17" s="10"/>
      <c r="Y17" s="20"/>
      <c r="Z17" s="13"/>
      <c r="AA17" s="25" t="n">
        <v>9</v>
      </c>
      <c r="AB17" s="22" t="n">
        <f aca="false">SUM(B17:E17)</f>
        <v>5971</v>
      </c>
      <c r="AC17" s="23" t="n">
        <f aca="false">SUM(F17:I17)</f>
        <v>7444</v>
      </c>
      <c r="AD17" s="22" t="n">
        <f aca="false">SUM(P17:S17)</f>
        <v>26</v>
      </c>
      <c r="AE17" s="24" t="n">
        <f aca="false">SUM(T17:W17)</f>
        <v>26</v>
      </c>
    </row>
    <row r="18" customFormat="false" ht="17.25" hidden="false" customHeight="false" outlineLevel="0" collapsed="false">
      <c r="A18" s="18" t="n">
        <v>10</v>
      </c>
      <c r="B18" s="42" t="n">
        <v>2771</v>
      </c>
      <c r="C18" s="36" t="n">
        <v>4731</v>
      </c>
      <c r="D18" s="19" t="n">
        <v>393</v>
      </c>
      <c r="E18" s="19" t="n">
        <v>313</v>
      </c>
      <c r="F18" s="42" t="n">
        <v>2033</v>
      </c>
      <c r="G18" s="36" t="n">
        <v>3194</v>
      </c>
      <c r="H18" s="19" t="n">
        <v>129</v>
      </c>
      <c r="I18" s="19" t="n">
        <v>323</v>
      </c>
      <c r="J18" s="10"/>
      <c r="K18" s="13"/>
      <c r="L18" s="13"/>
      <c r="M18" s="13"/>
      <c r="O18" s="18" t="n">
        <v>10</v>
      </c>
      <c r="P18" s="42" t="n">
        <v>10</v>
      </c>
      <c r="Q18" s="36" t="n">
        <v>12</v>
      </c>
      <c r="R18" s="19" t="n">
        <v>2</v>
      </c>
      <c r="S18" s="19" t="n">
        <v>3</v>
      </c>
      <c r="T18" s="42" t="n">
        <v>9</v>
      </c>
      <c r="U18" s="36" t="n">
        <v>12</v>
      </c>
      <c r="V18" s="19" t="n">
        <v>2</v>
      </c>
      <c r="W18" s="19" t="n">
        <v>3</v>
      </c>
      <c r="X18" s="10"/>
      <c r="Y18" s="20"/>
      <c r="Z18" s="13"/>
      <c r="AA18" s="25" t="n">
        <v>10</v>
      </c>
      <c r="AB18" s="22" t="n">
        <f aca="false">SUM(B18:E18)</f>
        <v>8208</v>
      </c>
      <c r="AC18" s="23" t="n">
        <f aca="false">SUM(F18:I18)</f>
        <v>5679</v>
      </c>
      <c r="AD18" s="22" t="n">
        <f aca="false">SUM(P18:S18)</f>
        <v>27</v>
      </c>
      <c r="AE18" s="24" t="n">
        <f aca="false">SUM(T18:W18)</f>
        <v>26</v>
      </c>
    </row>
    <row r="19" customFormat="false" ht="17.25" hidden="false" customHeight="false" outlineLevel="0" collapsed="false">
      <c r="A19" s="18" t="n">
        <v>11</v>
      </c>
      <c r="B19" s="42" t="n">
        <v>1781</v>
      </c>
      <c r="C19" s="36" t="n">
        <v>2807</v>
      </c>
      <c r="D19" s="19" t="n">
        <v>309</v>
      </c>
      <c r="E19" s="19" t="n">
        <v>356</v>
      </c>
      <c r="F19" s="42" t="n">
        <v>1791</v>
      </c>
      <c r="G19" s="36" t="n">
        <v>2347</v>
      </c>
      <c r="H19" s="19" t="n">
        <v>332</v>
      </c>
      <c r="I19" s="19" t="n">
        <v>376</v>
      </c>
      <c r="J19" s="10"/>
      <c r="K19" s="13"/>
      <c r="L19" s="13"/>
      <c r="M19" s="13"/>
      <c r="O19" s="18" t="n">
        <v>11</v>
      </c>
      <c r="P19" s="42" t="n">
        <v>9</v>
      </c>
      <c r="Q19" s="36" t="n">
        <v>10</v>
      </c>
      <c r="R19" s="19" t="n">
        <v>2</v>
      </c>
      <c r="S19" s="19" t="n">
        <v>3</v>
      </c>
      <c r="T19" s="42" t="n">
        <v>10</v>
      </c>
      <c r="U19" s="36" t="n">
        <v>10</v>
      </c>
      <c r="V19" s="19" t="n">
        <v>2</v>
      </c>
      <c r="W19" s="19" t="n">
        <v>3</v>
      </c>
      <c r="X19" s="10"/>
      <c r="Y19" s="20"/>
      <c r="Z19" s="13"/>
      <c r="AA19" s="25" t="n">
        <v>11</v>
      </c>
      <c r="AB19" s="22" t="n">
        <f aca="false">SUM(B19:E19)</f>
        <v>5253</v>
      </c>
      <c r="AC19" s="23" t="n">
        <f aca="false">SUM(F19:I19)</f>
        <v>4846</v>
      </c>
      <c r="AD19" s="22" t="n">
        <f aca="false">SUM(P19:S19)</f>
        <v>24</v>
      </c>
      <c r="AE19" s="24" t="n">
        <f aca="false">SUM(T19:W19)</f>
        <v>25</v>
      </c>
    </row>
    <row r="20" customFormat="false" ht="17.25" hidden="false" customHeight="false" outlineLevel="0" collapsed="false">
      <c r="A20" s="18" t="n">
        <v>12</v>
      </c>
      <c r="B20" s="42" t="n">
        <v>2852</v>
      </c>
      <c r="C20" s="36" t="n">
        <v>5343</v>
      </c>
      <c r="D20" s="19" t="n">
        <v>408</v>
      </c>
      <c r="E20" s="19" t="n">
        <v>418</v>
      </c>
      <c r="F20" s="42" t="n">
        <v>2824</v>
      </c>
      <c r="G20" s="36" t="n">
        <v>4655</v>
      </c>
      <c r="H20" s="19" t="n">
        <v>294</v>
      </c>
      <c r="I20" s="19" t="n">
        <v>432</v>
      </c>
      <c r="J20" s="10"/>
      <c r="K20" s="13"/>
      <c r="L20" s="13"/>
      <c r="M20" s="13"/>
      <c r="O20" s="18" t="n">
        <v>12</v>
      </c>
      <c r="P20" s="42" t="n">
        <v>10</v>
      </c>
      <c r="Q20" s="36" t="n">
        <v>11</v>
      </c>
      <c r="R20" s="19" t="n">
        <v>2</v>
      </c>
      <c r="S20" s="19" t="n">
        <v>3</v>
      </c>
      <c r="T20" s="42" t="n">
        <v>10</v>
      </c>
      <c r="U20" s="36" t="n">
        <v>11</v>
      </c>
      <c r="V20" s="19" t="n">
        <v>2</v>
      </c>
      <c r="W20" s="19" t="n">
        <v>3</v>
      </c>
      <c r="X20" s="10"/>
      <c r="Y20" s="20"/>
      <c r="Z20" s="13"/>
      <c r="AA20" s="25" t="n">
        <v>12</v>
      </c>
      <c r="AB20" s="22" t="n">
        <f aca="false">SUM(B20:E20)</f>
        <v>9021</v>
      </c>
      <c r="AC20" s="23" t="n">
        <f aca="false">SUM(F20:I20)</f>
        <v>8205</v>
      </c>
      <c r="AD20" s="22" t="n">
        <f aca="false">SUM(P20:S20)</f>
        <v>26</v>
      </c>
      <c r="AE20" s="24" t="n">
        <f aca="false">SUM(T20:W20)</f>
        <v>26</v>
      </c>
    </row>
    <row r="21" customFormat="false" ht="17.25" hidden="false" customHeight="false" outlineLevel="0" collapsed="false">
      <c r="A21" s="18" t="n">
        <v>13</v>
      </c>
      <c r="B21" s="42" t="n">
        <v>3282</v>
      </c>
      <c r="C21" s="36" t="n">
        <v>6037</v>
      </c>
      <c r="D21" s="19" t="n">
        <v>406</v>
      </c>
      <c r="E21" s="19" t="n">
        <v>514</v>
      </c>
      <c r="F21" s="42" t="n">
        <v>2365</v>
      </c>
      <c r="G21" s="36" t="n">
        <v>4174</v>
      </c>
      <c r="H21" s="19" t="n">
        <v>345</v>
      </c>
      <c r="I21" s="19" t="n">
        <v>552</v>
      </c>
      <c r="J21" s="10"/>
      <c r="K21" s="13"/>
      <c r="L21" s="13"/>
      <c r="M21" s="13"/>
      <c r="O21" s="18" t="n">
        <v>13</v>
      </c>
      <c r="P21" s="42" t="n">
        <v>9</v>
      </c>
      <c r="Q21" s="36" t="n">
        <v>12</v>
      </c>
      <c r="R21" s="19" t="n">
        <v>2</v>
      </c>
      <c r="S21" s="19" t="n">
        <v>4</v>
      </c>
      <c r="T21" s="42" t="n">
        <v>10</v>
      </c>
      <c r="U21" s="36" t="n">
        <v>12</v>
      </c>
      <c r="V21" s="19" t="n">
        <v>2</v>
      </c>
      <c r="W21" s="19" t="n">
        <v>4</v>
      </c>
      <c r="X21" s="10"/>
      <c r="Y21" s="20"/>
      <c r="Z21" s="13"/>
      <c r="AA21" s="25" t="n">
        <v>13</v>
      </c>
      <c r="AB21" s="22" t="n">
        <f aca="false">SUM(B21:E21)</f>
        <v>10239</v>
      </c>
      <c r="AC21" s="23" t="n">
        <f aca="false">SUM(F21:I21)</f>
        <v>7436</v>
      </c>
      <c r="AD21" s="22" t="n">
        <f aca="false">SUM(P21:S21)</f>
        <v>27</v>
      </c>
      <c r="AE21" s="24" t="n">
        <f aca="false">SUM(T21:W21)</f>
        <v>28</v>
      </c>
    </row>
    <row r="22" customFormat="false" ht="17.25" hidden="false" customHeight="false" outlineLevel="0" collapsed="false">
      <c r="A22" s="18" t="n">
        <v>14</v>
      </c>
      <c r="B22" s="42" t="n">
        <v>2808</v>
      </c>
      <c r="C22" s="36" t="n">
        <v>5490</v>
      </c>
      <c r="D22" s="19" t="n">
        <v>384</v>
      </c>
      <c r="E22" s="19" t="n">
        <v>601</v>
      </c>
      <c r="F22" s="42" t="n">
        <v>2178</v>
      </c>
      <c r="G22" s="36" t="n">
        <v>5115</v>
      </c>
      <c r="H22" s="19" t="n">
        <v>360</v>
      </c>
      <c r="I22" s="19" t="n">
        <v>560</v>
      </c>
      <c r="J22" s="10"/>
      <c r="K22" s="13"/>
      <c r="L22" s="13"/>
      <c r="M22" s="13"/>
      <c r="O22" s="18" t="n">
        <v>14</v>
      </c>
      <c r="P22" s="42" t="n">
        <v>10</v>
      </c>
      <c r="Q22" s="36" t="n">
        <v>13</v>
      </c>
      <c r="R22" s="19" t="n">
        <v>2</v>
      </c>
      <c r="S22" s="19" t="n">
        <v>3</v>
      </c>
      <c r="T22" s="42" t="n">
        <v>10</v>
      </c>
      <c r="U22" s="36" t="n">
        <v>13</v>
      </c>
      <c r="V22" s="19" t="n">
        <v>2</v>
      </c>
      <c r="W22" s="19" t="n">
        <v>3</v>
      </c>
      <c r="X22" s="10"/>
      <c r="Y22" s="20"/>
      <c r="Z22" s="13"/>
      <c r="AA22" s="25" t="n">
        <v>14</v>
      </c>
      <c r="AB22" s="22" t="n">
        <f aca="false">SUM(B22:E22)</f>
        <v>9283</v>
      </c>
      <c r="AC22" s="23" t="n">
        <f aca="false">SUM(F22:I22)</f>
        <v>8213</v>
      </c>
      <c r="AD22" s="22" t="n">
        <f aca="false">SUM(P22:S22)</f>
        <v>28</v>
      </c>
      <c r="AE22" s="24" t="n">
        <f aca="false">SUM(T22:W22)</f>
        <v>28</v>
      </c>
    </row>
    <row r="23" customFormat="false" ht="17.25" hidden="false" customHeight="false" outlineLevel="0" collapsed="false">
      <c r="A23" s="18" t="n">
        <v>15</v>
      </c>
      <c r="B23" s="42" t="n">
        <v>2105</v>
      </c>
      <c r="C23" s="36" t="n">
        <v>4439</v>
      </c>
      <c r="D23" s="19" t="n">
        <v>397</v>
      </c>
      <c r="E23" s="19" t="n">
        <v>376</v>
      </c>
      <c r="F23" s="42" t="n">
        <v>2587</v>
      </c>
      <c r="G23" s="36" t="n">
        <v>5237</v>
      </c>
      <c r="H23" s="19" t="n">
        <v>251</v>
      </c>
      <c r="I23" s="19" t="n">
        <v>403</v>
      </c>
      <c r="J23" s="10"/>
      <c r="K23" s="13"/>
      <c r="L23" s="13"/>
      <c r="M23" s="13"/>
      <c r="O23" s="18" t="n">
        <v>15</v>
      </c>
      <c r="P23" s="42" t="n">
        <v>10</v>
      </c>
      <c r="Q23" s="36" t="n">
        <v>12</v>
      </c>
      <c r="R23" s="19" t="n">
        <v>2</v>
      </c>
      <c r="S23" s="19" t="n">
        <v>3</v>
      </c>
      <c r="T23" s="42" t="n">
        <v>10</v>
      </c>
      <c r="U23" s="36" t="n">
        <v>12</v>
      </c>
      <c r="V23" s="19" t="n">
        <v>2</v>
      </c>
      <c r="W23" s="19" t="n">
        <v>3</v>
      </c>
      <c r="X23" s="10"/>
      <c r="Y23" s="20"/>
      <c r="Z23" s="13"/>
      <c r="AA23" s="25" t="n">
        <v>15</v>
      </c>
      <c r="AB23" s="22" t="n">
        <f aca="false">SUM(B23:E23)</f>
        <v>7317</v>
      </c>
      <c r="AC23" s="23" t="n">
        <f aca="false">SUM(F23:I23)</f>
        <v>8478</v>
      </c>
      <c r="AD23" s="22" t="n">
        <f aca="false">SUM(P23:S23)</f>
        <v>27</v>
      </c>
      <c r="AE23" s="24" t="n">
        <f aca="false">SUM(T23:W23)</f>
        <v>27</v>
      </c>
    </row>
    <row r="24" customFormat="false" ht="17.25" hidden="false" customHeight="false" outlineLevel="0" collapsed="false">
      <c r="A24" s="18" t="n">
        <v>16</v>
      </c>
      <c r="B24" s="42" t="n">
        <v>1861</v>
      </c>
      <c r="C24" s="36" t="n">
        <v>4307</v>
      </c>
      <c r="D24" s="19" t="n">
        <v>400</v>
      </c>
      <c r="E24" s="19" t="n">
        <v>254</v>
      </c>
      <c r="F24" s="42" t="n">
        <v>2246</v>
      </c>
      <c r="G24" s="36" t="n">
        <v>5022</v>
      </c>
      <c r="H24" s="19" t="n">
        <v>262</v>
      </c>
      <c r="I24" s="19" t="n">
        <v>264</v>
      </c>
      <c r="J24" s="10"/>
      <c r="K24" s="13"/>
      <c r="L24" s="13"/>
      <c r="M24" s="13"/>
      <c r="O24" s="18" t="n">
        <v>16</v>
      </c>
      <c r="P24" s="42" t="n">
        <v>9</v>
      </c>
      <c r="Q24" s="36" t="n">
        <v>13</v>
      </c>
      <c r="R24" s="19" t="n">
        <v>2</v>
      </c>
      <c r="S24" s="19" t="n">
        <v>2</v>
      </c>
      <c r="T24" s="42" t="n">
        <v>10</v>
      </c>
      <c r="U24" s="36" t="n">
        <v>13</v>
      </c>
      <c r="V24" s="19" t="n">
        <v>2</v>
      </c>
      <c r="W24" s="19" t="n">
        <v>2</v>
      </c>
      <c r="X24" s="10"/>
      <c r="Y24" s="20"/>
      <c r="Z24" s="13"/>
      <c r="AA24" s="25" t="n">
        <v>16</v>
      </c>
      <c r="AB24" s="22" t="n">
        <f aca="false">SUM(B24:E24)</f>
        <v>6822</v>
      </c>
      <c r="AC24" s="23" t="n">
        <f aca="false">SUM(F24:I24)</f>
        <v>7794</v>
      </c>
      <c r="AD24" s="22" t="n">
        <f aca="false">SUM(P24:S24)</f>
        <v>26</v>
      </c>
      <c r="AE24" s="24" t="n">
        <f aca="false">SUM(T24:W24)</f>
        <v>27</v>
      </c>
    </row>
    <row r="25" customFormat="false" ht="17.25" hidden="false" customHeight="false" outlineLevel="0" collapsed="false">
      <c r="A25" s="18" t="n">
        <v>17</v>
      </c>
      <c r="B25" s="42" t="n">
        <v>2947</v>
      </c>
      <c r="C25" s="36" t="n">
        <v>4401</v>
      </c>
      <c r="D25" s="19" t="n">
        <v>315</v>
      </c>
      <c r="E25" s="19" t="n">
        <v>274</v>
      </c>
      <c r="F25" s="42" t="n">
        <v>2348</v>
      </c>
      <c r="G25" s="36" t="n">
        <v>4724</v>
      </c>
      <c r="H25" s="19" t="n">
        <v>260</v>
      </c>
      <c r="I25" s="19" t="n">
        <v>264</v>
      </c>
      <c r="J25" s="10"/>
      <c r="K25" s="13"/>
      <c r="L25" s="13"/>
      <c r="M25" s="13"/>
      <c r="O25" s="18" t="n">
        <v>17</v>
      </c>
      <c r="P25" s="42" t="n">
        <v>9</v>
      </c>
      <c r="Q25" s="36" t="n">
        <v>12</v>
      </c>
      <c r="R25" s="19" t="n">
        <v>2</v>
      </c>
      <c r="S25" s="19" t="n">
        <v>2</v>
      </c>
      <c r="T25" s="42" t="n">
        <v>9</v>
      </c>
      <c r="U25" s="36" t="n">
        <v>12</v>
      </c>
      <c r="V25" s="19" t="n">
        <v>2</v>
      </c>
      <c r="W25" s="19" t="n">
        <v>2</v>
      </c>
      <c r="X25" s="10"/>
      <c r="Y25" s="20"/>
      <c r="Z25" s="13"/>
      <c r="AA25" s="25" t="n">
        <v>17</v>
      </c>
      <c r="AB25" s="22" t="n">
        <f aca="false">SUM(B25:E25)</f>
        <v>7937</v>
      </c>
      <c r="AC25" s="23" t="n">
        <f aca="false">SUM(F25:I25)</f>
        <v>7596</v>
      </c>
      <c r="AD25" s="22" t="n">
        <f aca="false">SUM(P25:S25)</f>
        <v>25</v>
      </c>
      <c r="AE25" s="24" t="n">
        <f aca="false">SUM(T25:W25)</f>
        <v>25</v>
      </c>
    </row>
    <row r="26" customFormat="false" ht="17.25" hidden="false" customHeight="false" outlineLevel="0" collapsed="false">
      <c r="A26" s="18" t="n">
        <v>18</v>
      </c>
      <c r="B26" s="42" t="n">
        <v>1536</v>
      </c>
      <c r="C26" s="36" t="n">
        <v>2357</v>
      </c>
      <c r="D26" s="19" t="n">
        <v>318</v>
      </c>
      <c r="E26" s="19" t="n">
        <v>448</v>
      </c>
      <c r="F26" s="42" t="n">
        <v>1455</v>
      </c>
      <c r="G26" s="36" t="n">
        <v>3338</v>
      </c>
      <c r="H26" s="19" t="n">
        <v>244</v>
      </c>
      <c r="I26" s="19" t="n">
        <v>454</v>
      </c>
      <c r="J26" s="10"/>
      <c r="K26" s="13"/>
      <c r="L26" s="13"/>
      <c r="M26" s="13"/>
      <c r="O26" s="18" t="n">
        <v>18</v>
      </c>
      <c r="P26" s="42" t="n">
        <v>10</v>
      </c>
      <c r="Q26" s="36" t="n">
        <v>10</v>
      </c>
      <c r="R26" s="19" t="n">
        <v>2</v>
      </c>
      <c r="S26" s="19" t="n">
        <v>3</v>
      </c>
      <c r="T26" s="42" t="n">
        <v>10</v>
      </c>
      <c r="U26" s="36" t="n">
        <v>10</v>
      </c>
      <c r="V26" s="19" t="n">
        <v>2</v>
      </c>
      <c r="W26" s="19" t="n">
        <v>3</v>
      </c>
      <c r="X26" s="10"/>
      <c r="Y26" s="20"/>
      <c r="Z26" s="13"/>
      <c r="AA26" s="25" t="n">
        <v>18</v>
      </c>
      <c r="AB26" s="22" t="n">
        <f aca="false">SUM(B26:E26)</f>
        <v>4659</v>
      </c>
      <c r="AC26" s="23" t="n">
        <f aca="false">SUM(F26:I26)</f>
        <v>5491</v>
      </c>
      <c r="AD26" s="22" t="n">
        <f aca="false">SUM(P26:S26)</f>
        <v>25</v>
      </c>
      <c r="AE26" s="24" t="n">
        <f aca="false">SUM(T26:W26)</f>
        <v>25</v>
      </c>
    </row>
    <row r="27" customFormat="false" ht="17.25" hidden="false" customHeight="false" outlineLevel="0" collapsed="false">
      <c r="A27" s="18" t="n">
        <v>19</v>
      </c>
      <c r="B27" s="42" t="n">
        <v>1343</v>
      </c>
      <c r="C27" s="36" t="n">
        <v>1981</v>
      </c>
      <c r="D27" s="19" t="n">
        <v>363</v>
      </c>
      <c r="E27" s="19" t="n">
        <v>360</v>
      </c>
      <c r="F27" s="42" t="n">
        <v>971</v>
      </c>
      <c r="G27" s="36" t="n">
        <v>1685</v>
      </c>
      <c r="H27" s="19" t="n">
        <v>185</v>
      </c>
      <c r="I27" s="19" t="n">
        <v>359</v>
      </c>
      <c r="J27" s="10"/>
      <c r="K27" s="13"/>
      <c r="L27" s="13"/>
      <c r="M27" s="13"/>
      <c r="O27" s="18" t="n">
        <v>19</v>
      </c>
      <c r="P27" s="42" t="n">
        <v>10</v>
      </c>
      <c r="Q27" s="36" t="n">
        <v>10</v>
      </c>
      <c r="R27" s="19" t="n">
        <v>2</v>
      </c>
      <c r="S27" s="19" t="n">
        <v>3</v>
      </c>
      <c r="T27" s="42" t="n">
        <v>10</v>
      </c>
      <c r="U27" s="36" t="n">
        <v>10</v>
      </c>
      <c r="V27" s="19" t="n">
        <v>2</v>
      </c>
      <c r="W27" s="19" t="n">
        <v>3</v>
      </c>
      <c r="X27" s="10"/>
      <c r="Y27" s="20"/>
      <c r="Z27" s="13"/>
      <c r="AA27" s="25" t="n">
        <v>19</v>
      </c>
      <c r="AB27" s="22" t="n">
        <f aca="false">SUM(B27:E27)</f>
        <v>4047</v>
      </c>
      <c r="AC27" s="23" t="n">
        <f aca="false">SUM(F27:I27)</f>
        <v>3200</v>
      </c>
      <c r="AD27" s="22" t="n">
        <f aca="false">SUM(P27:S27)</f>
        <v>25</v>
      </c>
      <c r="AE27" s="24" t="n">
        <f aca="false">SUM(T27:W27)</f>
        <v>25</v>
      </c>
    </row>
    <row r="28" customFormat="false" ht="17.25" hidden="false" customHeight="false" outlineLevel="0" collapsed="false">
      <c r="A28" s="18" t="n">
        <v>20</v>
      </c>
      <c r="B28" s="42" t="n">
        <v>1291</v>
      </c>
      <c r="C28" s="36" t="n">
        <v>1688</v>
      </c>
      <c r="D28" s="19" t="n">
        <v>293</v>
      </c>
      <c r="E28" s="19" t="n">
        <v>298</v>
      </c>
      <c r="F28" s="42" t="n">
        <v>939</v>
      </c>
      <c r="G28" s="36" t="n">
        <v>1351</v>
      </c>
      <c r="H28" s="19" t="n">
        <v>212</v>
      </c>
      <c r="I28" s="19" t="n">
        <v>293</v>
      </c>
      <c r="J28" s="10"/>
      <c r="K28" s="13"/>
      <c r="L28" s="13"/>
      <c r="M28" s="13"/>
      <c r="O28" s="18" t="n">
        <v>20</v>
      </c>
      <c r="P28" s="42" t="n">
        <v>10</v>
      </c>
      <c r="Q28" s="36" t="n">
        <v>11</v>
      </c>
      <c r="R28" s="19" t="n">
        <v>2</v>
      </c>
      <c r="S28" s="19" t="n">
        <v>3</v>
      </c>
      <c r="T28" s="42" t="n">
        <v>10</v>
      </c>
      <c r="U28" s="36" t="n">
        <v>11</v>
      </c>
      <c r="V28" s="19" t="n">
        <v>2</v>
      </c>
      <c r="W28" s="19" t="n">
        <v>3</v>
      </c>
      <c r="X28" s="10"/>
      <c r="Y28" s="20"/>
      <c r="Z28" s="13"/>
      <c r="AA28" s="25" t="n">
        <v>20</v>
      </c>
      <c r="AB28" s="22" t="n">
        <f aca="false">SUM(B28:E28)</f>
        <v>3570</v>
      </c>
      <c r="AC28" s="23" t="n">
        <f aca="false">SUM(F28:I28)</f>
        <v>2795</v>
      </c>
      <c r="AD28" s="22" t="n">
        <f aca="false">SUM(P28:S28)</f>
        <v>26</v>
      </c>
      <c r="AE28" s="24" t="n">
        <f aca="false">SUM(T28:W28)</f>
        <v>26</v>
      </c>
    </row>
    <row r="29" customFormat="false" ht="17.25" hidden="false" customHeight="false" outlineLevel="0" collapsed="false">
      <c r="A29" s="18" t="n">
        <v>21</v>
      </c>
      <c r="B29" s="42" t="n">
        <v>1526</v>
      </c>
      <c r="C29" s="36" t="n">
        <v>2411</v>
      </c>
      <c r="D29" s="19" t="n">
        <v>337</v>
      </c>
      <c r="E29" s="19" t="n">
        <v>351</v>
      </c>
      <c r="F29" s="42" t="n">
        <v>1126</v>
      </c>
      <c r="G29" s="36" t="n">
        <v>1410</v>
      </c>
      <c r="H29" s="19" t="n">
        <v>191</v>
      </c>
      <c r="I29" s="19" t="n">
        <v>356</v>
      </c>
      <c r="J29" s="10"/>
      <c r="K29" s="13"/>
      <c r="L29" s="13"/>
      <c r="M29" s="13"/>
      <c r="O29" s="18" t="n">
        <v>21</v>
      </c>
      <c r="P29" s="42" t="n">
        <v>10</v>
      </c>
      <c r="Q29" s="36" t="n">
        <v>10</v>
      </c>
      <c r="R29" s="19" t="n">
        <v>2</v>
      </c>
      <c r="S29" s="19" t="n">
        <v>3</v>
      </c>
      <c r="T29" s="42" t="n">
        <v>10</v>
      </c>
      <c r="U29" s="36" t="n">
        <v>10</v>
      </c>
      <c r="V29" s="19" t="n">
        <v>2</v>
      </c>
      <c r="W29" s="19" t="n">
        <v>3</v>
      </c>
      <c r="X29" s="10"/>
      <c r="Y29" s="20"/>
      <c r="Z29" s="13"/>
      <c r="AA29" s="25" t="n">
        <v>21</v>
      </c>
      <c r="AB29" s="22" t="n">
        <f aca="false">SUM(B29:E29)</f>
        <v>4625</v>
      </c>
      <c r="AC29" s="23" t="n">
        <f aca="false">SUM(F29:I29)</f>
        <v>3083</v>
      </c>
      <c r="AD29" s="22" t="n">
        <f aca="false">SUM(P29:S29)</f>
        <v>25</v>
      </c>
      <c r="AE29" s="24" t="n">
        <f aca="false">SUM(T29:W29)</f>
        <v>25</v>
      </c>
    </row>
    <row r="30" customFormat="false" ht="17.25" hidden="false" customHeight="false" outlineLevel="0" collapsed="false">
      <c r="A30" s="18" t="n">
        <v>22</v>
      </c>
      <c r="B30" s="42" t="n">
        <v>1324</v>
      </c>
      <c r="C30" s="36" t="n">
        <v>2537</v>
      </c>
      <c r="D30" s="19" t="n">
        <v>300</v>
      </c>
      <c r="E30" s="19" t="n">
        <v>302</v>
      </c>
      <c r="F30" s="42" t="n">
        <v>1551</v>
      </c>
      <c r="G30" s="36" t="n">
        <v>2380</v>
      </c>
      <c r="H30" s="19" t="n">
        <v>275</v>
      </c>
      <c r="I30" s="19" t="n">
        <v>338</v>
      </c>
      <c r="J30" s="10"/>
      <c r="K30" s="13"/>
      <c r="L30" s="13"/>
      <c r="M30" s="13"/>
      <c r="O30" s="18" t="n">
        <v>22</v>
      </c>
      <c r="P30" s="42" t="n">
        <v>10</v>
      </c>
      <c r="Q30" s="36" t="n">
        <v>11</v>
      </c>
      <c r="R30" s="19" t="n">
        <v>2</v>
      </c>
      <c r="S30" s="19" t="n">
        <v>3</v>
      </c>
      <c r="T30" s="42" t="n">
        <v>10</v>
      </c>
      <c r="U30" s="36" t="n">
        <v>11</v>
      </c>
      <c r="V30" s="19" t="n">
        <v>2</v>
      </c>
      <c r="W30" s="19" t="n">
        <v>3</v>
      </c>
      <c r="X30" s="10"/>
      <c r="Y30" s="20"/>
      <c r="Z30" s="13"/>
      <c r="AA30" s="25" t="n">
        <v>22</v>
      </c>
      <c r="AB30" s="22" t="n">
        <f aca="false">SUM(B30:E30)</f>
        <v>4463</v>
      </c>
      <c r="AC30" s="23" t="n">
        <f aca="false">SUM(F30:I30)</f>
        <v>4544</v>
      </c>
      <c r="AD30" s="22" t="n">
        <f aca="false">SUM(P30:S30)</f>
        <v>26</v>
      </c>
      <c r="AE30" s="24" t="n">
        <f aca="false">SUM(T30:W30)</f>
        <v>26</v>
      </c>
    </row>
    <row r="31" customFormat="false" ht="17.25" hidden="false" customHeight="false" outlineLevel="0" collapsed="false">
      <c r="A31" s="18" t="n">
        <v>23</v>
      </c>
      <c r="B31" s="42" t="n">
        <v>1682</v>
      </c>
      <c r="C31" s="36" t="n">
        <v>3729</v>
      </c>
      <c r="D31" s="19" t="n">
        <v>389</v>
      </c>
      <c r="E31" s="19" t="n">
        <v>210</v>
      </c>
      <c r="F31" s="42" t="n">
        <v>1291</v>
      </c>
      <c r="G31" s="36" t="n">
        <v>2480</v>
      </c>
      <c r="H31" s="19" t="n">
        <v>233</v>
      </c>
      <c r="I31" s="19" t="n">
        <v>224</v>
      </c>
      <c r="J31" s="10"/>
      <c r="K31" s="13"/>
      <c r="L31" s="13"/>
      <c r="M31" s="13"/>
      <c r="O31" s="18" t="n">
        <v>23</v>
      </c>
      <c r="P31" s="42" t="n">
        <v>10</v>
      </c>
      <c r="Q31" s="36" t="n">
        <v>11</v>
      </c>
      <c r="R31" s="19" t="n">
        <v>2</v>
      </c>
      <c r="S31" s="19" t="n">
        <v>2</v>
      </c>
      <c r="T31" s="42" t="n">
        <v>10</v>
      </c>
      <c r="U31" s="36" t="n">
        <v>11</v>
      </c>
      <c r="V31" s="19" t="n">
        <v>2</v>
      </c>
      <c r="W31" s="19" t="n">
        <v>2</v>
      </c>
      <c r="X31" s="10"/>
      <c r="Y31" s="20"/>
      <c r="Z31" s="13"/>
      <c r="AA31" s="25" t="n">
        <v>23</v>
      </c>
      <c r="AB31" s="22" t="n">
        <f aca="false">SUM(B31:E31)</f>
        <v>6010</v>
      </c>
      <c r="AC31" s="23" t="n">
        <f aca="false">SUM(F31:I31)</f>
        <v>4228</v>
      </c>
      <c r="AD31" s="22" t="n">
        <f aca="false">SUM(P31:S31)</f>
        <v>25</v>
      </c>
      <c r="AE31" s="24" t="n">
        <f aca="false">SUM(T31:W31)</f>
        <v>25</v>
      </c>
    </row>
    <row r="32" customFormat="false" ht="17.25" hidden="false" customHeight="false" outlineLevel="0" collapsed="false">
      <c r="A32" s="18" t="n">
        <v>24</v>
      </c>
      <c r="B32" s="42" t="n">
        <v>1546</v>
      </c>
      <c r="C32" s="36" t="n">
        <v>3471</v>
      </c>
      <c r="D32" s="19" t="n">
        <v>281</v>
      </c>
      <c r="E32" s="19" t="n">
        <v>268</v>
      </c>
      <c r="F32" s="42" t="n">
        <v>1774</v>
      </c>
      <c r="G32" s="36" t="n">
        <v>3806</v>
      </c>
      <c r="H32" s="19" t="n">
        <v>168</v>
      </c>
      <c r="I32" s="19" t="n">
        <v>308</v>
      </c>
      <c r="J32" s="10"/>
      <c r="K32" s="13"/>
      <c r="L32" s="13"/>
      <c r="M32" s="13"/>
      <c r="O32" s="18" t="n">
        <v>24</v>
      </c>
      <c r="P32" s="42" t="n">
        <v>10</v>
      </c>
      <c r="Q32" s="36" t="n">
        <v>10</v>
      </c>
      <c r="R32" s="19" t="n">
        <v>2</v>
      </c>
      <c r="S32" s="19" t="n">
        <v>3</v>
      </c>
      <c r="T32" s="42" t="n">
        <v>10</v>
      </c>
      <c r="U32" s="36" t="n">
        <v>10</v>
      </c>
      <c r="V32" s="19" t="n">
        <v>2</v>
      </c>
      <c r="W32" s="19" t="n">
        <v>3</v>
      </c>
      <c r="X32" s="10"/>
      <c r="Y32" s="20"/>
      <c r="Z32" s="13"/>
      <c r="AA32" s="25" t="n">
        <v>24</v>
      </c>
      <c r="AB32" s="22" t="n">
        <f aca="false">SUM(B32:E32)</f>
        <v>5566</v>
      </c>
      <c r="AC32" s="23" t="n">
        <f aca="false">SUM(F32:I32)</f>
        <v>6056</v>
      </c>
      <c r="AD32" s="22" t="n">
        <f aca="false">SUM(P32:S32)</f>
        <v>25</v>
      </c>
      <c r="AE32" s="24" t="n">
        <f aca="false">SUM(T32:W32)</f>
        <v>25</v>
      </c>
    </row>
    <row r="33" customFormat="false" ht="17.25" hidden="false" customHeight="false" outlineLevel="0" collapsed="false">
      <c r="A33" s="18" t="n">
        <v>25</v>
      </c>
      <c r="B33" s="42" t="n">
        <v>1178</v>
      </c>
      <c r="C33" s="36" t="n">
        <v>1926</v>
      </c>
      <c r="D33" s="19" t="n">
        <v>257</v>
      </c>
      <c r="E33" s="19" t="n">
        <v>176</v>
      </c>
      <c r="F33" s="42" t="n">
        <v>1701</v>
      </c>
      <c r="G33" s="36" t="n">
        <v>3942</v>
      </c>
      <c r="H33" s="19" t="n">
        <v>264</v>
      </c>
      <c r="I33" s="19" t="n">
        <v>220</v>
      </c>
      <c r="J33" s="10"/>
      <c r="K33" s="13"/>
      <c r="L33" s="13"/>
      <c r="M33" s="13"/>
      <c r="O33" s="18" t="n">
        <v>25</v>
      </c>
      <c r="P33" s="42" t="n">
        <v>10</v>
      </c>
      <c r="Q33" s="36" t="n">
        <v>11</v>
      </c>
      <c r="R33" s="19" t="n">
        <v>2</v>
      </c>
      <c r="S33" s="19" t="n">
        <v>2</v>
      </c>
      <c r="T33" s="42" t="n">
        <v>10</v>
      </c>
      <c r="U33" s="36" t="n">
        <v>11</v>
      </c>
      <c r="V33" s="19" t="n">
        <v>2</v>
      </c>
      <c r="W33" s="19" t="n">
        <v>2</v>
      </c>
      <c r="X33" s="10"/>
      <c r="Y33" s="20"/>
      <c r="Z33" s="13"/>
      <c r="AA33" s="25" t="n">
        <v>25</v>
      </c>
      <c r="AB33" s="22" t="n">
        <f aca="false">SUM(B33:E33)</f>
        <v>3537</v>
      </c>
      <c r="AC33" s="23" t="n">
        <f aca="false">SUM(F33:I33)</f>
        <v>6127</v>
      </c>
      <c r="AD33" s="22" t="n">
        <f aca="false">SUM(P33:S33)</f>
        <v>25</v>
      </c>
      <c r="AE33" s="24" t="n">
        <f aca="false">SUM(T33:W33)</f>
        <v>25</v>
      </c>
    </row>
    <row r="34" customFormat="false" ht="17.25" hidden="false" customHeight="false" outlineLevel="0" collapsed="false">
      <c r="A34" s="18" t="n">
        <v>26</v>
      </c>
      <c r="B34" s="42" t="n">
        <v>1099</v>
      </c>
      <c r="C34" s="36" t="n">
        <v>1552</v>
      </c>
      <c r="D34" s="19" t="n">
        <v>232</v>
      </c>
      <c r="E34" s="19" t="n">
        <v>184</v>
      </c>
      <c r="F34" s="42" t="n">
        <v>1133</v>
      </c>
      <c r="G34" s="36" t="n">
        <v>2139</v>
      </c>
      <c r="H34" s="19" t="n">
        <v>167</v>
      </c>
      <c r="I34" s="19" t="n">
        <v>182</v>
      </c>
      <c r="J34" s="10"/>
      <c r="K34" s="13"/>
      <c r="L34" s="13"/>
      <c r="M34" s="13"/>
      <c r="O34" s="18" t="n">
        <v>26</v>
      </c>
      <c r="P34" s="42" t="n">
        <v>10</v>
      </c>
      <c r="Q34" s="36" t="n">
        <v>10</v>
      </c>
      <c r="R34" s="19" t="n">
        <v>2</v>
      </c>
      <c r="S34" s="19" t="n">
        <v>2</v>
      </c>
      <c r="T34" s="42" t="n">
        <v>10</v>
      </c>
      <c r="U34" s="36" t="n">
        <v>10</v>
      </c>
      <c r="V34" s="19" t="n">
        <v>2</v>
      </c>
      <c r="W34" s="19" t="n">
        <v>2</v>
      </c>
      <c r="X34" s="10"/>
      <c r="Y34" s="20"/>
      <c r="Z34" s="13"/>
      <c r="AA34" s="25" t="n">
        <v>26</v>
      </c>
      <c r="AB34" s="22" t="n">
        <f aca="false">SUM(B34:E34)</f>
        <v>3067</v>
      </c>
      <c r="AC34" s="23" t="n">
        <f aca="false">SUM(F34:I34)</f>
        <v>3621</v>
      </c>
      <c r="AD34" s="22" t="n">
        <f aca="false">SUM(P34:S34)</f>
        <v>24</v>
      </c>
      <c r="AE34" s="24" t="n">
        <f aca="false">SUM(T34:W34)</f>
        <v>24</v>
      </c>
    </row>
    <row r="35" customFormat="false" ht="17.25" hidden="false" customHeight="false" outlineLevel="0" collapsed="false">
      <c r="A35" s="18" t="n">
        <v>27</v>
      </c>
      <c r="B35" s="42" t="n">
        <v>876</v>
      </c>
      <c r="C35" s="36" t="n">
        <v>1757</v>
      </c>
      <c r="D35" s="19" t="n">
        <v>187</v>
      </c>
      <c r="E35" s="19" t="n">
        <v>209</v>
      </c>
      <c r="F35" s="42" t="n">
        <v>887</v>
      </c>
      <c r="G35" s="36" t="n">
        <v>1599</v>
      </c>
      <c r="H35" s="19" t="n">
        <v>104</v>
      </c>
      <c r="I35" s="19" t="n">
        <v>187</v>
      </c>
      <c r="J35" s="10"/>
      <c r="K35" s="13"/>
      <c r="L35" s="13"/>
      <c r="M35" s="13"/>
      <c r="O35" s="18" t="n">
        <v>27</v>
      </c>
      <c r="P35" s="42" t="n">
        <v>10</v>
      </c>
      <c r="Q35" s="36" t="n">
        <v>10</v>
      </c>
      <c r="R35" s="19" t="n">
        <v>2</v>
      </c>
      <c r="S35" s="19" t="n">
        <v>2</v>
      </c>
      <c r="T35" s="42" t="n">
        <v>10</v>
      </c>
      <c r="U35" s="36" t="n">
        <v>10</v>
      </c>
      <c r="V35" s="19" t="n">
        <v>2</v>
      </c>
      <c r="W35" s="19" t="n">
        <v>2</v>
      </c>
      <c r="X35" s="10"/>
      <c r="Y35" s="20"/>
      <c r="Z35" s="13"/>
      <c r="AA35" s="25" t="n">
        <v>27</v>
      </c>
      <c r="AB35" s="22" t="n">
        <f aca="false">SUM(B35:E35)</f>
        <v>3029</v>
      </c>
      <c r="AC35" s="23" t="n">
        <f aca="false">SUM(F35:I35)</f>
        <v>2777</v>
      </c>
      <c r="AD35" s="22" t="n">
        <f aca="false">SUM(P35:S35)</f>
        <v>24</v>
      </c>
      <c r="AE35" s="24" t="n">
        <f aca="false">SUM(T35:W35)</f>
        <v>24</v>
      </c>
    </row>
    <row r="36" customFormat="false" ht="17.25" hidden="false" customHeight="false" outlineLevel="0" collapsed="false">
      <c r="A36" s="18" t="n">
        <v>28</v>
      </c>
      <c r="B36" s="42" t="n">
        <v>911</v>
      </c>
      <c r="C36" s="36" t="n">
        <v>1622</v>
      </c>
      <c r="D36" s="19" t="n">
        <v>186</v>
      </c>
      <c r="E36" s="19" t="n">
        <v>183</v>
      </c>
      <c r="F36" s="42" t="n">
        <v>1025</v>
      </c>
      <c r="G36" s="36" t="n">
        <v>1754</v>
      </c>
      <c r="H36" s="19" t="n">
        <v>121</v>
      </c>
      <c r="I36" s="19" t="n">
        <v>299</v>
      </c>
      <c r="J36" s="10"/>
      <c r="K36" s="13"/>
      <c r="L36" s="13"/>
      <c r="M36" s="13"/>
      <c r="O36" s="18" t="n">
        <v>28</v>
      </c>
      <c r="P36" s="42" t="n">
        <v>10</v>
      </c>
      <c r="Q36" s="36" t="n">
        <v>11</v>
      </c>
      <c r="R36" s="19" t="n">
        <v>2</v>
      </c>
      <c r="S36" s="19" t="n">
        <v>2</v>
      </c>
      <c r="T36" s="42" t="n">
        <v>10</v>
      </c>
      <c r="U36" s="36" t="n">
        <v>11</v>
      </c>
      <c r="V36" s="19" t="n">
        <v>2</v>
      </c>
      <c r="W36" s="19" t="n">
        <v>2</v>
      </c>
      <c r="X36" s="10"/>
      <c r="Y36" s="20"/>
      <c r="Z36" s="13"/>
      <c r="AA36" s="25" t="n">
        <v>28</v>
      </c>
      <c r="AB36" s="22" t="n">
        <f aca="false">SUM(B36:E36)</f>
        <v>2902</v>
      </c>
      <c r="AC36" s="23" t="n">
        <f aca="false">SUM(F36:I36)</f>
        <v>3199</v>
      </c>
      <c r="AD36" s="22" t="n">
        <f aca="false">SUM(P36:S36)</f>
        <v>25</v>
      </c>
      <c r="AE36" s="24" t="n">
        <f aca="false">SUM(T36:W36)</f>
        <v>25</v>
      </c>
    </row>
    <row r="37" customFormat="false" ht="17.25" hidden="false" customHeight="false" outlineLevel="0" collapsed="false">
      <c r="A37" s="18" t="n">
        <v>29</v>
      </c>
      <c r="B37" s="42" t="n">
        <v>1391</v>
      </c>
      <c r="C37" s="36" t="n">
        <v>2165</v>
      </c>
      <c r="D37" s="19" t="n">
        <v>183</v>
      </c>
      <c r="E37" s="19" t="n">
        <v>173</v>
      </c>
      <c r="F37" s="42" t="n">
        <v>1880</v>
      </c>
      <c r="G37" s="36" t="n">
        <v>3024</v>
      </c>
      <c r="H37" s="19" t="n">
        <v>164</v>
      </c>
      <c r="I37" s="19" t="n">
        <v>177</v>
      </c>
      <c r="J37" s="10"/>
      <c r="K37" s="13"/>
      <c r="L37" s="13"/>
      <c r="M37" s="13"/>
      <c r="O37" s="18" t="n">
        <v>29</v>
      </c>
      <c r="P37" s="42" t="n">
        <v>10</v>
      </c>
      <c r="Q37" s="36" t="n">
        <v>10</v>
      </c>
      <c r="R37" s="19" t="n">
        <v>2</v>
      </c>
      <c r="S37" s="19" t="n">
        <v>2</v>
      </c>
      <c r="T37" s="42" t="n">
        <v>10</v>
      </c>
      <c r="U37" s="36" t="n">
        <v>10</v>
      </c>
      <c r="V37" s="19" t="n">
        <v>2</v>
      </c>
      <c r="W37" s="19" t="n">
        <v>2</v>
      </c>
      <c r="X37" s="10"/>
      <c r="Y37" s="20"/>
      <c r="Z37" s="13"/>
      <c r="AA37" s="25" t="n">
        <v>29</v>
      </c>
      <c r="AB37" s="22" t="n">
        <f aca="false">SUM(B37:E37)</f>
        <v>3912</v>
      </c>
      <c r="AC37" s="23" t="n">
        <f aca="false">SUM(F37:I37)</f>
        <v>5245</v>
      </c>
      <c r="AD37" s="22" t="n">
        <f aca="false">SUM(P37:S37)</f>
        <v>24</v>
      </c>
      <c r="AE37" s="24" t="n">
        <f aca="false">SUM(T37:W37)</f>
        <v>24</v>
      </c>
    </row>
    <row r="38" customFormat="false" ht="17.25" hidden="false" customHeight="false" outlineLevel="0" collapsed="false">
      <c r="A38" s="18" t="n">
        <v>30</v>
      </c>
      <c r="B38" s="42" t="n">
        <v>2633</v>
      </c>
      <c r="C38" s="36" t="n">
        <v>6805</v>
      </c>
      <c r="D38" s="19" t="n">
        <v>163</v>
      </c>
      <c r="E38" s="19" t="n">
        <v>100</v>
      </c>
      <c r="F38" s="42" t="n">
        <v>1479</v>
      </c>
      <c r="G38" s="36" t="n">
        <v>2851</v>
      </c>
      <c r="H38" s="19" t="n">
        <v>98</v>
      </c>
      <c r="I38" s="19" t="n">
        <v>100</v>
      </c>
      <c r="J38" s="10"/>
      <c r="K38" s="13"/>
      <c r="L38" s="13"/>
      <c r="M38" s="13"/>
      <c r="O38" s="18" t="n">
        <v>30</v>
      </c>
      <c r="P38" s="42" t="n">
        <v>10</v>
      </c>
      <c r="Q38" s="36" t="n">
        <v>14</v>
      </c>
      <c r="R38" s="19" t="n">
        <v>2</v>
      </c>
      <c r="S38" s="19" t="n">
        <v>2</v>
      </c>
      <c r="T38" s="42" t="n">
        <v>10</v>
      </c>
      <c r="U38" s="36" t="n">
        <v>14</v>
      </c>
      <c r="V38" s="19" t="n">
        <v>2</v>
      </c>
      <c r="W38" s="19" t="n">
        <v>2</v>
      </c>
      <c r="X38" s="10"/>
      <c r="Y38" s="20"/>
      <c r="Z38" s="13"/>
      <c r="AA38" s="25" t="n">
        <v>30</v>
      </c>
      <c r="AB38" s="22" t="n">
        <f aca="false">SUM(B38:E38)</f>
        <v>9701</v>
      </c>
      <c r="AC38" s="23" t="n">
        <f aca="false">SUM(F38:I38)</f>
        <v>4528</v>
      </c>
      <c r="AD38" s="22" t="n">
        <f aca="false">SUM(P38:S38)</f>
        <v>28</v>
      </c>
      <c r="AE38" s="24" t="n">
        <f aca="false">SUM(T38:W38)</f>
        <v>28</v>
      </c>
    </row>
    <row r="39" customFormat="false" ht="17.25" hidden="false" customHeight="false" outlineLevel="0" collapsed="false">
      <c r="A39" s="18" t="n">
        <v>31</v>
      </c>
      <c r="B39" s="42" t="n">
        <v>3083</v>
      </c>
      <c r="C39" s="37" t="n">
        <v>7375</v>
      </c>
      <c r="D39" s="19" t="n">
        <v>213</v>
      </c>
      <c r="E39" s="19" t="n">
        <v>174</v>
      </c>
      <c r="F39" s="43" t="n">
        <v>1490</v>
      </c>
      <c r="G39" s="37" t="n">
        <v>2854</v>
      </c>
      <c r="H39" s="19" t="n">
        <v>144</v>
      </c>
      <c r="I39" s="19" t="n">
        <v>154</v>
      </c>
      <c r="J39" s="10"/>
      <c r="K39" s="13"/>
      <c r="L39" s="13"/>
      <c r="M39" s="13"/>
      <c r="O39" s="18" t="n">
        <v>31</v>
      </c>
      <c r="P39" s="42" t="n">
        <v>10</v>
      </c>
      <c r="Q39" s="36" t="n">
        <v>15</v>
      </c>
      <c r="R39" s="19" t="n">
        <v>2</v>
      </c>
      <c r="S39" s="19" t="n">
        <v>2</v>
      </c>
      <c r="T39" s="42" t="n">
        <v>10</v>
      </c>
      <c r="U39" s="36" t="n">
        <v>15</v>
      </c>
      <c r="V39" s="19" t="n">
        <v>2</v>
      </c>
      <c r="W39" s="19" t="n">
        <v>2</v>
      </c>
      <c r="X39" s="10"/>
      <c r="Y39" s="20"/>
      <c r="Z39" s="13"/>
      <c r="AA39" s="26" t="n">
        <v>31</v>
      </c>
      <c r="AB39" s="22" t="n">
        <f aca="false">SUM(B39:E39)</f>
        <v>10845</v>
      </c>
      <c r="AC39" s="23" t="n">
        <f aca="false">SUM(F39:I39)</f>
        <v>4642</v>
      </c>
      <c r="AD39" s="22" t="n">
        <f aca="false">SUM(P39:S39)</f>
        <v>29</v>
      </c>
      <c r="AE39" s="24" t="n">
        <f aca="false">SUM(T39:W39)</f>
        <v>29</v>
      </c>
    </row>
    <row r="40" customFormat="false" ht="15.75" hidden="false" customHeight="false" outlineLevel="0" collapsed="false">
      <c r="A40" s="27" t="s">
        <v>23</v>
      </c>
      <c r="B40" s="18" t="n">
        <f aca="false">SUM(B9:B39)</f>
        <v>54860</v>
      </c>
      <c r="C40" s="18" t="n">
        <f aca="false">SUM(C9:C39)</f>
        <v>99831</v>
      </c>
      <c r="D40" s="18" t="n">
        <f aca="false">SUM(D9:D39)</f>
        <v>10119</v>
      </c>
      <c r="E40" s="18" t="n">
        <f aca="false">SUM(E9:E39)</f>
        <v>9642</v>
      </c>
      <c r="F40" s="18" t="n">
        <f aca="false">SUM(F9:F39)</f>
        <v>52302</v>
      </c>
      <c r="G40" s="18" t="n">
        <f aca="false">SUM(G9:G39)</f>
        <v>93398</v>
      </c>
      <c r="H40" s="18" t="n">
        <f aca="false">SUM(H9:H39)</f>
        <v>7386</v>
      </c>
      <c r="I40" s="18" t="n">
        <f aca="false">SUM(I9:I39)</f>
        <v>10036</v>
      </c>
      <c r="K40" s="28"/>
      <c r="L40" s="13"/>
      <c r="M40" s="13"/>
      <c r="O40" s="27" t="s">
        <v>23</v>
      </c>
      <c r="P40" s="18" t="n">
        <f aca="false">SUM(P9:P39)</f>
        <v>306</v>
      </c>
      <c r="Q40" s="18" t="n">
        <f aca="false">SUM(Q9:Q39)</f>
        <v>340</v>
      </c>
      <c r="R40" s="18" t="n">
        <f aca="false">SUM(R9:R39)</f>
        <v>62</v>
      </c>
      <c r="S40" s="18" t="n">
        <f aca="false">SUM(S9:S39)</f>
        <v>81</v>
      </c>
      <c r="T40" s="18" t="n">
        <f aca="false">SUM(T9:T39)</f>
        <v>307</v>
      </c>
      <c r="U40" s="18" t="n">
        <f aca="false">SUM(U9:U39)</f>
        <v>340</v>
      </c>
      <c r="V40" s="18" t="n">
        <f aca="false">SUM(V9:V39)</f>
        <v>62</v>
      </c>
      <c r="W40" s="18" t="n">
        <f aca="false">SUM(W9:W39)</f>
        <v>81</v>
      </c>
      <c r="Y40" s="29"/>
      <c r="Z40" s="13"/>
      <c r="AA40" s="30" t="s">
        <v>23</v>
      </c>
      <c r="AB40" s="31" t="n">
        <f aca="false">SUM(AB9:AB39)</f>
        <v>174452</v>
      </c>
      <c r="AC40" s="31" t="n">
        <f aca="false">SUM(AC9:AC39)</f>
        <v>163122</v>
      </c>
      <c r="AD40" s="31" t="n">
        <f aca="false">SUM(AD9:AD39)</f>
        <v>789</v>
      </c>
      <c r="AE40" s="31" t="n">
        <f aca="false">SUM(AE9:AE39)</f>
        <v>790</v>
      </c>
    </row>
  </sheetData>
  <mergeCells count="17">
    <mergeCell ref="A1:AA1"/>
    <mergeCell ref="A2:AA2"/>
    <mergeCell ref="A3:AA3"/>
    <mergeCell ref="A4:AA4"/>
    <mergeCell ref="A5:I5"/>
    <mergeCell ref="O5:W5"/>
    <mergeCell ref="A6:A8"/>
    <mergeCell ref="B6:I6"/>
    <mergeCell ref="O6:O8"/>
    <mergeCell ref="P6:W6"/>
    <mergeCell ref="B7:E7"/>
    <mergeCell ref="F7:I7"/>
    <mergeCell ref="P7:S7"/>
    <mergeCell ref="T7:W7"/>
    <mergeCell ref="AA7:AA8"/>
    <mergeCell ref="AB7:AC7"/>
    <mergeCell ref="AD7:AE7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P9" activeCellId="0" sqref="P9:W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2.14"/>
    <col collapsed="false" customWidth="true" hidden="false" outlineLevel="0" max="4" min="3" style="0" width="10.85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7" min="7" style="0" width="10.56"/>
    <col collapsed="false" customWidth="true" hidden="false" outlineLevel="0" max="8" min="8" style="0" width="11.28"/>
    <col collapsed="false" customWidth="true" hidden="false" outlineLevel="0" max="9" min="9" style="0" width="11.85"/>
    <col collapsed="false" customWidth="true" hidden="true" outlineLevel="0" max="10" min="10" style="0" width="6.7"/>
    <col collapsed="false" customWidth="true" hidden="false" outlineLevel="0" max="11" min="11" style="0" width="7.14"/>
    <col collapsed="false" customWidth="true" hidden="true" outlineLevel="0" max="12" min="12" style="0" width="9.14"/>
    <col collapsed="false" customWidth="true" hidden="true" outlineLevel="0" max="13" min="13" style="0" width="0.13"/>
    <col collapsed="false" customWidth="true" hidden="true" outlineLevel="0" max="14" min="14" style="0" width="5.13"/>
    <col collapsed="false" customWidth="true" hidden="false" outlineLevel="0" max="15" min="15" style="0" width="6.99"/>
    <col collapsed="false" customWidth="true" hidden="false" outlineLevel="0" max="16" min="16" style="0" width="10.56"/>
    <col collapsed="false" customWidth="true" hidden="false" outlineLevel="0" max="20" min="20" style="0" width="10.41"/>
    <col collapsed="false" customWidth="true" hidden="false" outlineLevel="0" max="22" min="22" style="0" width="9.28"/>
    <col collapsed="false" customWidth="true" hidden="false" outlineLevel="0" max="23" min="23" style="0" width="9.99"/>
    <col collapsed="false" customWidth="true" hidden="true" outlineLevel="0" max="24" min="24" style="0" width="0.28"/>
    <col collapsed="false" customWidth="true" hidden="false" outlineLevel="0" max="25" min="25" style="0" width="5.85"/>
    <col collapsed="false" customWidth="true" hidden="true" outlineLevel="0" max="26" min="26" style="0" width="12.99"/>
    <col collapsed="false" customWidth="true" hidden="false" outlineLevel="0" max="27" min="27" style="0" width="15.28"/>
    <col collapsed="false" customWidth="true" hidden="false" outlineLevel="0" max="28" min="28" style="0" width="10.13"/>
    <col collapsed="false" customWidth="true" hidden="false" outlineLevel="0" max="29" min="29" style="0" width="11.56"/>
    <col collapsed="false" customWidth="true" hidden="false" outlineLevel="0" max="30" min="30" style="0" width="10.13"/>
    <col collapsed="false" customWidth="true" hidden="false" outlineLevel="0" max="31" min="31" style="0" width="10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5" hidden="false" customHeight="true" outlineLevel="0" collapsed="false">
      <c r="A3" s="39" t="n">
        <v>43709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21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5"/>
      <c r="K5" s="6"/>
      <c r="L5" s="6"/>
      <c r="M5" s="6"/>
      <c r="O5" s="7" t="s">
        <v>4</v>
      </c>
      <c r="P5" s="7"/>
      <c r="Q5" s="7"/>
      <c r="R5" s="7"/>
      <c r="S5" s="7"/>
      <c r="T5" s="7"/>
      <c r="U5" s="7"/>
      <c r="V5" s="7"/>
      <c r="W5" s="7"/>
      <c r="X5" s="8"/>
      <c r="Y5" s="6"/>
      <c r="Z5" s="6"/>
      <c r="AA5" s="6"/>
    </row>
    <row r="6" customFormat="false" ht="21" hidden="false" customHeight="true" outlineLevel="0" collapsed="false">
      <c r="A6" s="9" t="s">
        <v>5</v>
      </c>
      <c r="B6" s="9" t="s">
        <v>6</v>
      </c>
      <c r="C6" s="9"/>
      <c r="D6" s="9"/>
      <c r="E6" s="9"/>
      <c r="F6" s="9"/>
      <c r="G6" s="9"/>
      <c r="H6" s="9"/>
      <c r="I6" s="9"/>
      <c r="J6" s="10"/>
      <c r="K6" s="6"/>
      <c r="L6" s="6"/>
      <c r="M6" s="6"/>
      <c r="O6" s="9" t="s">
        <v>5</v>
      </c>
      <c r="P6" s="9" t="s">
        <v>7</v>
      </c>
      <c r="Q6" s="9"/>
      <c r="R6" s="9"/>
      <c r="S6" s="9"/>
      <c r="T6" s="9"/>
      <c r="U6" s="9"/>
      <c r="V6" s="9"/>
      <c r="W6" s="9"/>
      <c r="X6" s="10"/>
      <c r="Y6" s="11"/>
      <c r="Z6" s="6"/>
      <c r="AA6" s="6"/>
    </row>
    <row r="7" customFormat="false" ht="24.75" hidden="false" customHeight="true" outlineLevel="0" collapsed="false">
      <c r="A7" s="9"/>
      <c r="B7" s="12" t="s">
        <v>8</v>
      </c>
      <c r="C7" s="12"/>
      <c r="D7" s="12"/>
      <c r="E7" s="12"/>
      <c r="F7" s="12" t="s">
        <v>9</v>
      </c>
      <c r="G7" s="12"/>
      <c r="H7" s="12"/>
      <c r="I7" s="12"/>
      <c r="J7" s="10"/>
      <c r="K7" s="6"/>
      <c r="L7" s="13"/>
      <c r="M7" s="13"/>
      <c r="O7" s="9"/>
      <c r="P7" s="12" t="s">
        <v>8</v>
      </c>
      <c r="Q7" s="12"/>
      <c r="R7" s="12"/>
      <c r="S7" s="12"/>
      <c r="T7" s="12" t="s">
        <v>9</v>
      </c>
      <c r="U7" s="12"/>
      <c r="V7" s="12"/>
      <c r="W7" s="12"/>
      <c r="X7" s="10"/>
      <c r="Y7" s="11"/>
      <c r="Z7" s="13"/>
      <c r="AA7" s="14" t="s">
        <v>10</v>
      </c>
      <c r="AB7" s="14" t="s">
        <v>11</v>
      </c>
      <c r="AC7" s="14"/>
      <c r="AD7" s="14" t="s">
        <v>12</v>
      </c>
      <c r="AE7" s="14"/>
    </row>
    <row r="8" customFormat="false" ht="35.25" hidden="false" customHeight="true" outlineLevel="0" collapsed="false">
      <c r="A8" s="9"/>
      <c r="B8" s="12" t="s">
        <v>13</v>
      </c>
      <c r="C8" s="12" t="s">
        <v>14</v>
      </c>
      <c r="D8" s="12" t="s">
        <v>15</v>
      </c>
      <c r="E8" s="12" t="s">
        <v>16</v>
      </c>
      <c r="F8" s="12" t="s">
        <v>17</v>
      </c>
      <c r="G8" s="12" t="s">
        <v>18</v>
      </c>
      <c r="H8" s="12" t="s">
        <v>19</v>
      </c>
      <c r="I8" s="12" t="s">
        <v>20</v>
      </c>
      <c r="J8" s="10"/>
      <c r="K8" s="6"/>
      <c r="L8" s="13"/>
      <c r="M8" s="13"/>
      <c r="O8" s="9"/>
      <c r="P8" s="12" t="s">
        <v>13</v>
      </c>
      <c r="Q8" s="12" t="s">
        <v>14</v>
      </c>
      <c r="R8" s="12" t="s">
        <v>15</v>
      </c>
      <c r="S8" s="12" t="s">
        <v>16</v>
      </c>
      <c r="T8" s="12" t="s">
        <v>17</v>
      </c>
      <c r="U8" s="12" t="s">
        <v>18</v>
      </c>
      <c r="V8" s="12" t="s">
        <v>19</v>
      </c>
      <c r="W8" s="12" t="s">
        <v>20</v>
      </c>
      <c r="X8" s="10"/>
      <c r="Y8" s="11"/>
      <c r="Z8" s="13"/>
      <c r="AA8" s="14"/>
      <c r="AB8" s="15" t="s">
        <v>21</v>
      </c>
      <c r="AC8" s="16" t="s">
        <v>22</v>
      </c>
      <c r="AD8" s="17" t="s">
        <v>21</v>
      </c>
      <c r="AE8" s="16" t="s">
        <v>22</v>
      </c>
      <c r="AJ8" s="44"/>
    </row>
    <row r="9" customFormat="false" ht="16.5" hidden="false" customHeight="false" outlineLevel="0" collapsed="false">
      <c r="A9" s="18" t="n">
        <v>1</v>
      </c>
      <c r="B9" s="19" t="n">
        <v>2246</v>
      </c>
      <c r="C9" s="36" t="n">
        <v>4035</v>
      </c>
      <c r="D9" s="19" t="n">
        <v>162</v>
      </c>
      <c r="E9" s="19" t="n">
        <v>166</v>
      </c>
      <c r="F9" s="19" t="n">
        <v>2985</v>
      </c>
      <c r="G9" s="36" t="n">
        <v>7928</v>
      </c>
      <c r="H9" s="19" t="n">
        <v>179</v>
      </c>
      <c r="I9" s="19" t="n">
        <v>158</v>
      </c>
      <c r="J9" s="10"/>
      <c r="K9" s="13"/>
      <c r="L9" s="13"/>
      <c r="M9" s="13"/>
      <c r="O9" s="18" t="n">
        <v>1</v>
      </c>
      <c r="P9" s="19" t="n">
        <v>10</v>
      </c>
      <c r="Q9" s="19" t="n">
        <v>18</v>
      </c>
      <c r="R9" s="19" t="n">
        <v>2</v>
      </c>
      <c r="S9" s="19" t="n">
        <v>2</v>
      </c>
      <c r="T9" s="19" t="n">
        <v>10</v>
      </c>
      <c r="U9" s="19" t="n">
        <v>19</v>
      </c>
      <c r="V9" s="19" t="n">
        <v>2</v>
      </c>
      <c r="W9" s="19" t="n">
        <v>2</v>
      </c>
      <c r="X9" s="10"/>
      <c r="Y9" s="20"/>
      <c r="Z9" s="13"/>
      <c r="AA9" s="21" t="n">
        <v>1</v>
      </c>
      <c r="AB9" s="22" t="n">
        <f aca="false">SUM(B9:E9)</f>
        <v>6609</v>
      </c>
      <c r="AC9" s="23" t="n">
        <f aca="false">SUM(F9:I9)</f>
        <v>11250</v>
      </c>
      <c r="AD9" s="22" t="n">
        <f aca="false">SUM(P9:S9)</f>
        <v>32</v>
      </c>
      <c r="AE9" s="24" t="n">
        <f aca="false">SUM(T9:W9)</f>
        <v>33</v>
      </c>
    </row>
    <row r="10" customFormat="false" ht="16.5" hidden="false" customHeight="false" outlineLevel="0" collapsed="false">
      <c r="A10" s="18" t="n">
        <v>2</v>
      </c>
      <c r="B10" s="19" t="n">
        <v>1529</v>
      </c>
      <c r="C10" s="36" t="n">
        <v>2279</v>
      </c>
      <c r="D10" s="19" t="n">
        <v>126</v>
      </c>
      <c r="E10" s="19" t="n">
        <v>131</v>
      </c>
      <c r="F10" s="19" t="n">
        <v>2737</v>
      </c>
      <c r="G10" s="36" t="n">
        <v>6530</v>
      </c>
      <c r="H10" s="19" t="n">
        <v>156</v>
      </c>
      <c r="I10" s="19" t="n">
        <v>115</v>
      </c>
      <c r="J10" s="10"/>
      <c r="K10" s="13"/>
      <c r="L10" s="13"/>
      <c r="M10" s="13"/>
      <c r="O10" s="18" t="n">
        <v>2</v>
      </c>
      <c r="P10" s="19" t="n">
        <v>10</v>
      </c>
      <c r="Q10" s="19" t="n">
        <v>15</v>
      </c>
      <c r="R10" s="19" t="n">
        <v>2</v>
      </c>
      <c r="S10" s="19" t="n">
        <v>2</v>
      </c>
      <c r="T10" s="19" t="n">
        <v>10</v>
      </c>
      <c r="U10" s="19" t="n">
        <v>16</v>
      </c>
      <c r="V10" s="19" t="n">
        <v>2</v>
      </c>
      <c r="W10" s="19" t="n">
        <v>2</v>
      </c>
      <c r="X10" s="10"/>
      <c r="Y10" s="20"/>
      <c r="Z10" s="13"/>
      <c r="AA10" s="25" t="n">
        <v>2</v>
      </c>
      <c r="AB10" s="22" t="n">
        <f aca="false">SUM(B10:E10)</f>
        <v>4065</v>
      </c>
      <c r="AC10" s="23" t="n">
        <f aca="false">SUM(F10:I10)</f>
        <v>9538</v>
      </c>
      <c r="AD10" s="22" t="n">
        <f aca="false">SUM(P10:S10)</f>
        <v>29</v>
      </c>
      <c r="AE10" s="24" t="n">
        <f aca="false">SUM(T10:W10)</f>
        <v>30</v>
      </c>
    </row>
    <row r="11" customFormat="false" ht="16.5" hidden="false" customHeight="false" outlineLevel="0" collapsed="false">
      <c r="A11" s="18" t="n">
        <v>3</v>
      </c>
      <c r="B11" s="19" t="n">
        <v>1188</v>
      </c>
      <c r="C11" s="36" t="n">
        <v>2033</v>
      </c>
      <c r="D11" s="19" t="n">
        <v>154</v>
      </c>
      <c r="E11" s="19" t="n">
        <v>116</v>
      </c>
      <c r="F11" s="19" t="n">
        <v>1093</v>
      </c>
      <c r="G11" s="36" t="n">
        <v>1892</v>
      </c>
      <c r="H11" s="19" t="n">
        <v>119</v>
      </c>
      <c r="I11" s="19" t="n">
        <v>124</v>
      </c>
      <c r="J11" s="10"/>
      <c r="K11" s="13"/>
      <c r="L11" s="13"/>
      <c r="M11" s="13"/>
      <c r="O11" s="18" t="n">
        <v>3</v>
      </c>
      <c r="P11" s="19" t="n">
        <v>10</v>
      </c>
      <c r="Q11" s="19" t="n">
        <v>10</v>
      </c>
      <c r="R11" s="19" t="n">
        <v>2</v>
      </c>
      <c r="S11" s="19" t="n">
        <v>2</v>
      </c>
      <c r="T11" s="19" t="n">
        <v>10</v>
      </c>
      <c r="U11" s="19" t="n">
        <v>10</v>
      </c>
      <c r="V11" s="19" t="n">
        <v>2</v>
      </c>
      <c r="W11" s="19" t="n">
        <v>2</v>
      </c>
      <c r="X11" s="10"/>
      <c r="Y11" s="20"/>
      <c r="Z11" s="13"/>
      <c r="AA11" s="25" t="n">
        <v>3</v>
      </c>
      <c r="AB11" s="22" t="n">
        <f aca="false">SUM(B11:E11)</f>
        <v>3491</v>
      </c>
      <c r="AC11" s="23" t="n">
        <f aca="false">SUM(F11:I11)</f>
        <v>3228</v>
      </c>
      <c r="AD11" s="22" t="n">
        <f aca="false">SUM(P11:S11)</f>
        <v>24</v>
      </c>
      <c r="AE11" s="24" t="n">
        <f aca="false">SUM(T11:W11)</f>
        <v>24</v>
      </c>
    </row>
    <row r="12" customFormat="false" ht="16.5" hidden="false" customHeight="false" outlineLevel="0" collapsed="false">
      <c r="A12" s="18" t="n">
        <v>4</v>
      </c>
      <c r="B12" s="19" t="n">
        <v>1123</v>
      </c>
      <c r="C12" s="36" t="n">
        <v>1769</v>
      </c>
      <c r="D12" s="19" t="n">
        <v>166</v>
      </c>
      <c r="E12" s="19" t="n">
        <v>151</v>
      </c>
      <c r="F12" s="19" t="n">
        <v>1007</v>
      </c>
      <c r="G12" s="36" t="n">
        <v>1750</v>
      </c>
      <c r="H12" s="19" t="n">
        <v>65</v>
      </c>
      <c r="I12" s="19" t="n">
        <v>151</v>
      </c>
      <c r="J12" s="10"/>
      <c r="K12" s="13"/>
      <c r="L12" s="13"/>
      <c r="M12" s="13"/>
      <c r="O12" s="18" t="n">
        <v>4</v>
      </c>
      <c r="P12" s="19" t="n">
        <v>10</v>
      </c>
      <c r="Q12" s="19" t="n">
        <v>10</v>
      </c>
      <c r="R12" s="19" t="n">
        <v>2</v>
      </c>
      <c r="S12" s="19" t="n">
        <v>2</v>
      </c>
      <c r="T12" s="19" t="n">
        <v>10</v>
      </c>
      <c r="U12" s="19" t="n">
        <v>10</v>
      </c>
      <c r="V12" s="19" t="n">
        <v>2</v>
      </c>
      <c r="W12" s="19" t="n">
        <v>2</v>
      </c>
      <c r="X12" s="10"/>
      <c r="Y12" s="20"/>
      <c r="Z12" s="13"/>
      <c r="AA12" s="25" t="n">
        <v>4</v>
      </c>
      <c r="AB12" s="22" t="n">
        <f aca="false">SUM(B12:E12)</f>
        <v>3209</v>
      </c>
      <c r="AC12" s="23" t="n">
        <f aca="false">SUM(F12:I12)</f>
        <v>2973</v>
      </c>
      <c r="AD12" s="22" t="n">
        <f aca="false">SUM(P12:S12)</f>
        <v>24</v>
      </c>
      <c r="AE12" s="24" t="n">
        <f aca="false">SUM(T12:W12)</f>
        <v>24</v>
      </c>
    </row>
    <row r="13" customFormat="false" ht="16.5" hidden="false" customHeight="false" outlineLevel="0" collapsed="false">
      <c r="A13" s="18" t="n">
        <v>5</v>
      </c>
      <c r="B13" s="19" t="n">
        <v>1456</v>
      </c>
      <c r="C13" s="36" t="n">
        <v>2138</v>
      </c>
      <c r="D13" s="19" t="n">
        <v>140</v>
      </c>
      <c r="E13" s="19" t="n">
        <v>99</v>
      </c>
      <c r="F13" s="19" t="n">
        <v>1655</v>
      </c>
      <c r="G13" s="36" t="n">
        <v>2566</v>
      </c>
      <c r="H13" s="19" t="n">
        <v>86</v>
      </c>
      <c r="I13" s="19" t="n">
        <v>111</v>
      </c>
      <c r="J13" s="10"/>
      <c r="K13" s="13"/>
      <c r="L13" s="13"/>
      <c r="M13" s="13"/>
      <c r="O13" s="18" t="n">
        <v>5</v>
      </c>
      <c r="P13" s="19" t="n">
        <v>10</v>
      </c>
      <c r="Q13" s="19" t="n">
        <v>9</v>
      </c>
      <c r="R13" s="19" t="n">
        <v>2</v>
      </c>
      <c r="S13" s="19" t="n">
        <v>2</v>
      </c>
      <c r="T13" s="19" t="n">
        <v>10</v>
      </c>
      <c r="U13" s="19" t="n">
        <v>9</v>
      </c>
      <c r="V13" s="19" t="n">
        <v>2</v>
      </c>
      <c r="W13" s="19" t="n">
        <v>2</v>
      </c>
      <c r="X13" s="10"/>
      <c r="Y13" s="20"/>
      <c r="Z13" s="13"/>
      <c r="AA13" s="25" t="n">
        <v>5</v>
      </c>
      <c r="AB13" s="22" t="n">
        <f aca="false">SUM(B13:E13)</f>
        <v>3833</v>
      </c>
      <c r="AC13" s="23" t="n">
        <f aca="false">SUM(F13:I13)</f>
        <v>4418</v>
      </c>
      <c r="AD13" s="22" t="n">
        <f aca="false">SUM(P13:S13)</f>
        <v>23</v>
      </c>
      <c r="AE13" s="24" t="n">
        <f aca="false">SUM(T13:W13)</f>
        <v>23</v>
      </c>
    </row>
    <row r="14" customFormat="false" ht="16.5" hidden="false" customHeight="false" outlineLevel="0" collapsed="false">
      <c r="A14" s="18" t="n">
        <v>6</v>
      </c>
      <c r="B14" s="19" t="n">
        <v>1645</v>
      </c>
      <c r="C14" s="36" t="n">
        <v>4204</v>
      </c>
      <c r="D14" s="19" t="n">
        <v>136</v>
      </c>
      <c r="E14" s="19" t="n">
        <v>110</v>
      </c>
      <c r="F14" s="19" t="n">
        <v>1213</v>
      </c>
      <c r="G14" s="36" t="n">
        <v>2388</v>
      </c>
      <c r="H14" s="19" t="n">
        <v>144</v>
      </c>
      <c r="I14" s="19" t="n">
        <v>101</v>
      </c>
      <c r="J14" s="10"/>
      <c r="K14" s="13"/>
      <c r="L14" s="13"/>
      <c r="M14" s="13"/>
      <c r="O14" s="18" t="n">
        <v>6</v>
      </c>
      <c r="P14" s="19" t="n">
        <v>9</v>
      </c>
      <c r="Q14" s="19" t="n">
        <v>10</v>
      </c>
      <c r="R14" s="19" t="n">
        <v>2</v>
      </c>
      <c r="S14" s="19" t="n">
        <v>2</v>
      </c>
      <c r="T14" s="19" t="n">
        <v>9</v>
      </c>
      <c r="U14" s="19" t="n">
        <v>10</v>
      </c>
      <c r="V14" s="19" t="n">
        <v>2</v>
      </c>
      <c r="W14" s="19" t="n">
        <v>2</v>
      </c>
      <c r="X14" s="10"/>
      <c r="Y14" s="20"/>
      <c r="Z14" s="13"/>
      <c r="AA14" s="25" t="n">
        <v>6</v>
      </c>
      <c r="AB14" s="22" t="n">
        <f aca="false">SUM(B14:E14)</f>
        <v>6095</v>
      </c>
      <c r="AC14" s="23" t="n">
        <f aca="false">SUM(F14:I14)</f>
        <v>3846</v>
      </c>
      <c r="AD14" s="22" t="n">
        <f aca="false">SUM(P14:S14)</f>
        <v>23</v>
      </c>
      <c r="AE14" s="24" t="n">
        <f aca="false">SUM(T14:W14)</f>
        <v>23</v>
      </c>
    </row>
    <row r="15" customFormat="false" ht="16.5" hidden="false" customHeight="false" outlineLevel="0" collapsed="false">
      <c r="A15" s="18" t="n">
        <v>7</v>
      </c>
      <c r="B15" s="19" t="n">
        <v>2468</v>
      </c>
      <c r="C15" s="36" t="n">
        <v>6472</v>
      </c>
      <c r="D15" s="19" t="n">
        <v>228</v>
      </c>
      <c r="E15" s="19" t="n">
        <v>97</v>
      </c>
      <c r="F15" s="19" t="n">
        <v>1457</v>
      </c>
      <c r="G15" s="36" t="n">
        <v>2745</v>
      </c>
      <c r="H15" s="19" t="n">
        <v>116</v>
      </c>
      <c r="I15" s="19" t="n">
        <v>97</v>
      </c>
      <c r="J15" s="10"/>
      <c r="K15" s="13"/>
      <c r="L15" s="13"/>
      <c r="M15" s="13"/>
      <c r="O15" s="18" t="n">
        <v>7</v>
      </c>
      <c r="P15" s="19" t="n">
        <v>10</v>
      </c>
      <c r="Q15" s="19" t="n">
        <v>12</v>
      </c>
      <c r="R15" s="19" t="n">
        <v>2</v>
      </c>
      <c r="S15" s="19" t="n">
        <v>2</v>
      </c>
      <c r="T15" s="19" t="n">
        <v>10</v>
      </c>
      <c r="U15" s="19" t="n">
        <v>12</v>
      </c>
      <c r="V15" s="19" t="n">
        <v>2</v>
      </c>
      <c r="W15" s="19" t="n">
        <v>2</v>
      </c>
      <c r="X15" s="10"/>
      <c r="Y15" s="20"/>
      <c r="Z15" s="13"/>
      <c r="AA15" s="25" t="n">
        <v>7</v>
      </c>
      <c r="AB15" s="22" t="n">
        <f aca="false">SUM(B15:E15)</f>
        <v>9265</v>
      </c>
      <c r="AC15" s="23" t="n">
        <f aca="false">SUM(F15:I15)</f>
        <v>4415</v>
      </c>
      <c r="AD15" s="22" t="n">
        <f aca="false">SUM(P15:S15)</f>
        <v>26</v>
      </c>
      <c r="AE15" s="24" t="n">
        <f aca="false">SUM(T15:W15)</f>
        <v>26</v>
      </c>
    </row>
    <row r="16" customFormat="false" ht="16.5" hidden="false" customHeight="false" outlineLevel="0" collapsed="false">
      <c r="A16" s="18" t="n">
        <v>8</v>
      </c>
      <c r="B16" s="19" t="n">
        <v>1393</v>
      </c>
      <c r="C16" s="36" t="n">
        <v>2643</v>
      </c>
      <c r="D16" s="19" t="n">
        <v>169</v>
      </c>
      <c r="E16" s="19" t="n">
        <v>266</v>
      </c>
      <c r="F16" s="19" t="n">
        <v>1753</v>
      </c>
      <c r="G16" s="36" t="n">
        <v>4021</v>
      </c>
      <c r="H16" s="19" t="n">
        <v>111</v>
      </c>
      <c r="I16" s="19" t="n">
        <v>286</v>
      </c>
      <c r="J16" s="10"/>
      <c r="K16" s="13"/>
      <c r="L16" s="13"/>
      <c r="M16" s="13"/>
      <c r="O16" s="18" t="n">
        <v>8</v>
      </c>
      <c r="P16" s="19" t="n">
        <v>10</v>
      </c>
      <c r="Q16" s="19" t="n">
        <v>11</v>
      </c>
      <c r="R16" s="19" t="n">
        <v>2</v>
      </c>
      <c r="S16" s="19" t="n">
        <v>2</v>
      </c>
      <c r="T16" s="19" t="n">
        <v>10</v>
      </c>
      <c r="U16" s="19" t="n">
        <v>11</v>
      </c>
      <c r="V16" s="19" t="n">
        <v>2</v>
      </c>
      <c r="W16" s="19" t="n">
        <v>2</v>
      </c>
      <c r="X16" s="10"/>
      <c r="Y16" s="20"/>
      <c r="Z16" s="13"/>
      <c r="AA16" s="25" t="n">
        <v>8</v>
      </c>
      <c r="AB16" s="22" t="n">
        <f aca="false">SUM(B16:E16)</f>
        <v>4471</v>
      </c>
      <c r="AC16" s="23" t="n">
        <f aca="false">SUM(F16:I16)</f>
        <v>6171</v>
      </c>
      <c r="AD16" s="22" t="n">
        <f aca="false">SUM(P16:S16)</f>
        <v>25</v>
      </c>
      <c r="AE16" s="24" t="n">
        <f aca="false">SUM(T16:W16)</f>
        <v>25</v>
      </c>
    </row>
    <row r="17" customFormat="false" ht="16.5" hidden="false" customHeight="false" outlineLevel="0" collapsed="false">
      <c r="A17" s="18" t="n">
        <v>9</v>
      </c>
      <c r="B17" s="19" t="n">
        <v>1103</v>
      </c>
      <c r="C17" s="36" t="n">
        <v>2160</v>
      </c>
      <c r="D17" s="19" t="n">
        <v>120</v>
      </c>
      <c r="E17" s="19" t="n">
        <v>0</v>
      </c>
      <c r="F17" s="19" t="n">
        <v>2246</v>
      </c>
      <c r="G17" s="36" t="n">
        <v>5453</v>
      </c>
      <c r="H17" s="19" t="n">
        <v>136</v>
      </c>
      <c r="I17" s="19" t="n">
        <v>0</v>
      </c>
      <c r="J17" s="10"/>
      <c r="K17" s="13"/>
      <c r="L17" s="13"/>
      <c r="M17" s="13"/>
      <c r="O17" s="18" t="n">
        <v>9</v>
      </c>
      <c r="P17" s="19" t="n">
        <v>8</v>
      </c>
      <c r="Q17" s="19" t="n">
        <v>13</v>
      </c>
      <c r="R17" s="19" t="n">
        <v>1</v>
      </c>
      <c r="S17" s="19" t="n">
        <v>0</v>
      </c>
      <c r="T17" s="19" t="n">
        <v>9</v>
      </c>
      <c r="U17" s="19" t="n">
        <v>13</v>
      </c>
      <c r="V17" s="19" t="n">
        <v>1</v>
      </c>
      <c r="W17" s="19" t="n">
        <v>0</v>
      </c>
      <c r="X17" s="10"/>
      <c r="Y17" s="20"/>
      <c r="Z17" s="13"/>
      <c r="AA17" s="25" t="n">
        <v>9</v>
      </c>
      <c r="AB17" s="22" t="n">
        <f aca="false">SUM(B17:E17)</f>
        <v>3383</v>
      </c>
      <c r="AC17" s="23" t="n">
        <f aca="false">SUM(F17:I17)</f>
        <v>7835</v>
      </c>
      <c r="AD17" s="22" t="n">
        <f aca="false">SUM(P17:S17)</f>
        <v>22</v>
      </c>
      <c r="AE17" s="24" t="n">
        <f aca="false">SUM(T17:W17)</f>
        <v>23</v>
      </c>
    </row>
    <row r="18" customFormat="false" ht="16.5" hidden="false" customHeight="false" outlineLevel="0" collapsed="false">
      <c r="A18" s="18" t="n">
        <v>10</v>
      </c>
      <c r="B18" s="19" t="n">
        <v>1198</v>
      </c>
      <c r="C18" s="36" t="n">
        <v>1651</v>
      </c>
      <c r="D18" s="19" t="n">
        <v>161</v>
      </c>
      <c r="E18" s="19" t="n">
        <v>107</v>
      </c>
      <c r="F18" s="19" t="n">
        <v>901</v>
      </c>
      <c r="G18" s="36" t="n">
        <v>1697</v>
      </c>
      <c r="H18" s="19" t="n">
        <v>76</v>
      </c>
      <c r="I18" s="19" t="n">
        <v>98</v>
      </c>
      <c r="J18" s="10"/>
      <c r="K18" s="13"/>
      <c r="L18" s="13"/>
      <c r="M18" s="13"/>
      <c r="O18" s="18" t="n">
        <v>10</v>
      </c>
      <c r="P18" s="19" t="n">
        <v>11</v>
      </c>
      <c r="Q18" s="19" t="n">
        <v>11</v>
      </c>
      <c r="R18" s="19" t="n">
        <v>2</v>
      </c>
      <c r="S18" s="19" t="n">
        <v>2</v>
      </c>
      <c r="T18" s="19" t="n">
        <v>10</v>
      </c>
      <c r="U18" s="19" t="n">
        <v>11</v>
      </c>
      <c r="V18" s="19" t="n">
        <v>2</v>
      </c>
      <c r="W18" s="19" t="n">
        <v>2</v>
      </c>
      <c r="X18" s="10"/>
      <c r="Y18" s="20"/>
      <c r="Z18" s="13"/>
      <c r="AA18" s="25" t="n">
        <v>10</v>
      </c>
      <c r="AB18" s="22" t="n">
        <f aca="false">SUM(B18:E18)</f>
        <v>3117</v>
      </c>
      <c r="AC18" s="23" t="n">
        <f aca="false">SUM(F18:I18)</f>
        <v>2772</v>
      </c>
      <c r="AD18" s="22" t="n">
        <f aca="false">SUM(P18:S18)</f>
        <v>26</v>
      </c>
      <c r="AE18" s="24" t="n">
        <f aca="false">SUM(T18:W18)</f>
        <v>25</v>
      </c>
    </row>
    <row r="19" customFormat="false" ht="16.5" hidden="false" customHeight="false" outlineLevel="0" collapsed="false">
      <c r="A19" s="18" t="n">
        <v>11</v>
      </c>
      <c r="B19" s="19" t="n">
        <v>1182</v>
      </c>
      <c r="C19" s="36" t="n">
        <v>1390</v>
      </c>
      <c r="D19" s="19" t="n">
        <v>159</v>
      </c>
      <c r="E19" s="19" t="n">
        <v>66</v>
      </c>
      <c r="F19" s="19" t="n">
        <v>1189</v>
      </c>
      <c r="G19" s="36" t="n">
        <v>1598</v>
      </c>
      <c r="H19" s="19" t="n">
        <v>97</v>
      </c>
      <c r="I19" s="19" t="n">
        <v>66</v>
      </c>
      <c r="J19" s="10"/>
      <c r="K19" s="13"/>
      <c r="L19" s="13"/>
      <c r="M19" s="13"/>
      <c r="O19" s="18" t="n">
        <v>11</v>
      </c>
      <c r="P19" s="19" t="n">
        <v>10</v>
      </c>
      <c r="Q19" s="19" t="n">
        <v>10</v>
      </c>
      <c r="R19" s="19" t="n">
        <v>2</v>
      </c>
      <c r="S19" s="19" t="n">
        <v>2</v>
      </c>
      <c r="T19" s="19" t="n">
        <v>10</v>
      </c>
      <c r="U19" s="19" t="n">
        <v>10</v>
      </c>
      <c r="V19" s="19" t="n">
        <v>2</v>
      </c>
      <c r="W19" s="19" t="n">
        <v>2</v>
      </c>
      <c r="X19" s="10"/>
      <c r="Y19" s="20"/>
      <c r="Z19" s="13"/>
      <c r="AA19" s="25" t="n">
        <v>11</v>
      </c>
      <c r="AB19" s="22" t="n">
        <f aca="false">SUM(B19:E19)</f>
        <v>2797</v>
      </c>
      <c r="AC19" s="23" t="n">
        <f aca="false">SUM(F19:I19)</f>
        <v>2950</v>
      </c>
      <c r="AD19" s="22" t="n">
        <f aca="false">SUM(P19:S19)</f>
        <v>24</v>
      </c>
      <c r="AE19" s="24" t="n">
        <f aca="false">SUM(T19:W19)</f>
        <v>24</v>
      </c>
    </row>
    <row r="20" customFormat="false" ht="16.5" hidden="false" customHeight="false" outlineLevel="0" collapsed="false">
      <c r="A20" s="18" t="n">
        <v>12</v>
      </c>
      <c r="B20" s="19" t="n">
        <v>1689</v>
      </c>
      <c r="C20" s="36" t="n">
        <v>2782</v>
      </c>
      <c r="D20" s="19" t="n">
        <v>133</v>
      </c>
      <c r="E20" s="19" t="n">
        <v>113</v>
      </c>
      <c r="F20" s="19" t="n">
        <v>1897</v>
      </c>
      <c r="G20" s="36" t="n">
        <v>2681</v>
      </c>
      <c r="H20" s="19" t="n">
        <v>124</v>
      </c>
      <c r="I20" s="19" t="n">
        <v>150</v>
      </c>
      <c r="J20" s="10"/>
      <c r="K20" s="13"/>
      <c r="L20" s="13"/>
      <c r="M20" s="13"/>
      <c r="O20" s="18" t="n">
        <v>12</v>
      </c>
      <c r="P20" s="19" t="n">
        <v>11</v>
      </c>
      <c r="Q20" s="19" t="n">
        <v>11</v>
      </c>
      <c r="R20" s="19" t="n">
        <v>2</v>
      </c>
      <c r="S20" s="19" t="n">
        <v>2</v>
      </c>
      <c r="T20" s="19" t="n">
        <v>10</v>
      </c>
      <c r="U20" s="19" t="n">
        <v>11</v>
      </c>
      <c r="V20" s="19" t="n">
        <v>2</v>
      </c>
      <c r="W20" s="19" t="n">
        <v>2</v>
      </c>
      <c r="X20" s="10"/>
      <c r="Y20" s="20"/>
      <c r="Z20" s="13"/>
      <c r="AA20" s="25" t="n">
        <v>12</v>
      </c>
      <c r="AB20" s="22" t="n">
        <f aca="false">SUM(B20:E20)</f>
        <v>4717</v>
      </c>
      <c r="AC20" s="23" t="n">
        <f aca="false">SUM(F20:I20)</f>
        <v>4852</v>
      </c>
      <c r="AD20" s="22" t="n">
        <f aca="false">SUM(P20:S20)</f>
        <v>26</v>
      </c>
      <c r="AE20" s="24" t="n">
        <f aca="false">SUM(T20:W20)</f>
        <v>25</v>
      </c>
    </row>
    <row r="21" customFormat="false" ht="16.5" hidden="false" customHeight="false" outlineLevel="0" collapsed="false">
      <c r="A21" s="18" t="n">
        <v>13</v>
      </c>
      <c r="B21" s="19" t="n">
        <v>2554</v>
      </c>
      <c r="C21" s="36" t="n">
        <v>7018</v>
      </c>
      <c r="D21" s="19" t="n">
        <v>166</v>
      </c>
      <c r="E21" s="19" t="n">
        <v>161</v>
      </c>
      <c r="F21" s="19" t="n">
        <v>1360</v>
      </c>
      <c r="G21" s="36" t="n">
        <v>2447</v>
      </c>
      <c r="H21" s="19" t="n">
        <v>98</v>
      </c>
      <c r="I21" s="19" t="n">
        <v>167</v>
      </c>
      <c r="J21" s="10"/>
      <c r="K21" s="13"/>
      <c r="L21" s="13"/>
      <c r="M21" s="13"/>
      <c r="O21" s="18" t="n">
        <v>13</v>
      </c>
      <c r="P21" s="19" t="n">
        <v>10</v>
      </c>
      <c r="Q21" s="19" t="n">
        <v>14</v>
      </c>
      <c r="R21" s="19" t="n">
        <v>2</v>
      </c>
      <c r="S21" s="19" t="n">
        <v>2</v>
      </c>
      <c r="T21" s="19" t="n">
        <v>10</v>
      </c>
      <c r="U21" s="19" t="n">
        <v>14</v>
      </c>
      <c r="V21" s="19" t="n">
        <v>2</v>
      </c>
      <c r="W21" s="19" t="n">
        <v>2</v>
      </c>
      <c r="X21" s="10"/>
      <c r="Y21" s="20"/>
      <c r="Z21" s="13"/>
      <c r="AA21" s="25" t="n">
        <v>13</v>
      </c>
      <c r="AB21" s="22" t="n">
        <f aca="false">SUM(B21:E21)</f>
        <v>9899</v>
      </c>
      <c r="AC21" s="23" t="n">
        <f aca="false">SUM(F21:I21)</f>
        <v>4072</v>
      </c>
      <c r="AD21" s="22" t="n">
        <f aca="false">SUM(P21:S21)</f>
        <v>28</v>
      </c>
      <c r="AE21" s="24" t="n">
        <f aca="false">SUM(T21:W21)</f>
        <v>28</v>
      </c>
    </row>
    <row r="22" customFormat="false" ht="16.5" hidden="false" customHeight="false" outlineLevel="0" collapsed="false">
      <c r="A22" s="18" t="n">
        <v>14</v>
      </c>
      <c r="B22" s="19" t="n">
        <v>4704</v>
      </c>
      <c r="C22" s="36" t="n">
        <v>10057</v>
      </c>
      <c r="D22" s="19" t="n">
        <v>302</v>
      </c>
      <c r="E22" s="19" t="n">
        <v>46</v>
      </c>
      <c r="F22" s="19" t="n">
        <v>1738</v>
      </c>
      <c r="G22" s="36" t="n">
        <v>3781</v>
      </c>
      <c r="H22" s="19" t="n">
        <v>117</v>
      </c>
      <c r="I22" s="19" t="n">
        <v>50</v>
      </c>
      <c r="J22" s="10"/>
      <c r="K22" s="13"/>
      <c r="L22" s="13"/>
      <c r="M22" s="13"/>
      <c r="O22" s="18" t="n">
        <v>14</v>
      </c>
      <c r="P22" s="19" t="n">
        <v>13</v>
      </c>
      <c r="Q22" s="19" t="n">
        <v>22</v>
      </c>
      <c r="R22" s="19" t="n">
        <v>2</v>
      </c>
      <c r="S22" s="19" t="n">
        <v>2</v>
      </c>
      <c r="T22" s="19" t="n">
        <v>12</v>
      </c>
      <c r="U22" s="19" t="n">
        <v>21</v>
      </c>
      <c r="V22" s="19" t="n">
        <v>2</v>
      </c>
      <c r="W22" s="19" t="n">
        <v>2</v>
      </c>
      <c r="X22" s="10"/>
      <c r="Y22" s="20"/>
      <c r="Z22" s="13"/>
      <c r="AA22" s="25" t="n">
        <v>14</v>
      </c>
      <c r="AB22" s="22" t="n">
        <f aca="false">SUM(B22:E22)</f>
        <v>15109</v>
      </c>
      <c r="AC22" s="23" t="n">
        <f aca="false">SUM(F22:I22)</f>
        <v>5686</v>
      </c>
      <c r="AD22" s="22" t="n">
        <f aca="false">SUM(P22:S22)</f>
        <v>39</v>
      </c>
      <c r="AE22" s="24" t="n">
        <f aca="false">SUM(T22:W22)</f>
        <v>37</v>
      </c>
    </row>
    <row r="23" customFormat="false" ht="16.5" hidden="false" customHeight="false" outlineLevel="0" collapsed="false">
      <c r="A23" s="18" t="n">
        <v>15</v>
      </c>
      <c r="B23" s="19" t="n">
        <v>1543</v>
      </c>
      <c r="C23" s="36" t="n">
        <v>3044</v>
      </c>
      <c r="D23" s="19" t="n">
        <v>176</v>
      </c>
      <c r="E23" s="19" t="n">
        <v>266</v>
      </c>
      <c r="F23" s="19" t="n">
        <v>2401</v>
      </c>
      <c r="G23" s="36" t="n">
        <v>6730</v>
      </c>
      <c r="H23" s="19" t="n">
        <v>141</v>
      </c>
      <c r="I23" s="19" t="n">
        <v>253</v>
      </c>
      <c r="J23" s="10"/>
      <c r="K23" s="13"/>
      <c r="L23" s="13"/>
      <c r="M23" s="13"/>
      <c r="O23" s="18" t="n">
        <v>15</v>
      </c>
      <c r="P23" s="19" t="n">
        <v>10</v>
      </c>
      <c r="Q23" s="19" t="n">
        <v>16</v>
      </c>
      <c r="R23" s="19" t="n">
        <v>2</v>
      </c>
      <c r="S23" s="19" t="n">
        <v>2</v>
      </c>
      <c r="T23" s="19" t="n">
        <v>11</v>
      </c>
      <c r="U23" s="19" t="n">
        <v>18</v>
      </c>
      <c r="V23" s="19" t="n">
        <v>2</v>
      </c>
      <c r="W23" s="19" t="n">
        <v>2</v>
      </c>
      <c r="X23" s="10"/>
      <c r="Y23" s="20"/>
      <c r="Z23" s="13"/>
      <c r="AA23" s="25" t="n">
        <v>15</v>
      </c>
      <c r="AB23" s="22" t="n">
        <f aca="false">SUM(B23:E23)</f>
        <v>5029</v>
      </c>
      <c r="AC23" s="23" t="n">
        <f aca="false">SUM(F23:I23)</f>
        <v>9525</v>
      </c>
      <c r="AD23" s="22" t="n">
        <f aca="false">SUM(P23:S23)</f>
        <v>30</v>
      </c>
      <c r="AE23" s="24" t="n">
        <f aca="false">SUM(T23:W23)</f>
        <v>33</v>
      </c>
    </row>
    <row r="24" customFormat="false" ht="16.5" hidden="false" customHeight="false" outlineLevel="0" collapsed="false">
      <c r="A24" s="18" t="n">
        <v>16</v>
      </c>
      <c r="B24" s="19" t="n">
        <v>1472</v>
      </c>
      <c r="C24" s="36" t="n">
        <v>2260</v>
      </c>
      <c r="D24" s="19" t="n">
        <v>178</v>
      </c>
      <c r="E24" s="19" t="n">
        <v>114</v>
      </c>
      <c r="F24" s="19" t="n">
        <v>4092</v>
      </c>
      <c r="G24" s="36" t="n">
        <v>9727</v>
      </c>
      <c r="H24" s="19" t="n">
        <v>244</v>
      </c>
      <c r="I24" s="19" t="n">
        <v>95</v>
      </c>
      <c r="J24" s="10"/>
      <c r="K24" s="13"/>
      <c r="L24" s="13"/>
      <c r="M24" s="13"/>
      <c r="O24" s="18" t="n">
        <v>16</v>
      </c>
      <c r="P24" s="19" t="n">
        <v>13</v>
      </c>
      <c r="Q24" s="19" t="n">
        <v>14</v>
      </c>
      <c r="R24" s="19" t="n">
        <v>2</v>
      </c>
      <c r="S24" s="19" t="n">
        <v>2</v>
      </c>
      <c r="T24" s="19" t="n">
        <v>14</v>
      </c>
      <c r="U24" s="19" t="n">
        <v>22</v>
      </c>
      <c r="V24" s="19" t="n">
        <v>2</v>
      </c>
      <c r="W24" s="19" t="n">
        <v>2</v>
      </c>
      <c r="X24" s="10"/>
      <c r="Y24" s="20"/>
      <c r="Z24" s="13"/>
      <c r="AA24" s="25" t="n">
        <v>16</v>
      </c>
      <c r="AB24" s="22" t="n">
        <f aca="false">SUM(B24:E24)</f>
        <v>4024</v>
      </c>
      <c r="AC24" s="23" t="n">
        <f aca="false">SUM(F24:I24)</f>
        <v>14158</v>
      </c>
      <c r="AD24" s="22" t="n">
        <f aca="false">SUM(P24:S24)</f>
        <v>31</v>
      </c>
      <c r="AE24" s="24" t="n">
        <f aca="false">SUM(T24:W24)</f>
        <v>40</v>
      </c>
    </row>
    <row r="25" customFormat="false" ht="16.5" hidden="false" customHeight="false" outlineLevel="0" collapsed="false">
      <c r="A25" s="18" t="n">
        <v>17</v>
      </c>
      <c r="B25" s="19" t="n">
        <v>1313</v>
      </c>
      <c r="C25" s="36" t="n">
        <v>1802</v>
      </c>
      <c r="D25" s="19" t="n">
        <v>217</v>
      </c>
      <c r="E25" s="19" t="n">
        <v>79</v>
      </c>
      <c r="F25" s="19" t="n">
        <v>1178</v>
      </c>
      <c r="G25" s="36" t="n">
        <v>1831</v>
      </c>
      <c r="H25" s="19" t="n">
        <v>104</v>
      </c>
      <c r="I25" s="19" t="n">
        <v>79</v>
      </c>
      <c r="J25" s="10"/>
      <c r="K25" s="13"/>
      <c r="L25" s="13"/>
      <c r="M25" s="13"/>
      <c r="O25" s="18" t="n">
        <v>17</v>
      </c>
      <c r="P25" s="19" t="n">
        <v>10</v>
      </c>
      <c r="Q25" s="19" t="n">
        <v>11</v>
      </c>
      <c r="R25" s="19" t="n">
        <v>2</v>
      </c>
      <c r="S25" s="19" t="n">
        <v>2</v>
      </c>
      <c r="T25" s="19" t="n">
        <v>10</v>
      </c>
      <c r="U25" s="19" t="n">
        <v>10</v>
      </c>
      <c r="V25" s="19" t="n">
        <v>2</v>
      </c>
      <c r="W25" s="19" t="n">
        <v>2</v>
      </c>
      <c r="X25" s="10"/>
      <c r="Y25" s="20"/>
      <c r="Z25" s="13"/>
      <c r="AA25" s="25" t="n">
        <v>17</v>
      </c>
      <c r="AB25" s="22" t="n">
        <f aca="false">SUM(B25:E25)</f>
        <v>3411</v>
      </c>
      <c r="AC25" s="23" t="n">
        <f aca="false">SUM(F25:I25)</f>
        <v>3192</v>
      </c>
      <c r="AD25" s="22" t="n">
        <f aca="false">SUM(P25:S25)</f>
        <v>25</v>
      </c>
      <c r="AE25" s="24" t="n">
        <f aca="false">SUM(T25:W25)</f>
        <v>24</v>
      </c>
    </row>
    <row r="26" customFormat="false" ht="16.5" hidden="false" customHeight="false" outlineLevel="0" collapsed="false">
      <c r="A26" s="18" t="n">
        <v>18</v>
      </c>
      <c r="B26" s="19" t="n">
        <v>1143</v>
      </c>
      <c r="C26" s="36" t="n">
        <v>2264</v>
      </c>
      <c r="D26" s="19" t="n">
        <v>168</v>
      </c>
      <c r="E26" s="19" t="n">
        <v>123</v>
      </c>
      <c r="F26" s="19" t="n">
        <v>972</v>
      </c>
      <c r="G26" s="36" t="n">
        <v>1577</v>
      </c>
      <c r="H26" s="19" t="n">
        <v>92</v>
      </c>
      <c r="I26" s="19" t="n">
        <v>125</v>
      </c>
      <c r="J26" s="10"/>
      <c r="K26" s="13"/>
      <c r="L26" s="13"/>
      <c r="M26" s="13"/>
      <c r="O26" s="18" t="n">
        <v>18</v>
      </c>
      <c r="P26" s="19" t="n">
        <v>10</v>
      </c>
      <c r="Q26" s="19" t="n">
        <v>10</v>
      </c>
      <c r="R26" s="19" t="n">
        <v>2</v>
      </c>
      <c r="S26" s="19" t="n">
        <v>2</v>
      </c>
      <c r="T26" s="19" t="n">
        <v>10</v>
      </c>
      <c r="U26" s="19" t="n">
        <v>10</v>
      </c>
      <c r="V26" s="19" t="n">
        <v>2</v>
      </c>
      <c r="W26" s="19" t="n">
        <v>2</v>
      </c>
      <c r="X26" s="10"/>
      <c r="Y26" s="20"/>
      <c r="Z26" s="13"/>
      <c r="AA26" s="25" t="n">
        <v>18</v>
      </c>
      <c r="AB26" s="22" t="n">
        <f aca="false">SUM(B26:E26)</f>
        <v>3698</v>
      </c>
      <c r="AC26" s="23" t="n">
        <f aca="false">SUM(F26:I26)</f>
        <v>2766</v>
      </c>
      <c r="AD26" s="22" t="n">
        <f aca="false">SUM(P26:S26)</f>
        <v>24</v>
      </c>
      <c r="AE26" s="24" t="n">
        <f aca="false">SUM(T26:W26)</f>
        <v>24</v>
      </c>
    </row>
    <row r="27" customFormat="false" ht="16.5" hidden="false" customHeight="false" outlineLevel="0" collapsed="false">
      <c r="A27" s="18" t="n">
        <v>19</v>
      </c>
      <c r="B27" s="19" t="n">
        <v>1575</v>
      </c>
      <c r="C27" s="36" t="n">
        <v>2459</v>
      </c>
      <c r="D27" s="19" t="n">
        <v>169</v>
      </c>
      <c r="E27" s="19" t="n">
        <v>114</v>
      </c>
      <c r="F27" s="19" t="n">
        <v>1489</v>
      </c>
      <c r="G27" s="36" t="n">
        <v>2463</v>
      </c>
      <c r="H27" s="19" t="n">
        <v>120</v>
      </c>
      <c r="I27" s="19" t="n">
        <v>118</v>
      </c>
      <c r="J27" s="10"/>
      <c r="K27" s="13"/>
      <c r="L27" s="13"/>
      <c r="M27" s="13"/>
      <c r="O27" s="18" t="n">
        <v>19</v>
      </c>
      <c r="P27" s="19" t="n">
        <v>10</v>
      </c>
      <c r="Q27" s="19" t="n">
        <v>11</v>
      </c>
      <c r="R27" s="19" t="n">
        <v>2</v>
      </c>
      <c r="S27" s="19" t="n">
        <v>2</v>
      </c>
      <c r="T27" s="19" t="n">
        <v>10</v>
      </c>
      <c r="U27" s="19" t="n">
        <v>11</v>
      </c>
      <c r="V27" s="19" t="n">
        <v>2</v>
      </c>
      <c r="W27" s="19" t="n">
        <v>2</v>
      </c>
      <c r="X27" s="10"/>
      <c r="Y27" s="20"/>
      <c r="Z27" s="13"/>
      <c r="AA27" s="25" t="n">
        <v>19</v>
      </c>
      <c r="AB27" s="22" t="n">
        <f aca="false">SUM(B27:E27)</f>
        <v>4317</v>
      </c>
      <c r="AC27" s="23" t="n">
        <f aca="false">SUM(F27:I27)</f>
        <v>4190</v>
      </c>
      <c r="AD27" s="22" t="n">
        <f aca="false">SUM(P27:S27)</f>
        <v>25</v>
      </c>
      <c r="AE27" s="24" t="n">
        <f aca="false">SUM(T27:W27)</f>
        <v>25</v>
      </c>
    </row>
    <row r="28" customFormat="false" ht="16.5" hidden="false" customHeight="false" outlineLevel="0" collapsed="false">
      <c r="A28" s="18" t="n">
        <v>20</v>
      </c>
      <c r="B28" s="19" t="n">
        <v>1481</v>
      </c>
      <c r="C28" s="36" t="n">
        <v>4198</v>
      </c>
      <c r="D28" s="19" t="n">
        <v>136</v>
      </c>
      <c r="E28" s="19" t="n">
        <v>103</v>
      </c>
      <c r="F28" s="19" t="n">
        <v>1256</v>
      </c>
      <c r="G28" s="36" t="n">
        <v>2566</v>
      </c>
      <c r="H28" s="19" t="n">
        <v>107</v>
      </c>
      <c r="I28" s="19" t="n">
        <v>107</v>
      </c>
      <c r="J28" s="10"/>
      <c r="K28" s="13"/>
      <c r="L28" s="13"/>
      <c r="M28" s="13"/>
      <c r="O28" s="18" t="n">
        <v>20</v>
      </c>
      <c r="P28" s="19" t="n">
        <v>11</v>
      </c>
      <c r="Q28" s="19" t="n">
        <v>10</v>
      </c>
      <c r="R28" s="19" t="n">
        <v>2</v>
      </c>
      <c r="S28" s="19" t="n">
        <v>2</v>
      </c>
      <c r="T28" s="19" t="n">
        <v>11</v>
      </c>
      <c r="U28" s="19" t="n">
        <v>10</v>
      </c>
      <c r="V28" s="19" t="n">
        <v>2</v>
      </c>
      <c r="W28" s="19" t="n">
        <v>2</v>
      </c>
      <c r="X28" s="10"/>
      <c r="Y28" s="20"/>
      <c r="Z28" s="13"/>
      <c r="AA28" s="25" t="n">
        <v>20</v>
      </c>
      <c r="AB28" s="22" t="n">
        <f aca="false">SUM(B28:E28)</f>
        <v>5918</v>
      </c>
      <c r="AC28" s="23" t="n">
        <f aca="false">SUM(F28:I28)</f>
        <v>4036</v>
      </c>
      <c r="AD28" s="22" t="n">
        <f aca="false">SUM(P28:S28)</f>
        <v>25</v>
      </c>
      <c r="AE28" s="24" t="n">
        <f aca="false">SUM(T28:W28)</f>
        <v>25</v>
      </c>
    </row>
    <row r="29" customFormat="false" ht="16.5" hidden="false" customHeight="false" outlineLevel="0" collapsed="false">
      <c r="A29" s="18" t="n">
        <v>21</v>
      </c>
      <c r="B29" s="19" t="n">
        <v>1574</v>
      </c>
      <c r="C29" s="36" t="n">
        <v>2938</v>
      </c>
      <c r="D29" s="19" t="n">
        <v>162</v>
      </c>
      <c r="E29" s="19" t="n">
        <v>218</v>
      </c>
      <c r="F29" s="19" t="n">
        <v>1513</v>
      </c>
      <c r="G29" s="36" t="n">
        <v>2997</v>
      </c>
      <c r="H29" s="19" t="n">
        <v>84</v>
      </c>
      <c r="I29" s="19" t="n">
        <v>215</v>
      </c>
      <c r="J29" s="10"/>
      <c r="K29" s="13"/>
      <c r="L29" s="13"/>
      <c r="M29" s="13"/>
      <c r="O29" s="18" t="n">
        <v>21</v>
      </c>
      <c r="P29" s="19" t="n">
        <v>10</v>
      </c>
      <c r="Q29" s="19" t="n">
        <v>10</v>
      </c>
      <c r="R29" s="19" t="n">
        <v>2</v>
      </c>
      <c r="S29" s="19" t="n">
        <v>2</v>
      </c>
      <c r="T29" s="19" t="n">
        <v>10</v>
      </c>
      <c r="U29" s="19" t="n">
        <v>10</v>
      </c>
      <c r="V29" s="19" t="n">
        <v>2</v>
      </c>
      <c r="W29" s="19" t="n">
        <v>2</v>
      </c>
      <c r="X29" s="10"/>
      <c r="Y29" s="20"/>
      <c r="Z29" s="13"/>
      <c r="AA29" s="25" t="n">
        <v>21</v>
      </c>
      <c r="AB29" s="22" t="n">
        <f aca="false">SUM(B29:E29)</f>
        <v>4892</v>
      </c>
      <c r="AC29" s="23" t="n">
        <f aca="false">SUM(F29:I29)</f>
        <v>4809</v>
      </c>
      <c r="AD29" s="22" t="n">
        <f aca="false">SUM(P29:S29)</f>
        <v>24</v>
      </c>
      <c r="AE29" s="24" t="n">
        <f aca="false">SUM(T29:W29)</f>
        <v>24</v>
      </c>
    </row>
    <row r="30" customFormat="false" ht="16.5" hidden="false" customHeight="false" outlineLevel="0" collapsed="false">
      <c r="A30" s="18" t="n">
        <v>22</v>
      </c>
      <c r="B30" s="19" t="n">
        <v>1180</v>
      </c>
      <c r="C30" s="36" t="n">
        <v>1663</v>
      </c>
      <c r="D30" s="19" t="n">
        <v>111</v>
      </c>
      <c r="E30" s="19" t="n">
        <v>138</v>
      </c>
      <c r="F30" s="19" t="n">
        <v>1591</v>
      </c>
      <c r="G30" s="36" t="n">
        <v>3993</v>
      </c>
      <c r="H30" s="19" t="n">
        <v>118</v>
      </c>
      <c r="I30" s="19" t="n">
        <v>186</v>
      </c>
      <c r="J30" s="10"/>
      <c r="K30" s="13"/>
      <c r="L30" s="13"/>
      <c r="M30" s="13"/>
      <c r="O30" s="18" t="n">
        <v>22</v>
      </c>
      <c r="P30" s="19" t="n">
        <v>10</v>
      </c>
      <c r="Q30" s="19" t="n">
        <v>11</v>
      </c>
      <c r="R30" s="19" t="n">
        <v>2</v>
      </c>
      <c r="S30" s="19" t="n">
        <v>2</v>
      </c>
      <c r="T30" s="19" t="n">
        <v>10</v>
      </c>
      <c r="U30" s="19" t="n">
        <v>11</v>
      </c>
      <c r="V30" s="19" t="n">
        <v>2</v>
      </c>
      <c r="W30" s="19" t="n">
        <v>2</v>
      </c>
      <c r="X30" s="10"/>
      <c r="Y30" s="20"/>
      <c r="Z30" s="13"/>
      <c r="AA30" s="25" t="n">
        <v>22</v>
      </c>
      <c r="AB30" s="22" t="n">
        <f aca="false">SUM(B30:E30)</f>
        <v>3092</v>
      </c>
      <c r="AC30" s="23" t="n">
        <f aca="false">SUM(F30:I30)</f>
        <v>5888</v>
      </c>
      <c r="AD30" s="22" t="n">
        <f aca="false">SUM(P30:S30)</f>
        <v>25</v>
      </c>
      <c r="AE30" s="24" t="n">
        <f aca="false">SUM(T30:W30)</f>
        <v>25</v>
      </c>
    </row>
    <row r="31" customFormat="false" ht="16.5" hidden="false" customHeight="false" outlineLevel="0" collapsed="false">
      <c r="A31" s="18" t="n">
        <v>23</v>
      </c>
      <c r="B31" s="19" t="n">
        <v>865</v>
      </c>
      <c r="C31" s="36" t="n">
        <v>1701</v>
      </c>
      <c r="D31" s="19" t="n">
        <v>136</v>
      </c>
      <c r="E31" s="19" t="n">
        <v>181</v>
      </c>
      <c r="F31" s="19" t="n">
        <v>1174</v>
      </c>
      <c r="G31" s="36" t="n">
        <v>1762</v>
      </c>
      <c r="H31" s="19" t="n">
        <v>104</v>
      </c>
      <c r="I31" s="19" t="n">
        <v>124</v>
      </c>
      <c r="J31" s="10"/>
      <c r="K31" s="13"/>
      <c r="L31" s="13"/>
      <c r="M31" s="13"/>
      <c r="O31" s="18" t="n">
        <v>23</v>
      </c>
      <c r="P31" s="19" t="n">
        <v>10</v>
      </c>
      <c r="Q31" s="19" t="n">
        <v>10</v>
      </c>
      <c r="R31" s="19" t="n">
        <v>2</v>
      </c>
      <c r="S31" s="19" t="n">
        <v>2</v>
      </c>
      <c r="T31" s="19" t="n">
        <v>10</v>
      </c>
      <c r="U31" s="19" t="n">
        <v>10</v>
      </c>
      <c r="V31" s="19" t="n">
        <v>2</v>
      </c>
      <c r="W31" s="19" t="n">
        <v>2</v>
      </c>
      <c r="X31" s="10"/>
      <c r="Y31" s="20"/>
      <c r="Z31" s="13"/>
      <c r="AA31" s="25" t="n">
        <v>23</v>
      </c>
      <c r="AB31" s="22" t="n">
        <f aca="false">SUM(B31:E31)</f>
        <v>2883</v>
      </c>
      <c r="AC31" s="23" t="n">
        <f aca="false">SUM(F31:I31)</f>
        <v>3164</v>
      </c>
      <c r="AD31" s="22" t="n">
        <f aca="false">SUM(P31:S31)</f>
        <v>24</v>
      </c>
      <c r="AE31" s="24" t="n">
        <f aca="false">SUM(T31:W31)</f>
        <v>24</v>
      </c>
    </row>
    <row r="32" customFormat="false" ht="16.5" hidden="false" customHeight="false" outlineLevel="0" collapsed="false">
      <c r="A32" s="18" t="n">
        <v>24</v>
      </c>
      <c r="B32" s="19" t="n">
        <v>971</v>
      </c>
      <c r="C32" s="36" t="n">
        <v>1607</v>
      </c>
      <c r="D32" s="19" t="n">
        <v>125</v>
      </c>
      <c r="E32" s="19" t="n">
        <v>75</v>
      </c>
      <c r="F32" s="19" t="n">
        <v>958</v>
      </c>
      <c r="G32" s="36" t="n">
        <v>1466</v>
      </c>
      <c r="H32" s="19" t="n">
        <v>68</v>
      </c>
      <c r="I32" s="19" t="n">
        <v>65</v>
      </c>
      <c r="J32" s="10"/>
      <c r="K32" s="13"/>
      <c r="L32" s="13"/>
      <c r="M32" s="13"/>
      <c r="O32" s="18" t="n">
        <v>24</v>
      </c>
      <c r="P32" s="19" t="n">
        <v>10</v>
      </c>
      <c r="Q32" s="19" t="n">
        <v>11</v>
      </c>
      <c r="R32" s="19" t="n">
        <v>2</v>
      </c>
      <c r="S32" s="19" t="n">
        <v>2</v>
      </c>
      <c r="T32" s="19" t="n">
        <v>10</v>
      </c>
      <c r="U32" s="19" t="n">
        <v>11</v>
      </c>
      <c r="V32" s="19" t="n">
        <v>2</v>
      </c>
      <c r="W32" s="19" t="n">
        <v>2</v>
      </c>
      <c r="X32" s="10"/>
      <c r="Y32" s="20"/>
      <c r="Z32" s="13"/>
      <c r="AA32" s="25" t="n">
        <v>24</v>
      </c>
      <c r="AB32" s="22" t="n">
        <f aca="false">SUM(B32:E32)</f>
        <v>2778</v>
      </c>
      <c r="AC32" s="23" t="n">
        <f aca="false">SUM(F32:I32)</f>
        <v>2557</v>
      </c>
      <c r="AD32" s="22" t="n">
        <f aca="false">SUM(P32:S32)</f>
        <v>25</v>
      </c>
      <c r="AE32" s="24" t="n">
        <f aca="false">SUM(T32:W32)</f>
        <v>25</v>
      </c>
    </row>
    <row r="33" customFormat="false" ht="16.5" hidden="false" customHeight="false" outlineLevel="0" collapsed="false">
      <c r="A33" s="18" t="n">
        <v>25</v>
      </c>
      <c r="B33" s="19" t="n">
        <v>1232</v>
      </c>
      <c r="C33" s="36" t="n">
        <v>1672</v>
      </c>
      <c r="D33" s="19" t="n">
        <v>178</v>
      </c>
      <c r="E33" s="19" t="n">
        <v>108</v>
      </c>
      <c r="F33" s="19" t="n">
        <v>979</v>
      </c>
      <c r="G33" s="36" t="n">
        <v>1430</v>
      </c>
      <c r="H33" s="19" t="n">
        <v>116</v>
      </c>
      <c r="I33" s="19" t="n">
        <v>136</v>
      </c>
      <c r="J33" s="10"/>
      <c r="K33" s="13"/>
      <c r="L33" s="13"/>
      <c r="M33" s="13"/>
      <c r="O33" s="18" t="n">
        <v>25</v>
      </c>
      <c r="P33" s="19" t="n">
        <v>10</v>
      </c>
      <c r="Q33" s="19" t="n">
        <v>10</v>
      </c>
      <c r="R33" s="19" t="n">
        <v>2</v>
      </c>
      <c r="S33" s="19" t="n">
        <v>2</v>
      </c>
      <c r="T33" s="19" t="n">
        <v>10</v>
      </c>
      <c r="U33" s="19" t="n">
        <v>10</v>
      </c>
      <c r="V33" s="19" t="n">
        <v>2</v>
      </c>
      <c r="W33" s="19" t="n">
        <v>2</v>
      </c>
      <c r="X33" s="10"/>
      <c r="Y33" s="20"/>
      <c r="Z33" s="13"/>
      <c r="AA33" s="25" t="n">
        <v>25</v>
      </c>
      <c r="AB33" s="22" t="n">
        <f aca="false">SUM(B33:E33)</f>
        <v>3190</v>
      </c>
      <c r="AC33" s="23" t="n">
        <f aca="false">SUM(F33:I33)</f>
        <v>2661</v>
      </c>
      <c r="AD33" s="22" t="n">
        <f aca="false">SUM(P33:S33)</f>
        <v>24</v>
      </c>
      <c r="AE33" s="24" t="n">
        <f aca="false">SUM(T33:W33)</f>
        <v>24</v>
      </c>
    </row>
    <row r="34" customFormat="false" ht="16.5" hidden="false" customHeight="false" outlineLevel="0" collapsed="false">
      <c r="A34" s="18" t="n">
        <v>26</v>
      </c>
      <c r="B34" s="19" t="n">
        <v>1650</v>
      </c>
      <c r="C34" s="36" t="n">
        <v>2874</v>
      </c>
      <c r="D34" s="19" t="n">
        <v>153</v>
      </c>
      <c r="E34" s="19" t="n">
        <v>108</v>
      </c>
      <c r="F34" s="19" t="n">
        <v>1610</v>
      </c>
      <c r="G34" s="36" t="n">
        <v>2980</v>
      </c>
      <c r="H34" s="19" t="n">
        <v>110</v>
      </c>
      <c r="I34" s="19" t="n">
        <v>109</v>
      </c>
      <c r="J34" s="10"/>
      <c r="K34" s="13"/>
      <c r="L34" s="13"/>
      <c r="M34" s="13"/>
      <c r="O34" s="18" t="n">
        <v>26</v>
      </c>
      <c r="P34" s="19" t="n">
        <v>10</v>
      </c>
      <c r="Q34" s="19" t="n">
        <v>10</v>
      </c>
      <c r="R34" s="19" t="n">
        <v>2</v>
      </c>
      <c r="S34" s="19" t="n">
        <v>2</v>
      </c>
      <c r="T34" s="19" t="n">
        <v>10</v>
      </c>
      <c r="U34" s="19" t="n">
        <v>10</v>
      </c>
      <c r="V34" s="19" t="n">
        <v>2</v>
      </c>
      <c r="W34" s="19" t="n">
        <v>2</v>
      </c>
      <c r="X34" s="10"/>
      <c r="Y34" s="20"/>
      <c r="Z34" s="13"/>
      <c r="AA34" s="25" t="n">
        <v>26</v>
      </c>
      <c r="AB34" s="22" t="n">
        <f aca="false">SUM(B34:E34)</f>
        <v>4785</v>
      </c>
      <c r="AC34" s="23" t="n">
        <f aca="false">SUM(F34:I34)</f>
        <v>4809</v>
      </c>
      <c r="AD34" s="22" t="n">
        <f aca="false">SUM(P34:S34)</f>
        <v>24</v>
      </c>
      <c r="AE34" s="24" t="n">
        <f aca="false">SUM(T34:W34)</f>
        <v>24</v>
      </c>
    </row>
    <row r="35" customFormat="false" ht="16.5" hidden="false" customHeight="false" outlineLevel="0" collapsed="false">
      <c r="A35" s="18" t="n">
        <v>27</v>
      </c>
      <c r="B35" s="19" t="n">
        <v>1582</v>
      </c>
      <c r="C35" s="36" t="n">
        <v>4836</v>
      </c>
      <c r="D35" s="19" t="n">
        <v>150</v>
      </c>
      <c r="E35" s="19" t="n">
        <v>123</v>
      </c>
      <c r="F35" s="19" t="n">
        <v>1356</v>
      </c>
      <c r="G35" s="36" t="n">
        <v>2950</v>
      </c>
      <c r="H35" s="19" t="n">
        <v>72</v>
      </c>
      <c r="I35" s="19" t="n">
        <v>123</v>
      </c>
      <c r="J35" s="10"/>
      <c r="K35" s="13"/>
      <c r="L35" s="13"/>
      <c r="M35" s="13"/>
      <c r="O35" s="18" t="n">
        <v>27</v>
      </c>
      <c r="P35" s="19" t="n">
        <v>10</v>
      </c>
      <c r="Q35" s="19" t="n">
        <v>10</v>
      </c>
      <c r="R35" s="19" t="n">
        <v>2</v>
      </c>
      <c r="S35" s="19" t="n">
        <v>2</v>
      </c>
      <c r="T35" s="19" t="n">
        <v>10</v>
      </c>
      <c r="U35" s="19" t="n">
        <v>10</v>
      </c>
      <c r="V35" s="19" t="n">
        <v>2</v>
      </c>
      <c r="W35" s="19" t="n">
        <v>2</v>
      </c>
      <c r="X35" s="10"/>
      <c r="Y35" s="20"/>
      <c r="Z35" s="13"/>
      <c r="AA35" s="25" t="n">
        <v>27</v>
      </c>
      <c r="AB35" s="22" t="n">
        <f aca="false">SUM(B35:E35)</f>
        <v>6691</v>
      </c>
      <c r="AC35" s="23" t="n">
        <f aca="false">SUM(F35:I35)</f>
        <v>4501</v>
      </c>
      <c r="AD35" s="22" t="n">
        <f aca="false">SUM(P35:S35)</f>
        <v>24</v>
      </c>
      <c r="AE35" s="24" t="n">
        <f aca="false">SUM(T35:W35)</f>
        <v>24</v>
      </c>
    </row>
    <row r="36" customFormat="false" ht="16.5" hidden="false" customHeight="false" outlineLevel="0" collapsed="false">
      <c r="A36" s="18" t="n">
        <v>28</v>
      </c>
      <c r="B36" s="19" t="n">
        <v>1967</v>
      </c>
      <c r="C36" s="36" t="n">
        <v>3587</v>
      </c>
      <c r="D36" s="19" t="n">
        <v>192</v>
      </c>
      <c r="E36" s="19" t="n">
        <v>132</v>
      </c>
      <c r="F36" s="19" t="n">
        <v>1731</v>
      </c>
      <c r="G36" s="36" t="n">
        <v>3673</v>
      </c>
      <c r="H36" s="19" t="n">
        <v>170</v>
      </c>
      <c r="I36" s="19" t="n">
        <v>115</v>
      </c>
      <c r="J36" s="10"/>
      <c r="K36" s="13"/>
      <c r="L36" s="13"/>
      <c r="M36" s="13"/>
      <c r="O36" s="18" t="n">
        <v>28</v>
      </c>
      <c r="P36" s="19" t="n">
        <v>10</v>
      </c>
      <c r="Q36" s="19" t="n">
        <v>10</v>
      </c>
      <c r="R36" s="19" t="n">
        <v>2</v>
      </c>
      <c r="S36" s="19" t="n">
        <v>3</v>
      </c>
      <c r="T36" s="19" t="n">
        <v>10</v>
      </c>
      <c r="U36" s="19" t="n">
        <v>10</v>
      </c>
      <c r="V36" s="19" t="n">
        <v>2</v>
      </c>
      <c r="W36" s="19" t="n">
        <v>3</v>
      </c>
      <c r="X36" s="10"/>
      <c r="Y36" s="20"/>
      <c r="Z36" s="13"/>
      <c r="AA36" s="25" t="n">
        <v>28</v>
      </c>
      <c r="AB36" s="22" t="n">
        <f aca="false">SUM(B36:E36)</f>
        <v>5878</v>
      </c>
      <c r="AC36" s="23" t="n">
        <f aca="false">SUM(F36:I36)</f>
        <v>5689</v>
      </c>
      <c r="AD36" s="22" t="n">
        <f aca="false">SUM(P36:S36)</f>
        <v>25</v>
      </c>
      <c r="AE36" s="24" t="n">
        <f aca="false">SUM(T36:W36)</f>
        <v>25</v>
      </c>
    </row>
    <row r="37" customFormat="false" ht="16.5" hidden="false" customHeight="false" outlineLevel="0" collapsed="false">
      <c r="A37" s="18" t="n">
        <v>29</v>
      </c>
      <c r="B37" s="19" t="n">
        <v>1146</v>
      </c>
      <c r="C37" s="36" t="n">
        <v>1957</v>
      </c>
      <c r="D37" s="19" t="n">
        <v>92</v>
      </c>
      <c r="E37" s="19" t="n">
        <v>160</v>
      </c>
      <c r="F37" s="19" t="n">
        <v>1834</v>
      </c>
      <c r="G37" s="36" t="n">
        <v>4668</v>
      </c>
      <c r="H37" s="19" t="n">
        <v>155</v>
      </c>
      <c r="I37" s="19" t="n">
        <v>176</v>
      </c>
      <c r="J37" s="10"/>
      <c r="K37" s="13"/>
      <c r="L37" s="13"/>
      <c r="M37" s="13"/>
      <c r="O37" s="18" t="n">
        <v>29</v>
      </c>
      <c r="P37" s="19" t="n">
        <v>10</v>
      </c>
      <c r="Q37" s="19" t="n">
        <v>11</v>
      </c>
      <c r="R37" s="19" t="n">
        <v>2</v>
      </c>
      <c r="S37" s="19" t="n">
        <v>2</v>
      </c>
      <c r="T37" s="19" t="n">
        <v>10</v>
      </c>
      <c r="U37" s="19" t="n">
        <v>11</v>
      </c>
      <c r="V37" s="19" t="n">
        <v>2</v>
      </c>
      <c r="W37" s="19" t="n">
        <v>2</v>
      </c>
      <c r="X37" s="10"/>
      <c r="Y37" s="20"/>
      <c r="Z37" s="13"/>
      <c r="AA37" s="25" t="n">
        <v>29</v>
      </c>
      <c r="AB37" s="22" t="n">
        <f aca="false">SUM(B37:E37)</f>
        <v>3355</v>
      </c>
      <c r="AC37" s="23" t="n">
        <f aca="false">SUM(F37:I37)</f>
        <v>6833</v>
      </c>
      <c r="AD37" s="22" t="n">
        <f aca="false">SUM(P37:S37)</f>
        <v>25</v>
      </c>
      <c r="AE37" s="24" t="n">
        <f aca="false">SUM(T37:W37)</f>
        <v>25</v>
      </c>
    </row>
    <row r="38" customFormat="false" ht="16.5" hidden="false" customHeight="false" outlineLevel="0" collapsed="false">
      <c r="A38" s="18" t="n">
        <v>30</v>
      </c>
      <c r="B38" s="19" t="n">
        <v>1043</v>
      </c>
      <c r="C38" s="36" t="n">
        <v>1506</v>
      </c>
      <c r="D38" s="19" t="n">
        <v>187</v>
      </c>
      <c r="E38" s="19" t="n">
        <v>176</v>
      </c>
      <c r="F38" s="19" t="n">
        <v>1038</v>
      </c>
      <c r="G38" s="36" t="n">
        <v>2007</v>
      </c>
      <c r="H38" s="19" t="n">
        <v>91</v>
      </c>
      <c r="I38" s="19" t="n">
        <v>174</v>
      </c>
      <c r="J38" s="10"/>
      <c r="K38" s="13"/>
      <c r="L38" s="13"/>
      <c r="M38" s="13"/>
      <c r="O38" s="18" t="n">
        <v>30</v>
      </c>
      <c r="P38" s="19" t="n">
        <v>10</v>
      </c>
      <c r="Q38" s="19" t="n">
        <v>9</v>
      </c>
      <c r="R38" s="19" t="n">
        <v>2</v>
      </c>
      <c r="S38" s="19" t="n">
        <v>2</v>
      </c>
      <c r="T38" s="19" t="n">
        <v>9</v>
      </c>
      <c r="U38" s="19" t="n">
        <v>8</v>
      </c>
      <c r="V38" s="19" t="n">
        <v>2</v>
      </c>
      <c r="W38" s="19" t="n">
        <v>2</v>
      </c>
      <c r="X38" s="10"/>
      <c r="Y38" s="20"/>
      <c r="Z38" s="13"/>
      <c r="AA38" s="25" t="n">
        <v>30</v>
      </c>
      <c r="AB38" s="22" t="n">
        <f aca="false">SUM(B38:E38)</f>
        <v>2912</v>
      </c>
      <c r="AC38" s="23" t="n">
        <f aca="false">SUM(F38:I38)</f>
        <v>3310</v>
      </c>
      <c r="AD38" s="22" t="n">
        <f aca="false">SUM(P38:S38)</f>
        <v>23</v>
      </c>
      <c r="AE38" s="24" t="n">
        <f aca="false">SUM(T38:W38)</f>
        <v>21</v>
      </c>
    </row>
    <row r="39" customFormat="false" ht="15.75" hidden="false" customHeight="false" outlineLevel="0" collapsed="false">
      <c r="A39" s="18" t="n">
        <v>31</v>
      </c>
      <c r="B39" s="19"/>
      <c r="C39" s="19"/>
      <c r="D39" s="19"/>
      <c r="E39" s="19"/>
      <c r="F39" s="19"/>
      <c r="G39" s="19"/>
      <c r="H39" s="19"/>
      <c r="I39" s="19"/>
      <c r="J39" s="10"/>
      <c r="K39" s="13"/>
      <c r="L39" s="13"/>
      <c r="M39" s="13"/>
      <c r="O39" s="18" t="n">
        <v>31</v>
      </c>
      <c r="P39" s="19"/>
      <c r="Q39" s="19"/>
      <c r="R39" s="19"/>
      <c r="S39" s="19"/>
      <c r="T39" s="19"/>
      <c r="U39" s="19"/>
      <c r="V39" s="19"/>
      <c r="W39" s="19"/>
      <c r="X39" s="10"/>
      <c r="Y39" s="20"/>
      <c r="Z39" s="13"/>
      <c r="AA39" s="26" t="n">
        <v>31</v>
      </c>
      <c r="AB39" s="22" t="n">
        <f aca="false">SUM(B39:E39)</f>
        <v>0</v>
      </c>
      <c r="AC39" s="23" t="n">
        <f aca="false">SUM(F39:I39)</f>
        <v>0</v>
      </c>
      <c r="AD39" s="22" t="n">
        <f aca="false">SUM(P39:S39)</f>
        <v>0</v>
      </c>
      <c r="AE39" s="24" t="n">
        <f aca="false">SUM(T39:W39)</f>
        <v>0</v>
      </c>
    </row>
    <row r="40" customFormat="false" ht="15.75" hidden="false" customHeight="false" outlineLevel="0" collapsed="false">
      <c r="A40" s="27" t="s">
        <v>23</v>
      </c>
      <c r="B40" s="18" t="n">
        <f aca="false">SUM(B9:B39)</f>
        <v>47215</v>
      </c>
      <c r="C40" s="18" t="n">
        <f aca="false">SUM(C9:C39)</f>
        <v>90999</v>
      </c>
      <c r="D40" s="18" t="n">
        <f aca="false">SUM(D9:D39)</f>
        <v>4852</v>
      </c>
      <c r="E40" s="18" t="n">
        <f aca="false">SUM(E9:E39)</f>
        <v>3847</v>
      </c>
      <c r="F40" s="18" t="n">
        <f aca="false">SUM(F9:F39)</f>
        <v>48403</v>
      </c>
      <c r="G40" s="18" t="n">
        <f aca="false">SUM(G9:G39)</f>
        <v>100297</v>
      </c>
      <c r="H40" s="18" t="n">
        <f aca="false">SUM(H9:H39)</f>
        <v>3520</v>
      </c>
      <c r="I40" s="18" t="n">
        <f aca="false">SUM(I9:I39)</f>
        <v>3874</v>
      </c>
      <c r="K40" s="28"/>
      <c r="L40" s="13"/>
      <c r="M40" s="13"/>
      <c r="O40" s="27" t="s">
        <v>23</v>
      </c>
      <c r="P40" s="18" t="n">
        <f aca="false">SUM(P9:P39)</f>
        <v>306</v>
      </c>
      <c r="Q40" s="18" t="n">
        <f aca="false">SUM(Q9:Q39)</f>
        <v>350</v>
      </c>
      <c r="R40" s="18" t="n">
        <f aca="false">SUM(R9:R39)</f>
        <v>59</v>
      </c>
      <c r="S40" s="18" t="n">
        <f aca="false">SUM(S9:S39)</f>
        <v>59</v>
      </c>
      <c r="T40" s="18" t="n">
        <f aca="false">SUM(T9:T39)</f>
        <v>305</v>
      </c>
      <c r="U40" s="18" t="n">
        <f aca="false">SUM(U9:U39)</f>
        <v>359</v>
      </c>
      <c r="V40" s="18" t="n">
        <f aca="false">SUM(V9:V39)</f>
        <v>59</v>
      </c>
      <c r="W40" s="18" t="n">
        <f aca="false">SUM(W9:W39)</f>
        <v>59</v>
      </c>
      <c r="Y40" s="29"/>
      <c r="Z40" s="13"/>
      <c r="AA40" s="30" t="s">
        <v>23</v>
      </c>
      <c r="AB40" s="31" t="n">
        <f aca="false">SUM(AB9:AB39)</f>
        <v>146913</v>
      </c>
      <c r="AC40" s="31" t="n">
        <f aca="false">SUM(AC9:AC39)</f>
        <v>156094</v>
      </c>
      <c r="AD40" s="31" t="n">
        <f aca="false">SUM(AD9:AD39)</f>
        <v>774</v>
      </c>
      <c r="AE40" s="31" t="n">
        <f aca="false">SUM(AE9:AE39)</f>
        <v>782</v>
      </c>
    </row>
  </sheetData>
  <mergeCells count="17">
    <mergeCell ref="A1:AA1"/>
    <mergeCell ref="A2:AA2"/>
    <mergeCell ref="A3:AA3"/>
    <mergeCell ref="A4:AA4"/>
    <mergeCell ref="A5:I5"/>
    <mergeCell ref="O5:W5"/>
    <mergeCell ref="A6:A8"/>
    <mergeCell ref="B6:I6"/>
    <mergeCell ref="O6:O8"/>
    <mergeCell ref="P6:W6"/>
    <mergeCell ref="B7:E7"/>
    <mergeCell ref="F7:I7"/>
    <mergeCell ref="P7:S7"/>
    <mergeCell ref="T7:W7"/>
    <mergeCell ref="AA7:AA8"/>
    <mergeCell ref="AB7:AC7"/>
    <mergeCell ref="AD7:AE7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7T06:07:17Z</dcterms:created>
  <dc:creator>Toshiba</dc:creator>
  <dc:description/>
  <dc:language>en-US</dc:language>
  <cp:lastModifiedBy>JLM-PC-MOT-67</cp:lastModifiedBy>
  <cp:lastPrinted>2017-12-07T05:34:23Z</cp:lastPrinted>
  <dcterms:modified xsi:type="dcterms:W3CDTF">2020-01-08T02:06:41Z</dcterms:modified>
  <cp:revision>0</cp:revision>
  <dc:subject/>
  <dc:title/>
</cp:coreProperties>
</file>