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8">
  <si>
    <t xml:space="preserve">PENUMPANG DAN FERI (HARIAN)</t>
  </si>
  <si>
    <t xml:space="preserve">JABATAN LAUT MALAYSIA, WILAYAH UTARA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Lumut (Masuk)</t>
  </si>
  <si>
    <t xml:space="preserve">Lumut (Keluar)</t>
  </si>
  <si>
    <t xml:space="preserve">P.Pangkor (Keluar)</t>
  </si>
  <si>
    <t xml:space="preserve">Teluk Dalam (Keluar)</t>
  </si>
  <si>
    <t xml:space="preserve">Damar Laut (Keluar)</t>
  </si>
  <si>
    <t xml:space="preserve">P.Pangkor (Masuk)</t>
  </si>
  <si>
    <t xml:space="preserve">Teluk Dalam (Masuk)</t>
  </si>
  <si>
    <t xml:space="preserve">Damar Laut (Masuk)</t>
  </si>
  <si>
    <t xml:space="preserve">∑</t>
  </si>
  <si>
    <t xml:space="preserve">STATISTIK FERI DAN PENUMPANG (DOMESTIK)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General"/>
    <numFmt numFmtId="168" formatCode="0.0"/>
    <numFmt numFmtId="169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Arial"/>
      <family val="2"/>
    </font>
    <font>
      <sz val="12"/>
      <name val="바탕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4" t="n">
        <v>423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3211</v>
      </c>
      <c r="C9" s="17"/>
      <c r="D9" s="16" t="n">
        <v>7</v>
      </c>
      <c r="E9" s="16" t="n">
        <v>7071</v>
      </c>
      <c r="F9" s="17"/>
      <c r="G9" s="16" t="n">
        <v>9</v>
      </c>
      <c r="H9" s="12"/>
      <c r="I9" s="15" t="n">
        <v>1</v>
      </c>
      <c r="J9" s="16" t="n">
        <v>41</v>
      </c>
      <c r="K9" s="18"/>
      <c r="L9" s="19" t="n">
        <v>7</v>
      </c>
      <c r="M9" s="16" t="n">
        <v>51</v>
      </c>
      <c r="N9" s="20"/>
      <c r="O9" s="16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5130</v>
      </c>
      <c r="C10" s="17"/>
      <c r="D10" s="16" t="n">
        <v>5</v>
      </c>
      <c r="E10" s="16" t="n">
        <v>4093</v>
      </c>
      <c r="F10" s="17"/>
      <c r="G10" s="16" t="n">
        <v>1</v>
      </c>
      <c r="H10" s="12"/>
      <c r="I10" s="15" t="n">
        <v>2</v>
      </c>
      <c r="J10" s="16" t="n">
        <v>44</v>
      </c>
      <c r="K10" s="18"/>
      <c r="L10" s="19" t="n">
        <v>7</v>
      </c>
      <c r="M10" s="16" t="n">
        <v>41</v>
      </c>
      <c r="N10" s="20"/>
      <c r="O10" s="16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4203</v>
      </c>
      <c r="C11" s="17"/>
      <c r="D11" s="16" t="n">
        <v>4</v>
      </c>
      <c r="E11" s="16" t="n">
        <v>2264</v>
      </c>
      <c r="F11" s="17"/>
      <c r="G11" s="16" t="n">
        <v>7</v>
      </c>
      <c r="H11" s="12"/>
      <c r="I11" s="15" t="n">
        <v>3</v>
      </c>
      <c r="J11" s="16" t="n">
        <v>42</v>
      </c>
      <c r="K11" s="18"/>
      <c r="L11" s="19" t="n">
        <v>7</v>
      </c>
      <c r="M11" s="16" t="n">
        <v>38</v>
      </c>
      <c r="N11" s="20"/>
      <c r="O11" s="16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1340</v>
      </c>
      <c r="C12" s="17"/>
      <c r="D12" s="16" t="n">
        <v>1</v>
      </c>
      <c r="E12" s="16" t="n">
        <v>1819</v>
      </c>
      <c r="F12" s="17"/>
      <c r="G12" s="16" t="n">
        <v>8</v>
      </c>
      <c r="H12" s="12"/>
      <c r="I12" s="15" t="n">
        <v>4</v>
      </c>
      <c r="J12" s="16" t="n">
        <v>36</v>
      </c>
      <c r="K12" s="18"/>
      <c r="L12" s="19" t="n">
        <v>7</v>
      </c>
      <c r="M12" s="16" t="n">
        <v>36</v>
      </c>
      <c r="N12" s="20"/>
      <c r="O12" s="16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1301</v>
      </c>
      <c r="C13" s="17"/>
      <c r="D13" s="16" t="n">
        <v>4</v>
      </c>
      <c r="E13" s="16" t="n">
        <v>1719</v>
      </c>
      <c r="F13" s="17"/>
      <c r="G13" s="16" t="n">
        <v>8</v>
      </c>
      <c r="H13" s="12"/>
      <c r="I13" s="15" t="n">
        <v>5</v>
      </c>
      <c r="J13" s="16" t="n">
        <v>36</v>
      </c>
      <c r="K13" s="18"/>
      <c r="L13" s="19" t="n">
        <v>7</v>
      </c>
      <c r="M13" s="16" t="n">
        <v>36</v>
      </c>
      <c r="N13" s="20"/>
      <c r="O13" s="16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1318</v>
      </c>
      <c r="C14" s="17"/>
      <c r="D14" s="16" t="n">
        <v>10</v>
      </c>
      <c r="E14" s="16" t="n">
        <v>1987</v>
      </c>
      <c r="F14" s="17"/>
      <c r="G14" s="16" t="n">
        <v>16</v>
      </c>
      <c r="H14" s="12"/>
      <c r="I14" s="15" t="n">
        <v>6</v>
      </c>
      <c r="J14" s="16" t="n">
        <v>36</v>
      </c>
      <c r="K14" s="18"/>
      <c r="L14" s="19" t="n">
        <v>7</v>
      </c>
      <c r="M14" s="16" t="n">
        <v>36</v>
      </c>
      <c r="N14" s="20"/>
      <c r="O14" s="16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1504</v>
      </c>
      <c r="C15" s="17"/>
      <c r="D15" s="16" t="n">
        <v>4</v>
      </c>
      <c r="E15" s="16" t="n">
        <v>1820</v>
      </c>
      <c r="F15" s="17"/>
      <c r="G15" s="16" t="n">
        <v>11</v>
      </c>
      <c r="H15" s="12"/>
      <c r="I15" s="15" t="n">
        <v>7</v>
      </c>
      <c r="J15" s="16" t="n">
        <v>36</v>
      </c>
      <c r="K15" s="18"/>
      <c r="L15" s="19" t="n">
        <v>7</v>
      </c>
      <c r="M15" s="16" t="n">
        <v>36</v>
      </c>
      <c r="N15" s="20"/>
      <c r="O15" s="16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1434</v>
      </c>
      <c r="C16" s="17"/>
      <c r="D16" s="16" t="n">
        <v>6</v>
      </c>
      <c r="E16" s="16" t="n">
        <v>2574</v>
      </c>
      <c r="F16" s="17"/>
      <c r="G16" s="16" t="n">
        <v>2</v>
      </c>
      <c r="H16" s="12"/>
      <c r="I16" s="15" t="n">
        <v>8</v>
      </c>
      <c r="J16" s="16" t="n">
        <v>36</v>
      </c>
      <c r="K16" s="18"/>
      <c r="L16" s="19" t="n">
        <v>7</v>
      </c>
      <c r="M16" s="16" t="n">
        <v>36</v>
      </c>
      <c r="N16" s="20"/>
      <c r="O16" s="16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1744</v>
      </c>
      <c r="C17" s="21"/>
      <c r="D17" s="16" t="n">
        <v>4</v>
      </c>
      <c r="E17" s="16" t="n">
        <v>3472</v>
      </c>
      <c r="F17" s="17"/>
      <c r="G17" s="16" t="n">
        <v>3</v>
      </c>
      <c r="H17" s="12"/>
      <c r="I17" s="15" t="n">
        <v>9</v>
      </c>
      <c r="J17" s="16" t="n">
        <v>36</v>
      </c>
      <c r="K17" s="18"/>
      <c r="L17" s="19" t="n">
        <v>7</v>
      </c>
      <c r="M17" s="16" t="n">
        <v>36</v>
      </c>
      <c r="N17" s="20"/>
      <c r="O17" s="16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3306</v>
      </c>
      <c r="C18" s="17"/>
      <c r="D18" s="16" t="n">
        <v>8</v>
      </c>
      <c r="E18" s="16" t="n">
        <v>2121</v>
      </c>
      <c r="F18" s="17"/>
      <c r="G18" s="16" t="n">
        <v>8</v>
      </c>
      <c r="H18" s="12"/>
      <c r="I18" s="15" t="n">
        <v>10</v>
      </c>
      <c r="J18" s="16" t="n">
        <v>40</v>
      </c>
      <c r="K18" s="18"/>
      <c r="L18" s="19" t="n">
        <v>7</v>
      </c>
      <c r="M18" s="16" t="n">
        <v>40</v>
      </c>
      <c r="N18" s="20"/>
      <c r="O18" s="16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430</v>
      </c>
      <c r="C19" s="17"/>
      <c r="D19" s="16" t="n">
        <v>6</v>
      </c>
      <c r="E19" s="16" t="n">
        <v>1752</v>
      </c>
      <c r="F19" s="17"/>
      <c r="G19" s="16" t="n">
        <v>4</v>
      </c>
      <c r="H19" s="12"/>
      <c r="I19" s="15" t="n">
        <v>11</v>
      </c>
      <c r="J19" s="16" t="n">
        <v>36</v>
      </c>
      <c r="K19" s="18"/>
      <c r="L19" s="19" t="n">
        <v>7</v>
      </c>
      <c r="M19" s="16" t="n">
        <v>36</v>
      </c>
      <c r="N19" s="20"/>
      <c r="O19" s="16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22" t="n">
        <v>1277</v>
      </c>
      <c r="C20" s="17"/>
      <c r="D20" s="16" t="n">
        <v>12</v>
      </c>
      <c r="E20" s="16" t="n">
        <v>1691</v>
      </c>
      <c r="F20" s="17"/>
      <c r="G20" s="16" t="n">
        <v>8</v>
      </c>
      <c r="H20" s="12"/>
      <c r="I20" s="15" t="n">
        <v>12</v>
      </c>
      <c r="J20" s="16" t="n">
        <v>36</v>
      </c>
      <c r="K20" s="18"/>
      <c r="L20" s="19" t="n">
        <v>7</v>
      </c>
      <c r="M20" s="16" t="n">
        <v>36</v>
      </c>
      <c r="N20" s="20"/>
      <c r="O20" s="16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321</v>
      </c>
      <c r="C21" s="17"/>
      <c r="D21" s="16" t="n">
        <v>11</v>
      </c>
      <c r="E21" s="16" t="n">
        <v>1544</v>
      </c>
      <c r="F21" s="17"/>
      <c r="G21" s="16" t="n">
        <v>4</v>
      </c>
      <c r="H21" s="12"/>
      <c r="I21" s="15" t="n">
        <v>13</v>
      </c>
      <c r="J21" s="16" t="n">
        <v>36</v>
      </c>
      <c r="K21" s="18"/>
      <c r="L21" s="19" t="n">
        <v>7</v>
      </c>
      <c r="M21" s="16" t="n">
        <v>36</v>
      </c>
      <c r="N21" s="20"/>
      <c r="O21" s="16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234</v>
      </c>
      <c r="C22" s="17"/>
      <c r="D22" s="16" t="n">
        <v>4</v>
      </c>
      <c r="E22" s="16" t="n">
        <v>1786</v>
      </c>
      <c r="F22" s="17"/>
      <c r="G22" s="16" t="n">
        <v>9</v>
      </c>
      <c r="H22" s="12"/>
      <c r="I22" s="15" t="n">
        <v>14</v>
      </c>
      <c r="J22" s="16" t="n">
        <v>36</v>
      </c>
      <c r="K22" s="18"/>
      <c r="L22" s="19" t="n">
        <v>7</v>
      </c>
      <c r="M22" s="16" t="n">
        <v>36</v>
      </c>
      <c r="N22" s="20"/>
      <c r="O22" s="16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516</v>
      </c>
      <c r="C23" s="17"/>
      <c r="D23" s="16" t="n">
        <v>3</v>
      </c>
      <c r="E23" s="16" t="n">
        <v>2636</v>
      </c>
      <c r="F23" s="17"/>
      <c r="G23" s="16" t="n">
        <v>3</v>
      </c>
      <c r="H23" s="12"/>
      <c r="I23" s="15" t="n">
        <v>15</v>
      </c>
      <c r="J23" s="16" t="n">
        <v>36</v>
      </c>
      <c r="K23" s="18"/>
      <c r="L23" s="19" t="n">
        <v>7</v>
      </c>
      <c r="M23" s="16" t="n">
        <v>36</v>
      </c>
      <c r="N23" s="20"/>
      <c r="O23" s="16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16" t="n">
        <v>1514</v>
      </c>
      <c r="C24" s="17"/>
      <c r="D24" s="16" t="n">
        <v>1</v>
      </c>
      <c r="E24" s="16" t="n">
        <v>3294</v>
      </c>
      <c r="F24" s="17"/>
      <c r="G24" s="16" t="n">
        <v>2</v>
      </c>
      <c r="H24" s="12"/>
      <c r="I24" s="15" t="n">
        <v>16</v>
      </c>
      <c r="J24" s="16" t="n">
        <v>37</v>
      </c>
      <c r="K24" s="18"/>
      <c r="L24" s="19" t="n">
        <v>7</v>
      </c>
      <c r="M24" s="16" t="n">
        <v>37</v>
      </c>
      <c r="N24" s="20"/>
      <c r="O24" s="16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16" t="n">
        <v>3770</v>
      </c>
      <c r="C25" s="17"/>
      <c r="D25" s="16" t="n">
        <v>8</v>
      </c>
      <c r="E25" s="16" t="n">
        <v>1951</v>
      </c>
      <c r="F25" s="17"/>
      <c r="G25" s="16" t="n">
        <v>5</v>
      </c>
      <c r="H25" s="12"/>
      <c r="I25" s="15" t="n">
        <v>17</v>
      </c>
      <c r="J25" s="16" t="n">
        <v>44</v>
      </c>
      <c r="K25" s="18"/>
      <c r="L25" s="19" t="n">
        <v>7</v>
      </c>
      <c r="M25" s="16" t="n">
        <v>44</v>
      </c>
      <c r="N25" s="20"/>
      <c r="O25" s="16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16" t="n">
        <v>1771</v>
      </c>
      <c r="C26" s="17"/>
      <c r="D26" s="16" t="n">
        <v>2</v>
      </c>
      <c r="E26" s="16" t="n">
        <v>1830</v>
      </c>
      <c r="F26" s="17"/>
      <c r="G26" s="16" t="n">
        <v>8</v>
      </c>
      <c r="H26" s="12"/>
      <c r="I26" s="15" t="n">
        <v>18</v>
      </c>
      <c r="J26" s="16" t="n">
        <v>36</v>
      </c>
      <c r="K26" s="18"/>
      <c r="L26" s="19" t="n">
        <v>7</v>
      </c>
      <c r="M26" s="16" t="n">
        <v>36</v>
      </c>
      <c r="N26" s="20"/>
      <c r="O26" s="16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16" t="n">
        <v>1434</v>
      </c>
      <c r="C27" s="17"/>
      <c r="D27" s="24" t="n">
        <v>3</v>
      </c>
      <c r="E27" s="24" t="n">
        <v>1727</v>
      </c>
      <c r="F27" s="17"/>
      <c r="G27" s="16" t="n">
        <v>2</v>
      </c>
      <c r="H27" s="12"/>
      <c r="I27" s="15" t="n">
        <v>19</v>
      </c>
      <c r="J27" s="16" t="n">
        <v>36</v>
      </c>
      <c r="K27" s="18"/>
      <c r="L27" s="19" t="n">
        <v>7</v>
      </c>
      <c r="M27" s="16" t="n">
        <v>36</v>
      </c>
      <c r="N27" s="20"/>
      <c r="O27" s="16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16" t="n">
        <v>1470</v>
      </c>
      <c r="C28" s="17"/>
      <c r="D28" s="16" t="n">
        <v>4</v>
      </c>
      <c r="E28" s="16" t="n">
        <v>1849</v>
      </c>
      <c r="F28" s="17"/>
      <c r="G28" s="16" t="n">
        <v>4</v>
      </c>
      <c r="H28" s="12"/>
      <c r="I28" s="15" t="n">
        <v>20</v>
      </c>
      <c r="J28" s="16" t="n">
        <v>36</v>
      </c>
      <c r="K28" s="18"/>
      <c r="L28" s="19" t="n">
        <v>7</v>
      </c>
      <c r="M28" s="16" t="n">
        <v>36</v>
      </c>
      <c r="N28" s="20"/>
      <c r="O28" s="16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16" t="n">
        <v>1304</v>
      </c>
      <c r="C29" s="17"/>
      <c r="D29" s="16" t="n">
        <v>10</v>
      </c>
      <c r="E29" s="16" t="n">
        <v>1780</v>
      </c>
      <c r="F29" s="17"/>
      <c r="G29" s="16" t="n">
        <v>6</v>
      </c>
      <c r="H29" s="12"/>
      <c r="I29" s="15" t="n">
        <v>21</v>
      </c>
      <c r="J29" s="16" t="n">
        <v>36</v>
      </c>
      <c r="K29" s="18"/>
      <c r="L29" s="19" t="n">
        <v>7</v>
      </c>
      <c r="M29" s="16" t="n">
        <v>36</v>
      </c>
      <c r="N29" s="20"/>
      <c r="O29" s="16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16" t="n">
        <v>1386</v>
      </c>
      <c r="C30" s="17"/>
      <c r="D30" s="16" t="n">
        <v>3</v>
      </c>
      <c r="E30" s="16" t="n">
        <v>2835</v>
      </c>
      <c r="F30" s="17"/>
      <c r="G30" s="25" t="n">
        <v>4</v>
      </c>
      <c r="H30" s="12"/>
      <c r="I30" s="15" t="n">
        <v>22</v>
      </c>
      <c r="J30" s="16" t="n">
        <v>36</v>
      </c>
      <c r="K30" s="18"/>
      <c r="L30" s="19" t="n">
        <v>7</v>
      </c>
      <c r="M30" s="16" t="n">
        <v>36</v>
      </c>
      <c r="N30" s="20"/>
      <c r="O30" s="16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16" t="n">
        <v>1799</v>
      </c>
      <c r="C31" s="17"/>
      <c r="D31" s="16" t="n">
        <v>3</v>
      </c>
      <c r="E31" s="16" t="n">
        <v>5278</v>
      </c>
      <c r="F31" s="17"/>
      <c r="G31" s="25" t="n">
        <v>3</v>
      </c>
      <c r="H31" s="12"/>
      <c r="I31" s="15" t="n">
        <v>23</v>
      </c>
      <c r="J31" s="16" t="n">
        <v>37</v>
      </c>
      <c r="K31" s="18"/>
      <c r="L31" s="19" t="n">
        <v>7</v>
      </c>
      <c r="M31" s="16" t="n">
        <v>37</v>
      </c>
      <c r="N31" s="20"/>
      <c r="O31" s="16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16" t="n">
        <v>4535</v>
      </c>
      <c r="C32" s="17"/>
      <c r="D32" s="16" t="n">
        <v>3</v>
      </c>
      <c r="E32" s="16" t="n">
        <v>3813</v>
      </c>
      <c r="F32" s="17"/>
      <c r="G32" s="25" t="n">
        <v>5</v>
      </c>
      <c r="H32" s="12"/>
      <c r="I32" s="15" t="n">
        <v>24</v>
      </c>
      <c r="J32" s="16" t="n">
        <v>45</v>
      </c>
      <c r="K32" s="18"/>
      <c r="L32" s="19" t="n">
        <v>7</v>
      </c>
      <c r="M32" s="16" t="n">
        <v>45</v>
      </c>
      <c r="N32" s="20"/>
      <c r="O32" s="16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16" t="n">
        <v>3947</v>
      </c>
      <c r="C33" s="17"/>
      <c r="D33" s="16" t="n">
        <v>6</v>
      </c>
      <c r="E33" s="16" t="n">
        <v>2053</v>
      </c>
      <c r="F33" s="17"/>
      <c r="G33" s="25" t="n">
        <v>5</v>
      </c>
      <c r="H33" s="12"/>
      <c r="I33" s="15" t="n">
        <v>25</v>
      </c>
      <c r="J33" s="16" t="n">
        <v>43</v>
      </c>
      <c r="K33" s="18"/>
      <c r="L33" s="19" t="n">
        <v>7</v>
      </c>
      <c r="M33" s="16" t="n">
        <v>43</v>
      </c>
      <c r="N33" s="20"/>
      <c r="O33" s="16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16" t="n">
        <v>1392</v>
      </c>
      <c r="C34" s="17"/>
      <c r="D34" s="16" t="n">
        <v>2</v>
      </c>
      <c r="E34" s="16" t="n">
        <v>1725</v>
      </c>
      <c r="F34" s="17"/>
      <c r="G34" s="25" t="n">
        <v>5</v>
      </c>
      <c r="H34" s="12"/>
      <c r="I34" s="15" t="n">
        <v>26</v>
      </c>
      <c r="J34" s="16" t="n">
        <v>37</v>
      </c>
      <c r="K34" s="18"/>
      <c r="L34" s="19" t="n">
        <v>7</v>
      </c>
      <c r="M34" s="16" t="n">
        <v>37</v>
      </c>
      <c r="N34" s="20"/>
      <c r="O34" s="16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16" t="n">
        <v>1168</v>
      </c>
      <c r="C35" s="17"/>
      <c r="D35" s="16" t="n">
        <v>7</v>
      </c>
      <c r="E35" s="16" t="n">
        <v>1707</v>
      </c>
      <c r="F35" s="17"/>
      <c r="G35" s="25" t="n">
        <v>7</v>
      </c>
      <c r="H35" s="12"/>
      <c r="I35" s="15" t="n">
        <v>27</v>
      </c>
      <c r="J35" s="16" t="n">
        <v>36</v>
      </c>
      <c r="K35" s="18"/>
      <c r="L35" s="19" t="n">
        <v>7</v>
      </c>
      <c r="M35" s="16" t="n">
        <v>36</v>
      </c>
      <c r="N35" s="20"/>
      <c r="O35" s="16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16" t="n">
        <v>1221</v>
      </c>
      <c r="C36" s="17"/>
      <c r="D36" s="16" t="n">
        <v>9</v>
      </c>
      <c r="E36" s="16" t="n">
        <v>1857</v>
      </c>
      <c r="F36" s="17"/>
      <c r="G36" s="25" t="n">
        <v>6</v>
      </c>
      <c r="H36" s="12"/>
      <c r="I36" s="15" t="n">
        <v>28</v>
      </c>
      <c r="J36" s="16" t="n">
        <f aca="false">J35</f>
        <v>36</v>
      </c>
      <c r="K36" s="18"/>
      <c r="L36" s="19" t="n">
        <v>7</v>
      </c>
      <c r="M36" s="16" t="n">
        <v>36</v>
      </c>
      <c r="N36" s="20"/>
      <c r="O36" s="16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16" t="n">
        <v>1586</v>
      </c>
      <c r="C37" s="17"/>
      <c r="D37" s="16" t="n">
        <v>7</v>
      </c>
      <c r="E37" s="16" t="n">
        <v>2299</v>
      </c>
      <c r="F37" s="17"/>
      <c r="G37" s="25" t="n">
        <v>17</v>
      </c>
      <c r="H37" s="12"/>
      <c r="I37" s="15" t="n">
        <v>29</v>
      </c>
      <c r="J37" s="16" t="n">
        <f aca="false">J36</f>
        <v>36</v>
      </c>
      <c r="K37" s="18"/>
      <c r="L37" s="19" t="n">
        <v>7</v>
      </c>
      <c r="M37" s="16" t="n">
        <v>36</v>
      </c>
      <c r="N37" s="20"/>
      <c r="O37" s="16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16" t="n">
        <v>2045</v>
      </c>
      <c r="C38" s="17"/>
      <c r="D38" s="16" t="n">
        <v>5</v>
      </c>
      <c r="E38" s="16" t="n">
        <v>3625</v>
      </c>
      <c r="F38" s="17"/>
      <c r="G38" s="25" t="n">
        <v>19</v>
      </c>
      <c r="H38" s="12"/>
      <c r="I38" s="15" t="n">
        <v>30</v>
      </c>
      <c r="J38" s="16" t="n">
        <v>39</v>
      </c>
      <c r="K38" s="18"/>
      <c r="L38" s="19" t="n">
        <v>7</v>
      </c>
      <c r="M38" s="16" t="n">
        <v>39</v>
      </c>
      <c r="N38" s="20"/>
      <c r="O38" s="16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16" t="n">
        <v>4989</v>
      </c>
      <c r="C39" s="17"/>
      <c r="D39" s="16" t="n">
        <v>3</v>
      </c>
      <c r="E39" s="16" t="n">
        <v>2484</v>
      </c>
      <c r="F39" s="17"/>
      <c r="G39" s="16" t="n">
        <v>0</v>
      </c>
      <c r="H39" s="12"/>
      <c r="I39" s="27" t="n">
        <v>31</v>
      </c>
      <c r="J39" s="16" t="n">
        <v>47</v>
      </c>
      <c r="K39" s="18"/>
      <c r="L39" s="19" t="n">
        <v>7</v>
      </c>
      <c r="M39" s="16" t="n">
        <v>47</v>
      </c>
      <c r="N39" s="20"/>
      <c r="O39" s="16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66600</v>
      </c>
      <c r="C40" s="29" t="n">
        <f aca="false">SUM(C9:C39)</f>
        <v>0</v>
      </c>
      <c r="D40" s="28" t="n">
        <f aca="false">SUM(D9:D39)</f>
        <v>165</v>
      </c>
      <c r="E40" s="28" t="n">
        <f aca="false">SUM(E9:E39)</f>
        <v>78456</v>
      </c>
      <c r="F40" s="29" t="n">
        <f aca="false">SUM(F9:F39)</f>
        <v>0</v>
      </c>
      <c r="G40" s="28" t="n">
        <f aca="false">SUM(G9:G39)</f>
        <v>199</v>
      </c>
      <c r="H40" s="30"/>
      <c r="I40" s="15" t="s">
        <v>15</v>
      </c>
      <c r="J40" s="28" t="n">
        <f aca="false">SUM(J9:J39)</f>
        <v>1180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183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6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2684</v>
      </c>
      <c r="C9" s="17"/>
      <c r="D9" s="44" t="n">
        <v>8</v>
      </c>
      <c r="E9" s="44" t="n">
        <v>7781</v>
      </c>
      <c r="F9" s="17"/>
      <c r="G9" s="44" t="n">
        <v>3</v>
      </c>
      <c r="H9" s="12"/>
      <c r="I9" s="15" t="n">
        <v>1</v>
      </c>
      <c r="J9" s="44" t="n">
        <v>41</v>
      </c>
      <c r="K9" s="20"/>
      <c r="L9" s="44" t="n">
        <v>7</v>
      </c>
      <c r="M9" s="68" t="n">
        <v>51</v>
      </c>
      <c r="N9" s="20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4" t="n">
        <v>6112</v>
      </c>
      <c r="C10" s="17"/>
      <c r="D10" s="44" t="n">
        <v>16</v>
      </c>
      <c r="E10" s="44" t="n">
        <v>5541</v>
      </c>
      <c r="F10" s="17"/>
      <c r="G10" s="44" t="n">
        <v>15</v>
      </c>
      <c r="H10" s="12"/>
      <c r="I10" s="15" t="n">
        <v>2</v>
      </c>
      <c r="J10" s="44" t="n">
        <v>55</v>
      </c>
      <c r="K10" s="20"/>
      <c r="L10" s="44" t="n">
        <v>7</v>
      </c>
      <c r="M10" s="68" t="n">
        <v>51</v>
      </c>
      <c r="N10" s="20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4" t="n">
        <v>4881</v>
      </c>
      <c r="C11" s="17"/>
      <c r="D11" s="44" t="n">
        <v>3</v>
      </c>
      <c r="E11" s="44" t="n">
        <v>2285</v>
      </c>
      <c r="F11" s="17"/>
      <c r="G11" s="44" t="n">
        <v>4</v>
      </c>
      <c r="H11" s="12"/>
      <c r="I11" s="15" t="n">
        <v>3</v>
      </c>
      <c r="J11" s="44" t="n">
        <v>50</v>
      </c>
      <c r="K11" s="20"/>
      <c r="L11" s="44" t="n">
        <v>7</v>
      </c>
      <c r="M11" s="68" t="n">
        <v>43</v>
      </c>
      <c r="N11" s="20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4" t="n">
        <v>1291</v>
      </c>
      <c r="C12" s="17"/>
      <c r="D12" s="44" t="n">
        <v>6</v>
      </c>
      <c r="E12" s="44" t="n">
        <v>1964</v>
      </c>
      <c r="F12" s="17"/>
      <c r="G12" s="44" t="n">
        <v>5</v>
      </c>
      <c r="H12" s="12"/>
      <c r="I12" s="15" t="n">
        <v>4</v>
      </c>
      <c r="J12" s="44" t="n">
        <v>35</v>
      </c>
      <c r="K12" s="20"/>
      <c r="L12" s="44" t="n">
        <v>7</v>
      </c>
      <c r="M12" s="68" t="n">
        <v>36</v>
      </c>
      <c r="N12" s="20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4" t="n">
        <v>1167</v>
      </c>
      <c r="C13" s="17"/>
      <c r="D13" s="44" t="n">
        <v>7</v>
      </c>
      <c r="E13" s="44" t="n">
        <v>2244</v>
      </c>
      <c r="F13" s="17"/>
      <c r="G13" s="44" t="n">
        <v>2</v>
      </c>
      <c r="H13" s="12"/>
      <c r="I13" s="15" t="n">
        <v>5</v>
      </c>
      <c r="J13" s="44" t="n">
        <v>36</v>
      </c>
      <c r="K13" s="20"/>
      <c r="L13" s="44" t="n">
        <v>7</v>
      </c>
      <c r="M13" s="68" t="n">
        <v>36</v>
      </c>
      <c r="N13" s="20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4" t="n">
        <v>1575</v>
      </c>
      <c r="C14" s="17"/>
      <c r="D14" s="44" t="n">
        <v>3</v>
      </c>
      <c r="E14" s="44" t="n">
        <v>2004</v>
      </c>
      <c r="F14" s="17"/>
      <c r="G14" s="44" t="n">
        <v>18</v>
      </c>
      <c r="H14" s="12"/>
      <c r="I14" s="15" t="n">
        <v>6</v>
      </c>
      <c r="J14" s="44" t="n">
        <f aca="false">J13</f>
        <v>36</v>
      </c>
      <c r="K14" s="20"/>
      <c r="L14" s="44" t="n">
        <v>7</v>
      </c>
      <c r="M14" s="68" t="n">
        <v>36</v>
      </c>
      <c r="N14" s="20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4" t="n">
        <v>1635</v>
      </c>
      <c r="C15" s="17"/>
      <c r="D15" s="44" t="n">
        <v>3</v>
      </c>
      <c r="E15" s="44" t="n">
        <v>2579</v>
      </c>
      <c r="F15" s="17"/>
      <c r="G15" s="44" t="n">
        <v>1</v>
      </c>
      <c r="H15" s="12"/>
      <c r="I15" s="15" t="n">
        <v>7</v>
      </c>
      <c r="J15" s="44" t="n">
        <v>37</v>
      </c>
      <c r="K15" s="20"/>
      <c r="L15" s="44" t="n">
        <v>7</v>
      </c>
      <c r="M15" s="68" t="n">
        <v>36</v>
      </c>
      <c r="N15" s="20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4" t="n">
        <v>1795</v>
      </c>
      <c r="C16" s="17"/>
      <c r="D16" s="44" t="n">
        <v>3</v>
      </c>
      <c r="E16" s="44" t="n">
        <v>4161</v>
      </c>
      <c r="F16" s="17"/>
      <c r="G16" s="44" t="n">
        <v>3</v>
      </c>
      <c r="H16" s="12"/>
      <c r="I16" s="15" t="n">
        <v>8</v>
      </c>
      <c r="J16" s="44" t="n">
        <f aca="false">J14</f>
        <v>36</v>
      </c>
      <c r="K16" s="20"/>
      <c r="L16" s="44" t="n">
        <v>7</v>
      </c>
      <c r="M16" s="68" t="n">
        <v>36</v>
      </c>
      <c r="N16" s="20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4" t="n">
        <v>3881</v>
      </c>
      <c r="C17" s="21"/>
      <c r="D17" s="44" t="n">
        <v>5</v>
      </c>
      <c r="E17" s="44" t="n">
        <v>2583</v>
      </c>
      <c r="F17" s="17"/>
      <c r="G17" s="44" t="n">
        <v>6</v>
      </c>
      <c r="H17" s="12"/>
      <c r="I17" s="15" t="n">
        <v>9</v>
      </c>
      <c r="J17" s="44" t="n">
        <v>40</v>
      </c>
      <c r="K17" s="20"/>
      <c r="L17" s="44" t="n">
        <v>7</v>
      </c>
      <c r="M17" s="68" t="n">
        <v>35</v>
      </c>
      <c r="N17" s="20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4" t="n">
        <v>1795</v>
      </c>
      <c r="C18" s="17"/>
      <c r="D18" s="44" t="n">
        <v>6</v>
      </c>
      <c r="E18" s="44" t="n">
        <v>1716</v>
      </c>
      <c r="F18" s="17"/>
      <c r="G18" s="44" t="n">
        <v>6</v>
      </c>
      <c r="H18" s="12"/>
      <c r="I18" s="15" t="n">
        <v>10</v>
      </c>
      <c r="J18" s="44" t="n">
        <f aca="false">J16</f>
        <v>36</v>
      </c>
      <c r="K18" s="20"/>
      <c r="L18" s="44" t="n">
        <v>7</v>
      </c>
      <c r="M18" s="68" t="n">
        <v>36</v>
      </c>
      <c r="N18" s="20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4" t="n">
        <v>3881</v>
      </c>
      <c r="C19" s="17"/>
      <c r="D19" s="44" t="n">
        <v>10</v>
      </c>
      <c r="E19" s="44" t="n">
        <v>2027</v>
      </c>
      <c r="F19" s="17"/>
      <c r="G19" s="44" t="n">
        <v>5</v>
      </c>
      <c r="H19" s="12"/>
      <c r="I19" s="15" t="n">
        <v>11</v>
      </c>
      <c r="J19" s="44" t="n">
        <f aca="false">J18</f>
        <v>36</v>
      </c>
      <c r="K19" s="20"/>
      <c r="L19" s="44" t="n">
        <v>7</v>
      </c>
      <c r="M19" s="68" t="n">
        <v>36</v>
      </c>
      <c r="N19" s="20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1012</v>
      </c>
      <c r="C20" s="17"/>
      <c r="D20" s="56" t="n">
        <v>5</v>
      </c>
      <c r="E20" s="56" t="n">
        <v>1827</v>
      </c>
      <c r="F20" s="17"/>
      <c r="G20" s="44" t="n">
        <v>4</v>
      </c>
      <c r="H20" s="12"/>
      <c r="I20" s="15" t="n">
        <v>12</v>
      </c>
      <c r="J20" s="44" t="n">
        <v>35</v>
      </c>
      <c r="K20" s="20"/>
      <c r="L20" s="44" t="n">
        <v>7</v>
      </c>
      <c r="M20" s="68" t="n">
        <v>36</v>
      </c>
      <c r="N20" s="20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1438</v>
      </c>
      <c r="C21" s="17"/>
      <c r="D21" s="44" t="n">
        <v>1</v>
      </c>
      <c r="E21" s="44" t="n">
        <v>1687</v>
      </c>
      <c r="F21" s="17"/>
      <c r="G21" s="44" t="n">
        <v>15</v>
      </c>
      <c r="H21" s="12"/>
      <c r="I21" s="15" t="n">
        <v>13</v>
      </c>
      <c r="J21" s="44" t="n">
        <f aca="false">J19</f>
        <v>36</v>
      </c>
      <c r="K21" s="20"/>
      <c r="L21" s="44" t="n">
        <v>7</v>
      </c>
      <c r="M21" s="68" t="n">
        <v>36</v>
      </c>
      <c r="N21" s="20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4" t="n">
        <v>1352</v>
      </c>
      <c r="C22" s="17"/>
      <c r="D22" s="44" t="n">
        <v>5</v>
      </c>
      <c r="E22" s="44" t="n">
        <v>3720</v>
      </c>
      <c r="F22" s="17"/>
      <c r="G22" s="44" t="n">
        <v>3</v>
      </c>
      <c r="H22" s="12"/>
      <c r="I22" s="15" t="n">
        <v>14</v>
      </c>
      <c r="J22" s="44" t="n">
        <v>34</v>
      </c>
      <c r="K22" s="20"/>
      <c r="L22" s="44" t="n">
        <v>7</v>
      </c>
      <c r="M22" s="68" t="n">
        <v>37</v>
      </c>
      <c r="N22" s="20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4" t="n">
        <v>2230</v>
      </c>
      <c r="C23" s="17"/>
      <c r="D23" s="44" t="n">
        <v>2</v>
      </c>
      <c r="E23" s="44" t="n">
        <v>3890</v>
      </c>
      <c r="F23" s="17"/>
      <c r="G23" s="44" t="n">
        <v>1</v>
      </c>
      <c r="H23" s="12"/>
      <c r="I23" s="15" t="n">
        <v>15</v>
      </c>
      <c r="J23" s="44" t="n">
        <v>36</v>
      </c>
      <c r="K23" s="20"/>
      <c r="L23" s="44" t="n">
        <v>7</v>
      </c>
      <c r="M23" s="68" t="n">
        <v>36</v>
      </c>
      <c r="N23" s="20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4" t="n">
        <v>4900</v>
      </c>
      <c r="C24" s="17"/>
      <c r="D24" s="44" t="n">
        <v>4</v>
      </c>
      <c r="E24" s="44" t="n">
        <v>2528</v>
      </c>
      <c r="F24" s="17"/>
      <c r="G24" s="44" t="n">
        <v>4</v>
      </c>
      <c r="H24" s="12"/>
      <c r="I24" s="15" t="n">
        <v>16</v>
      </c>
      <c r="J24" s="44" t="n">
        <v>46</v>
      </c>
      <c r="K24" s="20"/>
      <c r="L24" s="44" t="n">
        <v>7</v>
      </c>
      <c r="M24" s="68" t="n">
        <v>39</v>
      </c>
      <c r="N24" s="20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4" t="n">
        <v>1363</v>
      </c>
      <c r="C25" s="17"/>
      <c r="D25" s="44" t="n">
        <v>3</v>
      </c>
      <c r="E25" s="44" t="n">
        <v>2115</v>
      </c>
      <c r="F25" s="17"/>
      <c r="G25" s="44" t="n">
        <v>5</v>
      </c>
      <c r="H25" s="12"/>
      <c r="I25" s="15" t="n">
        <v>17</v>
      </c>
      <c r="J25" s="44" t="n">
        <v>35</v>
      </c>
      <c r="K25" s="20"/>
      <c r="L25" s="44" t="n">
        <v>7</v>
      </c>
      <c r="M25" s="68" t="n">
        <v>36</v>
      </c>
      <c r="N25" s="20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4" t="n">
        <v>1371</v>
      </c>
      <c r="C26" s="17"/>
      <c r="D26" s="44" t="n">
        <v>7</v>
      </c>
      <c r="E26" s="44" t="n">
        <v>1957</v>
      </c>
      <c r="F26" s="17"/>
      <c r="G26" s="44" t="n">
        <v>6</v>
      </c>
      <c r="H26" s="12"/>
      <c r="I26" s="15" t="n">
        <v>18</v>
      </c>
      <c r="J26" s="44" t="n">
        <v>34</v>
      </c>
      <c r="K26" s="20"/>
      <c r="L26" s="44" t="n">
        <v>7</v>
      </c>
      <c r="M26" s="68" t="n">
        <v>36</v>
      </c>
      <c r="N26" s="20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1282</v>
      </c>
      <c r="C27" s="17"/>
      <c r="D27" s="51" t="n">
        <v>2</v>
      </c>
      <c r="E27" s="51" t="n">
        <v>1870</v>
      </c>
      <c r="F27" s="17"/>
      <c r="G27" s="44" t="n">
        <v>1</v>
      </c>
      <c r="H27" s="12"/>
      <c r="I27" s="15" t="n">
        <v>19</v>
      </c>
      <c r="J27" s="44" t="n">
        <v>35</v>
      </c>
      <c r="K27" s="20"/>
      <c r="L27" s="44" t="n">
        <v>7</v>
      </c>
      <c r="M27" s="68" t="n">
        <v>36</v>
      </c>
      <c r="N27" s="20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4" t="n">
        <v>1353</v>
      </c>
      <c r="C28" s="17"/>
      <c r="D28" s="44" t="n">
        <v>1</v>
      </c>
      <c r="E28" s="44" t="n">
        <v>1858</v>
      </c>
      <c r="F28" s="17"/>
      <c r="G28" s="44" t="n">
        <v>2</v>
      </c>
      <c r="H28" s="12"/>
      <c r="I28" s="15" t="n">
        <v>20</v>
      </c>
      <c r="J28" s="44" t="n">
        <v>36</v>
      </c>
      <c r="K28" s="20"/>
      <c r="L28" s="44" t="n">
        <v>7</v>
      </c>
      <c r="M28" s="68" t="n">
        <v>36</v>
      </c>
      <c r="N28" s="20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4" t="n">
        <v>1488</v>
      </c>
      <c r="C29" s="17"/>
      <c r="D29" s="44" t="n">
        <v>6</v>
      </c>
      <c r="E29" s="44" t="n">
        <v>2815</v>
      </c>
      <c r="F29" s="17"/>
      <c r="G29" s="44" t="n">
        <v>5</v>
      </c>
      <c r="H29" s="12"/>
      <c r="I29" s="15" t="n">
        <v>21</v>
      </c>
      <c r="J29" s="44" t="n">
        <v>36</v>
      </c>
      <c r="K29" s="20"/>
      <c r="L29" s="44" t="n">
        <v>7</v>
      </c>
      <c r="M29" s="68" t="n">
        <v>36</v>
      </c>
      <c r="N29" s="20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2265</v>
      </c>
      <c r="C30" s="17"/>
      <c r="D30" s="44" t="n">
        <v>3</v>
      </c>
      <c r="E30" s="44" t="n">
        <v>4840</v>
      </c>
      <c r="F30" s="17"/>
      <c r="G30" s="66" t="n">
        <v>2</v>
      </c>
      <c r="H30" s="12"/>
      <c r="I30" s="15" t="n">
        <v>22</v>
      </c>
      <c r="J30" s="44" t="n">
        <v>38</v>
      </c>
      <c r="K30" s="20"/>
      <c r="L30" s="44" t="n">
        <v>7</v>
      </c>
      <c r="M30" s="68" t="n">
        <v>41</v>
      </c>
      <c r="N30" s="20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4506</v>
      </c>
      <c r="C31" s="17"/>
      <c r="D31" s="44" t="n">
        <v>1</v>
      </c>
      <c r="E31" s="44" t="n">
        <v>2509</v>
      </c>
      <c r="F31" s="17"/>
      <c r="G31" s="66" t="n">
        <v>0</v>
      </c>
      <c r="H31" s="12"/>
      <c r="I31" s="15" t="n">
        <v>23</v>
      </c>
      <c r="J31" s="44" t="n">
        <v>42</v>
      </c>
      <c r="K31" s="20"/>
      <c r="L31" s="44" t="n">
        <v>7</v>
      </c>
      <c r="M31" s="68" t="n">
        <v>39</v>
      </c>
      <c r="N31" s="20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4" t="n">
        <v>2024</v>
      </c>
      <c r="C32" s="17"/>
      <c r="D32" s="44" t="n">
        <v>3</v>
      </c>
      <c r="E32" s="44" t="n">
        <v>1989</v>
      </c>
      <c r="F32" s="17"/>
      <c r="G32" s="66" t="n">
        <v>4</v>
      </c>
      <c r="H32" s="12"/>
      <c r="I32" s="15" t="n">
        <v>24</v>
      </c>
      <c r="J32" s="44" t="n">
        <v>36</v>
      </c>
      <c r="K32" s="20"/>
      <c r="L32" s="44" t="n">
        <v>7</v>
      </c>
      <c r="M32" s="68" t="n">
        <v>36</v>
      </c>
      <c r="N32" s="20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517</v>
      </c>
      <c r="C33" s="17"/>
      <c r="D33" s="44" t="n">
        <v>1</v>
      </c>
      <c r="E33" s="44" t="n">
        <v>1897</v>
      </c>
      <c r="F33" s="17"/>
      <c r="G33" s="66" t="n">
        <v>1</v>
      </c>
      <c r="H33" s="12"/>
      <c r="I33" s="15" t="n">
        <v>25</v>
      </c>
      <c r="J33" s="44" t="n">
        <v>36</v>
      </c>
      <c r="K33" s="20"/>
      <c r="L33" s="44" t="n">
        <v>7</v>
      </c>
      <c r="M33" s="68" t="n">
        <v>36</v>
      </c>
      <c r="N33" s="20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362</v>
      </c>
      <c r="C34" s="17"/>
      <c r="D34" s="44" t="n">
        <v>3</v>
      </c>
      <c r="E34" s="44" t="n">
        <v>1790</v>
      </c>
      <c r="F34" s="17"/>
      <c r="G34" s="66" t="n">
        <v>0</v>
      </c>
      <c r="H34" s="12"/>
      <c r="I34" s="15" t="n">
        <v>26</v>
      </c>
      <c r="J34" s="44" t="n">
        <v>36</v>
      </c>
      <c r="K34" s="20"/>
      <c r="L34" s="44" t="n">
        <v>7</v>
      </c>
      <c r="M34" s="68" t="n">
        <v>36</v>
      </c>
      <c r="N34" s="20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1917</v>
      </c>
      <c r="C35" s="17"/>
      <c r="D35" s="44" t="n">
        <v>3</v>
      </c>
      <c r="E35" s="44" t="n">
        <v>2305</v>
      </c>
      <c r="F35" s="17"/>
      <c r="G35" s="66" t="n">
        <v>3</v>
      </c>
      <c r="H35" s="12"/>
      <c r="I35" s="15" t="n">
        <v>27</v>
      </c>
      <c r="J35" s="44" t="n">
        <v>36</v>
      </c>
      <c r="K35" s="20"/>
      <c r="L35" s="44" t="n">
        <v>7</v>
      </c>
      <c r="M35" s="68" t="n">
        <v>36</v>
      </c>
      <c r="N35" s="20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1558</v>
      </c>
      <c r="C36" s="17"/>
      <c r="D36" s="44" t="n">
        <v>10</v>
      </c>
      <c r="E36" s="44" t="n">
        <v>4886</v>
      </c>
      <c r="F36" s="17"/>
      <c r="G36" s="66" t="n">
        <v>7</v>
      </c>
      <c r="H36" s="12"/>
      <c r="I36" s="15" t="n">
        <v>28</v>
      </c>
      <c r="J36" s="44" t="n">
        <v>36</v>
      </c>
      <c r="K36" s="20"/>
      <c r="L36" s="44" t="n">
        <v>7</v>
      </c>
      <c r="M36" s="68" t="n">
        <v>36</v>
      </c>
      <c r="N36" s="20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3586</v>
      </c>
      <c r="C37" s="17"/>
      <c r="D37" s="44" t="n">
        <v>9</v>
      </c>
      <c r="E37" s="44" t="n">
        <v>8851</v>
      </c>
      <c r="F37" s="17"/>
      <c r="G37" s="66" t="n">
        <v>2</v>
      </c>
      <c r="H37" s="12"/>
      <c r="I37" s="15" t="n">
        <v>29</v>
      </c>
      <c r="J37" s="44" t="n">
        <v>44</v>
      </c>
      <c r="K37" s="20"/>
      <c r="L37" s="44" t="n">
        <v>7</v>
      </c>
      <c r="M37" s="68" t="n">
        <v>61</v>
      </c>
      <c r="N37" s="20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8166</v>
      </c>
      <c r="C38" s="17"/>
      <c r="D38" s="44" t="n">
        <v>7</v>
      </c>
      <c r="E38" s="44" t="n">
        <v>4868</v>
      </c>
      <c r="F38" s="17"/>
      <c r="G38" s="66" t="n">
        <v>7</v>
      </c>
      <c r="H38" s="12"/>
      <c r="I38" s="15" t="n">
        <v>30</v>
      </c>
      <c r="J38" s="61" t="n">
        <v>65</v>
      </c>
      <c r="K38" s="20"/>
      <c r="L38" s="44" t="n">
        <v>7</v>
      </c>
      <c r="M38" s="68" t="n">
        <v>57</v>
      </c>
      <c r="N38" s="20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4" t="n">
        <v>5065</v>
      </c>
      <c r="C39" s="17"/>
      <c r="D39" s="44" t="n">
        <v>1</v>
      </c>
      <c r="E39" s="44" t="n">
        <v>3797</v>
      </c>
      <c r="F39" s="17"/>
      <c r="G39" s="44" t="n">
        <v>14</v>
      </c>
      <c r="H39" s="12"/>
      <c r="I39" s="27" t="n">
        <v>31</v>
      </c>
      <c r="J39" s="61" t="n">
        <v>46</v>
      </c>
      <c r="K39" s="20"/>
      <c r="L39" s="44" t="n">
        <v>7</v>
      </c>
      <c r="M39" s="68" t="n">
        <v>42</v>
      </c>
      <c r="N39" s="20"/>
      <c r="O39" s="44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80452</v>
      </c>
      <c r="C40" s="29" t="n">
        <f aca="false">SUM(C9:C39)</f>
        <v>0</v>
      </c>
      <c r="D40" s="28" t="n">
        <f aca="false">SUM(D9:D39)</f>
        <v>147</v>
      </c>
      <c r="E40" s="28" t="n">
        <f aca="false">SUM(E9:E39)</f>
        <v>96884</v>
      </c>
      <c r="F40" s="29" t="n">
        <f aca="false">SUM(F9:F39)</f>
        <v>0</v>
      </c>
      <c r="G40" s="28" t="n">
        <f aca="false">SUM(G9:G39)</f>
        <v>154</v>
      </c>
      <c r="H40" s="30"/>
      <c r="I40" s="15" t="s">
        <v>15</v>
      </c>
      <c r="J40" s="28" t="n">
        <f aca="false">SUM(J9:J39)</f>
        <v>1216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216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6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33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3305</v>
      </c>
      <c r="C9" s="17"/>
      <c r="D9" s="44" t="n">
        <v>0</v>
      </c>
      <c r="E9" s="44" t="n">
        <v>3021</v>
      </c>
      <c r="F9" s="17"/>
      <c r="G9" s="44" t="n">
        <v>0</v>
      </c>
      <c r="H9" s="12"/>
      <c r="I9" s="15" t="n">
        <v>1</v>
      </c>
      <c r="J9" s="44" t="n">
        <v>37</v>
      </c>
      <c r="K9" s="20"/>
      <c r="L9" s="44" t="n">
        <v>7</v>
      </c>
      <c r="M9" s="44" t="n">
        <v>37</v>
      </c>
      <c r="N9" s="20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4" t="n">
        <v>1805</v>
      </c>
      <c r="C10" s="17"/>
      <c r="D10" s="44" t="n">
        <v>2</v>
      </c>
      <c r="E10" s="44" t="n">
        <v>2234</v>
      </c>
      <c r="F10" s="17"/>
      <c r="G10" s="44" t="n">
        <v>3</v>
      </c>
      <c r="H10" s="12"/>
      <c r="I10" s="15" t="n">
        <v>2</v>
      </c>
      <c r="J10" s="44" t="n">
        <v>36</v>
      </c>
      <c r="K10" s="20"/>
      <c r="L10" s="44" t="n">
        <v>7</v>
      </c>
      <c r="M10" s="44" t="n">
        <v>36</v>
      </c>
      <c r="N10" s="20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4" t="n">
        <v>1866</v>
      </c>
      <c r="C11" s="17"/>
      <c r="D11" s="44" t="n">
        <v>2</v>
      </c>
      <c r="E11" s="44" t="n">
        <v>2400</v>
      </c>
      <c r="F11" s="17"/>
      <c r="G11" s="44" t="n">
        <v>4</v>
      </c>
      <c r="H11" s="12"/>
      <c r="I11" s="15" t="n">
        <v>3</v>
      </c>
      <c r="J11" s="44" t="n">
        <v>36</v>
      </c>
      <c r="K11" s="20"/>
      <c r="L11" s="44" t="n">
        <v>7</v>
      </c>
      <c r="M11" s="44" t="n">
        <v>37</v>
      </c>
      <c r="N11" s="20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4" t="n">
        <v>1943</v>
      </c>
      <c r="C12" s="17"/>
      <c r="D12" s="44" t="n">
        <v>4</v>
      </c>
      <c r="E12" s="44" t="n">
        <v>4009</v>
      </c>
      <c r="F12" s="17"/>
      <c r="G12" s="44" t="n">
        <v>3</v>
      </c>
      <c r="H12" s="12"/>
      <c r="I12" s="15" t="n">
        <v>4</v>
      </c>
      <c r="J12" s="44" t="n">
        <v>36</v>
      </c>
      <c r="K12" s="20"/>
      <c r="L12" s="44" t="n">
        <v>7</v>
      </c>
      <c r="M12" s="44" t="n">
        <v>39</v>
      </c>
      <c r="N12" s="20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4" t="n">
        <v>2397</v>
      </c>
      <c r="C13" s="17"/>
      <c r="D13" s="44" t="n">
        <v>2</v>
      </c>
      <c r="E13" s="44" t="n">
        <v>4324</v>
      </c>
      <c r="F13" s="17"/>
      <c r="G13" s="44" t="n">
        <v>2</v>
      </c>
      <c r="H13" s="12"/>
      <c r="I13" s="15" t="n">
        <v>5</v>
      </c>
      <c r="J13" s="44" t="n">
        <v>38</v>
      </c>
      <c r="K13" s="20"/>
      <c r="L13" s="44" t="n">
        <v>7</v>
      </c>
      <c r="M13" s="44" t="n">
        <v>42</v>
      </c>
      <c r="N13" s="20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4" t="n">
        <v>5415</v>
      </c>
      <c r="C14" s="17"/>
      <c r="D14" s="44" t="n">
        <v>13</v>
      </c>
      <c r="E14" s="44" t="n">
        <v>2862</v>
      </c>
      <c r="F14" s="17"/>
      <c r="G14" s="44" t="n">
        <v>12</v>
      </c>
      <c r="H14" s="12"/>
      <c r="I14" s="15" t="n">
        <v>6</v>
      </c>
      <c r="J14" s="44" t="n">
        <v>52</v>
      </c>
      <c r="K14" s="20"/>
      <c r="L14" s="44" t="n">
        <v>7</v>
      </c>
      <c r="M14" s="44" t="n">
        <v>41</v>
      </c>
      <c r="N14" s="20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4" t="n">
        <v>1593</v>
      </c>
      <c r="C15" s="17"/>
      <c r="D15" s="44" t="n">
        <v>5</v>
      </c>
      <c r="E15" s="44" t="n">
        <v>2249</v>
      </c>
      <c r="F15" s="17"/>
      <c r="G15" s="44" t="n">
        <v>3</v>
      </c>
      <c r="H15" s="12"/>
      <c r="I15" s="15" t="n">
        <v>7</v>
      </c>
      <c r="J15" s="44" t="n">
        <v>36</v>
      </c>
      <c r="K15" s="20"/>
      <c r="L15" s="44" t="n">
        <v>7</v>
      </c>
      <c r="M15" s="44" t="n">
        <v>36</v>
      </c>
      <c r="N15" s="20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4" t="n">
        <v>1892</v>
      </c>
      <c r="C16" s="17"/>
      <c r="D16" s="44" t="n">
        <v>4</v>
      </c>
      <c r="E16" s="44" t="n">
        <v>2507</v>
      </c>
      <c r="F16" s="17"/>
      <c r="G16" s="44" t="n">
        <v>1</v>
      </c>
      <c r="H16" s="12"/>
      <c r="I16" s="15" t="n">
        <v>8</v>
      </c>
      <c r="J16" s="44" t="n">
        <v>36</v>
      </c>
      <c r="K16" s="20"/>
      <c r="L16" s="44" t="n">
        <v>7</v>
      </c>
      <c r="M16" s="44" t="n">
        <v>36</v>
      </c>
      <c r="N16" s="20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4" t="n">
        <v>1996</v>
      </c>
      <c r="C17" s="21"/>
      <c r="D17" s="44" t="n">
        <v>2</v>
      </c>
      <c r="E17" s="44" t="n">
        <v>1940</v>
      </c>
      <c r="F17" s="17"/>
      <c r="G17" s="44" t="n">
        <v>5</v>
      </c>
      <c r="H17" s="12"/>
      <c r="I17" s="15" t="n">
        <v>9</v>
      </c>
      <c r="J17" s="44" t="n">
        <v>36</v>
      </c>
      <c r="K17" s="20"/>
      <c r="L17" s="44" t="n">
        <v>7</v>
      </c>
      <c r="M17" s="44" t="n">
        <v>36</v>
      </c>
      <c r="N17" s="20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4" t="n">
        <v>1104</v>
      </c>
      <c r="C18" s="17"/>
      <c r="D18" s="44" t="n">
        <v>4</v>
      </c>
      <c r="E18" s="44" t="n">
        <v>2049</v>
      </c>
      <c r="F18" s="17"/>
      <c r="G18" s="44" t="n">
        <v>4</v>
      </c>
      <c r="H18" s="12"/>
      <c r="I18" s="15" t="n">
        <v>10</v>
      </c>
      <c r="J18" s="44" t="n">
        <v>37</v>
      </c>
      <c r="K18" s="20"/>
      <c r="L18" s="44" t="n">
        <v>7</v>
      </c>
      <c r="M18" s="44" t="n">
        <v>37</v>
      </c>
      <c r="N18" s="20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4" t="n">
        <v>3562</v>
      </c>
      <c r="C19" s="17"/>
      <c r="D19" s="44" t="n">
        <v>8</v>
      </c>
      <c r="E19" s="44" t="n">
        <v>3364</v>
      </c>
      <c r="F19" s="17"/>
      <c r="G19" s="44" t="n">
        <v>0</v>
      </c>
      <c r="H19" s="12"/>
      <c r="I19" s="15" t="n">
        <v>11</v>
      </c>
      <c r="J19" s="44" t="n">
        <v>41</v>
      </c>
      <c r="K19" s="20"/>
      <c r="L19" s="44" t="n">
        <v>7</v>
      </c>
      <c r="M19" s="69" t="n">
        <v>36</v>
      </c>
      <c r="N19" s="20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6" t="n">
        <v>2171</v>
      </c>
      <c r="C20" s="17"/>
      <c r="D20" s="56" t="n">
        <v>4</v>
      </c>
      <c r="E20" s="56" t="n">
        <v>4239</v>
      </c>
      <c r="F20" s="17"/>
      <c r="G20" s="44" t="n">
        <v>3</v>
      </c>
      <c r="H20" s="12"/>
      <c r="I20" s="15" t="n">
        <v>12</v>
      </c>
      <c r="J20" s="44" t="n">
        <v>42</v>
      </c>
      <c r="K20" s="20"/>
      <c r="L20" s="44" t="n">
        <v>7</v>
      </c>
      <c r="M20" s="69" t="n">
        <v>37</v>
      </c>
      <c r="N20" s="20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4486</v>
      </c>
      <c r="C21" s="17"/>
      <c r="D21" s="44" t="n">
        <v>1</v>
      </c>
      <c r="E21" s="44" t="n">
        <v>2550</v>
      </c>
      <c r="F21" s="17"/>
      <c r="G21" s="44" t="n">
        <v>8</v>
      </c>
      <c r="H21" s="12"/>
      <c r="I21" s="15" t="n">
        <v>13</v>
      </c>
      <c r="J21" s="44" t="n">
        <v>40</v>
      </c>
      <c r="K21" s="20"/>
      <c r="L21" s="44" t="n">
        <v>7</v>
      </c>
      <c r="M21" s="69" t="n">
        <v>40</v>
      </c>
      <c r="N21" s="20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4" t="n">
        <v>1640</v>
      </c>
      <c r="C22" s="17"/>
      <c r="D22" s="44" t="n">
        <v>5</v>
      </c>
      <c r="E22" s="44" t="n">
        <v>2114</v>
      </c>
      <c r="F22" s="17"/>
      <c r="G22" s="44" t="n">
        <v>5</v>
      </c>
      <c r="H22" s="12"/>
      <c r="I22" s="15" t="n">
        <v>14</v>
      </c>
      <c r="J22" s="44" t="n">
        <v>36</v>
      </c>
      <c r="K22" s="20"/>
      <c r="L22" s="44" t="n">
        <v>7</v>
      </c>
      <c r="M22" s="69" t="n">
        <v>36</v>
      </c>
      <c r="N22" s="20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4" t="n">
        <v>1289</v>
      </c>
      <c r="C23" s="17"/>
      <c r="D23" s="44" t="n">
        <v>1</v>
      </c>
      <c r="E23" s="44" t="n">
        <v>2739</v>
      </c>
      <c r="F23" s="17"/>
      <c r="G23" s="44" t="n">
        <v>0</v>
      </c>
      <c r="H23" s="12"/>
      <c r="I23" s="15" t="n">
        <v>15</v>
      </c>
      <c r="J23" s="44" t="n">
        <v>36</v>
      </c>
      <c r="K23" s="20"/>
      <c r="L23" s="44" t="n">
        <v>7</v>
      </c>
      <c r="M23" s="69" t="n">
        <v>36</v>
      </c>
      <c r="N23" s="20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4" t="n">
        <v>1705</v>
      </c>
      <c r="C24" s="17"/>
      <c r="D24" s="44" t="n">
        <v>0</v>
      </c>
      <c r="E24" s="44" t="n">
        <v>2453</v>
      </c>
      <c r="F24" s="17"/>
      <c r="G24" s="44" t="n">
        <v>2</v>
      </c>
      <c r="H24" s="12"/>
      <c r="I24" s="15" t="n">
        <v>16</v>
      </c>
      <c r="J24" s="44" t="n">
        <v>36</v>
      </c>
      <c r="K24" s="20"/>
      <c r="L24" s="44" t="n">
        <v>7</v>
      </c>
      <c r="M24" s="69" t="n">
        <v>36</v>
      </c>
      <c r="N24" s="20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4" t="n">
        <v>1570</v>
      </c>
      <c r="C25" s="17"/>
      <c r="D25" s="44" t="n">
        <v>5</v>
      </c>
      <c r="E25" s="44" t="n">
        <v>2070</v>
      </c>
      <c r="F25" s="17"/>
      <c r="G25" s="44" t="n">
        <v>5</v>
      </c>
      <c r="H25" s="12"/>
      <c r="I25" s="15" t="n">
        <v>17</v>
      </c>
      <c r="J25" s="44" t="n">
        <v>36</v>
      </c>
      <c r="K25" s="20"/>
      <c r="L25" s="44" t="n">
        <v>7</v>
      </c>
      <c r="M25" s="69" t="n">
        <v>36</v>
      </c>
      <c r="N25" s="20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4" t="n">
        <v>1591</v>
      </c>
      <c r="C26" s="17"/>
      <c r="D26" s="44" t="n">
        <v>3</v>
      </c>
      <c r="E26" s="44" t="n">
        <v>3407</v>
      </c>
      <c r="F26" s="17"/>
      <c r="G26" s="44" t="n">
        <v>2</v>
      </c>
      <c r="H26" s="12"/>
      <c r="I26" s="15" t="n">
        <v>18</v>
      </c>
      <c r="J26" s="44" t="n">
        <v>36</v>
      </c>
      <c r="K26" s="20"/>
      <c r="L26" s="44" t="n">
        <v>7</v>
      </c>
      <c r="M26" s="69" t="n">
        <v>36</v>
      </c>
      <c r="N26" s="20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2038</v>
      </c>
      <c r="C27" s="17"/>
      <c r="D27" s="51" t="n">
        <v>7</v>
      </c>
      <c r="E27" s="51" t="n">
        <v>3858</v>
      </c>
      <c r="F27" s="17"/>
      <c r="G27" s="44" t="n">
        <v>5</v>
      </c>
      <c r="H27" s="12"/>
      <c r="I27" s="15" t="n">
        <v>19</v>
      </c>
      <c r="J27" s="44" t="n">
        <v>36</v>
      </c>
      <c r="K27" s="20"/>
      <c r="L27" s="44" t="n">
        <v>7</v>
      </c>
      <c r="M27" s="69" t="n">
        <v>38</v>
      </c>
      <c r="N27" s="20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4" t="n">
        <v>4073</v>
      </c>
      <c r="C28" s="17"/>
      <c r="D28" s="44" t="n">
        <v>4</v>
      </c>
      <c r="E28" s="44" t="n">
        <v>2322</v>
      </c>
      <c r="F28" s="17"/>
      <c r="G28" s="44" t="n">
        <v>4</v>
      </c>
      <c r="H28" s="12"/>
      <c r="I28" s="15" t="n">
        <v>20</v>
      </c>
      <c r="J28" s="44" t="n">
        <v>36</v>
      </c>
      <c r="K28" s="20"/>
      <c r="L28" s="44" t="n">
        <v>7</v>
      </c>
      <c r="M28" s="69" t="n">
        <v>58</v>
      </c>
      <c r="N28" s="20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4" t="n">
        <v>2062</v>
      </c>
      <c r="C29" s="17"/>
      <c r="D29" s="44" t="n">
        <v>3</v>
      </c>
      <c r="E29" s="44" t="n">
        <v>2181</v>
      </c>
      <c r="F29" s="17"/>
      <c r="G29" s="44" t="n">
        <v>0</v>
      </c>
      <c r="H29" s="12"/>
      <c r="I29" s="15" t="n">
        <v>21</v>
      </c>
      <c r="J29" s="44" t="n">
        <v>37</v>
      </c>
      <c r="K29" s="20"/>
      <c r="L29" s="44" t="n">
        <v>7</v>
      </c>
      <c r="M29" s="69" t="n">
        <v>37</v>
      </c>
      <c r="N29" s="20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1677</v>
      </c>
      <c r="C30" s="17"/>
      <c r="D30" s="44" t="n">
        <v>3</v>
      </c>
      <c r="E30" s="44" t="n">
        <v>2032</v>
      </c>
      <c r="F30" s="17"/>
      <c r="G30" s="66" t="n">
        <v>2</v>
      </c>
      <c r="H30" s="12"/>
      <c r="I30" s="15" t="n">
        <v>22</v>
      </c>
      <c r="J30" s="44" t="n">
        <v>36</v>
      </c>
      <c r="K30" s="20"/>
      <c r="L30" s="44" t="n">
        <v>7</v>
      </c>
      <c r="M30" s="69" t="n">
        <v>36</v>
      </c>
      <c r="N30" s="20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1506</v>
      </c>
      <c r="C31" s="17"/>
      <c r="D31" s="44" t="n">
        <v>1</v>
      </c>
      <c r="E31" s="44" t="n">
        <v>1918</v>
      </c>
      <c r="F31" s="17"/>
      <c r="G31" s="66" t="n">
        <v>1</v>
      </c>
      <c r="H31" s="12"/>
      <c r="I31" s="15" t="n">
        <v>23</v>
      </c>
      <c r="J31" s="44" t="n">
        <v>36</v>
      </c>
      <c r="K31" s="20"/>
      <c r="L31" s="44" t="n">
        <v>7</v>
      </c>
      <c r="M31" s="69" t="n">
        <v>36</v>
      </c>
      <c r="N31" s="20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4" t="n">
        <v>1423</v>
      </c>
      <c r="C32" s="17"/>
      <c r="D32" s="44" t="n">
        <v>5</v>
      </c>
      <c r="E32" s="44" t="n">
        <v>2186</v>
      </c>
      <c r="F32" s="17"/>
      <c r="G32" s="66" t="n">
        <v>0</v>
      </c>
      <c r="H32" s="12"/>
      <c r="I32" s="15" t="n">
        <v>24</v>
      </c>
      <c r="J32" s="44" t="n">
        <v>36</v>
      </c>
      <c r="K32" s="20"/>
      <c r="L32" s="44" t="n">
        <v>7</v>
      </c>
      <c r="M32" s="69" t="n">
        <v>36</v>
      </c>
      <c r="N32" s="20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794</v>
      </c>
      <c r="C33" s="17"/>
      <c r="D33" s="44" t="n">
        <v>1</v>
      </c>
      <c r="E33" s="44" t="n">
        <v>3654</v>
      </c>
      <c r="F33" s="17"/>
      <c r="G33" s="66" t="n">
        <v>0</v>
      </c>
      <c r="H33" s="12"/>
      <c r="I33" s="15" t="n">
        <v>25</v>
      </c>
      <c r="J33" s="44" t="n">
        <v>36</v>
      </c>
      <c r="K33" s="20"/>
      <c r="L33" s="44" t="n">
        <v>7</v>
      </c>
      <c r="M33" s="69" t="n">
        <v>36</v>
      </c>
      <c r="N33" s="20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2537</v>
      </c>
      <c r="C34" s="17"/>
      <c r="D34" s="44" t="n">
        <v>4</v>
      </c>
      <c r="E34" s="44" t="n">
        <v>6046</v>
      </c>
      <c r="F34" s="17"/>
      <c r="G34" s="66" t="n">
        <v>6</v>
      </c>
      <c r="H34" s="12"/>
      <c r="I34" s="15" t="n">
        <v>26</v>
      </c>
      <c r="J34" s="44" t="n">
        <v>40</v>
      </c>
      <c r="K34" s="20"/>
      <c r="L34" s="44" t="n">
        <v>7</v>
      </c>
      <c r="M34" s="69" t="n">
        <v>42</v>
      </c>
      <c r="N34" s="20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5832</v>
      </c>
      <c r="C35" s="17"/>
      <c r="D35" s="44" t="n">
        <v>1</v>
      </c>
      <c r="E35" s="44" t="n">
        <v>4482</v>
      </c>
      <c r="F35" s="17"/>
      <c r="G35" s="66" t="n">
        <v>7</v>
      </c>
      <c r="H35" s="12"/>
      <c r="I35" s="15" t="n">
        <v>27</v>
      </c>
      <c r="J35" s="44" t="n">
        <v>48</v>
      </c>
      <c r="K35" s="20"/>
      <c r="L35" s="44" t="n">
        <v>7</v>
      </c>
      <c r="M35" s="69" t="n">
        <v>43</v>
      </c>
      <c r="N35" s="20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3309</v>
      </c>
      <c r="C36" s="17"/>
      <c r="D36" s="44" t="n">
        <v>3</v>
      </c>
      <c r="E36" s="44" t="n">
        <v>3496</v>
      </c>
      <c r="F36" s="17"/>
      <c r="G36" s="66" t="n">
        <v>3</v>
      </c>
      <c r="H36" s="12"/>
      <c r="I36" s="15" t="n">
        <v>28</v>
      </c>
      <c r="J36" s="44" t="n">
        <v>39</v>
      </c>
      <c r="K36" s="20"/>
      <c r="L36" s="44" t="n">
        <v>7</v>
      </c>
      <c r="M36" s="69" t="n">
        <v>39</v>
      </c>
      <c r="N36" s="20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2663</v>
      </c>
      <c r="C37" s="17"/>
      <c r="D37" s="44" t="n">
        <v>3</v>
      </c>
      <c r="E37" s="44" t="n">
        <v>2835</v>
      </c>
      <c r="F37" s="17"/>
      <c r="G37" s="66" t="n">
        <v>2</v>
      </c>
      <c r="H37" s="12"/>
      <c r="I37" s="15" t="n">
        <v>29</v>
      </c>
      <c r="J37" s="44" t="n">
        <v>37</v>
      </c>
      <c r="K37" s="20"/>
      <c r="L37" s="44" t="n">
        <v>7</v>
      </c>
      <c r="M37" s="69" t="n">
        <v>37</v>
      </c>
      <c r="N37" s="20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2688</v>
      </c>
      <c r="C38" s="17"/>
      <c r="D38" s="44" t="n">
        <v>2</v>
      </c>
      <c r="E38" s="44" t="n">
        <v>2765</v>
      </c>
      <c r="F38" s="17"/>
      <c r="G38" s="66" t="n">
        <v>0</v>
      </c>
      <c r="H38" s="12"/>
      <c r="I38" s="15" t="n">
        <v>30</v>
      </c>
      <c r="J38" s="44" t="n">
        <v>38</v>
      </c>
      <c r="K38" s="20"/>
      <c r="L38" s="44" t="n">
        <v>7</v>
      </c>
      <c r="M38" s="69" t="n">
        <v>36</v>
      </c>
      <c r="N38" s="20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2"/>
      <c r="C39" s="43"/>
      <c r="D39" s="40"/>
      <c r="E39" s="40"/>
      <c r="F39" s="43"/>
      <c r="G39" s="42"/>
      <c r="H39" s="12"/>
      <c r="I39" s="27" t="n">
        <v>31</v>
      </c>
      <c r="J39" s="16"/>
      <c r="K39" s="20"/>
      <c r="L39" s="16"/>
      <c r="M39" s="16"/>
      <c r="N39" s="20"/>
      <c r="O39" s="16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72932</v>
      </c>
      <c r="C40" s="29" t="n">
        <f aca="false">SUM(C9:C39)</f>
        <v>0</v>
      </c>
      <c r="D40" s="28" t="n">
        <f aca="false">SUM(D9:D39)</f>
        <v>102</v>
      </c>
      <c r="E40" s="28" t="n">
        <f aca="false">SUM(E9:E39)</f>
        <v>88306</v>
      </c>
      <c r="F40" s="29" t="n">
        <f aca="false">SUM(F9:F39)</f>
        <v>0</v>
      </c>
      <c r="G40" s="28" t="n">
        <f aca="false">SUM(G9:G39)</f>
        <v>92</v>
      </c>
      <c r="H40" s="30"/>
      <c r="I40" s="15" t="s">
        <v>15</v>
      </c>
      <c r="J40" s="28" t="n">
        <f aca="false">SUM(J9:J39)</f>
        <v>1138</v>
      </c>
      <c r="K40" s="29" t="n">
        <f aca="false">SUM(K9:K39)</f>
        <v>0</v>
      </c>
      <c r="L40" s="28" t="n">
        <f aca="false">SUM(L9:L39)</f>
        <v>210</v>
      </c>
      <c r="M40" s="28" t="n">
        <f aca="false">SUM(M9:M39)</f>
        <v>1144</v>
      </c>
      <c r="N40" s="29" t="n">
        <f aca="false">SUM(N9:N39)</f>
        <v>0</v>
      </c>
      <c r="O40" s="28" t="n">
        <f aca="false">SUM(O9:O39)</f>
        <v>21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7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2397</v>
      </c>
      <c r="C9" s="70"/>
      <c r="D9" s="44" t="n">
        <v>5</v>
      </c>
      <c r="E9" s="44" t="n">
        <v>3302</v>
      </c>
      <c r="F9" s="69"/>
      <c r="G9" s="44" t="n">
        <v>3</v>
      </c>
      <c r="H9" s="12"/>
      <c r="I9" s="15" t="n">
        <v>1</v>
      </c>
      <c r="J9" s="44" t="n">
        <v>37</v>
      </c>
      <c r="K9" s="67"/>
      <c r="L9" s="44" t="n">
        <v>7</v>
      </c>
      <c r="M9" s="44" t="n">
        <v>36</v>
      </c>
      <c r="N9" s="67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4" t="n">
        <v>2017</v>
      </c>
      <c r="C10" s="70"/>
      <c r="D10" s="44" t="n">
        <v>7</v>
      </c>
      <c r="E10" s="44" t="n">
        <v>5072</v>
      </c>
      <c r="F10" s="69"/>
      <c r="G10" s="44" t="n">
        <v>1</v>
      </c>
      <c r="H10" s="12"/>
      <c r="I10" s="15" t="n">
        <v>2</v>
      </c>
      <c r="J10" s="44" t="n">
        <v>35</v>
      </c>
      <c r="K10" s="67"/>
      <c r="L10" s="44" t="n">
        <v>7</v>
      </c>
      <c r="M10" s="44" t="n">
        <v>40</v>
      </c>
      <c r="N10" s="67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4" t="n">
        <v>3292</v>
      </c>
      <c r="C11" s="70"/>
      <c r="D11" s="44" t="n">
        <v>4</v>
      </c>
      <c r="E11" s="44" t="n">
        <v>6317</v>
      </c>
      <c r="F11" s="69"/>
      <c r="G11" s="44" t="n">
        <v>2</v>
      </c>
      <c r="H11" s="12"/>
      <c r="I11" s="15" t="n">
        <v>3</v>
      </c>
      <c r="J11" s="44" t="n">
        <v>38</v>
      </c>
      <c r="K11" s="67"/>
      <c r="L11" s="44" t="n">
        <v>7</v>
      </c>
      <c r="M11" s="44" t="n">
        <v>45</v>
      </c>
      <c r="N11" s="67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4" t="n">
        <v>5434</v>
      </c>
      <c r="C12" s="70"/>
      <c r="D12" s="44" t="n">
        <v>0</v>
      </c>
      <c r="E12" s="44" t="n">
        <v>4098</v>
      </c>
      <c r="F12" s="69"/>
      <c r="G12" s="44" t="n">
        <v>3</v>
      </c>
      <c r="H12" s="12"/>
      <c r="I12" s="15" t="n">
        <v>4</v>
      </c>
      <c r="J12" s="44" t="n">
        <v>47</v>
      </c>
      <c r="K12" s="67"/>
      <c r="L12" s="44" t="n">
        <v>7</v>
      </c>
      <c r="M12" s="44" t="n">
        <v>42</v>
      </c>
      <c r="N12" s="67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4" t="n">
        <v>3867</v>
      </c>
      <c r="C13" s="70"/>
      <c r="D13" s="44" t="n">
        <v>4</v>
      </c>
      <c r="E13" s="44" t="n">
        <v>4047</v>
      </c>
      <c r="F13" s="69"/>
      <c r="G13" s="44" t="n">
        <v>4</v>
      </c>
      <c r="H13" s="12"/>
      <c r="I13" s="15" t="n">
        <v>5</v>
      </c>
      <c r="J13" s="44" t="n">
        <v>42</v>
      </c>
      <c r="K13" s="67"/>
      <c r="L13" s="44" t="n">
        <v>7</v>
      </c>
      <c r="M13" s="44" t="n">
        <v>40</v>
      </c>
      <c r="N13" s="67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4" t="n">
        <v>2570</v>
      </c>
      <c r="C14" s="70"/>
      <c r="D14" s="44" t="n">
        <v>2</v>
      </c>
      <c r="E14" s="44" t="n">
        <v>3045</v>
      </c>
      <c r="F14" s="69"/>
      <c r="G14" s="44" t="n">
        <v>4</v>
      </c>
      <c r="H14" s="12"/>
      <c r="I14" s="15" t="n">
        <v>6</v>
      </c>
      <c r="J14" s="44" t="n">
        <v>36</v>
      </c>
      <c r="K14" s="67"/>
      <c r="L14" s="44" t="n">
        <v>7</v>
      </c>
      <c r="M14" s="44" t="n">
        <v>36</v>
      </c>
      <c r="N14" s="67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4" t="n">
        <v>3032</v>
      </c>
      <c r="C15" s="70"/>
      <c r="D15" s="44" t="n">
        <v>2</v>
      </c>
      <c r="E15" s="44" t="n">
        <v>3508</v>
      </c>
      <c r="F15" s="69"/>
      <c r="G15" s="44" t="n">
        <v>3</v>
      </c>
      <c r="H15" s="12"/>
      <c r="I15" s="15" t="n">
        <v>7</v>
      </c>
      <c r="J15" s="44" t="n">
        <v>38</v>
      </c>
      <c r="K15" s="67"/>
      <c r="L15" s="44" t="n">
        <v>7</v>
      </c>
      <c r="M15" s="44" t="n">
        <v>37</v>
      </c>
      <c r="N15" s="67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4" t="n">
        <v>3405</v>
      </c>
      <c r="C16" s="70"/>
      <c r="D16" s="44" t="n">
        <v>4</v>
      </c>
      <c r="E16" s="44" t="n">
        <v>4472</v>
      </c>
      <c r="F16" s="69"/>
      <c r="G16" s="44" t="n">
        <v>2</v>
      </c>
      <c r="H16" s="12"/>
      <c r="I16" s="15" t="n">
        <v>8</v>
      </c>
      <c r="J16" s="44" t="n">
        <v>38</v>
      </c>
      <c r="K16" s="67"/>
      <c r="L16" s="44" t="n">
        <v>7</v>
      </c>
      <c r="M16" s="44" t="n">
        <v>39</v>
      </c>
      <c r="N16" s="67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4" t="n">
        <v>3170</v>
      </c>
      <c r="C17" s="70"/>
      <c r="D17" s="44" t="n">
        <v>3</v>
      </c>
      <c r="E17" s="44" t="n">
        <v>4627</v>
      </c>
      <c r="F17" s="69"/>
      <c r="G17" s="44" t="n">
        <v>4</v>
      </c>
      <c r="H17" s="12"/>
      <c r="I17" s="15" t="n">
        <v>9</v>
      </c>
      <c r="J17" s="44" t="n">
        <v>37</v>
      </c>
      <c r="K17" s="67"/>
      <c r="L17" s="44" t="n">
        <v>7</v>
      </c>
      <c r="M17" s="44" t="n">
        <v>38</v>
      </c>
      <c r="N17" s="67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4" t="n">
        <v>3978</v>
      </c>
      <c r="C18" s="70"/>
      <c r="D18" s="44" t="n">
        <v>11</v>
      </c>
      <c r="E18" s="44" t="n">
        <v>9618</v>
      </c>
      <c r="F18" s="69"/>
      <c r="G18" s="44" t="n">
        <v>8</v>
      </c>
      <c r="H18" s="12"/>
      <c r="I18" s="15" t="n">
        <v>10</v>
      </c>
      <c r="J18" s="44" t="n">
        <v>50</v>
      </c>
      <c r="K18" s="67"/>
      <c r="L18" s="44" t="n">
        <v>7</v>
      </c>
      <c r="M18" s="44" t="n">
        <v>56</v>
      </c>
      <c r="N18" s="67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4" t="n">
        <v>7885</v>
      </c>
      <c r="C19" s="70"/>
      <c r="D19" s="44" t="n">
        <v>14</v>
      </c>
      <c r="E19" s="44" t="n">
        <v>9533</v>
      </c>
      <c r="F19" s="69"/>
      <c r="G19" s="44" t="n">
        <v>23</v>
      </c>
      <c r="H19" s="12"/>
      <c r="I19" s="15" t="n">
        <v>11</v>
      </c>
      <c r="J19" s="44" t="n">
        <v>63</v>
      </c>
      <c r="K19" s="67"/>
      <c r="L19" s="44" t="n">
        <v>7</v>
      </c>
      <c r="M19" s="44" t="n">
        <v>65</v>
      </c>
      <c r="N19" s="67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6" t="n">
        <v>8134</v>
      </c>
      <c r="C20" s="71"/>
      <c r="D20" s="56" t="n">
        <v>7</v>
      </c>
      <c r="E20" s="56" t="n">
        <v>6766</v>
      </c>
      <c r="F20" s="69"/>
      <c r="G20" s="44" t="n">
        <v>2</v>
      </c>
      <c r="H20" s="12"/>
      <c r="I20" s="15" t="n">
        <v>12</v>
      </c>
      <c r="J20" s="44" t="n">
        <v>74</v>
      </c>
      <c r="K20" s="67"/>
      <c r="L20" s="44" t="n">
        <v>7</v>
      </c>
      <c r="M20" s="44" t="n">
        <v>59</v>
      </c>
      <c r="N20" s="67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5077</v>
      </c>
      <c r="C21" s="70"/>
      <c r="D21" s="44" t="n">
        <v>16</v>
      </c>
      <c r="E21" s="44" t="n">
        <v>4636</v>
      </c>
      <c r="F21" s="69"/>
      <c r="G21" s="44" t="n">
        <v>2</v>
      </c>
      <c r="H21" s="12"/>
      <c r="I21" s="15" t="n">
        <v>13</v>
      </c>
      <c r="J21" s="44" t="n">
        <v>45</v>
      </c>
      <c r="K21" s="67"/>
      <c r="L21" s="44" t="n">
        <v>7</v>
      </c>
      <c r="M21" s="44" t="n">
        <v>43</v>
      </c>
      <c r="N21" s="67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4" t="n">
        <v>3384</v>
      </c>
      <c r="C22" s="70"/>
      <c r="D22" s="44" t="n">
        <v>19</v>
      </c>
      <c r="E22" s="44" t="n">
        <v>3887</v>
      </c>
      <c r="F22" s="69"/>
      <c r="G22" s="44" t="n">
        <v>11</v>
      </c>
      <c r="H22" s="12"/>
      <c r="I22" s="15" t="n">
        <v>14</v>
      </c>
      <c r="J22" s="44" t="n">
        <v>41</v>
      </c>
      <c r="K22" s="67"/>
      <c r="L22" s="44" t="n">
        <v>7</v>
      </c>
      <c r="M22" s="44" t="n">
        <v>39</v>
      </c>
      <c r="N22" s="67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4" t="n">
        <v>3405</v>
      </c>
      <c r="C23" s="70"/>
      <c r="D23" s="44" t="n">
        <v>5</v>
      </c>
      <c r="E23" s="44" t="n">
        <v>3977</v>
      </c>
      <c r="F23" s="69"/>
      <c r="G23" s="44" t="n">
        <v>2</v>
      </c>
      <c r="H23" s="12"/>
      <c r="I23" s="15" t="n">
        <v>15</v>
      </c>
      <c r="J23" s="44" t="n">
        <v>40</v>
      </c>
      <c r="K23" s="67"/>
      <c r="L23" s="44" t="n">
        <v>7</v>
      </c>
      <c r="M23" s="44" t="n">
        <v>38</v>
      </c>
      <c r="N23" s="67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4" t="n">
        <v>2915</v>
      </c>
      <c r="C24" s="70"/>
      <c r="D24" s="44" t="n">
        <v>0</v>
      </c>
      <c r="E24" s="44" t="n">
        <v>5526</v>
      </c>
      <c r="F24" s="69"/>
      <c r="G24" s="44" t="n">
        <v>2</v>
      </c>
      <c r="H24" s="12"/>
      <c r="I24" s="15" t="n">
        <v>16</v>
      </c>
      <c r="J24" s="44" t="n">
        <v>39</v>
      </c>
      <c r="K24" s="67"/>
      <c r="L24" s="44" t="n">
        <v>7</v>
      </c>
      <c r="M24" s="44" t="n">
        <v>43</v>
      </c>
      <c r="N24" s="67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4" t="n">
        <v>3731</v>
      </c>
      <c r="C25" s="70"/>
      <c r="D25" s="44" t="n">
        <v>7</v>
      </c>
      <c r="E25" s="44" t="n">
        <v>6828</v>
      </c>
      <c r="F25" s="69"/>
      <c r="G25" s="44" t="n">
        <v>6</v>
      </c>
      <c r="H25" s="12"/>
      <c r="I25" s="15" t="n">
        <v>17</v>
      </c>
      <c r="J25" s="44" t="n">
        <v>45</v>
      </c>
      <c r="K25" s="67"/>
      <c r="L25" s="44" t="n">
        <v>7</v>
      </c>
      <c r="M25" s="44" t="n">
        <v>49</v>
      </c>
      <c r="N25" s="67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4" t="n">
        <v>6926</v>
      </c>
      <c r="C26" s="70"/>
      <c r="D26" s="44" t="n">
        <v>2</v>
      </c>
      <c r="E26" s="44" t="n">
        <v>2043</v>
      </c>
      <c r="F26" s="69"/>
      <c r="G26" s="44" t="n">
        <v>2</v>
      </c>
      <c r="H26" s="12"/>
      <c r="I26" s="15" t="n">
        <v>18</v>
      </c>
      <c r="J26" s="44" t="n">
        <v>56</v>
      </c>
      <c r="K26" s="67"/>
      <c r="L26" s="44" t="n">
        <v>7</v>
      </c>
      <c r="M26" s="44" t="n">
        <v>50</v>
      </c>
      <c r="N26" s="67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3994</v>
      </c>
      <c r="C27" s="70"/>
      <c r="D27" s="51" t="n">
        <v>3</v>
      </c>
      <c r="E27" s="51" t="n">
        <v>4244</v>
      </c>
      <c r="F27" s="69"/>
      <c r="G27" s="44" t="n">
        <v>2</v>
      </c>
      <c r="H27" s="12"/>
      <c r="I27" s="15" t="n">
        <v>19</v>
      </c>
      <c r="J27" s="44" t="n">
        <v>40</v>
      </c>
      <c r="K27" s="67"/>
      <c r="L27" s="44" t="n">
        <v>7</v>
      </c>
      <c r="M27" s="44" t="n">
        <v>39</v>
      </c>
      <c r="N27" s="67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4" t="n">
        <v>3256</v>
      </c>
      <c r="C28" s="70"/>
      <c r="D28" s="44" t="n">
        <v>1</v>
      </c>
      <c r="E28" s="44" t="n">
        <v>3886</v>
      </c>
      <c r="F28" s="69"/>
      <c r="G28" s="44" t="n">
        <v>2</v>
      </c>
      <c r="H28" s="12"/>
      <c r="I28" s="15" t="n">
        <v>20</v>
      </c>
      <c r="J28" s="44" t="n">
        <v>39</v>
      </c>
      <c r="K28" s="67"/>
      <c r="L28" s="44" t="n">
        <v>7</v>
      </c>
      <c r="M28" s="44" t="n">
        <v>38</v>
      </c>
      <c r="N28" s="67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4" t="n">
        <v>3344</v>
      </c>
      <c r="C29" s="70"/>
      <c r="D29" s="44" t="n">
        <v>4</v>
      </c>
      <c r="E29" s="44" t="n">
        <v>3518</v>
      </c>
      <c r="F29" s="69"/>
      <c r="G29" s="44" t="n">
        <v>2</v>
      </c>
      <c r="H29" s="12"/>
      <c r="I29" s="15" t="n">
        <v>21</v>
      </c>
      <c r="J29" s="44" t="n">
        <v>39</v>
      </c>
      <c r="K29" s="67"/>
      <c r="L29" s="44" t="n">
        <v>7</v>
      </c>
      <c r="M29" s="44" t="n">
        <v>37</v>
      </c>
      <c r="N29" s="67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3646</v>
      </c>
      <c r="C30" s="70"/>
      <c r="D30" s="44" t="n">
        <v>3</v>
      </c>
      <c r="E30" s="44" t="n">
        <v>4217</v>
      </c>
      <c r="F30" s="69"/>
      <c r="G30" s="66" t="n">
        <v>4</v>
      </c>
      <c r="H30" s="12"/>
      <c r="I30" s="15" t="n">
        <v>22</v>
      </c>
      <c r="J30" s="44" t="n">
        <v>41</v>
      </c>
      <c r="K30" s="67"/>
      <c r="L30" s="44" t="n">
        <v>7</v>
      </c>
      <c r="M30" s="44" t="n">
        <v>41</v>
      </c>
      <c r="N30" s="67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3271</v>
      </c>
      <c r="C31" s="70"/>
      <c r="D31" s="44" t="n">
        <v>1</v>
      </c>
      <c r="E31" s="44" t="n">
        <v>4939</v>
      </c>
      <c r="F31" s="69"/>
      <c r="G31" s="66" t="n">
        <v>1</v>
      </c>
      <c r="H31" s="12"/>
      <c r="I31" s="15" t="n">
        <v>23</v>
      </c>
      <c r="J31" s="44" t="n">
        <v>38</v>
      </c>
      <c r="K31" s="67"/>
      <c r="L31" s="44" t="n">
        <v>7</v>
      </c>
      <c r="M31" s="44" t="n">
        <v>39</v>
      </c>
      <c r="N31" s="67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4" t="n">
        <v>4172</v>
      </c>
      <c r="C32" s="70"/>
      <c r="D32" s="44" t="n">
        <v>3</v>
      </c>
      <c r="E32" s="44" t="n">
        <v>9243</v>
      </c>
      <c r="F32" s="69"/>
      <c r="G32" s="66" t="n">
        <v>3</v>
      </c>
      <c r="H32" s="12"/>
      <c r="I32" s="15" t="n">
        <v>24</v>
      </c>
      <c r="J32" s="44" t="n">
        <v>47</v>
      </c>
      <c r="K32" s="67"/>
      <c r="L32" s="44" t="n">
        <v>7</v>
      </c>
      <c r="M32" s="44" t="n">
        <v>45</v>
      </c>
      <c r="N32" s="67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7579</v>
      </c>
      <c r="C33" s="70"/>
      <c r="D33" s="44" t="n">
        <v>6</v>
      </c>
      <c r="E33" s="44" t="n">
        <v>8858</v>
      </c>
      <c r="F33" s="69"/>
      <c r="G33" s="66" t="n">
        <v>2</v>
      </c>
      <c r="H33" s="12"/>
      <c r="I33" s="15" t="n">
        <v>25</v>
      </c>
      <c r="J33" s="44" t="n">
        <v>60</v>
      </c>
      <c r="K33" s="67"/>
      <c r="L33" s="44" t="n">
        <v>7</v>
      </c>
      <c r="M33" s="44" t="n">
        <v>60</v>
      </c>
      <c r="N33" s="67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8816</v>
      </c>
      <c r="C34" s="70"/>
      <c r="D34" s="44" t="n">
        <v>3</v>
      </c>
      <c r="E34" s="44" t="n">
        <v>6089</v>
      </c>
      <c r="F34" s="69"/>
      <c r="G34" s="66" t="n">
        <v>3</v>
      </c>
      <c r="H34" s="12"/>
      <c r="I34" s="15" t="n">
        <v>26</v>
      </c>
      <c r="J34" s="44" t="n">
        <v>63</v>
      </c>
      <c r="K34" s="67"/>
      <c r="L34" s="44" t="n">
        <v>7</v>
      </c>
      <c r="M34" s="44" t="n">
        <v>56</v>
      </c>
      <c r="N34" s="67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4124</v>
      </c>
      <c r="C35" s="70"/>
      <c r="D35" s="44" t="n">
        <v>3</v>
      </c>
      <c r="E35" s="44" t="n">
        <v>4415</v>
      </c>
      <c r="F35" s="69"/>
      <c r="G35" s="66" t="n">
        <v>4</v>
      </c>
      <c r="H35" s="12"/>
      <c r="I35" s="15" t="n">
        <v>27</v>
      </c>
      <c r="J35" s="44" t="n">
        <v>49</v>
      </c>
      <c r="K35" s="67"/>
      <c r="L35" s="44" t="n">
        <v>7</v>
      </c>
      <c r="M35" s="44" t="n">
        <v>40</v>
      </c>
      <c r="N35" s="67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3800</v>
      </c>
      <c r="C36" s="70"/>
      <c r="D36" s="44" t="n">
        <v>0</v>
      </c>
      <c r="E36" s="44" t="n">
        <v>3852</v>
      </c>
      <c r="F36" s="69"/>
      <c r="G36" s="66" t="n">
        <v>4</v>
      </c>
      <c r="H36" s="12"/>
      <c r="I36" s="15" t="n">
        <v>28</v>
      </c>
      <c r="J36" s="44" t="n">
        <v>47</v>
      </c>
      <c r="K36" s="67"/>
      <c r="L36" s="44" t="n">
        <v>7</v>
      </c>
      <c r="M36" s="44" t="n">
        <v>38</v>
      </c>
      <c r="N36" s="67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3151</v>
      </c>
      <c r="C37" s="70"/>
      <c r="D37" s="44" t="n">
        <v>3</v>
      </c>
      <c r="E37" s="44" t="n">
        <v>3945</v>
      </c>
      <c r="F37" s="69"/>
      <c r="G37" s="66" t="n">
        <v>2</v>
      </c>
      <c r="H37" s="12"/>
      <c r="I37" s="15" t="n">
        <v>29</v>
      </c>
      <c r="J37" s="44" t="n">
        <v>34</v>
      </c>
      <c r="K37" s="67"/>
      <c r="L37" s="44" t="n">
        <v>7</v>
      </c>
      <c r="M37" s="44" t="n">
        <v>37</v>
      </c>
      <c r="N37" s="67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2950</v>
      </c>
      <c r="C38" s="70"/>
      <c r="D38" s="44" t="n">
        <v>1</v>
      </c>
      <c r="E38" s="44" t="n">
        <v>4135</v>
      </c>
      <c r="F38" s="69"/>
      <c r="G38" s="66" t="n">
        <v>8</v>
      </c>
      <c r="H38" s="12"/>
      <c r="I38" s="15" t="n">
        <v>30</v>
      </c>
      <c r="J38" s="44" t="n">
        <v>36</v>
      </c>
      <c r="K38" s="67"/>
      <c r="L38" s="44" t="n">
        <v>7</v>
      </c>
      <c r="M38" s="44" t="n">
        <v>38</v>
      </c>
      <c r="N38" s="67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4" t="n">
        <v>2965</v>
      </c>
      <c r="C39" s="70"/>
      <c r="D39" s="44" t="n">
        <v>11</v>
      </c>
      <c r="E39" s="44" t="n">
        <v>5881</v>
      </c>
      <c r="F39" s="69"/>
      <c r="G39" s="44" t="n">
        <v>3</v>
      </c>
      <c r="H39" s="12"/>
      <c r="I39" s="27" t="n">
        <v>31</v>
      </c>
      <c r="J39" s="44" t="n">
        <v>38</v>
      </c>
      <c r="K39" s="67"/>
      <c r="L39" s="44" t="n">
        <v>7</v>
      </c>
      <c r="M39" s="44" t="n">
        <v>42</v>
      </c>
      <c r="N39" s="67"/>
      <c r="O39" s="44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129687</v>
      </c>
      <c r="C40" s="29" t="n">
        <f aca="false">SUM(C9:C39)</f>
        <v>0</v>
      </c>
      <c r="D40" s="28" t="n">
        <f aca="false">SUM(D9:D39)</f>
        <v>154</v>
      </c>
      <c r="E40" s="28" t="n">
        <f aca="false">SUM(E9:E39)</f>
        <v>158524</v>
      </c>
      <c r="F40" s="29" t="n">
        <f aca="false">SUM(F9:F39)</f>
        <v>0</v>
      </c>
      <c r="G40" s="28" t="n">
        <f aca="false">SUM(G9:G39)</f>
        <v>124</v>
      </c>
      <c r="H40" s="30"/>
      <c r="I40" s="15" t="s">
        <v>15</v>
      </c>
      <c r="J40" s="28" t="n">
        <f aca="false">SUM(J9:J39)</f>
        <v>1372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345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13"/>
  </cols>
  <sheetData>
    <row r="1" customFormat="false" ht="15" hidden="false" customHeight="true" outlineLevel="0" collapsed="false">
      <c r="B1" s="72" t="s">
        <v>1</v>
      </c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</row>
    <row r="2" customFormat="false" ht="15" hidden="false" customHeight="true" outlineLevel="0" collapsed="false">
      <c r="B2" s="72" t="s">
        <v>16</v>
      </c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</row>
    <row r="3" customFormat="false" ht="15" hidden="false" customHeight="true" outlineLevel="0" collapsed="false">
      <c r="B3" s="72" t="n">
        <v>2016</v>
      </c>
      <c r="C3" s="72"/>
      <c r="D3" s="72"/>
      <c r="E3" s="72"/>
      <c r="F3" s="72"/>
      <c r="G3" s="72"/>
      <c r="H3" s="72"/>
      <c r="I3" s="72"/>
      <c r="J3" s="72"/>
      <c r="K3" s="72"/>
      <c r="L3" s="74"/>
      <c r="M3" s="74"/>
    </row>
    <row r="4" customFormat="false" ht="15" hidden="false" customHeight="false" outlineLevel="0" collapsed="false">
      <c r="B4" s="75"/>
    </row>
    <row r="5" customFormat="false" ht="20.25" hidden="false" customHeight="true" outlineLevel="0" collapsed="false">
      <c r="B5" s="76" t="s">
        <v>17</v>
      </c>
      <c r="C5" s="77" t="s">
        <v>18</v>
      </c>
      <c r="D5" s="77"/>
      <c r="E5" s="77"/>
      <c r="F5" s="77"/>
      <c r="G5" s="77"/>
      <c r="H5" s="77"/>
      <c r="I5" s="77"/>
      <c r="J5" s="77"/>
      <c r="K5" s="77"/>
      <c r="L5" s="78"/>
      <c r="M5" s="78"/>
    </row>
    <row r="6" customFormat="false" ht="15" hidden="false" customHeight="true" outlineLevel="0" collapsed="false">
      <c r="B6" s="76"/>
      <c r="C6" s="79" t="s">
        <v>19</v>
      </c>
      <c r="D6" s="79"/>
      <c r="E6" s="79"/>
      <c r="F6" s="79" t="s">
        <v>20</v>
      </c>
      <c r="G6" s="79"/>
      <c r="H6" s="79"/>
      <c r="I6" s="79" t="s">
        <v>21</v>
      </c>
      <c r="J6" s="79" t="s">
        <v>22</v>
      </c>
      <c r="K6" s="76" t="s">
        <v>23</v>
      </c>
      <c r="L6" s="80"/>
      <c r="M6" s="80"/>
    </row>
    <row r="7" customFormat="false" ht="15" hidden="false" customHeight="true" outlineLevel="0" collapsed="false">
      <c r="B7" s="76"/>
      <c r="C7" s="79" t="s">
        <v>7</v>
      </c>
      <c r="D7" s="79"/>
      <c r="E7" s="79"/>
      <c r="F7" s="79" t="s">
        <v>8</v>
      </c>
      <c r="G7" s="79"/>
      <c r="H7" s="79"/>
      <c r="I7" s="79"/>
      <c r="J7" s="79"/>
      <c r="K7" s="76"/>
      <c r="L7" s="81"/>
      <c r="M7" s="81"/>
    </row>
    <row r="8" customFormat="false" ht="28.5" hidden="false" customHeight="false" outlineLevel="0" collapsed="false">
      <c r="B8" s="76"/>
      <c r="C8" s="82" t="s">
        <v>9</v>
      </c>
      <c r="D8" s="82" t="s">
        <v>10</v>
      </c>
      <c r="E8" s="82" t="s">
        <v>11</v>
      </c>
      <c r="F8" s="82" t="s">
        <v>12</v>
      </c>
      <c r="G8" s="82" t="s">
        <v>13</v>
      </c>
      <c r="H8" s="82" t="s">
        <v>14</v>
      </c>
      <c r="I8" s="79"/>
      <c r="J8" s="79"/>
      <c r="K8" s="76"/>
      <c r="L8" s="81"/>
      <c r="M8" s="81"/>
    </row>
    <row r="9" customFormat="false" ht="15" hidden="false" customHeight="true" outlineLevel="0" collapsed="false">
      <c r="B9" s="83" t="s">
        <v>24</v>
      </c>
      <c r="C9" s="84" t="n">
        <f aca="false">JAN!B40</f>
        <v>66600</v>
      </c>
      <c r="D9" s="85" t="n">
        <f aca="false">JAN!C40</f>
        <v>0</v>
      </c>
      <c r="E9" s="84" t="n">
        <f aca="false">JAN!D40</f>
        <v>165</v>
      </c>
      <c r="F9" s="84" t="n">
        <f aca="false">JAN!E40</f>
        <v>78456</v>
      </c>
      <c r="G9" s="84" t="n">
        <f aca="false">JAN!F40</f>
        <v>0</v>
      </c>
      <c r="H9" s="84" t="n">
        <f aca="false">JAN!G40</f>
        <v>199</v>
      </c>
      <c r="I9" s="86" t="n">
        <f aca="false">SUM(C9:E9)</f>
        <v>66765</v>
      </c>
      <c r="J9" s="86" t="n">
        <f aca="false">SUM(F9:H9)</f>
        <v>78655</v>
      </c>
      <c r="K9" s="87" t="n">
        <f aca="false">SUM(I9:J9)</f>
        <v>145420</v>
      </c>
      <c r="L9" s="88"/>
      <c r="M9" s="88"/>
    </row>
    <row r="10" customFormat="false" ht="15" hidden="false" customHeight="false" outlineLevel="0" collapsed="false">
      <c r="B10" s="83" t="s">
        <v>25</v>
      </c>
      <c r="C10" s="84" t="n">
        <f aca="false">FEB!B40</f>
        <v>94489</v>
      </c>
      <c r="D10" s="85" t="n">
        <f aca="false">FEB!C40</f>
        <v>0</v>
      </c>
      <c r="E10" s="84" t="n">
        <f aca="false">FEB!D40</f>
        <v>177</v>
      </c>
      <c r="F10" s="84" t="n">
        <f aca="false">FEB!E40</f>
        <v>116689</v>
      </c>
      <c r="G10" s="84" t="n">
        <f aca="false">FEB!F40</f>
        <v>0</v>
      </c>
      <c r="H10" s="84" t="n">
        <f aca="false">FEB!G40</f>
        <v>161</v>
      </c>
      <c r="I10" s="86" t="n">
        <f aca="false">SUM(C10:E10)</f>
        <v>94666</v>
      </c>
      <c r="J10" s="86" t="n">
        <f aca="false">SUM(F10:H10)</f>
        <v>116850</v>
      </c>
      <c r="K10" s="87" t="n">
        <f aca="false">SUM(I10:J10)</f>
        <v>211516</v>
      </c>
      <c r="L10" s="88"/>
      <c r="M10" s="88"/>
    </row>
    <row r="11" customFormat="false" ht="15" hidden="false" customHeight="false" outlineLevel="0" collapsed="false">
      <c r="B11" s="83" t="s">
        <v>26</v>
      </c>
      <c r="C11" s="84" t="n">
        <f aca="false">MAC!B40</f>
        <v>78360</v>
      </c>
      <c r="D11" s="85" t="n">
        <f aca="false">MAC!C40</f>
        <v>0</v>
      </c>
      <c r="E11" s="84" t="n">
        <f aca="false">MAC!D40</f>
        <v>319</v>
      </c>
      <c r="F11" s="84" t="n">
        <f aca="false">MAC!E40</f>
        <v>91369</v>
      </c>
      <c r="G11" s="84" t="n">
        <f aca="false">MAC!F40</f>
        <v>0</v>
      </c>
      <c r="H11" s="84" t="n">
        <f aca="false">MAC!G40</f>
        <v>244</v>
      </c>
      <c r="I11" s="86" t="n">
        <f aca="false">SUM(C11:E11)</f>
        <v>78679</v>
      </c>
      <c r="J11" s="86" t="n">
        <f aca="false">SUM(F11:H11)</f>
        <v>91613</v>
      </c>
      <c r="K11" s="87" t="n">
        <f aca="false">SUM(I11:J11)</f>
        <v>170292</v>
      </c>
      <c r="L11" s="88"/>
      <c r="M11" s="88"/>
    </row>
    <row r="12" customFormat="false" ht="15" hidden="false" customHeight="false" outlineLevel="0" collapsed="false">
      <c r="B12" s="89" t="s">
        <v>27</v>
      </c>
      <c r="C12" s="84" t="n">
        <f aca="false">APR!B40</f>
        <v>58148</v>
      </c>
      <c r="D12" s="85" t="n">
        <f aca="false">APR!C40</f>
        <v>0</v>
      </c>
      <c r="E12" s="84" t="n">
        <f aca="false">APR!D40</f>
        <v>172</v>
      </c>
      <c r="F12" s="84" t="n">
        <f aca="false">APR!E40</f>
        <v>80262</v>
      </c>
      <c r="G12" s="84" t="n">
        <f aca="false">APR!F40</f>
        <v>0</v>
      </c>
      <c r="H12" s="84" t="n">
        <f aca="false">APR!G40</f>
        <v>188</v>
      </c>
      <c r="I12" s="86" t="n">
        <f aca="false">SUM(C12:E12)</f>
        <v>58320</v>
      </c>
      <c r="J12" s="86" t="n">
        <f aca="false">SUM(F12:H12)</f>
        <v>80450</v>
      </c>
      <c r="K12" s="87" t="n">
        <f aca="false">SUM(I12:J12)</f>
        <v>138770</v>
      </c>
      <c r="L12" s="88"/>
      <c r="M12" s="88"/>
    </row>
    <row r="13" customFormat="false" ht="15" hidden="false" customHeight="false" outlineLevel="0" collapsed="false">
      <c r="B13" s="83" t="s">
        <v>28</v>
      </c>
      <c r="C13" s="84" t="n">
        <f aca="false">MEI!B40</f>
        <v>80876</v>
      </c>
      <c r="D13" s="85" t="n">
        <f aca="false">MEI!C40</f>
        <v>0</v>
      </c>
      <c r="E13" s="84" t="n">
        <f aca="false">MEI!D40</f>
        <v>215</v>
      </c>
      <c r="F13" s="84" t="n">
        <f aca="false">MEI!E40</f>
        <v>89912</v>
      </c>
      <c r="G13" s="84" t="n">
        <f aca="false">MEI!F40</f>
        <v>0</v>
      </c>
      <c r="H13" s="84" t="n">
        <f aca="false">MEI!G40</f>
        <v>198</v>
      </c>
      <c r="I13" s="86" t="n">
        <f aca="false">SUM(C13:E13)</f>
        <v>81091</v>
      </c>
      <c r="J13" s="86" t="n">
        <f aca="false">SUM(F13:H13)</f>
        <v>90110</v>
      </c>
      <c r="K13" s="87" t="n">
        <f aca="false">SUM(I13:J13)</f>
        <v>171201</v>
      </c>
      <c r="L13" s="88"/>
      <c r="M13" s="88"/>
    </row>
    <row r="14" customFormat="false" ht="15" hidden="false" customHeight="false" outlineLevel="0" collapsed="false">
      <c r="B14" s="83" t="s">
        <v>29</v>
      </c>
      <c r="C14" s="84" t="n">
        <f aca="false">JUN!B40</f>
        <v>60580</v>
      </c>
      <c r="D14" s="85" t="n">
        <f aca="false">JUN!C40</f>
        <v>0</v>
      </c>
      <c r="E14" s="84" t="n">
        <f aca="false">JUN!D40</f>
        <v>182</v>
      </c>
      <c r="F14" s="84" t="n">
        <f aca="false">JUN!E40</f>
        <v>70547</v>
      </c>
      <c r="G14" s="84" t="n">
        <f aca="false">JUN!F40</f>
        <v>0</v>
      </c>
      <c r="H14" s="84" t="n">
        <f aca="false">JUN!G40</f>
        <v>192</v>
      </c>
      <c r="I14" s="86" t="n">
        <f aca="false">SUM(C14:E14)</f>
        <v>60762</v>
      </c>
      <c r="J14" s="86" t="n">
        <f aca="false">SUM(F14:H14)</f>
        <v>70739</v>
      </c>
      <c r="K14" s="87" t="n">
        <f aca="false">SUM(I14:J14)</f>
        <v>131501</v>
      </c>
      <c r="L14" s="88"/>
      <c r="M14" s="88"/>
    </row>
    <row r="15" customFormat="false" ht="15" hidden="false" customHeight="false" outlineLevel="0" collapsed="false">
      <c r="B15" s="83" t="s">
        <v>30</v>
      </c>
      <c r="C15" s="84" t="n">
        <f aca="false">JUL!B40</f>
        <v>79451</v>
      </c>
      <c r="D15" s="85" t="n">
        <f aca="false">JUL!C40</f>
        <v>0</v>
      </c>
      <c r="E15" s="84" t="n">
        <f aca="false">JUL!D40</f>
        <v>225</v>
      </c>
      <c r="F15" s="84" t="n">
        <f aca="false">JUL!E40</f>
        <v>101207</v>
      </c>
      <c r="G15" s="84" t="n">
        <f aca="false">JUL!F40</f>
        <v>0</v>
      </c>
      <c r="H15" s="84" t="n">
        <f aca="false">JUL!G40</f>
        <v>214</v>
      </c>
      <c r="I15" s="86" t="n">
        <f aca="false">SUM(C15:E15)</f>
        <v>79676</v>
      </c>
      <c r="J15" s="86" t="n">
        <f aca="false">SUM(F15:H15)</f>
        <v>101421</v>
      </c>
      <c r="K15" s="87" t="n">
        <f aca="false">SUM(I15:J15)</f>
        <v>181097</v>
      </c>
      <c r="L15" s="88"/>
      <c r="M15" s="88"/>
    </row>
    <row r="16" customFormat="false" ht="15" hidden="false" customHeight="false" outlineLevel="0" collapsed="false">
      <c r="B16" s="83" t="s">
        <v>31</v>
      </c>
      <c r="C16" s="84" t="n">
        <f aca="false">OGO!B40</f>
        <v>60174</v>
      </c>
      <c r="D16" s="85" t="n">
        <f aca="false">OGO!C40</f>
        <v>0</v>
      </c>
      <c r="E16" s="84" t="n">
        <f aca="false">OGO!D40</f>
        <v>162</v>
      </c>
      <c r="F16" s="84" t="n">
        <f aca="false">OGO!E40</f>
        <v>74359</v>
      </c>
      <c r="G16" s="84" t="n">
        <f aca="false">OGO!F40</f>
        <v>0</v>
      </c>
      <c r="H16" s="84" t="n">
        <f aca="false">OGO!G40</f>
        <v>183</v>
      </c>
      <c r="I16" s="86" t="n">
        <f aca="false">SUM(C16:E16)</f>
        <v>60336</v>
      </c>
      <c r="J16" s="86" t="n">
        <f aca="false">SUM(F16:H16)</f>
        <v>74542</v>
      </c>
      <c r="K16" s="87" t="n">
        <f aca="false">SUM(I16:J16)</f>
        <v>134878</v>
      </c>
      <c r="L16" s="88"/>
      <c r="M16" s="88"/>
    </row>
    <row r="17" customFormat="false" ht="15" hidden="false" customHeight="false" outlineLevel="0" collapsed="false">
      <c r="B17" s="83" t="s">
        <v>32</v>
      </c>
      <c r="C17" s="84" t="n">
        <f aca="false">SEPT!B40</f>
        <v>79658</v>
      </c>
      <c r="D17" s="85" t="n">
        <f aca="false">SEPT!C40</f>
        <v>0</v>
      </c>
      <c r="E17" s="84" t="n">
        <f aca="false">SEPT!D40</f>
        <v>157</v>
      </c>
      <c r="F17" s="84" t="n">
        <f aca="false">SEPT!E40</f>
        <v>99119</v>
      </c>
      <c r="G17" s="84" t="n">
        <f aca="false">SEPT!F40</f>
        <v>0</v>
      </c>
      <c r="H17" s="84" t="n">
        <f aca="false">SEPT!G40</f>
        <v>138</v>
      </c>
      <c r="I17" s="86" t="n">
        <f aca="false">SUM(C17:E17)</f>
        <v>79815</v>
      </c>
      <c r="J17" s="86" t="n">
        <f aca="false">SUM(F17:H17)</f>
        <v>99257</v>
      </c>
      <c r="K17" s="87" t="n">
        <f aca="false">SUM(I17:J17)</f>
        <v>179072</v>
      </c>
      <c r="L17" s="88"/>
      <c r="M17" s="88"/>
    </row>
    <row r="18" customFormat="false" ht="15" hidden="false" customHeight="false" outlineLevel="0" collapsed="false">
      <c r="B18" s="83" t="s">
        <v>33</v>
      </c>
      <c r="C18" s="84" t="n">
        <f aca="false">OKT!B40</f>
        <v>80452</v>
      </c>
      <c r="D18" s="85" t="n">
        <f aca="false">OKT!C40</f>
        <v>0</v>
      </c>
      <c r="E18" s="84" t="n">
        <f aca="false">OKT!D40</f>
        <v>147</v>
      </c>
      <c r="F18" s="84" t="n">
        <f aca="false">OKT!E40</f>
        <v>96884</v>
      </c>
      <c r="G18" s="84" t="n">
        <f aca="false">OKT!F40</f>
        <v>0</v>
      </c>
      <c r="H18" s="84" t="n">
        <f aca="false">OKT!G40</f>
        <v>154</v>
      </c>
      <c r="I18" s="86" t="n">
        <f aca="false">SUM(C18:E18)</f>
        <v>80599</v>
      </c>
      <c r="J18" s="86" t="n">
        <f aca="false">SUM(F18:H18)</f>
        <v>97038</v>
      </c>
      <c r="K18" s="87" t="n">
        <f aca="false">SUM(I18:J18)</f>
        <v>177637</v>
      </c>
      <c r="L18" s="88"/>
      <c r="M18" s="88"/>
    </row>
    <row r="19" customFormat="false" ht="15" hidden="false" customHeight="false" outlineLevel="0" collapsed="false">
      <c r="A19" s="90"/>
      <c r="B19" s="89" t="s">
        <v>34</v>
      </c>
      <c r="C19" s="84" t="n">
        <f aca="false">NOV!B40</f>
        <v>72932</v>
      </c>
      <c r="D19" s="85" t="n">
        <f aca="false">NOV!C40</f>
        <v>0</v>
      </c>
      <c r="E19" s="84" t="n">
        <f aca="false">NOV!D40</f>
        <v>102</v>
      </c>
      <c r="F19" s="84" t="n">
        <f aca="false">NOV!E40</f>
        <v>88306</v>
      </c>
      <c r="G19" s="84" t="n">
        <f aca="false">NOV!F40</f>
        <v>0</v>
      </c>
      <c r="H19" s="84" t="n">
        <f aca="false">NOV!G40</f>
        <v>92</v>
      </c>
      <c r="I19" s="86" t="n">
        <f aca="false">SUM(C19:E19)</f>
        <v>73034</v>
      </c>
      <c r="J19" s="86" t="n">
        <f aca="false">SUM(F19:H19)</f>
        <v>88398</v>
      </c>
      <c r="K19" s="87" t="n">
        <f aca="false">SUM(I19:J19)</f>
        <v>161432</v>
      </c>
      <c r="L19" s="88"/>
      <c r="M19" s="88"/>
    </row>
    <row r="20" customFormat="false" ht="15" hidden="false" customHeight="false" outlineLevel="0" collapsed="false">
      <c r="B20" s="89" t="s">
        <v>35</v>
      </c>
      <c r="C20" s="84" t="n">
        <f aca="false">DIS!B40</f>
        <v>129687</v>
      </c>
      <c r="D20" s="85" t="n">
        <f aca="false">DIS!C40</f>
        <v>0</v>
      </c>
      <c r="E20" s="84" t="n">
        <f aca="false">DIS!D40</f>
        <v>154</v>
      </c>
      <c r="F20" s="84" t="n">
        <f aca="false">DIS!E40</f>
        <v>158524</v>
      </c>
      <c r="G20" s="84" t="n">
        <f aca="false">DIS!F40</f>
        <v>0</v>
      </c>
      <c r="H20" s="84" t="n">
        <f aca="false">DIS!G40</f>
        <v>124</v>
      </c>
      <c r="I20" s="86" t="n">
        <f aca="false">SUM(C20:E20)</f>
        <v>129841</v>
      </c>
      <c r="J20" s="86" t="n">
        <f aca="false">SUM(F20:H20)</f>
        <v>158648</v>
      </c>
      <c r="K20" s="87" t="n">
        <f aca="false">SUM(I20:J20)</f>
        <v>288489</v>
      </c>
      <c r="L20" s="88"/>
      <c r="M20" s="88"/>
    </row>
    <row r="21" customFormat="false" ht="1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2" t="n">
        <f aca="false">SUM(K9:K20)</f>
        <v>2091305</v>
      </c>
      <c r="L21" s="93"/>
      <c r="M21" s="93"/>
    </row>
    <row r="22" customFormat="false" ht="15" hidden="false" customHeight="false" outlineLevel="0" collapsed="false">
      <c r="L22" s="3"/>
      <c r="M22" s="3"/>
    </row>
    <row r="23" customFormat="false" ht="19.5" hidden="false" customHeight="true" outlineLevel="0" collapsed="false">
      <c r="B23" s="76" t="s">
        <v>17</v>
      </c>
      <c r="C23" s="77" t="s">
        <v>36</v>
      </c>
      <c r="D23" s="77"/>
      <c r="E23" s="77"/>
      <c r="F23" s="77"/>
      <c r="G23" s="77"/>
      <c r="H23" s="77"/>
      <c r="I23" s="77"/>
      <c r="J23" s="77"/>
      <c r="K23" s="77"/>
      <c r="L23" s="94"/>
      <c r="M23" s="78"/>
    </row>
    <row r="24" customFormat="false" ht="15" hidden="false" customHeight="true" outlineLevel="0" collapsed="false">
      <c r="B24" s="76"/>
      <c r="C24" s="79" t="s">
        <v>19</v>
      </c>
      <c r="D24" s="79"/>
      <c r="E24" s="79"/>
      <c r="F24" s="79" t="s">
        <v>20</v>
      </c>
      <c r="G24" s="79"/>
      <c r="H24" s="79"/>
      <c r="I24" s="79" t="s">
        <v>21</v>
      </c>
      <c r="J24" s="79" t="s">
        <v>37</v>
      </c>
      <c r="K24" s="76" t="s">
        <v>23</v>
      </c>
      <c r="L24" s="80"/>
      <c r="M24" s="80"/>
    </row>
    <row r="25" customFormat="false" ht="15" hidden="false" customHeight="true" outlineLevel="0" collapsed="false">
      <c r="B25" s="76"/>
      <c r="C25" s="79" t="s">
        <v>7</v>
      </c>
      <c r="D25" s="79"/>
      <c r="E25" s="79"/>
      <c r="F25" s="79" t="s">
        <v>8</v>
      </c>
      <c r="G25" s="79"/>
      <c r="H25" s="79"/>
      <c r="I25" s="79"/>
      <c r="J25" s="79"/>
      <c r="K25" s="76"/>
      <c r="L25" s="81"/>
      <c r="M25" s="81"/>
    </row>
    <row r="26" customFormat="false" ht="28.5" hidden="false" customHeight="false" outlineLevel="0" collapsed="false">
      <c r="B26" s="76"/>
      <c r="C26" s="79" t="s">
        <v>9</v>
      </c>
      <c r="D26" s="79" t="s">
        <v>10</v>
      </c>
      <c r="E26" s="79" t="s">
        <v>11</v>
      </c>
      <c r="F26" s="79" t="s">
        <v>12</v>
      </c>
      <c r="G26" s="79" t="s">
        <v>13</v>
      </c>
      <c r="H26" s="79" t="s">
        <v>14</v>
      </c>
      <c r="I26" s="79"/>
      <c r="J26" s="79"/>
      <c r="K26" s="76"/>
      <c r="L26" s="81"/>
      <c r="M26" s="81"/>
    </row>
    <row r="27" customFormat="false" ht="15" hidden="false" customHeight="false" outlineLevel="0" collapsed="false">
      <c r="B27" s="83" t="s">
        <v>24</v>
      </c>
      <c r="C27" s="87" t="n">
        <f aca="false">JAN!J40</f>
        <v>1180</v>
      </c>
      <c r="D27" s="87" t="n">
        <f aca="false">JAN!K40</f>
        <v>0</v>
      </c>
      <c r="E27" s="87" t="n">
        <f aca="false">JAN!L40</f>
        <v>217</v>
      </c>
      <c r="F27" s="87" t="n">
        <f aca="false">JAN!M40</f>
        <v>1183</v>
      </c>
      <c r="G27" s="87" t="n">
        <f aca="false">JAN!N40</f>
        <v>0</v>
      </c>
      <c r="H27" s="87" t="n">
        <f aca="false">JAN!O40</f>
        <v>217</v>
      </c>
      <c r="I27" s="86" t="n">
        <f aca="false">SUM(C27:E27)</f>
        <v>1397</v>
      </c>
      <c r="J27" s="86" t="n">
        <f aca="false">SUM(F27:H27)</f>
        <v>1400</v>
      </c>
      <c r="K27" s="87" t="n">
        <f aca="false">SUM(I27:J27)</f>
        <v>2797</v>
      </c>
      <c r="L27" s="95"/>
      <c r="M27" s="95"/>
    </row>
    <row r="28" customFormat="false" ht="15" hidden="false" customHeight="false" outlineLevel="0" collapsed="false">
      <c r="B28" s="83" t="s">
        <v>25</v>
      </c>
      <c r="C28" s="87" t="n">
        <f aca="false">FEB!J40</f>
        <v>1237</v>
      </c>
      <c r="D28" s="87" t="n">
        <f aca="false">FEB!K40</f>
        <v>0</v>
      </c>
      <c r="E28" s="87" t="n">
        <f aca="false">FEB!L40</f>
        <v>203</v>
      </c>
      <c r="F28" s="87" t="n">
        <f aca="false">FEB!M40</f>
        <v>1249</v>
      </c>
      <c r="G28" s="87" t="n">
        <f aca="false">FEB!N40</f>
        <v>0</v>
      </c>
      <c r="H28" s="87" t="n">
        <f aca="false">FEB!O40</f>
        <v>203</v>
      </c>
      <c r="I28" s="86" t="n">
        <f aca="false">SUM(C28:E28)</f>
        <v>1440</v>
      </c>
      <c r="J28" s="86" t="n">
        <f aca="false">SUM(F28:H28)</f>
        <v>1452</v>
      </c>
      <c r="K28" s="87" t="n">
        <f aca="false">SUM(I28:J28)</f>
        <v>2892</v>
      </c>
      <c r="L28" s="95"/>
      <c r="M28" s="95"/>
    </row>
    <row r="29" customFormat="false" ht="15" hidden="false" customHeight="false" outlineLevel="0" collapsed="false">
      <c r="B29" s="83" t="s">
        <v>26</v>
      </c>
      <c r="C29" s="87" t="n">
        <f aca="false">MAC!J40</f>
        <v>1185</v>
      </c>
      <c r="D29" s="87" t="n">
        <f aca="false">MAC!K40</f>
        <v>0</v>
      </c>
      <c r="E29" s="87" t="n">
        <f aca="false">MAC!L40</f>
        <v>217</v>
      </c>
      <c r="F29" s="87" t="n">
        <f aca="false">MAC!M40</f>
        <v>1130</v>
      </c>
      <c r="G29" s="87" t="n">
        <f aca="false">MAC!N40</f>
        <v>0</v>
      </c>
      <c r="H29" s="87" t="n">
        <f aca="false">MAC!O40</f>
        <v>217</v>
      </c>
      <c r="I29" s="86" t="n">
        <f aca="false">SUM(C29:E29)</f>
        <v>1402</v>
      </c>
      <c r="J29" s="86" t="n">
        <f aca="false">SUM(F29:H29)</f>
        <v>1347</v>
      </c>
      <c r="K29" s="87" t="n">
        <f aca="false">SUM(I29:J29)</f>
        <v>2749</v>
      </c>
      <c r="L29" s="95"/>
      <c r="M29" s="95"/>
    </row>
    <row r="30" customFormat="false" ht="15" hidden="false" customHeight="false" outlineLevel="0" collapsed="false">
      <c r="B30" s="89" t="s">
        <v>27</v>
      </c>
      <c r="C30" s="87" t="n">
        <f aca="false">APR!J40</f>
        <v>1140</v>
      </c>
      <c r="D30" s="87" t="n">
        <f aca="false">APR!K40</f>
        <v>0</v>
      </c>
      <c r="E30" s="87" t="n">
        <f aca="false">APR!L40</f>
        <v>210</v>
      </c>
      <c r="F30" s="87" t="n">
        <f aca="false">APR!M40</f>
        <v>1120</v>
      </c>
      <c r="G30" s="87" t="n">
        <f aca="false">APR!N40</f>
        <v>0</v>
      </c>
      <c r="H30" s="87" t="n">
        <f aca="false">APR!O40</f>
        <v>210</v>
      </c>
      <c r="I30" s="86" t="n">
        <f aca="false">SUM(C30:E30)</f>
        <v>1350</v>
      </c>
      <c r="J30" s="86" t="n">
        <f aca="false">SUM(F30:H30)</f>
        <v>1330</v>
      </c>
      <c r="K30" s="87" t="n">
        <f aca="false">SUM(I30:J30)</f>
        <v>2680</v>
      </c>
      <c r="L30" s="95"/>
      <c r="M30" s="95"/>
    </row>
    <row r="31" customFormat="false" ht="15" hidden="false" customHeight="false" outlineLevel="0" collapsed="false">
      <c r="B31" s="83" t="s">
        <v>28</v>
      </c>
      <c r="C31" s="87" t="n">
        <f aca="false">MEI!J40</f>
        <v>1209</v>
      </c>
      <c r="D31" s="87" t="n">
        <f aca="false">MEI!K40</f>
        <v>0</v>
      </c>
      <c r="E31" s="87" t="n">
        <f aca="false">MEI!L40</f>
        <v>217</v>
      </c>
      <c r="F31" s="87" t="n">
        <f aca="false">MEI!M40</f>
        <v>1179</v>
      </c>
      <c r="G31" s="87" t="n">
        <f aca="false">MEI!N40</f>
        <v>0</v>
      </c>
      <c r="H31" s="87" t="n">
        <f aca="false">MEI!O40</f>
        <v>217</v>
      </c>
      <c r="I31" s="86" t="n">
        <f aca="false">SUM(C31:E31)</f>
        <v>1426</v>
      </c>
      <c r="J31" s="86" t="n">
        <f aca="false">SUM(F31:H31)</f>
        <v>1396</v>
      </c>
      <c r="K31" s="87" t="n">
        <f aca="false">SUM(I31:J31)</f>
        <v>2822</v>
      </c>
      <c r="L31" s="95"/>
      <c r="M31" s="95"/>
    </row>
    <row r="32" customFormat="false" ht="15" hidden="false" customHeight="false" outlineLevel="0" collapsed="false">
      <c r="B32" s="83" t="s">
        <v>29</v>
      </c>
      <c r="C32" s="87" t="n">
        <f aca="false">JUN!J40</f>
        <v>1125</v>
      </c>
      <c r="D32" s="87" t="n">
        <f aca="false">JUN!K40</f>
        <v>0</v>
      </c>
      <c r="E32" s="87" t="n">
        <f aca="false">JUN!L40</f>
        <v>210</v>
      </c>
      <c r="F32" s="87" t="n">
        <f aca="false">JUN!M40</f>
        <v>1105</v>
      </c>
      <c r="G32" s="87" t="n">
        <f aca="false">JUN!N40</f>
        <v>0</v>
      </c>
      <c r="H32" s="87" t="n">
        <f aca="false">JUN!O40</f>
        <v>210</v>
      </c>
      <c r="I32" s="86" t="n">
        <f aca="false">SUM(C32:E32)</f>
        <v>1335</v>
      </c>
      <c r="J32" s="86" t="n">
        <f aca="false">SUM(F32:H32)</f>
        <v>1315</v>
      </c>
      <c r="K32" s="87" t="n">
        <f aca="false">SUM(I32:J32)</f>
        <v>2650</v>
      </c>
      <c r="L32" s="95"/>
      <c r="M32" s="95"/>
    </row>
    <row r="33" customFormat="false" ht="15" hidden="false" customHeight="false" outlineLevel="0" collapsed="false">
      <c r="B33" s="83" t="s">
        <v>30</v>
      </c>
      <c r="C33" s="87" t="n">
        <f aca="false">JUL!J40</f>
        <v>1223</v>
      </c>
      <c r="D33" s="87" t="n">
        <f aca="false">JUL!K40</f>
        <v>0</v>
      </c>
      <c r="E33" s="87" t="n">
        <f aca="false">JUL!L40</f>
        <v>217</v>
      </c>
      <c r="F33" s="87" t="n">
        <f aca="false">JUL!M40</f>
        <v>1219</v>
      </c>
      <c r="G33" s="87" t="n">
        <f aca="false">JUL!N40</f>
        <v>0</v>
      </c>
      <c r="H33" s="87" t="n">
        <f aca="false">JUL!O40</f>
        <v>217</v>
      </c>
      <c r="I33" s="86" t="n">
        <f aca="false">SUM(C33:E33)</f>
        <v>1440</v>
      </c>
      <c r="J33" s="86" t="n">
        <f aca="false">SUM(F33:H33)</f>
        <v>1436</v>
      </c>
      <c r="K33" s="87" t="n">
        <f aca="false">SUM(I33:J33)</f>
        <v>2876</v>
      </c>
      <c r="L33" s="95"/>
      <c r="M33" s="95"/>
    </row>
    <row r="34" customFormat="false" ht="15" hidden="false" customHeight="false" outlineLevel="0" collapsed="false">
      <c r="B34" s="83" t="s">
        <v>31</v>
      </c>
      <c r="C34" s="87" t="n">
        <f aca="false">OGO!J40</f>
        <v>1130</v>
      </c>
      <c r="D34" s="87" t="n">
        <f aca="false">OGO!K40</f>
        <v>0</v>
      </c>
      <c r="E34" s="87" t="n">
        <f aca="false">OGO!L40</f>
        <v>217</v>
      </c>
      <c r="F34" s="87" t="n">
        <f aca="false">OGO!M40</f>
        <v>1148</v>
      </c>
      <c r="G34" s="87" t="n">
        <f aca="false">OGO!N40</f>
        <v>0</v>
      </c>
      <c r="H34" s="87" t="n">
        <f aca="false">OGO!O40</f>
        <v>217</v>
      </c>
      <c r="I34" s="86" t="n">
        <f aca="false">SUM(C34:E34)</f>
        <v>1347</v>
      </c>
      <c r="J34" s="86" t="n">
        <f aca="false">SUM(F34:H34)</f>
        <v>1365</v>
      </c>
      <c r="K34" s="87" t="n">
        <f aca="false">SUM(I34:J34)</f>
        <v>2712</v>
      </c>
      <c r="L34" s="95"/>
      <c r="M34" s="95"/>
    </row>
    <row r="35" customFormat="false" ht="15" hidden="false" customHeight="false" outlineLevel="0" collapsed="false">
      <c r="B35" s="83" t="s">
        <v>32</v>
      </c>
      <c r="C35" s="87" t="n">
        <f aca="false">SEPT!J40</f>
        <v>1157</v>
      </c>
      <c r="D35" s="87" t="n">
        <f aca="false">SEPT!K40</f>
        <v>0</v>
      </c>
      <c r="E35" s="87" t="n">
        <f aca="false">SEPT!L40</f>
        <v>210</v>
      </c>
      <c r="F35" s="87" t="n">
        <f aca="false">SEPT!M40</f>
        <v>1155</v>
      </c>
      <c r="G35" s="87" t="n">
        <f aca="false">SEPT!N40</f>
        <v>0</v>
      </c>
      <c r="H35" s="87" t="n">
        <f aca="false">SEPT!O40</f>
        <v>210</v>
      </c>
      <c r="I35" s="86" t="n">
        <f aca="false">SUM(C35:E35)</f>
        <v>1367</v>
      </c>
      <c r="J35" s="86" t="n">
        <f aca="false">SUM(F35:H35)</f>
        <v>1365</v>
      </c>
      <c r="K35" s="87" t="n">
        <f aca="false">SUM(I35:J35)</f>
        <v>2732</v>
      </c>
      <c r="L35" s="95"/>
      <c r="M35" s="95"/>
    </row>
    <row r="36" customFormat="false" ht="15" hidden="false" customHeight="false" outlineLevel="0" collapsed="false">
      <c r="B36" s="83" t="s">
        <v>33</v>
      </c>
      <c r="C36" s="87" t="n">
        <f aca="false">OKT!J40</f>
        <v>1216</v>
      </c>
      <c r="D36" s="87" t="n">
        <f aca="false">OKT!K40</f>
        <v>0</v>
      </c>
      <c r="E36" s="87" t="n">
        <f aca="false">OKT!L40</f>
        <v>217</v>
      </c>
      <c r="F36" s="87" t="n">
        <f aca="false">OKT!M40</f>
        <v>1216</v>
      </c>
      <c r="G36" s="87" t="n">
        <f aca="false">OKT!N40</f>
        <v>0</v>
      </c>
      <c r="H36" s="87" t="n">
        <f aca="false">OKT!O40</f>
        <v>217</v>
      </c>
      <c r="I36" s="86" t="n">
        <f aca="false">SUM(C36:E36)</f>
        <v>1433</v>
      </c>
      <c r="J36" s="86" t="n">
        <f aca="false">SUM(F36:H36)</f>
        <v>1433</v>
      </c>
      <c r="K36" s="87" t="n">
        <f aca="false">SUM(I36:J36)</f>
        <v>2866</v>
      </c>
      <c r="L36" s="95"/>
      <c r="M36" s="95"/>
    </row>
    <row r="37" customFormat="false" ht="15" hidden="false" customHeight="false" outlineLevel="0" collapsed="false">
      <c r="B37" s="89" t="s">
        <v>34</v>
      </c>
      <c r="C37" s="87" t="n">
        <f aca="false">NOV!J40</f>
        <v>1138</v>
      </c>
      <c r="D37" s="87" t="n">
        <f aca="false">NOV!K40</f>
        <v>0</v>
      </c>
      <c r="E37" s="87" t="n">
        <f aca="false">NOV!L40</f>
        <v>210</v>
      </c>
      <c r="F37" s="87" t="n">
        <f aca="false">NOV!M40</f>
        <v>1144</v>
      </c>
      <c r="G37" s="87" t="n">
        <f aca="false">NOV!N40</f>
        <v>0</v>
      </c>
      <c r="H37" s="87" t="n">
        <f aca="false">NOV!O40</f>
        <v>210</v>
      </c>
      <c r="I37" s="86" t="n">
        <f aca="false">SUM(C37:E37)</f>
        <v>1348</v>
      </c>
      <c r="J37" s="86" t="n">
        <f aca="false">SUM(F37:H37)</f>
        <v>1354</v>
      </c>
      <c r="K37" s="87" t="n">
        <f aca="false">SUM(I37:J37)</f>
        <v>2702</v>
      </c>
      <c r="L37" s="95"/>
      <c r="M37" s="95"/>
    </row>
    <row r="38" customFormat="false" ht="15" hidden="false" customHeight="false" outlineLevel="0" collapsed="false">
      <c r="B38" s="89" t="s">
        <v>35</v>
      </c>
      <c r="C38" s="87" t="n">
        <f aca="false">DIS!J40</f>
        <v>1372</v>
      </c>
      <c r="D38" s="87" t="n">
        <f aca="false">DIS!K40</f>
        <v>0</v>
      </c>
      <c r="E38" s="87" t="n">
        <f aca="false">DIS!L40</f>
        <v>217</v>
      </c>
      <c r="F38" s="87" t="n">
        <f aca="false">DIS!M40</f>
        <v>1345</v>
      </c>
      <c r="G38" s="87" t="n">
        <f aca="false">DIS!N40</f>
        <v>0</v>
      </c>
      <c r="H38" s="87" t="n">
        <f aca="false">DIS!O40</f>
        <v>217</v>
      </c>
      <c r="I38" s="86" t="n">
        <f aca="false">SUM(C38:E38)</f>
        <v>1589</v>
      </c>
      <c r="J38" s="86" t="n">
        <f aca="false">SUM(F38:H38)</f>
        <v>1562</v>
      </c>
      <c r="K38" s="87" t="n">
        <f aca="false">SUM(I38:J38)</f>
        <v>3151</v>
      </c>
      <c r="L38" s="95"/>
      <c r="M38" s="95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6" t="n">
        <f aca="false">SUM(K27:K38)</f>
        <v>33629</v>
      </c>
      <c r="L39" s="3"/>
      <c r="M39" s="3"/>
    </row>
  </sheetData>
  <mergeCells count="21">
    <mergeCell ref="B1:K1"/>
    <mergeCell ref="B2:K2"/>
    <mergeCell ref="B3:K3"/>
    <mergeCell ref="B5:B8"/>
    <mergeCell ref="C5:K5"/>
    <mergeCell ref="C6:E6"/>
    <mergeCell ref="F6:H6"/>
    <mergeCell ref="I6:I8"/>
    <mergeCell ref="J6:J8"/>
    <mergeCell ref="K6:K8"/>
    <mergeCell ref="C7:E7"/>
    <mergeCell ref="F7:H7"/>
    <mergeCell ref="B23:B26"/>
    <mergeCell ref="C23:K23"/>
    <mergeCell ref="C24:E24"/>
    <mergeCell ref="F24:H24"/>
    <mergeCell ref="I24:I26"/>
    <mergeCell ref="J24:J26"/>
    <mergeCell ref="K24:K26"/>
    <mergeCell ref="C25:E25"/>
    <mergeCell ref="F25:H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4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4" t="n">
        <v>2281</v>
      </c>
      <c r="C9" s="17"/>
      <c r="D9" s="34" t="n">
        <v>4</v>
      </c>
      <c r="E9" s="34" t="n">
        <v>1915</v>
      </c>
      <c r="F9" s="35"/>
      <c r="G9" s="34" t="n">
        <v>5</v>
      </c>
      <c r="H9" s="12"/>
      <c r="I9" s="15" t="n">
        <v>1</v>
      </c>
      <c r="J9" s="34" t="n">
        <v>36</v>
      </c>
      <c r="K9" s="20"/>
      <c r="L9" s="36" t="n">
        <v>7</v>
      </c>
      <c r="M9" s="34" t="n">
        <v>36</v>
      </c>
      <c r="N9" s="20"/>
      <c r="O9" s="36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6" t="n">
        <v>1343</v>
      </c>
      <c r="C10" s="17"/>
      <c r="D10" s="34" t="n">
        <v>3</v>
      </c>
      <c r="E10" s="36" t="n">
        <v>1562</v>
      </c>
      <c r="F10" s="35"/>
      <c r="G10" s="34" t="n">
        <v>2</v>
      </c>
      <c r="H10" s="12"/>
      <c r="I10" s="15" t="n">
        <v>2</v>
      </c>
      <c r="J10" s="36" t="n">
        <v>36</v>
      </c>
      <c r="K10" s="20"/>
      <c r="L10" s="36" t="n">
        <v>7</v>
      </c>
      <c r="M10" s="34" t="n">
        <v>36</v>
      </c>
      <c r="N10" s="20"/>
      <c r="O10" s="36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6" t="n">
        <v>1323</v>
      </c>
      <c r="C11" s="17"/>
      <c r="D11" s="34" t="n">
        <v>6</v>
      </c>
      <c r="E11" s="36" t="n">
        <v>1689</v>
      </c>
      <c r="F11" s="35"/>
      <c r="G11" s="34" t="n">
        <v>2</v>
      </c>
      <c r="H11" s="12"/>
      <c r="I11" s="15" t="n">
        <v>3</v>
      </c>
      <c r="J11" s="36" t="n">
        <v>36</v>
      </c>
      <c r="K11" s="20"/>
      <c r="L11" s="36" t="n">
        <v>7</v>
      </c>
      <c r="M11" s="34" t="n">
        <v>36</v>
      </c>
      <c r="N11" s="20"/>
      <c r="O11" s="36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6" t="n">
        <v>1485</v>
      </c>
      <c r="C12" s="17"/>
      <c r="D12" s="34" t="n">
        <v>4</v>
      </c>
      <c r="E12" s="36" t="n">
        <v>2128</v>
      </c>
      <c r="F12" s="35"/>
      <c r="G12" s="34" t="n">
        <v>7</v>
      </c>
      <c r="H12" s="12"/>
      <c r="I12" s="15" t="n">
        <v>4</v>
      </c>
      <c r="J12" s="36" t="n">
        <v>36</v>
      </c>
      <c r="K12" s="20"/>
      <c r="L12" s="36" t="n">
        <v>7</v>
      </c>
      <c r="M12" s="34" t="n">
        <v>36</v>
      </c>
      <c r="N12" s="20"/>
      <c r="O12" s="36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6" t="n">
        <v>1778</v>
      </c>
      <c r="C13" s="17"/>
      <c r="D13" s="34" t="n">
        <v>5</v>
      </c>
      <c r="E13" s="36" t="n">
        <v>3528</v>
      </c>
      <c r="F13" s="35"/>
      <c r="G13" s="34" t="n">
        <v>1</v>
      </c>
      <c r="H13" s="12"/>
      <c r="I13" s="15" t="n">
        <v>5</v>
      </c>
      <c r="J13" s="36" t="n">
        <v>38</v>
      </c>
      <c r="K13" s="20"/>
      <c r="L13" s="36" t="n">
        <v>7</v>
      </c>
      <c r="M13" s="34" t="n">
        <v>37</v>
      </c>
      <c r="N13" s="20"/>
      <c r="O13" s="36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6" t="n">
        <v>1885</v>
      </c>
      <c r="C14" s="17"/>
      <c r="D14" s="34" t="n">
        <v>6</v>
      </c>
      <c r="E14" s="36" t="n">
        <v>9051</v>
      </c>
      <c r="F14" s="35"/>
      <c r="G14" s="34" t="n">
        <v>8</v>
      </c>
      <c r="H14" s="12"/>
      <c r="I14" s="15" t="n">
        <v>6</v>
      </c>
      <c r="J14" s="36" t="n">
        <v>40</v>
      </c>
      <c r="K14" s="20"/>
      <c r="L14" s="36" t="n">
        <v>7</v>
      </c>
      <c r="M14" s="34" t="n">
        <v>60</v>
      </c>
      <c r="N14" s="20"/>
      <c r="O14" s="36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6" t="n">
        <v>5111</v>
      </c>
      <c r="C15" s="17"/>
      <c r="D15" s="34" t="n">
        <v>7</v>
      </c>
      <c r="E15" s="36" t="n">
        <v>10954</v>
      </c>
      <c r="F15" s="35"/>
      <c r="G15" s="34" t="n">
        <v>8</v>
      </c>
      <c r="H15" s="12"/>
      <c r="I15" s="15" t="n">
        <v>7</v>
      </c>
      <c r="J15" s="36" t="n">
        <v>52</v>
      </c>
      <c r="K15" s="20"/>
      <c r="L15" s="36" t="n">
        <v>7</v>
      </c>
      <c r="M15" s="34" t="n">
        <v>72</v>
      </c>
      <c r="N15" s="20"/>
      <c r="O15" s="36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6" t="n">
        <v>9525</v>
      </c>
      <c r="C16" s="17"/>
      <c r="D16" s="34" t="n">
        <v>10</v>
      </c>
      <c r="E16" s="36" t="n">
        <v>9849</v>
      </c>
      <c r="F16" s="35"/>
      <c r="G16" s="34" t="n">
        <v>8</v>
      </c>
      <c r="H16" s="12"/>
      <c r="I16" s="15" t="n">
        <v>8</v>
      </c>
      <c r="J16" s="36" t="n">
        <v>82</v>
      </c>
      <c r="K16" s="20"/>
      <c r="L16" s="36" t="n">
        <v>7</v>
      </c>
      <c r="M16" s="34" t="n">
        <v>69</v>
      </c>
      <c r="N16" s="20"/>
      <c r="O16" s="36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6" t="n">
        <v>9120</v>
      </c>
      <c r="C17" s="21"/>
      <c r="D17" s="34" t="n">
        <v>9</v>
      </c>
      <c r="E17" s="36" t="n">
        <v>7838</v>
      </c>
      <c r="F17" s="35"/>
      <c r="G17" s="34" t="n">
        <v>2</v>
      </c>
      <c r="H17" s="12"/>
      <c r="I17" s="15" t="n">
        <v>9</v>
      </c>
      <c r="J17" s="36" t="n">
        <v>69</v>
      </c>
      <c r="K17" s="20"/>
      <c r="L17" s="36" t="n">
        <v>7</v>
      </c>
      <c r="M17" s="34" t="n">
        <v>58</v>
      </c>
      <c r="N17" s="20"/>
      <c r="O17" s="36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6" t="n">
        <v>7012</v>
      </c>
      <c r="C18" s="17"/>
      <c r="D18" s="34" t="n">
        <v>6</v>
      </c>
      <c r="E18" s="36" t="n">
        <v>8634</v>
      </c>
      <c r="F18" s="35"/>
      <c r="G18" s="34" t="n">
        <v>5</v>
      </c>
      <c r="H18" s="12"/>
      <c r="I18" s="15" t="n">
        <v>10</v>
      </c>
      <c r="J18" s="36" t="n">
        <v>58</v>
      </c>
      <c r="K18" s="20"/>
      <c r="L18" s="36" t="n">
        <v>7</v>
      </c>
      <c r="M18" s="34" t="n">
        <v>59</v>
      </c>
      <c r="N18" s="20"/>
      <c r="O18" s="36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6" t="n">
        <v>7173</v>
      </c>
      <c r="C19" s="17"/>
      <c r="D19" s="34" t="n">
        <v>4</v>
      </c>
      <c r="E19" s="36" t="n">
        <v>6825</v>
      </c>
      <c r="F19" s="35"/>
      <c r="G19" s="34" t="n">
        <v>2</v>
      </c>
      <c r="H19" s="12"/>
      <c r="I19" s="15" t="n">
        <v>11</v>
      </c>
      <c r="J19" s="36" t="n">
        <v>57</v>
      </c>
      <c r="K19" s="20"/>
      <c r="L19" s="36" t="n">
        <v>7</v>
      </c>
      <c r="M19" s="34" t="n">
        <v>55</v>
      </c>
      <c r="N19" s="20"/>
      <c r="O19" s="36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6" t="n">
        <v>6360</v>
      </c>
      <c r="C20" s="17"/>
      <c r="D20" s="34" t="n">
        <v>3</v>
      </c>
      <c r="E20" s="36" t="n">
        <v>5134</v>
      </c>
      <c r="F20" s="35"/>
      <c r="G20" s="34" t="n">
        <v>6</v>
      </c>
      <c r="H20" s="12"/>
      <c r="I20" s="15" t="n">
        <v>12</v>
      </c>
      <c r="J20" s="36" t="n">
        <v>54</v>
      </c>
      <c r="K20" s="20"/>
      <c r="L20" s="36" t="n">
        <v>7</v>
      </c>
      <c r="M20" s="34" t="n">
        <v>46</v>
      </c>
      <c r="N20" s="20"/>
      <c r="O20" s="36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6" t="n">
        <v>4050</v>
      </c>
      <c r="C21" s="17"/>
      <c r="D21" s="34" t="n">
        <v>7</v>
      </c>
      <c r="E21" s="36" t="n">
        <v>3744</v>
      </c>
      <c r="F21" s="35"/>
      <c r="G21" s="34" t="n">
        <v>7</v>
      </c>
      <c r="H21" s="12"/>
      <c r="I21" s="15" t="n">
        <v>13</v>
      </c>
      <c r="J21" s="36" t="n">
        <v>40</v>
      </c>
      <c r="K21" s="20"/>
      <c r="L21" s="36" t="n">
        <v>7</v>
      </c>
      <c r="M21" s="34" t="n">
        <v>43</v>
      </c>
      <c r="N21" s="20"/>
      <c r="O21" s="36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6" t="n">
        <v>4164</v>
      </c>
      <c r="C22" s="17"/>
      <c r="D22" s="34" t="n">
        <v>7</v>
      </c>
      <c r="E22" s="36" t="n">
        <v>2808</v>
      </c>
      <c r="F22" s="35"/>
      <c r="G22" s="34" t="n">
        <v>6</v>
      </c>
      <c r="H22" s="12"/>
      <c r="I22" s="15" t="n">
        <v>14</v>
      </c>
      <c r="J22" s="36" t="n">
        <v>41</v>
      </c>
      <c r="K22" s="20"/>
      <c r="L22" s="36" t="n">
        <v>7</v>
      </c>
      <c r="M22" s="34" t="n">
        <v>41</v>
      </c>
      <c r="N22" s="20"/>
      <c r="O22" s="36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6" t="n">
        <v>1671</v>
      </c>
      <c r="C23" s="17"/>
      <c r="D23" s="34" t="n">
        <v>7</v>
      </c>
      <c r="E23" s="36" t="n">
        <v>2410</v>
      </c>
      <c r="F23" s="35"/>
      <c r="G23" s="34" t="n">
        <v>2</v>
      </c>
      <c r="H23" s="12"/>
      <c r="I23" s="15" t="n">
        <v>15</v>
      </c>
      <c r="J23" s="36" t="n">
        <v>36</v>
      </c>
      <c r="K23" s="20"/>
      <c r="L23" s="36" t="n">
        <v>7</v>
      </c>
      <c r="M23" s="34" t="n">
        <v>36</v>
      </c>
      <c r="N23" s="20"/>
      <c r="O23" s="36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36" t="n">
        <v>1868</v>
      </c>
      <c r="C24" s="35"/>
      <c r="D24" s="34" t="n">
        <v>3</v>
      </c>
      <c r="E24" s="36" t="n">
        <v>1282</v>
      </c>
      <c r="F24" s="35"/>
      <c r="G24" s="34" t="n">
        <v>2</v>
      </c>
      <c r="H24" s="12"/>
      <c r="I24" s="15" t="n">
        <v>16</v>
      </c>
      <c r="J24" s="36" t="n">
        <v>36</v>
      </c>
      <c r="K24" s="20"/>
      <c r="L24" s="36" t="n">
        <v>7</v>
      </c>
      <c r="M24" s="34" t="n">
        <v>36</v>
      </c>
      <c r="N24" s="20"/>
      <c r="O24" s="36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36" t="n">
        <v>1771</v>
      </c>
      <c r="C25" s="35"/>
      <c r="D25" s="34" t="n">
        <v>5</v>
      </c>
      <c r="E25" s="36" t="n">
        <v>2135</v>
      </c>
      <c r="F25" s="35"/>
      <c r="G25" s="34" t="n">
        <v>6</v>
      </c>
      <c r="H25" s="12"/>
      <c r="I25" s="15" t="n">
        <v>17</v>
      </c>
      <c r="J25" s="36" t="n">
        <v>36</v>
      </c>
      <c r="K25" s="20"/>
      <c r="L25" s="36" t="n">
        <v>7</v>
      </c>
      <c r="M25" s="34" t="n">
        <v>36</v>
      </c>
      <c r="N25" s="20"/>
      <c r="O25" s="36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37" t="n">
        <v>1458</v>
      </c>
      <c r="C26" s="35"/>
      <c r="D26" s="34" t="n">
        <v>6</v>
      </c>
      <c r="E26" s="36" t="n">
        <v>1689</v>
      </c>
      <c r="F26" s="35"/>
      <c r="G26" s="34" t="n">
        <v>5</v>
      </c>
      <c r="H26" s="12"/>
      <c r="I26" s="15" t="n">
        <v>18</v>
      </c>
      <c r="J26" s="36" t="n">
        <v>36</v>
      </c>
      <c r="K26" s="20"/>
      <c r="L26" s="36" t="n">
        <v>7</v>
      </c>
      <c r="M26" s="34" t="n">
        <v>36</v>
      </c>
      <c r="N26" s="20"/>
      <c r="O26" s="36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34" t="n">
        <v>1509</v>
      </c>
      <c r="C27" s="35"/>
      <c r="D27" s="34" t="n">
        <v>13</v>
      </c>
      <c r="E27" s="37" t="n">
        <v>3058</v>
      </c>
      <c r="F27" s="35"/>
      <c r="G27" s="34" t="n">
        <v>10</v>
      </c>
      <c r="H27" s="12"/>
      <c r="I27" s="15" t="n">
        <v>19</v>
      </c>
      <c r="J27" s="36" t="n">
        <v>36</v>
      </c>
      <c r="K27" s="20"/>
      <c r="L27" s="36" t="n">
        <v>7</v>
      </c>
      <c r="M27" s="34" t="n">
        <v>36</v>
      </c>
      <c r="N27" s="20"/>
      <c r="O27" s="36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34" t="n">
        <v>2130</v>
      </c>
      <c r="C28" s="35"/>
      <c r="D28" s="34" t="n">
        <v>2</v>
      </c>
      <c r="E28" s="36" t="n">
        <v>4353</v>
      </c>
      <c r="F28" s="35"/>
      <c r="G28" s="34" t="n">
        <v>2</v>
      </c>
      <c r="H28" s="12"/>
      <c r="I28" s="15" t="n">
        <v>20</v>
      </c>
      <c r="J28" s="36" t="n">
        <v>38</v>
      </c>
      <c r="K28" s="20"/>
      <c r="L28" s="36" t="n">
        <v>7</v>
      </c>
      <c r="M28" s="34" t="n">
        <v>36</v>
      </c>
      <c r="N28" s="20"/>
      <c r="O28" s="36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34" t="n">
        <v>4575</v>
      </c>
      <c r="C29" s="35"/>
      <c r="D29" s="34" t="n">
        <v>5</v>
      </c>
      <c r="E29" s="36" t="n">
        <v>5682</v>
      </c>
      <c r="F29" s="35"/>
      <c r="G29" s="34" t="n">
        <v>13</v>
      </c>
      <c r="H29" s="12"/>
      <c r="I29" s="15" t="n">
        <v>21</v>
      </c>
      <c r="J29" s="36" t="n">
        <v>43</v>
      </c>
      <c r="K29" s="20"/>
      <c r="L29" s="36" t="n">
        <v>7</v>
      </c>
      <c r="M29" s="34" t="n">
        <v>48</v>
      </c>
      <c r="N29" s="20"/>
      <c r="O29" s="36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34" t="n">
        <v>2988</v>
      </c>
      <c r="C30" s="35"/>
      <c r="D30" s="34" t="n">
        <v>9</v>
      </c>
      <c r="E30" s="34" t="n">
        <v>4219</v>
      </c>
      <c r="F30" s="35"/>
      <c r="G30" s="38" t="n">
        <v>9</v>
      </c>
      <c r="H30" s="12"/>
      <c r="I30" s="15" t="n">
        <v>22</v>
      </c>
      <c r="J30" s="36" t="n">
        <v>43</v>
      </c>
      <c r="K30" s="20"/>
      <c r="L30" s="36" t="n">
        <v>7</v>
      </c>
      <c r="M30" s="34" t="n">
        <v>38</v>
      </c>
      <c r="N30" s="20"/>
      <c r="O30" s="36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34" t="n">
        <v>1531</v>
      </c>
      <c r="C31" s="35"/>
      <c r="D31" s="34" t="n">
        <v>7</v>
      </c>
      <c r="E31" s="34" t="n">
        <v>2486</v>
      </c>
      <c r="F31" s="35"/>
      <c r="G31" s="38" t="n">
        <v>9</v>
      </c>
      <c r="H31" s="12"/>
      <c r="I31" s="15" t="n">
        <v>23</v>
      </c>
      <c r="J31" s="36" t="n">
        <v>36</v>
      </c>
      <c r="K31" s="20"/>
      <c r="L31" s="36" t="n">
        <v>7</v>
      </c>
      <c r="M31" s="34" t="n">
        <v>36</v>
      </c>
      <c r="N31" s="20"/>
      <c r="O31" s="36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36" t="n">
        <v>1297</v>
      </c>
      <c r="C32" s="35"/>
      <c r="D32" s="34" t="n">
        <v>2</v>
      </c>
      <c r="E32" s="34" t="n">
        <v>2140</v>
      </c>
      <c r="F32" s="35"/>
      <c r="G32" s="38" t="n">
        <v>3</v>
      </c>
      <c r="H32" s="12"/>
      <c r="I32" s="15" t="n">
        <v>24</v>
      </c>
      <c r="J32" s="36" t="n">
        <v>36</v>
      </c>
      <c r="K32" s="20"/>
      <c r="L32" s="36" t="n">
        <v>7</v>
      </c>
      <c r="M32" s="34" t="n">
        <v>36</v>
      </c>
      <c r="N32" s="20"/>
      <c r="O32" s="36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36" t="n">
        <v>1368</v>
      </c>
      <c r="C33" s="35"/>
      <c r="D33" s="38" t="n">
        <v>7</v>
      </c>
      <c r="E33" s="36" t="n">
        <v>2103</v>
      </c>
      <c r="F33" s="35"/>
      <c r="G33" s="38" t="n">
        <v>4</v>
      </c>
      <c r="H33" s="12"/>
      <c r="I33" s="15" t="n">
        <v>25</v>
      </c>
      <c r="J33" s="36" t="n">
        <v>36</v>
      </c>
      <c r="K33" s="20"/>
      <c r="L33" s="36" t="n">
        <v>7</v>
      </c>
      <c r="M33" s="34" t="n">
        <v>36</v>
      </c>
      <c r="N33" s="20"/>
      <c r="O33" s="36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36" t="n">
        <v>1412</v>
      </c>
      <c r="C34" s="35"/>
      <c r="D34" s="38" t="n">
        <v>8</v>
      </c>
      <c r="E34" s="36" t="n">
        <v>2625</v>
      </c>
      <c r="F34" s="35"/>
      <c r="G34" s="38" t="n">
        <v>1</v>
      </c>
      <c r="H34" s="12"/>
      <c r="I34" s="15" t="n">
        <v>26</v>
      </c>
      <c r="J34" s="36" t="n">
        <v>36</v>
      </c>
      <c r="K34" s="20"/>
      <c r="L34" s="36" t="n">
        <v>7</v>
      </c>
      <c r="M34" s="34" t="n">
        <v>36</v>
      </c>
      <c r="N34" s="20"/>
      <c r="O34" s="36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36" t="n">
        <v>1865</v>
      </c>
      <c r="C35" s="35"/>
      <c r="D35" s="38" t="n">
        <v>6</v>
      </c>
      <c r="E35" s="36" t="n">
        <v>2397</v>
      </c>
      <c r="F35" s="35"/>
      <c r="G35" s="38" t="n">
        <v>13</v>
      </c>
      <c r="H35" s="12"/>
      <c r="I35" s="15" t="n">
        <v>27</v>
      </c>
      <c r="J35" s="36" t="n">
        <v>38</v>
      </c>
      <c r="K35" s="20"/>
      <c r="L35" s="36" t="n">
        <v>7</v>
      </c>
      <c r="M35" s="34" t="n">
        <v>36</v>
      </c>
      <c r="N35" s="20"/>
      <c r="O35" s="36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36" t="n">
        <v>4652</v>
      </c>
      <c r="C36" s="35"/>
      <c r="D36" s="38" t="n">
        <v>11</v>
      </c>
      <c r="E36" s="36" t="n">
        <v>2569</v>
      </c>
      <c r="F36" s="35"/>
      <c r="G36" s="38" t="n">
        <v>11</v>
      </c>
      <c r="H36" s="12"/>
      <c r="I36" s="15" t="n">
        <v>28</v>
      </c>
      <c r="J36" s="36" t="n">
        <v>40</v>
      </c>
      <c r="K36" s="20"/>
      <c r="L36" s="36" t="n">
        <v>7</v>
      </c>
      <c r="M36" s="34" t="n">
        <v>47</v>
      </c>
      <c r="N36" s="20"/>
      <c r="O36" s="36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36" t="n">
        <v>1784</v>
      </c>
      <c r="C37" s="35"/>
      <c r="D37" s="36" t="n">
        <v>5</v>
      </c>
      <c r="E37" s="36" t="n">
        <v>1882</v>
      </c>
      <c r="F37" s="35"/>
      <c r="G37" s="38" t="n">
        <v>2</v>
      </c>
      <c r="H37" s="12"/>
      <c r="I37" s="15" t="n">
        <v>29</v>
      </c>
      <c r="J37" s="39" t="n">
        <v>36</v>
      </c>
      <c r="K37" s="20"/>
      <c r="L37" s="36" t="n">
        <v>7</v>
      </c>
      <c r="M37" s="39" t="n">
        <v>36</v>
      </c>
      <c r="N37" s="20"/>
      <c r="O37" s="36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/>
      <c r="B38" s="16"/>
      <c r="C38" s="35"/>
      <c r="D38" s="40"/>
      <c r="E38" s="40"/>
      <c r="F38" s="35"/>
      <c r="G38" s="41"/>
      <c r="H38" s="12"/>
      <c r="I38" s="15"/>
      <c r="J38" s="16"/>
      <c r="K38" s="20"/>
      <c r="L38" s="16"/>
      <c r="M38" s="16"/>
      <c r="N38" s="20"/>
      <c r="O38" s="16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/>
      <c r="B39" s="42"/>
      <c r="C39" s="43"/>
      <c r="D39" s="40"/>
      <c r="E39" s="40"/>
      <c r="F39" s="43"/>
      <c r="G39" s="42"/>
      <c r="H39" s="12"/>
      <c r="I39" s="27"/>
      <c r="J39" s="16"/>
      <c r="K39" s="20"/>
      <c r="L39" s="16"/>
      <c r="M39" s="16"/>
      <c r="N39" s="20"/>
      <c r="O39" s="16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94489</v>
      </c>
      <c r="C40" s="29" t="n">
        <f aca="false">SUM(C9:C39)</f>
        <v>0</v>
      </c>
      <c r="D40" s="28" t="n">
        <f aca="false">SUM(D9:D39)</f>
        <v>177</v>
      </c>
      <c r="E40" s="28" t="n">
        <f aca="false">SUM(E9:E39)</f>
        <v>116689</v>
      </c>
      <c r="F40" s="29" t="n">
        <f aca="false">SUM(F9:F39)</f>
        <v>0</v>
      </c>
      <c r="G40" s="28" t="n">
        <f aca="false">SUM(G9:G39)</f>
        <v>161</v>
      </c>
      <c r="H40" s="30"/>
      <c r="I40" s="15" t="s">
        <v>15</v>
      </c>
      <c r="J40" s="28" t="n">
        <f aca="false">SUM(J9:J39)</f>
        <v>1237</v>
      </c>
      <c r="K40" s="29" t="n">
        <f aca="false">SUM(K9:K39)</f>
        <v>0</v>
      </c>
      <c r="L40" s="28" t="n">
        <f aca="false">SUM(L9:L39)</f>
        <v>203</v>
      </c>
      <c r="M40" s="28" t="n">
        <f aca="false">SUM(M9:M39)</f>
        <v>1249</v>
      </c>
      <c r="N40" s="29" t="n">
        <f aca="false">SUM(N9:N39)</f>
        <v>0</v>
      </c>
      <c r="O40" s="28" t="n">
        <f aca="false">SUM(O9:O39)</f>
        <v>203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4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1575</v>
      </c>
      <c r="C9" s="35"/>
      <c r="D9" s="45" t="n">
        <v>6</v>
      </c>
      <c r="E9" s="46" t="n">
        <v>2203</v>
      </c>
      <c r="F9" s="35"/>
      <c r="G9" s="47" t="n">
        <v>4</v>
      </c>
      <c r="H9" s="12"/>
      <c r="I9" s="15" t="n">
        <v>1</v>
      </c>
      <c r="J9" s="46" t="n">
        <v>37</v>
      </c>
      <c r="K9" s="20"/>
      <c r="L9" s="48" t="n">
        <v>7</v>
      </c>
      <c r="M9" s="46" t="n">
        <v>38</v>
      </c>
      <c r="N9" s="20"/>
      <c r="O9" s="46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9" t="n">
        <v>1440</v>
      </c>
      <c r="C10" s="35"/>
      <c r="D10" s="45" t="n">
        <v>10</v>
      </c>
      <c r="E10" s="46" t="n">
        <v>1798</v>
      </c>
      <c r="F10" s="35"/>
      <c r="G10" s="47" t="n">
        <v>4</v>
      </c>
      <c r="H10" s="12"/>
      <c r="I10" s="15" t="n">
        <v>2</v>
      </c>
      <c r="J10" s="46" t="n">
        <v>36</v>
      </c>
      <c r="K10" s="20"/>
      <c r="L10" s="48" t="n">
        <v>7</v>
      </c>
      <c r="M10" s="46" t="n">
        <v>37</v>
      </c>
      <c r="N10" s="20"/>
      <c r="O10" s="46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9" t="n">
        <v>1686</v>
      </c>
      <c r="C11" s="35"/>
      <c r="D11" s="45" t="n">
        <v>15</v>
      </c>
      <c r="E11" s="46" t="n">
        <v>1933</v>
      </c>
      <c r="F11" s="35"/>
      <c r="G11" s="47" t="n">
        <v>15</v>
      </c>
      <c r="H11" s="12"/>
      <c r="I11" s="15" t="n">
        <v>3</v>
      </c>
      <c r="J11" s="46" t="n">
        <v>36</v>
      </c>
      <c r="K11" s="20"/>
      <c r="L11" s="48" t="n">
        <v>7</v>
      </c>
      <c r="M11" s="46" t="n">
        <v>36</v>
      </c>
      <c r="N11" s="20"/>
      <c r="O11" s="46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9" t="n">
        <v>1471</v>
      </c>
      <c r="C12" s="35"/>
      <c r="D12" s="45" t="n">
        <v>5</v>
      </c>
      <c r="E12" s="46" t="n">
        <v>3250</v>
      </c>
      <c r="F12" s="35"/>
      <c r="G12" s="47" t="n">
        <v>9</v>
      </c>
      <c r="H12" s="12"/>
      <c r="I12" s="15" t="n">
        <v>4</v>
      </c>
      <c r="J12" s="46" t="n">
        <v>36</v>
      </c>
      <c r="K12" s="20"/>
      <c r="L12" s="48" t="n">
        <v>7</v>
      </c>
      <c r="M12" s="46" t="n">
        <v>36</v>
      </c>
      <c r="N12" s="20"/>
      <c r="O12" s="46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9" t="n">
        <v>2970</v>
      </c>
      <c r="C13" s="35"/>
      <c r="D13" s="45" t="n">
        <v>10</v>
      </c>
      <c r="E13" s="46" t="n">
        <v>4646</v>
      </c>
      <c r="F13" s="35"/>
      <c r="G13" s="47" t="n">
        <v>14</v>
      </c>
      <c r="H13" s="12"/>
      <c r="I13" s="15" t="n">
        <v>5</v>
      </c>
      <c r="J13" s="46" t="n">
        <v>37</v>
      </c>
      <c r="K13" s="20"/>
      <c r="L13" s="48" t="n">
        <v>7</v>
      </c>
      <c r="M13" s="46" t="n">
        <v>36</v>
      </c>
      <c r="N13" s="20"/>
      <c r="O13" s="46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9" t="n">
        <v>5207</v>
      </c>
      <c r="C14" s="35"/>
      <c r="D14" s="45" t="n">
        <v>4</v>
      </c>
      <c r="E14" s="46" t="n">
        <v>2384</v>
      </c>
      <c r="F14" s="35"/>
      <c r="G14" s="47" t="n">
        <v>5</v>
      </c>
      <c r="H14" s="12"/>
      <c r="I14" s="15" t="n">
        <v>6</v>
      </c>
      <c r="J14" s="46" t="n">
        <v>47</v>
      </c>
      <c r="K14" s="20"/>
      <c r="L14" s="48" t="n">
        <v>7</v>
      </c>
      <c r="M14" s="46" t="n">
        <v>5</v>
      </c>
      <c r="N14" s="20"/>
      <c r="O14" s="46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9" t="n">
        <v>1409</v>
      </c>
      <c r="C15" s="35"/>
      <c r="D15" s="45" t="n">
        <v>5</v>
      </c>
      <c r="E15" s="46" t="n">
        <v>1646</v>
      </c>
      <c r="F15" s="35"/>
      <c r="G15" s="47" t="n">
        <v>7</v>
      </c>
      <c r="H15" s="12"/>
      <c r="I15" s="15" t="n">
        <v>7</v>
      </c>
      <c r="J15" s="46" t="n">
        <v>36</v>
      </c>
      <c r="K15" s="20"/>
      <c r="L15" s="48" t="n">
        <v>7</v>
      </c>
      <c r="M15" s="46" t="n">
        <v>36</v>
      </c>
      <c r="N15" s="20"/>
      <c r="O15" s="46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9" t="n">
        <v>843</v>
      </c>
      <c r="C16" s="35"/>
      <c r="D16" s="45" t="n">
        <v>4</v>
      </c>
      <c r="E16" s="46" t="n">
        <v>1756</v>
      </c>
      <c r="F16" s="35"/>
      <c r="G16" s="47" t="n">
        <v>14</v>
      </c>
      <c r="H16" s="12"/>
      <c r="I16" s="15" t="n">
        <v>8</v>
      </c>
      <c r="J16" s="46" t="n">
        <v>36</v>
      </c>
      <c r="K16" s="20"/>
      <c r="L16" s="48" t="n">
        <v>7</v>
      </c>
      <c r="M16" s="46" t="n">
        <v>36</v>
      </c>
      <c r="N16" s="20"/>
      <c r="O16" s="46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9" t="n">
        <v>1247</v>
      </c>
      <c r="C17" s="50"/>
      <c r="D17" s="45" t="n">
        <v>22</v>
      </c>
      <c r="E17" s="46" t="n">
        <v>1583</v>
      </c>
      <c r="F17" s="35"/>
      <c r="G17" s="47" t="n">
        <v>10</v>
      </c>
      <c r="H17" s="12"/>
      <c r="I17" s="15" t="n">
        <v>9</v>
      </c>
      <c r="J17" s="46" t="n">
        <v>36</v>
      </c>
      <c r="K17" s="20"/>
      <c r="L17" s="48" t="n">
        <v>7</v>
      </c>
      <c r="M17" s="46" t="n">
        <v>36</v>
      </c>
      <c r="N17" s="20"/>
      <c r="O17" s="46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9" t="n">
        <v>1236</v>
      </c>
      <c r="C18" s="35"/>
      <c r="D18" s="45" t="n">
        <v>29</v>
      </c>
      <c r="E18" s="46" t="n">
        <v>2002</v>
      </c>
      <c r="F18" s="35"/>
      <c r="G18" s="47" t="n">
        <v>4</v>
      </c>
      <c r="H18" s="12"/>
      <c r="I18" s="15" t="n">
        <v>10</v>
      </c>
      <c r="J18" s="46" t="n">
        <v>36</v>
      </c>
      <c r="K18" s="20"/>
      <c r="L18" s="48" t="n">
        <v>7</v>
      </c>
      <c r="M18" s="46" t="n">
        <v>36</v>
      </c>
      <c r="N18" s="20"/>
      <c r="O18" s="46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9" t="n">
        <v>1553</v>
      </c>
      <c r="C19" s="35"/>
      <c r="D19" s="45" t="n">
        <v>22</v>
      </c>
      <c r="E19" s="46" t="n">
        <v>2728</v>
      </c>
      <c r="F19" s="35"/>
      <c r="G19" s="47" t="n">
        <v>8</v>
      </c>
      <c r="H19" s="12"/>
      <c r="I19" s="15" t="n">
        <v>11</v>
      </c>
      <c r="J19" s="46" t="n">
        <v>36</v>
      </c>
      <c r="K19" s="20"/>
      <c r="L19" s="48" t="n">
        <v>7</v>
      </c>
      <c r="M19" s="46" t="n">
        <v>36</v>
      </c>
      <c r="N19" s="20"/>
      <c r="O19" s="46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2447</v>
      </c>
      <c r="C20" s="35"/>
      <c r="D20" s="45" t="n">
        <v>21</v>
      </c>
      <c r="E20" s="46" t="n">
        <v>7112</v>
      </c>
      <c r="F20" s="35"/>
      <c r="G20" s="47" t="n">
        <v>14</v>
      </c>
      <c r="H20" s="12"/>
      <c r="I20" s="15" t="n">
        <v>12</v>
      </c>
      <c r="J20" s="46" t="n">
        <v>38</v>
      </c>
      <c r="K20" s="20"/>
      <c r="L20" s="48" t="n">
        <v>7</v>
      </c>
      <c r="M20" s="46" t="n">
        <v>40</v>
      </c>
      <c r="N20" s="20"/>
      <c r="O20" s="46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8110</v>
      </c>
      <c r="C21" s="35"/>
      <c r="D21" s="45" t="n">
        <v>15</v>
      </c>
      <c r="E21" s="46" t="n">
        <v>5345</v>
      </c>
      <c r="F21" s="35"/>
      <c r="G21" s="47" t="n">
        <v>14</v>
      </c>
      <c r="H21" s="12"/>
      <c r="I21" s="15" t="n">
        <v>13</v>
      </c>
      <c r="J21" s="46" t="n">
        <v>40</v>
      </c>
      <c r="K21" s="20"/>
      <c r="L21" s="48" t="n">
        <v>7</v>
      </c>
      <c r="M21" s="46" t="n">
        <v>44</v>
      </c>
      <c r="N21" s="20"/>
      <c r="O21" s="46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9" t="n">
        <v>5032</v>
      </c>
      <c r="C22" s="35"/>
      <c r="D22" s="45" t="n">
        <v>27</v>
      </c>
      <c r="E22" s="46" t="n">
        <v>4428</v>
      </c>
      <c r="F22" s="35"/>
      <c r="G22" s="47" t="n">
        <v>9</v>
      </c>
      <c r="H22" s="12"/>
      <c r="I22" s="15" t="n">
        <v>14</v>
      </c>
      <c r="J22" s="46" t="n">
        <v>47</v>
      </c>
      <c r="K22" s="20"/>
      <c r="L22" s="48" t="n">
        <v>7</v>
      </c>
      <c r="M22" s="46" t="n">
        <v>42</v>
      </c>
      <c r="N22" s="20"/>
      <c r="O22" s="46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9" t="n">
        <v>3180</v>
      </c>
      <c r="C23" s="35"/>
      <c r="D23" s="45" t="n">
        <v>20</v>
      </c>
      <c r="E23" s="46" t="n">
        <v>3425</v>
      </c>
      <c r="F23" s="35"/>
      <c r="G23" s="47" t="n">
        <v>12</v>
      </c>
      <c r="H23" s="12"/>
      <c r="I23" s="15" t="n">
        <v>15</v>
      </c>
      <c r="J23" s="46" t="n">
        <v>38</v>
      </c>
      <c r="K23" s="20"/>
      <c r="L23" s="48" t="n">
        <v>7</v>
      </c>
      <c r="M23" s="46" t="n">
        <v>36</v>
      </c>
      <c r="N23" s="20"/>
      <c r="O23" s="46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9" t="n">
        <v>3690</v>
      </c>
      <c r="C24" s="35"/>
      <c r="D24" s="45" t="n">
        <v>3</v>
      </c>
      <c r="E24" s="46" t="n">
        <v>3807</v>
      </c>
      <c r="F24" s="35"/>
      <c r="G24" s="47" t="n">
        <v>4</v>
      </c>
      <c r="H24" s="12"/>
      <c r="I24" s="15" t="n">
        <v>16</v>
      </c>
      <c r="J24" s="46" t="n">
        <v>41</v>
      </c>
      <c r="K24" s="20"/>
      <c r="L24" s="48" t="n">
        <v>7</v>
      </c>
      <c r="M24" s="46" t="n">
        <v>37</v>
      </c>
      <c r="N24" s="20"/>
      <c r="O24" s="46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9" t="n">
        <v>3522</v>
      </c>
      <c r="C25" s="35"/>
      <c r="D25" s="45" t="n">
        <v>4</v>
      </c>
      <c r="E25" s="46" t="n">
        <v>3727</v>
      </c>
      <c r="F25" s="35"/>
      <c r="G25" s="47" t="n">
        <v>5</v>
      </c>
      <c r="H25" s="12"/>
      <c r="I25" s="15" t="n">
        <v>17</v>
      </c>
      <c r="J25" s="46" t="n">
        <v>40</v>
      </c>
      <c r="K25" s="20"/>
      <c r="L25" s="48" t="n">
        <v>7</v>
      </c>
      <c r="M25" s="46" t="n">
        <v>38</v>
      </c>
      <c r="N25" s="20"/>
      <c r="O25" s="46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9" t="n">
        <v>3614</v>
      </c>
      <c r="C26" s="35"/>
      <c r="D26" s="45" t="n">
        <v>8</v>
      </c>
      <c r="E26" s="46" t="n">
        <v>4437</v>
      </c>
      <c r="F26" s="35"/>
      <c r="G26" s="47" t="n">
        <v>6</v>
      </c>
      <c r="H26" s="12"/>
      <c r="I26" s="15" t="n">
        <v>18</v>
      </c>
      <c r="J26" s="46" t="n">
        <v>41</v>
      </c>
      <c r="K26" s="20"/>
      <c r="L26" s="48" t="n">
        <v>7</v>
      </c>
      <c r="M26" s="46" t="n">
        <v>39</v>
      </c>
      <c r="N26" s="20"/>
      <c r="O26" s="46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3810</v>
      </c>
      <c r="C27" s="35"/>
      <c r="D27" s="52" t="n">
        <v>4</v>
      </c>
      <c r="E27" s="53" t="n">
        <v>4003</v>
      </c>
      <c r="F27" s="35"/>
      <c r="G27" s="47" t="n">
        <v>7</v>
      </c>
      <c r="H27" s="12"/>
      <c r="I27" s="15" t="n">
        <v>19</v>
      </c>
      <c r="J27" s="46" t="n">
        <v>43</v>
      </c>
      <c r="K27" s="20"/>
      <c r="L27" s="48" t="n">
        <v>7</v>
      </c>
      <c r="M27" s="46" t="n">
        <v>39</v>
      </c>
      <c r="N27" s="20"/>
      <c r="O27" s="46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9" t="n">
        <v>3902</v>
      </c>
      <c r="C28" s="35"/>
      <c r="D28" s="45" t="n">
        <v>7</v>
      </c>
      <c r="E28" s="46" t="n">
        <v>2199</v>
      </c>
      <c r="F28" s="35"/>
      <c r="G28" s="47" t="n">
        <v>7</v>
      </c>
      <c r="H28" s="12"/>
      <c r="I28" s="15" t="n">
        <v>20</v>
      </c>
      <c r="J28" s="46" t="n">
        <v>42</v>
      </c>
      <c r="K28" s="20"/>
      <c r="L28" s="48" t="n">
        <v>7</v>
      </c>
      <c r="M28" s="46" t="n">
        <v>37</v>
      </c>
      <c r="N28" s="20"/>
      <c r="O28" s="46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9" t="n">
        <v>1388</v>
      </c>
      <c r="C29" s="35"/>
      <c r="D29" s="45" t="n">
        <v>6</v>
      </c>
      <c r="E29" s="46" t="n">
        <v>1945</v>
      </c>
      <c r="F29" s="35"/>
      <c r="G29" s="47" t="n">
        <v>5</v>
      </c>
      <c r="H29" s="12"/>
      <c r="I29" s="15" t="n">
        <v>21</v>
      </c>
      <c r="J29" s="46" t="n">
        <v>36</v>
      </c>
      <c r="K29" s="20"/>
      <c r="L29" s="48" t="n">
        <v>7</v>
      </c>
      <c r="M29" s="46" t="n">
        <v>36</v>
      </c>
      <c r="N29" s="20"/>
      <c r="O29" s="46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9" t="n">
        <v>1189</v>
      </c>
      <c r="C30" s="35"/>
      <c r="D30" s="45" t="n">
        <v>10</v>
      </c>
      <c r="E30" s="46" t="n">
        <v>1782</v>
      </c>
      <c r="F30" s="35"/>
      <c r="G30" s="54" t="n">
        <v>6</v>
      </c>
      <c r="H30" s="12"/>
      <c r="I30" s="15" t="n">
        <v>22</v>
      </c>
      <c r="J30" s="46" t="n">
        <v>36</v>
      </c>
      <c r="K30" s="20"/>
      <c r="L30" s="48" t="n">
        <v>7</v>
      </c>
      <c r="M30" s="46" t="n">
        <v>36</v>
      </c>
      <c r="N30" s="20"/>
      <c r="O30" s="46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9" t="n">
        <v>1303</v>
      </c>
      <c r="C31" s="35"/>
      <c r="D31" s="45" t="n">
        <v>23</v>
      </c>
      <c r="E31" s="46" t="n">
        <v>1918</v>
      </c>
      <c r="F31" s="35"/>
      <c r="G31" s="54" t="n">
        <v>9</v>
      </c>
      <c r="H31" s="12"/>
      <c r="I31" s="15" t="n">
        <v>23</v>
      </c>
      <c r="J31" s="46" t="n">
        <v>36</v>
      </c>
      <c r="K31" s="20"/>
      <c r="L31" s="48" t="n">
        <v>7</v>
      </c>
      <c r="M31" s="46" t="n">
        <v>36</v>
      </c>
      <c r="N31" s="20"/>
      <c r="O31" s="46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9" t="n">
        <v>1362</v>
      </c>
      <c r="C32" s="35"/>
      <c r="D32" s="45" t="n">
        <v>7</v>
      </c>
      <c r="E32" s="46" t="n">
        <v>2199</v>
      </c>
      <c r="F32" s="35"/>
      <c r="G32" s="54" t="n">
        <v>4</v>
      </c>
      <c r="H32" s="12"/>
      <c r="I32" s="15" t="n">
        <v>24</v>
      </c>
      <c r="J32" s="46" t="n">
        <v>36</v>
      </c>
      <c r="K32" s="20"/>
      <c r="L32" s="48" t="n">
        <v>7</v>
      </c>
      <c r="M32" s="46" t="n">
        <v>36</v>
      </c>
      <c r="N32" s="20"/>
      <c r="O32" s="46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477</v>
      </c>
      <c r="C33" s="35"/>
      <c r="D33" s="45" t="n">
        <v>2</v>
      </c>
      <c r="E33" s="46" t="n">
        <v>3705</v>
      </c>
      <c r="F33" s="35"/>
      <c r="G33" s="54" t="n">
        <v>11</v>
      </c>
      <c r="H33" s="12"/>
      <c r="I33" s="15" t="n">
        <v>25</v>
      </c>
      <c r="J33" s="46" t="n">
        <v>37</v>
      </c>
      <c r="K33" s="20"/>
      <c r="L33" s="48" t="n">
        <v>7</v>
      </c>
      <c r="M33" s="46" t="n">
        <v>36</v>
      </c>
      <c r="N33" s="20"/>
      <c r="O33" s="46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2598</v>
      </c>
      <c r="C34" s="35"/>
      <c r="D34" s="45" t="n">
        <v>4</v>
      </c>
      <c r="E34" s="46" t="n">
        <v>5239</v>
      </c>
      <c r="F34" s="35"/>
      <c r="G34" s="54" t="n">
        <v>3</v>
      </c>
      <c r="H34" s="12"/>
      <c r="I34" s="15" t="n">
        <v>26</v>
      </c>
      <c r="J34" s="46" t="n">
        <v>42</v>
      </c>
      <c r="K34" s="20"/>
      <c r="L34" s="48" t="n">
        <v>7</v>
      </c>
      <c r="M34" s="46" t="n">
        <v>37</v>
      </c>
      <c r="N34" s="20"/>
      <c r="O34" s="46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5318</v>
      </c>
      <c r="C35" s="35"/>
      <c r="D35" s="45" t="n">
        <v>7</v>
      </c>
      <c r="E35" s="46" t="n">
        <v>2500</v>
      </c>
      <c r="F35" s="35"/>
      <c r="G35" s="54" t="n">
        <v>9</v>
      </c>
      <c r="H35" s="12"/>
      <c r="I35" s="15" t="n">
        <v>27</v>
      </c>
      <c r="J35" s="46" t="n">
        <v>39</v>
      </c>
      <c r="K35" s="20"/>
      <c r="L35" s="48" t="n">
        <v>7</v>
      </c>
      <c r="M35" s="46" t="n">
        <v>49</v>
      </c>
      <c r="N35" s="20"/>
      <c r="O35" s="46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1518</v>
      </c>
      <c r="C36" s="35"/>
      <c r="D36" s="45" t="n">
        <v>1</v>
      </c>
      <c r="E36" s="46" t="n">
        <v>2066</v>
      </c>
      <c r="F36" s="35"/>
      <c r="G36" s="54" t="n">
        <v>10</v>
      </c>
      <c r="H36" s="12"/>
      <c r="I36" s="15" t="n">
        <v>28</v>
      </c>
      <c r="J36" s="46" t="n">
        <v>36</v>
      </c>
      <c r="K36" s="20"/>
      <c r="L36" s="48" t="n">
        <v>7</v>
      </c>
      <c r="M36" s="46" t="n">
        <v>36</v>
      </c>
      <c r="N36" s="20"/>
      <c r="O36" s="46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1432</v>
      </c>
      <c r="C37" s="35"/>
      <c r="D37" s="45" t="n">
        <v>10</v>
      </c>
      <c r="E37" s="46" t="n">
        <v>1824</v>
      </c>
      <c r="F37" s="35"/>
      <c r="G37" s="54" t="n">
        <v>5</v>
      </c>
      <c r="H37" s="12"/>
      <c r="I37" s="15" t="n">
        <v>29</v>
      </c>
      <c r="J37" s="46" t="n">
        <v>36</v>
      </c>
      <c r="K37" s="20"/>
      <c r="L37" s="48" t="n">
        <v>7</v>
      </c>
      <c r="M37" s="46" t="n">
        <v>36</v>
      </c>
      <c r="N37" s="20"/>
      <c r="O37" s="46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1375</v>
      </c>
      <c r="C38" s="35"/>
      <c r="D38" s="45" t="n">
        <v>7</v>
      </c>
      <c r="E38" s="46" t="n">
        <v>1748</v>
      </c>
      <c r="F38" s="35"/>
      <c r="G38" s="54" t="n">
        <v>9</v>
      </c>
      <c r="H38" s="12"/>
      <c r="I38" s="15" t="n">
        <v>30</v>
      </c>
      <c r="J38" s="46" t="n">
        <v>36</v>
      </c>
      <c r="K38" s="20"/>
      <c r="L38" s="48" t="n">
        <v>7</v>
      </c>
      <c r="M38" s="46" t="n">
        <v>36</v>
      </c>
      <c r="N38" s="20"/>
      <c r="O38" s="46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4" t="n">
        <v>1456</v>
      </c>
      <c r="C39" s="43"/>
      <c r="D39" s="45" t="n">
        <v>1</v>
      </c>
      <c r="E39" s="46" t="n">
        <v>2031</v>
      </c>
      <c r="F39" s="43"/>
      <c r="G39" s="47" t="n">
        <v>1</v>
      </c>
      <c r="H39" s="12"/>
      <c r="I39" s="27" t="n">
        <v>31</v>
      </c>
      <c r="J39" s="46" t="n">
        <v>36</v>
      </c>
      <c r="K39" s="20"/>
      <c r="L39" s="48" t="n">
        <v>7</v>
      </c>
      <c r="M39" s="46" t="n">
        <v>36</v>
      </c>
      <c r="N39" s="20"/>
      <c r="O39" s="46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78360</v>
      </c>
      <c r="C40" s="29" t="n">
        <f aca="false">SUM(C9:C39)</f>
        <v>0</v>
      </c>
      <c r="D40" s="28" t="n">
        <f aca="false">SUM(D9:D39)</f>
        <v>319</v>
      </c>
      <c r="E40" s="28" t="n">
        <f aca="false">SUM(E9:E39)</f>
        <v>91369</v>
      </c>
      <c r="F40" s="29" t="n">
        <f aca="false">SUM(F9:F39)</f>
        <v>0</v>
      </c>
      <c r="G40" s="28" t="n">
        <f aca="false">SUM(G9:G39)</f>
        <v>244</v>
      </c>
      <c r="H40" s="30"/>
      <c r="I40" s="15" t="s">
        <v>15</v>
      </c>
      <c r="J40" s="28" t="n">
        <f aca="false">SUM(J9:J39)</f>
        <v>1185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130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4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55" t="n">
        <v>1609</v>
      </c>
      <c r="C9" s="17"/>
      <c r="D9" s="55" t="n">
        <v>5</v>
      </c>
      <c r="E9" s="55" t="n">
        <v>3462</v>
      </c>
      <c r="F9" s="35"/>
      <c r="G9" s="49" t="n">
        <v>5</v>
      </c>
      <c r="H9" s="12"/>
      <c r="I9" s="15" t="n">
        <v>1</v>
      </c>
      <c r="J9" s="49" t="n">
        <v>36</v>
      </c>
      <c r="K9" s="20"/>
      <c r="L9" s="49" t="n">
        <v>7</v>
      </c>
      <c r="M9" s="49" t="n">
        <v>36</v>
      </c>
      <c r="N9" s="20"/>
      <c r="O9" s="49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9" t="n">
        <v>2261</v>
      </c>
      <c r="C10" s="17"/>
      <c r="D10" s="49" t="n">
        <v>6</v>
      </c>
      <c r="E10" s="49" t="n">
        <v>6042</v>
      </c>
      <c r="F10" s="35"/>
      <c r="G10" s="49" t="n">
        <v>4</v>
      </c>
      <c r="H10" s="12"/>
      <c r="I10" s="15" t="n">
        <v>2</v>
      </c>
      <c r="J10" s="49" t="n">
        <f aca="false">J9</f>
        <v>36</v>
      </c>
      <c r="K10" s="20"/>
      <c r="L10" s="49" t="n">
        <v>7</v>
      </c>
      <c r="M10" s="49" t="n">
        <v>42</v>
      </c>
      <c r="N10" s="20"/>
      <c r="O10" s="49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9" t="n">
        <v>5450</v>
      </c>
      <c r="C11" s="17"/>
      <c r="D11" s="49" t="n">
        <v>3</v>
      </c>
      <c r="E11" s="49" t="n">
        <v>2934</v>
      </c>
      <c r="F11" s="35"/>
      <c r="G11" s="49" t="n">
        <v>8</v>
      </c>
      <c r="H11" s="12"/>
      <c r="I11" s="15" t="n">
        <v>3</v>
      </c>
      <c r="J11" s="49" t="n">
        <v>41</v>
      </c>
      <c r="K11" s="20"/>
      <c r="L11" s="49" t="n">
        <v>7</v>
      </c>
      <c r="M11" s="49" t="n">
        <v>40</v>
      </c>
      <c r="N11" s="20"/>
      <c r="O11" s="49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9" t="n">
        <v>1912</v>
      </c>
      <c r="C12" s="17"/>
      <c r="D12" s="49" t="n">
        <v>0</v>
      </c>
      <c r="E12" s="49" t="n">
        <v>1795</v>
      </c>
      <c r="F12" s="35"/>
      <c r="G12" s="49" t="n">
        <v>3</v>
      </c>
      <c r="H12" s="12"/>
      <c r="I12" s="15" t="n">
        <v>4</v>
      </c>
      <c r="J12" s="49" t="n">
        <f aca="false">J11</f>
        <v>41</v>
      </c>
      <c r="K12" s="20"/>
      <c r="L12" s="49" t="n">
        <v>7</v>
      </c>
      <c r="M12" s="49" t="n">
        <v>36</v>
      </c>
      <c r="N12" s="20"/>
      <c r="O12" s="49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9" t="n">
        <v>1367</v>
      </c>
      <c r="C13" s="17"/>
      <c r="D13" s="49" t="n">
        <v>7</v>
      </c>
      <c r="E13" s="49" t="n">
        <v>1825</v>
      </c>
      <c r="F13" s="35"/>
      <c r="G13" s="49" t="n">
        <v>8</v>
      </c>
      <c r="H13" s="12"/>
      <c r="I13" s="15" t="n">
        <v>5</v>
      </c>
      <c r="J13" s="49" t="n">
        <f aca="false">J12</f>
        <v>41</v>
      </c>
      <c r="K13" s="20"/>
      <c r="L13" s="49" t="n">
        <v>7</v>
      </c>
      <c r="M13" s="49" t="n">
        <v>36</v>
      </c>
      <c r="N13" s="20"/>
      <c r="O13" s="49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9" t="n">
        <v>1583</v>
      </c>
      <c r="C14" s="17"/>
      <c r="D14" s="49" t="n">
        <v>5</v>
      </c>
      <c r="E14" s="49" t="n">
        <v>1803</v>
      </c>
      <c r="F14" s="35"/>
      <c r="G14" s="49" t="n">
        <v>4</v>
      </c>
      <c r="H14" s="12"/>
      <c r="I14" s="15" t="n">
        <v>6</v>
      </c>
      <c r="J14" s="49" t="n">
        <f aca="false">J13</f>
        <v>41</v>
      </c>
      <c r="K14" s="20"/>
      <c r="L14" s="49" t="n">
        <v>7</v>
      </c>
      <c r="M14" s="49" t="n">
        <v>36</v>
      </c>
      <c r="N14" s="20"/>
      <c r="O14" s="49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9" t="n">
        <v>1173</v>
      </c>
      <c r="C15" s="17"/>
      <c r="D15" s="49" t="n">
        <v>2</v>
      </c>
      <c r="E15" s="49" t="n">
        <v>2525</v>
      </c>
      <c r="F15" s="35"/>
      <c r="G15" s="49" t="n">
        <v>4</v>
      </c>
      <c r="H15" s="12"/>
      <c r="I15" s="15" t="n">
        <v>7</v>
      </c>
      <c r="J15" s="49" t="n">
        <f aca="false">J14</f>
        <v>41</v>
      </c>
      <c r="K15" s="20"/>
      <c r="L15" s="49" t="n">
        <v>7</v>
      </c>
      <c r="M15" s="49" t="n">
        <v>36</v>
      </c>
      <c r="N15" s="20"/>
      <c r="O15" s="49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9" t="n">
        <v>1287</v>
      </c>
      <c r="C16" s="17"/>
      <c r="D16" s="49" t="n">
        <v>7</v>
      </c>
      <c r="E16" s="49" t="n">
        <v>2535</v>
      </c>
      <c r="F16" s="35"/>
      <c r="G16" s="49" t="n">
        <v>12</v>
      </c>
      <c r="H16" s="12"/>
      <c r="I16" s="15" t="n">
        <v>8</v>
      </c>
      <c r="J16" s="49" t="n">
        <f aca="false">J15</f>
        <v>41</v>
      </c>
      <c r="K16" s="20"/>
      <c r="L16" s="49" t="n">
        <v>7</v>
      </c>
      <c r="M16" s="49" t="n">
        <v>36</v>
      </c>
      <c r="N16" s="20"/>
      <c r="O16" s="49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9" t="n">
        <v>1840</v>
      </c>
      <c r="C17" s="21"/>
      <c r="D17" s="49" t="n">
        <v>9</v>
      </c>
      <c r="E17" s="49" t="n">
        <v>4518</v>
      </c>
      <c r="F17" s="35"/>
      <c r="G17" s="49" t="n">
        <v>17</v>
      </c>
      <c r="H17" s="12"/>
      <c r="I17" s="15" t="n">
        <v>9</v>
      </c>
      <c r="J17" s="49" t="n">
        <f aca="false">J16</f>
        <v>41</v>
      </c>
      <c r="K17" s="20"/>
      <c r="L17" s="49" t="n">
        <v>7</v>
      </c>
      <c r="M17" s="49" t="n">
        <v>39</v>
      </c>
      <c r="N17" s="20"/>
      <c r="O17" s="49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9" t="n">
        <v>3833</v>
      </c>
      <c r="C18" s="17"/>
      <c r="D18" s="49" t="n">
        <v>13</v>
      </c>
      <c r="E18" s="49" t="n">
        <v>2246</v>
      </c>
      <c r="F18" s="35"/>
      <c r="G18" s="49" t="n">
        <v>8</v>
      </c>
      <c r="H18" s="12"/>
      <c r="I18" s="15" t="n">
        <v>10</v>
      </c>
      <c r="J18" s="49" t="n">
        <v>46</v>
      </c>
      <c r="K18" s="20"/>
      <c r="L18" s="49" t="n">
        <v>7</v>
      </c>
      <c r="M18" s="49" t="n">
        <v>38</v>
      </c>
      <c r="N18" s="20"/>
      <c r="O18" s="49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9" t="n">
        <v>1588</v>
      </c>
      <c r="C19" s="17"/>
      <c r="D19" s="49" t="n">
        <v>7</v>
      </c>
      <c r="E19" s="49" t="n">
        <v>1759</v>
      </c>
      <c r="F19" s="35"/>
      <c r="G19" s="49" t="n">
        <v>12</v>
      </c>
      <c r="H19" s="12"/>
      <c r="I19" s="15" t="n">
        <v>11</v>
      </c>
      <c r="J19" s="49" t="n">
        <v>36</v>
      </c>
      <c r="K19" s="20"/>
      <c r="L19" s="49" t="n">
        <v>7</v>
      </c>
      <c r="M19" s="49" t="n">
        <v>36</v>
      </c>
      <c r="N19" s="20"/>
      <c r="O19" s="49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1393</v>
      </c>
      <c r="C20" s="17"/>
      <c r="D20" s="56" t="n">
        <v>6</v>
      </c>
      <c r="E20" s="49" t="n">
        <v>1657</v>
      </c>
      <c r="F20" s="35"/>
      <c r="G20" s="49" t="n">
        <v>5</v>
      </c>
      <c r="H20" s="12"/>
      <c r="I20" s="15" t="n">
        <v>12</v>
      </c>
      <c r="J20" s="49" t="n">
        <v>36</v>
      </c>
      <c r="K20" s="20"/>
      <c r="L20" s="49" t="n">
        <v>7</v>
      </c>
      <c r="M20" s="49" t="n">
        <v>36</v>
      </c>
      <c r="N20" s="20"/>
      <c r="O20" s="49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1559</v>
      </c>
      <c r="C21" s="17"/>
      <c r="D21" s="44" t="n">
        <v>7</v>
      </c>
      <c r="E21" s="44" t="n">
        <v>1845</v>
      </c>
      <c r="F21" s="35"/>
      <c r="G21" s="49" t="n">
        <v>4</v>
      </c>
      <c r="H21" s="12"/>
      <c r="I21" s="15" t="n">
        <v>13</v>
      </c>
      <c r="J21" s="49" t="n">
        <v>36</v>
      </c>
      <c r="K21" s="20"/>
      <c r="L21" s="49" t="n">
        <v>7</v>
      </c>
      <c r="M21" s="49" t="n">
        <v>36</v>
      </c>
      <c r="N21" s="20"/>
      <c r="O21" s="49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9" t="n">
        <v>1397</v>
      </c>
      <c r="C22" s="17"/>
      <c r="D22" s="49" t="n">
        <v>4</v>
      </c>
      <c r="E22" s="44" t="n">
        <v>2029</v>
      </c>
      <c r="F22" s="35"/>
      <c r="G22" s="49" t="n">
        <v>6</v>
      </c>
      <c r="H22" s="12"/>
      <c r="I22" s="15" t="n">
        <v>14</v>
      </c>
      <c r="J22" s="49" t="n">
        <v>36</v>
      </c>
      <c r="K22" s="20"/>
      <c r="L22" s="49" t="n">
        <v>7</v>
      </c>
      <c r="M22" s="49" t="n">
        <v>36</v>
      </c>
      <c r="N22" s="20"/>
      <c r="O22" s="49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9" t="n">
        <v>1759</v>
      </c>
      <c r="C23" s="17"/>
      <c r="D23" s="49" t="n">
        <v>6</v>
      </c>
      <c r="E23" s="49" t="n">
        <v>2997</v>
      </c>
      <c r="F23" s="35"/>
      <c r="G23" s="49" t="n">
        <v>3</v>
      </c>
      <c r="H23" s="12"/>
      <c r="I23" s="15" t="n">
        <v>15</v>
      </c>
      <c r="J23" s="49" t="n">
        <v>36</v>
      </c>
      <c r="K23" s="20"/>
      <c r="L23" s="49" t="n">
        <v>7</v>
      </c>
      <c r="M23" s="49" t="n">
        <v>36</v>
      </c>
      <c r="N23" s="20"/>
      <c r="O23" s="49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9" t="n">
        <v>2307</v>
      </c>
      <c r="C24" s="35"/>
      <c r="D24" s="49" t="n">
        <v>3</v>
      </c>
      <c r="E24" s="49" t="n">
        <v>3369</v>
      </c>
      <c r="F24" s="35"/>
      <c r="G24" s="49" t="n">
        <v>4</v>
      </c>
      <c r="H24" s="12"/>
      <c r="I24" s="15" t="n">
        <v>16</v>
      </c>
      <c r="J24" s="49" t="n">
        <v>36</v>
      </c>
      <c r="K24" s="20"/>
      <c r="L24" s="49" t="n">
        <v>7</v>
      </c>
      <c r="M24" s="49" t="n">
        <v>36</v>
      </c>
      <c r="N24" s="20"/>
      <c r="O24" s="49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9" t="n">
        <v>3828</v>
      </c>
      <c r="C25" s="35"/>
      <c r="D25" s="49" t="n">
        <v>4</v>
      </c>
      <c r="E25" s="49" t="n">
        <v>2244</v>
      </c>
      <c r="F25" s="35"/>
      <c r="G25" s="49" t="n">
        <v>3</v>
      </c>
      <c r="H25" s="12"/>
      <c r="I25" s="15" t="n">
        <v>17</v>
      </c>
      <c r="J25" s="57" t="n">
        <v>43</v>
      </c>
      <c r="K25" s="20"/>
      <c r="L25" s="49" t="n">
        <v>7</v>
      </c>
      <c r="M25" s="49" t="n">
        <v>38</v>
      </c>
      <c r="N25" s="20"/>
      <c r="O25" s="49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9" t="n">
        <v>1287</v>
      </c>
      <c r="C26" s="35"/>
      <c r="D26" s="49" t="n">
        <v>5</v>
      </c>
      <c r="E26" s="49" t="n">
        <v>1620</v>
      </c>
      <c r="F26" s="35"/>
      <c r="G26" s="49" t="n">
        <v>1</v>
      </c>
      <c r="H26" s="12"/>
      <c r="I26" s="15" t="n">
        <v>18</v>
      </c>
      <c r="J26" s="49" t="n">
        <v>36</v>
      </c>
      <c r="K26" s="20"/>
      <c r="L26" s="49" t="n">
        <v>7</v>
      </c>
      <c r="M26" s="49" t="n">
        <v>36</v>
      </c>
      <c r="N26" s="20"/>
      <c r="O26" s="49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1218</v>
      </c>
      <c r="C27" s="35"/>
      <c r="D27" s="51" t="n">
        <v>9</v>
      </c>
      <c r="E27" s="49" t="n">
        <v>1625</v>
      </c>
      <c r="F27" s="35"/>
      <c r="G27" s="49" t="n">
        <v>10</v>
      </c>
      <c r="H27" s="12"/>
      <c r="I27" s="15" t="n">
        <v>19</v>
      </c>
      <c r="J27" s="49" t="n">
        <v>36</v>
      </c>
      <c r="K27" s="20"/>
      <c r="L27" s="49" t="n">
        <v>7</v>
      </c>
      <c r="M27" s="49" t="n">
        <v>36</v>
      </c>
      <c r="N27" s="20"/>
      <c r="O27" s="49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9" t="n">
        <v>1261</v>
      </c>
      <c r="C28" s="35"/>
      <c r="D28" s="49" t="n">
        <v>7</v>
      </c>
      <c r="E28" s="51" t="n">
        <v>1871</v>
      </c>
      <c r="F28" s="35"/>
      <c r="G28" s="49" t="n">
        <v>2</v>
      </c>
      <c r="H28" s="12"/>
      <c r="I28" s="15" t="n">
        <v>20</v>
      </c>
      <c r="J28" s="49" t="n">
        <v>36</v>
      </c>
      <c r="K28" s="20"/>
      <c r="L28" s="49" t="n">
        <v>7</v>
      </c>
      <c r="M28" s="49" t="n">
        <v>36</v>
      </c>
      <c r="N28" s="20"/>
      <c r="O28" s="49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9" t="n">
        <v>1315</v>
      </c>
      <c r="C29" s="35"/>
      <c r="D29" s="49" t="n">
        <v>11</v>
      </c>
      <c r="E29" s="49" t="n">
        <v>1785</v>
      </c>
      <c r="F29" s="35"/>
      <c r="G29" s="49" t="n">
        <v>10</v>
      </c>
      <c r="H29" s="12"/>
      <c r="I29" s="15" t="n">
        <v>21</v>
      </c>
      <c r="J29" s="49" t="n">
        <v>36</v>
      </c>
      <c r="K29" s="20"/>
      <c r="L29" s="49" t="n">
        <v>7</v>
      </c>
      <c r="M29" s="49" t="n">
        <v>36</v>
      </c>
      <c r="N29" s="20"/>
      <c r="O29" s="49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9" t="n">
        <v>1357</v>
      </c>
      <c r="C30" s="35"/>
      <c r="D30" s="49" t="n">
        <v>6</v>
      </c>
      <c r="E30" s="49" t="n">
        <v>2799</v>
      </c>
      <c r="F30" s="35"/>
      <c r="G30" s="58" t="n">
        <v>4</v>
      </c>
      <c r="H30" s="12"/>
      <c r="I30" s="15" t="n">
        <v>22</v>
      </c>
      <c r="J30" s="49" t="n">
        <v>36</v>
      </c>
      <c r="K30" s="20"/>
      <c r="L30" s="49" t="n">
        <v>7</v>
      </c>
      <c r="M30" s="49" t="n">
        <v>36</v>
      </c>
      <c r="N30" s="20"/>
      <c r="O30" s="49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9" t="n">
        <v>1961</v>
      </c>
      <c r="C31" s="35"/>
      <c r="D31" s="49" t="n">
        <v>4</v>
      </c>
      <c r="E31" s="49" t="n">
        <v>3515</v>
      </c>
      <c r="F31" s="35"/>
      <c r="G31" s="58" t="n">
        <v>5</v>
      </c>
      <c r="H31" s="12"/>
      <c r="I31" s="15" t="n">
        <v>23</v>
      </c>
      <c r="J31" s="44" t="n">
        <v>40</v>
      </c>
      <c r="K31" s="20"/>
      <c r="L31" s="49" t="n">
        <v>7</v>
      </c>
      <c r="M31" s="49" t="n">
        <v>39</v>
      </c>
      <c r="N31" s="20"/>
      <c r="O31" s="49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9" t="n">
        <v>3291</v>
      </c>
      <c r="C32" s="35"/>
      <c r="D32" s="49" t="n">
        <v>4</v>
      </c>
      <c r="E32" s="49" t="n">
        <v>1960</v>
      </c>
      <c r="F32" s="35"/>
      <c r="G32" s="58" t="n">
        <v>7</v>
      </c>
      <c r="H32" s="12"/>
      <c r="I32" s="15" t="n">
        <v>24</v>
      </c>
      <c r="J32" s="49" t="n">
        <v>36</v>
      </c>
      <c r="K32" s="20"/>
      <c r="L32" s="49" t="n">
        <v>7</v>
      </c>
      <c r="M32" s="49" t="n">
        <v>36</v>
      </c>
      <c r="N32" s="20"/>
      <c r="O32" s="49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628</v>
      </c>
      <c r="C33" s="35"/>
      <c r="D33" s="44" t="n">
        <v>6</v>
      </c>
      <c r="E33" s="49" t="n">
        <v>1833</v>
      </c>
      <c r="F33" s="35"/>
      <c r="G33" s="58" t="n">
        <v>16</v>
      </c>
      <c r="H33" s="12"/>
      <c r="I33" s="15" t="n">
        <v>25</v>
      </c>
      <c r="J33" s="49" t="n">
        <v>36</v>
      </c>
      <c r="K33" s="20"/>
      <c r="L33" s="49" t="n">
        <v>7</v>
      </c>
      <c r="M33" s="49" t="n">
        <v>36</v>
      </c>
      <c r="N33" s="20"/>
      <c r="O33" s="49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169</v>
      </c>
      <c r="C34" s="35"/>
      <c r="D34" s="44" t="n">
        <v>6</v>
      </c>
      <c r="E34" s="44" t="n">
        <v>1691</v>
      </c>
      <c r="F34" s="35"/>
      <c r="G34" s="58" t="n">
        <v>8</v>
      </c>
      <c r="H34" s="12"/>
      <c r="I34" s="15" t="n">
        <v>26</v>
      </c>
      <c r="J34" s="49" t="n">
        <v>36</v>
      </c>
      <c r="K34" s="20"/>
      <c r="L34" s="49" t="n">
        <v>7</v>
      </c>
      <c r="M34" s="49" t="n">
        <v>36</v>
      </c>
      <c r="N34" s="20"/>
      <c r="O34" s="49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1038</v>
      </c>
      <c r="C35" s="35"/>
      <c r="D35" s="44" t="n">
        <v>4</v>
      </c>
      <c r="E35" s="44" t="n">
        <v>1673</v>
      </c>
      <c r="F35" s="35"/>
      <c r="G35" s="58" t="n">
        <v>4</v>
      </c>
      <c r="H35" s="12"/>
      <c r="I35" s="15" t="n">
        <v>27</v>
      </c>
      <c r="J35" s="49" t="n">
        <v>36</v>
      </c>
      <c r="K35" s="20"/>
      <c r="L35" s="49" t="n">
        <v>7</v>
      </c>
      <c r="M35" s="49" t="n">
        <v>36</v>
      </c>
      <c r="N35" s="20"/>
      <c r="O35" s="49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1624</v>
      </c>
      <c r="C36" s="35"/>
      <c r="D36" s="44" t="n">
        <v>2</v>
      </c>
      <c r="E36" s="44" t="n">
        <v>1990</v>
      </c>
      <c r="F36" s="35"/>
      <c r="G36" s="58" t="n">
        <v>2</v>
      </c>
      <c r="H36" s="12"/>
      <c r="I36" s="15" t="n">
        <v>28</v>
      </c>
      <c r="J36" s="49" t="n">
        <v>36</v>
      </c>
      <c r="K36" s="20"/>
      <c r="L36" s="49" t="n">
        <v>7</v>
      </c>
      <c r="M36" s="49" t="n">
        <v>35</v>
      </c>
      <c r="N36" s="20"/>
      <c r="O36" s="49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1920</v>
      </c>
      <c r="C37" s="35"/>
      <c r="D37" s="44" t="n">
        <v>4</v>
      </c>
      <c r="E37" s="44" t="n">
        <v>3471</v>
      </c>
      <c r="F37" s="35"/>
      <c r="G37" s="58" t="n">
        <v>5</v>
      </c>
      <c r="H37" s="12"/>
      <c r="I37" s="15" t="n">
        <v>29</v>
      </c>
      <c r="J37" s="49" t="n">
        <v>36</v>
      </c>
      <c r="K37" s="20"/>
      <c r="L37" s="49" t="n">
        <v>7</v>
      </c>
      <c r="M37" s="49" t="n">
        <v>38</v>
      </c>
      <c r="N37" s="20"/>
      <c r="O37" s="49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2933</v>
      </c>
      <c r="C38" s="35"/>
      <c r="D38" s="44" t="n">
        <v>10</v>
      </c>
      <c r="E38" s="44" t="n">
        <v>8844</v>
      </c>
      <c r="F38" s="35"/>
      <c r="G38" s="58" t="n">
        <v>4</v>
      </c>
      <c r="H38" s="12"/>
      <c r="I38" s="15" t="n">
        <v>30</v>
      </c>
      <c r="J38" s="44" t="n">
        <v>40</v>
      </c>
      <c r="K38" s="20"/>
      <c r="L38" s="49" t="n">
        <v>7</v>
      </c>
      <c r="M38" s="49" t="n">
        <v>55</v>
      </c>
      <c r="N38" s="20"/>
      <c r="O38" s="49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59"/>
      <c r="C39" s="43"/>
      <c r="D39" s="60"/>
      <c r="E39" s="60"/>
      <c r="F39" s="43"/>
      <c r="G39" s="58"/>
      <c r="H39" s="12"/>
      <c r="I39" s="27" t="n">
        <v>31</v>
      </c>
      <c r="J39" s="16"/>
      <c r="K39" s="20"/>
      <c r="L39" s="16"/>
      <c r="M39" s="16"/>
      <c r="N39" s="20"/>
      <c r="O39" s="60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36" t="n">
        <f aca="false">SUM(B9:B39)</f>
        <v>58148</v>
      </c>
      <c r="C40" s="29" t="n">
        <f aca="false">SUM(C9:C39)</f>
        <v>0</v>
      </c>
      <c r="D40" s="61" t="n">
        <f aca="false">SUM(D9:D39)</f>
        <v>172</v>
      </c>
      <c r="E40" s="61" t="n">
        <f aca="false">SUM(E9:E39)</f>
        <v>80262</v>
      </c>
      <c r="F40" s="29" t="n">
        <f aca="false">SUM(F9:F39)</f>
        <v>0</v>
      </c>
      <c r="G40" s="61" t="n">
        <f aca="false">SUM(G9:G39)</f>
        <v>188</v>
      </c>
      <c r="H40" s="30"/>
      <c r="I40" s="15" t="s">
        <v>15</v>
      </c>
      <c r="J40" s="61" t="n">
        <f aca="false">SUM(J9:J39)</f>
        <v>1140</v>
      </c>
      <c r="K40" s="62" t="n">
        <f aca="false">SUM(K9:K39)</f>
        <v>0</v>
      </c>
      <c r="L40" s="61" t="n">
        <f aca="false">SUM(L9:L39)</f>
        <v>210</v>
      </c>
      <c r="M40" s="61" t="n">
        <f aca="false">SUM(M9:M39)</f>
        <v>1120</v>
      </c>
      <c r="N40" s="62" t="n">
        <f aca="false">SUM(N9:N39)</f>
        <v>0</v>
      </c>
      <c r="O40" s="61" t="n">
        <f aca="false">SUM(O9:O39)</f>
        <v>21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4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55" t="n">
        <v>7937</v>
      </c>
      <c r="C9" s="17"/>
      <c r="D9" s="55" t="n">
        <v>3</v>
      </c>
      <c r="E9" s="55" t="n">
        <v>9006</v>
      </c>
      <c r="F9" s="35"/>
      <c r="G9" s="63" t="n">
        <v>4</v>
      </c>
      <c r="H9" s="12"/>
      <c r="I9" s="15" t="n">
        <v>1</v>
      </c>
      <c r="J9" s="44" t="n">
        <v>50</v>
      </c>
      <c r="K9" s="20"/>
      <c r="L9" s="44" t="n">
        <v>7</v>
      </c>
      <c r="M9" s="44" t="n">
        <v>54</v>
      </c>
      <c r="N9" s="20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9" t="n">
        <v>8349</v>
      </c>
      <c r="C10" s="17"/>
      <c r="D10" s="49" t="n">
        <v>12</v>
      </c>
      <c r="E10" s="49" t="n">
        <v>3119</v>
      </c>
      <c r="F10" s="35"/>
      <c r="G10" s="64" t="n">
        <v>7</v>
      </c>
      <c r="H10" s="12"/>
      <c r="I10" s="15" t="n">
        <v>2</v>
      </c>
      <c r="J10" s="44" t="n">
        <v>64</v>
      </c>
      <c r="K10" s="20"/>
      <c r="L10" s="44" t="n">
        <v>7</v>
      </c>
      <c r="M10" s="44" t="n">
        <v>42</v>
      </c>
      <c r="N10" s="20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9" t="n">
        <v>1673</v>
      </c>
      <c r="C11" s="17"/>
      <c r="D11" s="49" t="n">
        <v>3</v>
      </c>
      <c r="E11" s="49" t="n">
        <v>1809</v>
      </c>
      <c r="F11" s="35"/>
      <c r="G11" s="64" t="n">
        <v>3</v>
      </c>
      <c r="H11" s="12"/>
      <c r="I11" s="15" t="n">
        <v>3</v>
      </c>
      <c r="J11" s="44" t="n">
        <v>36</v>
      </c>
      <c r="K11" s="20"/>
      <c r="L11" s="44" t="n">
        <v>7</v>
      </c>
      <c r="M11" s="44" t="n">
        <v>36</v>
      </c>
      <c r="N11" s="20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9" t="n">
        <v>1372</v>
      </c>
      <c r="C12" s="17"/>
      <c r="D12" s="49" t="n">
        <v>16</v>
      </c>
      <c r="E12" s="49" t="n">
        <v>1807</v>
      </c>
      <c r="F12" s="35"/>
      <c r="G12" s="64" t="n">
        <v>15</v>
      </c>
      <c r="H12" s="12"/>
      <c r="I12" s="15" t="n">
        <v>4</v>
      </c>
      <c r="J12" s="44" t="n">
        <v>36</v>
      </c>
      <c r="K12" s="20"/>
      <c r="L12" s="44" t="n">
        <v>7</v>
      </c>
      <c r="M12" s="44" t="n">
        <v>36</v>
      </c>
      <c r="N12" s="20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9" t="n">
        <v>1469</v>
      </c>
      <c r="C13" s="17"/>
      <c r="D13" s="49" t="n">
        <v>5</v>
      </c>
      <c r="E13" s="49" t="n">
        <v>2089</v>
      </c>
      <c r="F13" s="35"/>
      <c r="G13" s="64" t="n">
        <v>9</v>
      </c>
      <c r="H13" s="12"/>
      <c r="I13" s="15" t="n">
        <v>5</v>
      </c>
      <c r="J13" s="44" t="n">
        <v>36</v>
      </c>
      <c r="K13" s="20"/>
      <c r="L13" s="44" t="n">
        <v>7</v>
      </c>
      <c r="M13" s="44" t="n">
        <v>36</v>
      </c>
      <c r="N13" s="20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9" t="n">
        <v>1689</v>
      </c>
      <c r="C14" s="17"/>
      <c r="D14" s="49" t="n">
        <v>9</v>
      </c>
      <c r="E14" s="49" t="n">
        <v>3052</v>
      </c>
      <c r="F14" s="35"/>
      <c r="G14" s="64" t="n">
        <v>4</v>
      </c>
      <c r="H14" s="12"/>
      <c r="I14" s="15" t="n">
        <v>6</v>
      </c>
      <c r="J14" s="44" t="n">
        <v>36</v>
      </c>
      <c r="K14" s="20"/>
      <c r="L14" s="44" t="n">
        <v>7</v>
      </c>
      <c r="M14" s="44" t="n">
        <v>36</v>
      </c>
      <c r="N14" s="20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9" t="n">
        <v>1958</v>
      </c>
      <c r="C15" s="17"/>
      <c r="D15" s="49" t="n">
        <v>8</v>
      </c>
      <c r="E15" s="49" t="n">
        <v>3995</v>
      </c>
      <c r="F15" s="35"/>
      <c r="G15" s="64" t="n">
        <v>7</v>
      </c>
      <c r="H15" s="12"/>
      <c r="I15" s="15" t="n">
        <v>7</v>
      </c>
      <c r="J15" s="44" t="n">
        <v>39</v>
      </c>
      <c r="K15" s="20"/>
      <c r="L15" s="44" t="n">
        <v>7</v>
      </c>
      <c r="M15" s="44" t="n">
        <v>39</v>
      </c>
      <c r="N15" s="20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9" t="n">
        <v>4644</v>
      </c>
      <c r="C16" s="17"/>
      <c r="D16" s="49" t="n">
        <v>10</v>
      </c>
      <c r="E16" s="49" t="n">
        <v>2386</v>
      </c>
      <c r="F16" s="35"/>
      <c r="G16" s="64" t="n">
        <v>3</v>
      </c>
      <c r="H16" s="12"/>
      <c r="I16" s="15" t="n">
        <v>8</v>
      </c>
      <c r="J16" s="44" t="n">
        <v>43</v>
      </c>
      <c r="K16" s="20"/>
      <c r="L16" s="44" t="n">
        <v>7</v>
      </c>
      <c r="M16" s="44" t="n">
        <v>38</v>
      </c>
      <c r="N16" s="20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9" t="n">
        <v>1492</v>
      </c>
      <c r="C17" s="21"/>
      <c r="D17" s="49" t="n">
        <v>2</v>
      </c>
      <c r="E17" s="49" t="n">
        <v>1643</v>
      </c>
      <c r="F17" s="35"/>
      <c r="G17" s="64" t="n">
        <v>8</v>
      </c>
      <c r="H17" s="12"/>
      <c r="I17" s="15" t="n">
        <v>9</v>
      </c>
      <c r="J17" s="44" t="n">
        <v>36</v>
      </c>
      <c r="K17" s="20"/>
      <c r="L17" s="44" t="n">
        <v>7</v>
      </c>
      <c r="M17" s="44" t="n">
        <v>36</v>
      </c>
      <c r="N17" s="20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9" t="n">
        <v>1140</v>
      </c>
      <c r="C18" s="17"/>
      <c r="D18" s="49" t="n">
        <v>2</v>
      </c>
      <c r="E18" s="49" t="n">
        <v>1685</v>
      </c>
      <c r="F18" s="35"/>
      <c r="G18" s="64" t="n">
        <v>2</v>
      </c>
      <c r="H18" s="12"/>
      <c r="I18" s="15" t="n">
        <v>10</v>
      </c>
      <c r="J18" s="44" t="n">
        <v>36</v>
      </c>
      <c r="K18" s="20"/>
      <c r="L18" s="44" t="n">
        <v>7</v>
      </c>
      <c r="M18" s="44" t="n">
        <v>36</v>
      </c>
      <c r="N18" s="20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9" t="n">
        <v>1429</v>
      </c>
      <c r="C19" s="17"/>
      <c r="D19" s="49" t="n">
        <v>5</v>
      </c>
      <c r="E19" s="49" t="n">
        <v>1610</v>
      </c>
      <c r="F19" s="35"/>
      <c r="G19" s="64" t="n">
        <v>2</v>
      </c>
      <c r="H19" s="12"/>
      <c r="I19" s="15" t="n">
        <v>11</v>
      </c>
      <c r="J19" s="44" t="n">
        <v>36</v>
      </c>
      <c r="K19" s="20"/>
      <c r="L19" s="44" t="n">
        <v>7</v>
      </c>
      <c r="M19" s="44" t="n">
        <v>36</v>
      </c>
      <c r="N19" s="20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1262</v>
      </c>
      <c r="C20" s="17"/>
      <c r="D20" s="49" t="n">
        <v>5</v>
      </c>
      <c r="E20" s="56" t="n">
        <v>1723</v>
      </c>
      <c r="F20" s="35"/>
      <c r="G20" s="64" t="n">
        <v>5</v>
      </c>
      <c r="H20" s="12"/>
      <c r="I20" s="15" t="n">
        <v>12</v>
      </c>
      <c r="J20" s="44" t="n">
        <v>35</v>
      </c>
      <c r="K20" s="20"/>
      <c r="L20" s="44" t="n">
        <v>7</v>
      </c>
      <c r="M20" s="44" t="n">
        <v>36</v>
      </c>
      <c r="N20" s="20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1253</v>
      </c>
      <c r="C21" s="17"/>
      <c r="D21" s="49" t="n">
        <v>7</v>
      </c>
      <c r="E21" s="44" t="n">
        <v>2678</v>
      </c>
      <c r="F21" s="35"/>
      <c r="G21" s="64" t="n">
        <v>1</v>
      </c>
      <c r="H21" s="12"/>
      <c r="I21" s="15" t="n">
        <v>13</v>
      </c>
      <c r="J21" s="44" t="n">
        <v>36</v>
      </c>
      <c r="K21" s="20"/>
      <c r="L21" s="44" t="n">
        <v>7</v>
      </c>
      <c r="M21" s="44" t="n">
        <v>36</v>
      </c>
      <c r="N21" s="20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9" t="n">
        <v>2005</v>
      </c>
      <c r="C22" s="17"/>
      <c r="D22" s="49" t="n">
        <v>9</v>
      </c>
      <c r="E22" s="49" t="n">
        <v>3972</v>
      </c>
      <c r="F22" s="35"/>
      <c r="G22" s="64" t="n">
        <v>10</v>
      </c>
      <c r="H22" s="12"/>
      <c r="I22" s="15" t="n">
        <v>14</v>
      </c>
      <c r="J22" s="44" t="n">
        <v>36</v>
      </c>
      <c r="K22" s="20"/>
      <c r="L22" s="44" t="n">
        <v>7</v>
      </c>
      <c r="M22" s="44" t="n">
        <v>36</v>
      </c>
      <c r="N22" s="20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9" t="n">
        <v>3159</v>
      </c>
      <c r="C23" s="17"/>
      <c r="D23" s="49" t="n">
        <v>0</v>
      </c>
      <c r="E23" s="49" t="n">
        <v>2588</v>
      </c>
      <c r="F23" s="35"/>
      <c r="G23" s="64" t="n">
        <v>1</v>
      </c>
      <c r="H23" s="12"/>
      <c r="I23" s="15" t="n">
        <v>15</v>
      </c>
      <c r="J23" s="44" t="n">
        <v>41</v>
      </c>
      <c r="K23" s="20"/>
      <c r="L23" s="44" t="n">
        <v>7</v>
      </c>
      <c r="M23" s="44" t="n">
        <v>39</v>
      </c>
      <c r="N23" s="20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9" t="n">
        <v>3527</v>
      </c>
      <c r="C24" s="35"/>
      <c r="D24" s="49" t="n">
        <v>12</v>
      </c>
      <c r="E24" s="49" t="n">
        <v>1700</v>
      </c>
      <c r="F24" s="35"/>
      <c r="G24" s="64" t="n">
        <v>5</v>
      </c>
      <c r="H24" s="12"/>
      <c r="I24" s="15" t="n">
        <v>16</v>
      </c>
      <c r="J24" s="44" t="n">
        <v>39</v>
      </c>
      <c r="K24" s="20"/>
      <c r="L24" s="44" t="n">
        <v>7</v>
      </c>
      <c r="M24" s="44" t="n">
        <v>36</v>
      </c>
      <c r="N24" s="20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9" t="n">
        <v>1354</v>
      </c>
      <c r="C25" s="35"/>
      <c r="D25" s="49" t="n">
        <v>7</v>
      </c>
      <c r="E25" s="49" t="n">
        <v>1645</v>
      </c>
      <c r="F25" s="35"/>
      <c r="G25" s="64" t="n">
        <v>3</v>
      </c>
      <c r="H25" s="12"/>
      <c r="I25" s="15" t="n">
        <v>17</v>
      </c>
      <c r="J25" s="44" t="n">
        <v>36</v>
      </c>
      <c r="K25" s="20"/>
      <c r="L25" s="44" t="n">
        <v>7</v>
      </c>
      <c r="M25" s="44" t="n">
        <v>36</v>
      </c>
      <c r="N25" s="20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9" t="n">
        <v>1314</v>
      </c>
      <c r="C26" s="35"/>
      <c r="D26" s="49" t="n">
        <v>3</v>
      </c>
      <c r="E26" s="49" t="n">
        <v>1649</v>
      </c>
      <c r="F26" s="35"/>
      <c r="G26" s="64" t="n">
        <v>8</v>
      </c>
      <c r="H26" s="12"/>
      <c r="I26" s="15" t="n">
        <v>18</v>
      </c>
      <c r="J26" s="44" t="n">
        <v>36</v>
      </c>
      <c r="K26" s="20"/>
      <c r="L26" s="44" t="n">
        <v>7</v>
      </c>
      <c r="M26" s="44" t="n">
        <v>36</v>
      </c>
      <c r="N26" s="20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1443</v>
      </c>
      <c r="C27" s="35"/>
      <c r="D27" s="49" t="n">
        <v>15</v>
      </c>
      <c r="E27" s="51" t="n">
        <v>1931</v>
      </c>
      <c r="F27" s="35"/>
      <c r="G27" s="64" t="n">
        <v>14</v>
      </c>
      <c r="H27" s="12"/>
      <c r="I27" s="15" t="n">
        <v>19</v>
      </c>
      <c r="J27" s="44" t="n">
        <v>36</v>
      </c>
      <c r="K27" s="20"/>
      <c r="L27" s="44" t="n">
        <v>7</v>
      </c>
      <c r="M27" s="44" t="n">
        <v>36</v>
      </c>
      <c r="N27" s="20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9" t="n">
        <v>1454</v>
      </c>
      <c r="C28" s="35"/>
      <c r="D28" s="49" t="n">
        <v>13</v>
      </c>
      <c r="E28" s="49" t="n">
        <v>3138</v>
      </c>
      <c r="F28" s="35"/>
      <c r="G28" s="64" t="n">
        <v>14</v>
      </c>
      <c r="H28" s="12"/>
      <c r="I28" s="15" t="n">
        <v>20</v>
      </c>
      <c r="J28" s="44" t="n">
        <v>36</v>
      </c>
      <c r="K28" s="20"/>
      <c r="L28" s="44" t="n">
        <v>7</v>
      </c>
      <c r="M28" s="44" t="n">
        <v>37</v>
      </c>
      <c r="N28" s="20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9" t="n">
        <v>2235</v>
      </c>
      <c r="C29" s="35"/>
      <c r="D29" s="49" t="n">
        <v>4</v>
      </c>
      <c r="E29" s="49" t="n">
        <v>4965</v>
      </c>
      <c r="F29" s="35"/>
      <c r="G29" s="64" t="n">
        <v>14</v>
      </c>
      <c r="H29" s="12"/>
      <c r="I29" s="15" t="n">
        <v>21</v>
      </c>
      <c r="J29" s="44" t="n">
        <v>41</v>
      </c>
      <c r="K29" s="20"/>
      <c r="L29" s="44" t="n">
        <v>7</v>
      </c>
      <c r="M29" s="44" t="n">
        <v>41</v>
      </c>
      <c r="N29" s="20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4666</v>
      </c>
      <c r="C30" s="35"/>
      <c r="D30" s="49" t="n">
        <v>22</v>
      </c>
      <c r="E30" s="49" t="n">
        <v>2087</v>
      </c>
      <c r="F30" s="35"/>
      <c r="G30" s="65" t="n">
        <v>8</v>
      </c>
      <c r="H30" s="12"/>
      <c r="I30" s="15" t="n">
        <v>22</v>
      </c>
      <c r="J30" s="44" t="n">
        <v>39</v>
      </c>
      <c r="K30" s="20"/>
      <c r="L30" s="44" t="n">
        <v>7</v>
      </c>
      <c r="M30" s="44" t="n">
        <v>36</v>
      </c>
      <c r="N30" s="20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1637</v>
      </c>
      <c r="C31" s="35"/>
      <c r="D31" s="49" t="n">
        <v>5</v>
      </c>
      <c r="E31" s="49" t="n">
        <v>1989</v>
      </c>
      <c r="F31" s="35"/>
      <c r="G31" s="65" t="n">
        <v>7</v>
      </c>
      <c r="H31" s="12"/>
      <c r="I31" s="15" t="n">
        <v>23</v>
      </c>
      <c r="J31" s="44" t="n">
        <v>35</v>
      </c>
      <c r="K31" s="20"/>
      <c r="L31" s="44" t="n">
        <v>7</v>
      </c>
      <c r="M31" s="44" t="n">
        <v>36</v>
      </c>
      <c r="N31" s="20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9" t="n">
        <v>1345</v>
      </c>
      <c r="C32" s="35"/>
      <c r="D32" s="49" t="n">
        <v>7</v>
      </c>
      <c r="E32" s="49" t="n">
        <v>1700</v>
      </c>
      <c r="F32" s="35"/>
      <c r="G32" s="65" t="n">
        <v>7</v>
      </c>
      <c r="H32" s="12"/>
      <c r="I32" s="15" t="n">
        <v>24</v>
      </c>
      <c r="J32" s="44" t="n">
        <v>36</v>
      </c>
      <c r="K32" s="20"/>
      <c r="L32" s="44" t="n">
        <v>7</v>
      </c>
      <c r="M32" s="44" t="n">
        <v>36</v>
      </c>
      <c r="N32" s="20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9" t="n">
        <v>1371</v>
      </c>
      <c r="C33" s="35"/>
      <c r="D33" s="49" t="n">
        <v>5</v>
      </c>
      <c r="E33" s="44" t="n">
        <v>1627</v>
      </c>
      <c r="F33" s="35"/>
      <c r="G33" s="65" t="n">
        <v>6</v>
      </c>
      <c r="H33" s="12"/>
      <c r="I33" s="15" t="n">
        <v>25</v>
      </c>
      <c r="J33" s="44" t="n">
        <v>36</v>
      </c>
      <c r="K33" s="20"/>
      <c r="L33" s="44" t="n">
        <v>7</v>
      </c>
      <c r="M33" s="44" t="n">
        <v>36</v>
      </c>
      <c r="N33" s="20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545</v>
      </c>
      <c r="C34" s="35"/>
      <c r="D34" s="49" t="n">
        <v>9</v>
      </c>
      <c r="E34" s="44" t="n">
        <v>1753</v>
      </c>
      <c r="F34" s="35"/>
      <c r="G34" s="65" t="n">
        <v>7</v>
      </c>
      <c r="H34" s="12"/>
      <c r="I34" s="15" t="n">
        <v>26</v>
      </c>
      <c r="J34" s="44" t="n">
        <v>36</v>
      </c>
      <c r="K34" s="20"/>
      <c r="L34" s="44" t="n">
        <v>7</v>
      </c>
      <c r="M34" s="44" t="n">
        <v>36</v>
      </c>
      <c r="N34" s="20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1736</v>
      </c>
      <c r="C35" s="35"/>
      <c r="D35" s="49" t="n">
        <v>3</v>
      </c>
      <c r="E35" s="44" t="n">
        <v>3172</v>
      </c>
      <c r="F35" s="35"/>
      <c r="G35" s="65" t="n">
        <v>5</v>
      </c>
      <c r="H35" s="12"/>
      <c r="I35" s="15" t="n">
        <v>27</v>
      </c>
      <c r="J35" s="44" t="n">
        <v>36</v>
      </c>
      <c r="K35" s="20"/>
      <c r="L35" s="44" t="n">
        <v>7</v>
      </c>
      <c r="M35" s="44" t="n">
        <v>36</v>
      </c>
      <c r="N35" s="20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2541</v>
      </c>
      <c r="C36" s="35"/>
      <c r="D36" s="49" t="n">
        <v>4</v>
      </c>
      <c r="E36" s="44" t="n">
        <v>6558</v>
      </c>
      <c r="F36" s="35"/>
      <c r="G36" s="65" t="n">
        <v>11</v>
      </c>
      <c r="H36" s="12"/>
      <c r="I36" s="15" t="n">
        <v>28</v>
      </c>
      <c r="J36" s="44" t="n">
        <v>36</v>
      </c>
      <c r="K36" s="20"/>
      <c r="L36" s="44" t="n">
        <v>7</v>
      </c>
      <c r="M36" s="44" t="n">
        <v>46</v>
      </c>
      <c r="N36" s="20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6401</v>
      </c>
      <c r="C37" s="35"/>
      <c r="D37" s="49" t="n">
        <v>5</v>
      </c>
      <c r="E37" s="44" t="n">
        <v>5481</v>
      </c>
      <c r="F37" s="35"/>
      <c r="G37" s="65" t="n">
        <v>4</v>
      </c>
      <c r="H37" s="12"/>
      <c r="I37" s="15" t="n">
        <v>29</v>
      </c>
      <c r="J37" s="44" t="n">
        <v>49</v>
      </c>
      <c r="K37" s="20"/>
      <c r="L37" s="44" t="n">
        <v>7</v>
      </c>
      <c r="M37" s="44" t="n">
        <v>46</v>
      </c>
      <c r="N37" s="20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4482</v>
      </c>
      <c r="C38" s="35"/>
      <c r="D38" s="49" t="n">
        <v>5</v>
      </c>
      <c r="E38" s="44" t="n">
        <v>4152</v>
      </c>
      <c r="F38" s="35"/>
      <c r="G38" s="65" t="n">
        <v>4</v>
      </c>
      <c r="H38" s="12"/>
      <c r="I38" s="15" t="n">
        <v>30</v>
      </c>
      <c r="J38" s="44" t="n">
        <v>48</v>
      </c>
      <c r="K38" s="20"/>
      <c r="L38" s="44" t="n">
        <v>7</v>
      </c>
      <c r="M38" s="44" t="n">
        <v>39</v>
      </c>
      <c r="N38" s="20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4" t="n">
        <v>2994</v>
      </c>
      <c r="C39" s="17"/>
      <c r="D39" s="44" t="n">
        <v>0</v>
      </c>
      <c r="E39" s="44" t="n">
        <v>3203</v>
      </c>
      <c r="F39" s="17"/>
      <c r="G39" s="44" t="n">
        <v>0</v>
      </c>
      <c r="H39" s="12"/>
      <c r="I39" s="27" t="n">
        <v>31</v>
      </c>
      <c r="J39" s="44" t="n">
        <v>38</v>
      </c>
      <c r="K39" s="20"/>
      <c r="L39" s="44" t="n">
        <v>7</v>
      </c>
      <c r="M39" s="44" t="n">
        <v>38</v>
      </c>
      <c r="N39" s="20"/>
      <c r="O39" s="44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80876</v>
      </c>
      <c r="C40" s="29" t="n">
        <f aca="false">SUM(C9:C39)</f>
        <v>0</v>
      </c>
      <c r="D40" s="28" t="n">
        <f aca="false">SUM(D9:D39)</f>
        <v>215</v>
      </c>
      <c r="E40" s="28" t="n">
        <f aca="false">SUM(E9:E39)</f>
        <v>89912</v>
      </c>
      <c r="F40" s="29" t="n">
        <f aca="false">SUM(F9:F39)</f>
        <v>0</v>
      </c>
      <c r="G40" s="28" t="n">
        <f aca="false">SUM(G9:G39)</f>
        <v>198</v>
      </c>
      <c r="H40" s="30"/>
      <c r="I40" s="15" t="s">
        <v>15</v>
      </c>
      <c r="J40" s="28" t="n">
        <f aca="false">SUM(J9:J39)</f>
        <v>1209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179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5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3051</v>
      </c>
      <c r="C9" s="17"/>
      <c r="D9" s="44" t="n">
        <v>3</v>
      </c>
      <c r="E9" s="44" t="n">
        <v>3279</v>
      </c>
      <c r="F9" s="17"/>
      <c r="G9" s="44" t="n">
        <v>2</v>
      </c>
      <c r="H9" s="12"/>
      <c r="I9" s="15" t="n">
        <v>1</v>
      </c>
      <c r="J9" s="44" t="n">
        <v>37</v>
      </c>
      <c r="K9" s="20"/>
      <c r="L9" s="44" t="n">
        <v>7</v>
      </c>
      <c r="M9" s="44" t="n">
        <v>37</v>
      </c>
      <c r="N9" s="20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4" t="n">
        <v>3027</v>
      </c>
      <c r="C10" s="17"/>
      <c r="D10" s="44" t="n">
        <v>9</v>
      </c>
      <c r="E10" s="44" t="n">
        <v>4011</v>
      </c>
      <c r="F10" s="17"/>
      <c r="G10" s="44" t="n">
        <v>8</v>
      </c>
      <c r="H10" s="12"/>
      <c r="I10" s="15" t="n">
        <v>2</v>
      </c>
      <c r="J10" s="44" t="n">
        <v>36</v>
      </c>
      <c r="K10" s="20"/>
      <c r="L10" s="44" t="n">
        <v>7</v>
      </c>
      <c r="M10" s="44" t="n">
        <v>37</v>
      </c>
      <c r="N10" s="20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4" t="n">
        <v>3375</v>
      </c>
      <c r="C11" s="17"/>
      <c r="D11" s="44" t="n">
        <v>2</v>
      </c>
      <c r="E11" s="44" t="n">
        <v>4487</v>
      </c>
      <c r="F11" s="17"/>
      <c r="G11" s="44" t="n">
        <v>11</v>
      </c>
      <c r="H11" s="12"/>
      <c r="I11" s="15" t="n">
        <v>3</v>
      </c>
      <c r="J11" s="44" t="n">
        <v>40</v>
      </c>
      <c r="K11" s="20"/>
      <c r="L11" s="44" t="n">
        <v>7</v>
      </c>
      <c r="M11" s="44" t="n">
        <v>41</v>
      </c>
      <c r="N11" s="20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4" t="n">
        <v>5317</v>
      </c>
      <c r="C12" s="17"/>
      <c r="D12" s="44" t="n">
        <v>17</v>
      </c>
      <c r="E12" s="44" t="n">
        <v>7584</v>
      </c>
      <c r="F12" s="17"/>
      <c r="G12" s="44" t="n">
        <v>1</v>
      </c>
      <c r="H12" s="12"/>
      <c r="I12" s="15" t="n">
        <v>4</v>
      </c>
      <c r="J12" s="44" t="n">
        <v>51</v>
      </c>
      <c r="K12" s="20"/>
      <c r="L12" s="44" t="n">
        <v>7</v>
      </c>
      <c r="M12" s="44" t="n">
        <v>54</v>
      </c>
      <c r="N12" s="20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4" t="n">
        <v>6665</v>
      </c>
      <c r="C13" s="17"/>
      <c r="D13" s="44" t="n">
        <v>3</v>
      </c>
      <c r="E13" s="44" t="n">
        <v>3535</v>
      </c>
      <c r="F13" s="17"/>
      <c r="G13" s="44" t="n">
        <v>8</v>
      </c>
      <c r="H13" s="12"/>
      <c r="I13" s="15" t="n">
        <v>5</v>
      </c>
      <c r="J13" s="44" t="n">
        <v>59</v>
      </c>
      <c r="K13" s="20"/>
      <c r="L13" s="44" t="n">
        <v>7</v>
      </c>
      <c r="M13" s="44" t="n">
        <v>42</v>
      </c>
      <c r="N13" s="20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4" t="n">
        <v>2609</v>
      </c>
      <c r="C14" s="17"/>
      <c r="D14" s="44" t="n">
        <v>17</v>
      </c>
      <c r="E14" s="44" t="n">
        <v>2718</v>
      </c>
      <c r="F14" s="17"/>
      <c r="G14" s="44" t="n">
        <v>8</v>
      </c>
      <c r="H14" s="12"/>
      <c r="I14" s="15" t="n">
        <v>6</v>
      </c>
      <c r="J14" s="44" t="n">
        <v>37</v>
      </c>
      <c r="K14" s="20"/>
      <c r="L14" s="44" t="n">
        <v>7</v>
      </c>
      <c r="M14" s="44" t="n">
        <v>37</v>
      </c>
      <c r="N14" s="20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4" t="n">
        <v>1941</v>
      </c>
      <c r="C15" s="17"/>
      <c r="D15" s="44" t="n">
        <v>2</v>
      </c>
      <c r="E15" s="44" t="n">
        <v>1988</v>
      </c>
      <c r="F15" s="17"/>
      <c r="G15" s="44" t="n">
        <v>7</v>
      </c>
      <c r="H15" s="12"/>
      <c r="I15" s="15" t="n">
        <v>7</v>
      </c>
      <c r="J15" s="44" t="n">
        <v>36</v>
      </c>
      <c r="K15" s="20"/>
      <c r="L15" s="44" t="n">
        <v>7</v>
      </c>
      <c r="M15" s="44" t="n">
        <v>37</v>
      </c>
      <c r="N15" s="20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4" t="n">
        <v>1797</v>
      </c>
      <c r="C16" s="17"/>
      <c r="D16" s="44" t="n">
        <v>8</v>
      </c>
      <c r="E16" s="44" t="n">
        <v>2104</v>
      </c>
      <c r="F16" s="17"/>
      <c r="G16" s="44" t="n">
        <v>9</v>
      </c>
      <c r="H16" s="12"/>
      <c r="I16" s="15" t="n">
        <v>8</v>
      </c>
      <c r="J16" s="44" t="n">
        <v>36</v>
      </c>
      <c r="K16" s="20"/>
      <c r="L16" s="44" t="n">
        <v>7</v>
      </c>
      <c r="M16" s="44" t="n">
        <v>37</v>
      </c>
      <c r="N16" s="20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4" t="n">
        <v>1662</v>
      </c>
      <c r="C17" s="21"/>
      <c r="D17" s="44" t="n">
        <v>4</v>
      </c>
      <c r="E17" s="44" t="n">
        <v>2382</v>
      </c>
      <c r="F17" s="17"/>
      <c r="G17" s="44" t="n">
        <v>15</v>
      </c>
      <c r="H17" s="12"/>
      <c r="I17" s="15" t="n">
        <v>9</v>
      </c>
      <c r="J17" s="44" t="n">
        <v>35</v>
      </c>
      <c r="K17" s="20"/>
      <c r="L17" s="44" t="n">
        <v>7</v>
      </c>
      <c r="M17" s="44" t="n">
        <v>37</v>
      </c>
      <c r="N17" s="20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4" t="n">
        <v>1955</v>
      </c>
      <c r="C18" s="17"/>
      <c r="D18" s="44" t="n">
        <v>7</v>
      </c>
      <c r="E18" s="44" t="n">
        <v>2452</v>
      </c>
      <c r="F18" s="17"/>
      <c r="G18" s="44" t="n">
        <v>5</v>
      </c>
      <c r="H18" s="12"/>
      <c r="I18" s="15" t="n">
        <v>10</v>
      </c>
      <c r="J18" s="44" t="n">
        <v>36</v>
      </c>
      <c r="K18" s="20"/>
      <c r="L18" s="44" t="n">
        <v>7</v>
      </c>
      <c r="M18" s="44" t="n">
        <v>37</v>
      </c>
      <c r="N18" s="20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4" t="n">
        <v>2070</v>
      </c>
      <c r="C19" s="17"/>
      <c r="D19" s="44" t="n">
        <v>9</v>
      </c>
      <c r="E19" s="44" t="n">
        <v>2853</v>
      </c>
      <c r="F19" s="17"/>
      <c r="G19" s="44" t="n">
        <v>3</v>
      </c>
      <c r="H19" s="12"/>
      <c r="I19" s="15" t="n">
        <v>11</v>
      </c>
      <c r="J19" s="44" t="n">
        <v>37</v>
      </c>
      <c r="K19" s="20"/>
      <c r="L19" s="44" t="n">
        <v>7</v>
      </c>
      <c r="M19" s="44" t="n">
        <v>37</v>
      </c>
      <c r="N19" s="20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6" t="n">
        <v>2727</v>
      </c>
      <c r="C20" s="17"/>
      <c r="D20" s="44" t="n">
        <v>5</v>
      </c>
      <c r="E20" s="44" t="n">
        <v>2057</v>
      </c>
      <c r="F20" s="17"/>
      <c r="G20" s="44" t="n">
        <v>7</v>
      </c>
      <c r="H20" s="12"/>
      <c r="I20" s="15" t="n">
        <v>12</v>
      </c>
      <c r="J20" s="44" t="n">
        <v>36</v>
      </c>
      <c r="K20" s="20"/>
      <c r="L20" s="44" t="n">
        <v>7</v>
      </c>
      <c r="M20" s="44" t="n">
        <v>36</v>
      </c>
      <c r="N20" s="20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1287</v>
      </c>
      <c r="C21" s="17"/>
      <c r="D21" s="56" t="n">
        <v>8</v>
      </c>
      <c r="E21" s="44" t="n">
        <v>1632</v>
      </c>
      <c r="F21" s="17"/>
      <c r="G21" s="44" t="n">
        <v>10</v>
      </c>
      <c r="H21" s="12"/>
      <c r="I21" s="15" t="n">
        <v>13</v>
      </c>
      <c r="J21" s="44" t="n">
        <v>36</v>
      </c>
      <c r="K21" s="20"/>
      <c r="L21" s="44" t="n">
        <v>7</v>
      </c>
      <c r="M21" s="44" t="n">
        <v>36</v>
      </c>
      <c r="N21" s="20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4" t="n">
        <v>1561</v>
      </c>
      <c r="C22" s="17"/>
      <c r="D22" s="44" t="n">
        <v>6</v>
      </c>
      <c r="E22" s="44" t="n">
        <v>1340</v>
      </c>
      <c r="F22" s="17"/>
      <c r="G22" s="44" t="n">
        <v>0</v>
      </c>
      <c r="H22" s="12"/>
      <c r="I22" s="15" t="n">
        <v>14</v>
      </c>
      <c r="J22" s="44" t="n">
        <v>36</v>
      </c>
      <c r="K22" s="20"/>
      <c r="L22" s="44" t="n">
        <v>7</v>
      </c>
      <c r="M22" s="44" t="n">
        <v>36</v>
      </c>
      <c r="N22" s="20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4" t="n">
        <v>1349</v>
      </c>
      <c r="C23" s="17"/>
      <c r="D23" s="44" t="n">
        <v>2</v>
      </c>
      <c r="E23" s="44" t="n">
        <v>1663</v>
      </c>
      <c r="F23" s="17"/>
      <c r="G23" s="44" t="n">
        <v>5</v>
      </c>
      <c r="H23" s="12"/>
      <c r="I23" s="15" t="n">
        <v>15</v>
      </c>
      <c r="J23" s="44" t="n">
        <v>36</v>
      </c>
      <c r="K23" s="20"/>
      <c r="L23" s="44" t="n">
        <v>7</v>
      </c>
      <c r="M23" s="44" t="n">
        <v>36</v>
      </c>
      <c r="N23" s="20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4" t="n">
        <v>1299</v>
      </c>
      <c r="C24" s="17"/>
      <c r="D24" s="44" t="n">
        <v>7</v>
      </c>
      <c r="E24" s="44" t="n">
        <v>1505</v>
      </c>
      <c r="F24" s="17"/>
      <c r="G24" s="44" t="n">
        <v>4</v>
      </c>
      <c r="H24" s="12"/>
      <c r="I24" s="15" t="n">
        <v>16</v>
      </c>
      <c r="J24" s="44" t="n">
        <v>36</v>
      </c>
      <c r="K24" s="20"/>
      <c r="L24" s="44" t="n">
        <v>7</v>
      </c>
      <c r="M24" s="44" t="n">
        <v>36</v>
      </c>
      <c r="N24" s="20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4" t="n">
        <v>1082</v>
      </c>
      <c r="C25" s="17"/>
      <c r="D25" s="44" t="n">
        <v>2</v>
      </c>
      <c r="E25" s="44" t="n">
        <v>733</v>
      </c>
      <c r="F25" s="17"/>
      <c r="G25" s="44" t="n">
        <v>1</v>
      </c>
      <c r="H25" s="12"/>
      <c r="I25" s="15" t="n">
        <v>17</v>
      </c>
      <c r="J25" s="44" t="n">
        <v>36</v>
      </c>
      <c r="K25" s="20"/>
      <c r="L25" s="44" t="n">
        <v>7</v>
      </c>
      <c r="M25" s="44" t="n">
        <v>36</v>
      </c>
      <c r="N25" s="20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4" t="n">
        <v>1482</v>
      </c>
      <c r="C26" s="17"/>
      <c r="D26" s="44" t="n">
        <v>7</v>
      </c>
      <c r="E26" s="44" t="n">
        <v>2336</v>
      </c>
      <c r="F26" s="17"/>
      <c r="G26" s="44" t="n">
        <v>3</v>
      </c>
      <c r="H26" s="12"/>
      <c r="I26" s="15" t="n">
        <v>18</v>
      </c>
      <c r="J26" s="44" t="n">
        <v>36</v>
      </c>
      <c r="K26" s="20"/>
      <c r="L26" s="44" t="n">
        <v>7</v>
      </c>
      <c r="M26" s="44" t="n">
        <v>36</v>
      </c>
      <c r="N26" s="20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2346</v>
      </c>
      <c r="C27" s="17"/>
      <c r="D27" s="51" t="n">
        <v>8</v>
      </c>
      <c r="E27" s="44" t="n">
        <v>2174</v>
      </c>
      <c r="F27" s="17"/>
      <c r="G27" s="44" t="n">
        <v>15</v>
      </c>
      <c r="H27" s="12"/>
      <c r="I27" s="15" t="n">
        <v>19</v>
      </c>
      <c r="J27" s="44" t="n">
        <v>36</v>
      </c>
      <c r="K27" s="20"/>
      <c r="L27" s="44" t="n">
        <v>7</v>
      </c>
      <c r="M27" s="44" t="n">
        <v>36</v>
      </c>
      <c r="N27" s="20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4" t="n">
        <v>1305</v>
      </c>
      <c r="C28" s="17"/>
      <c r="D28" s="51" t="n">
        <v>8</v>
      </c>
      <c r="E28" s="44" t="n">
        <v>1873</v>
      </c>
      <c r="F28" s="17"/>
      <c r="G28" s="44" t="n">
        <v>3</v>
      </c>
      <c r="H28" s="12"/>
      <c r="I28" s="15" t="n">
        <v>20</v>
      </c>
      <c r="J28" s="44" t="n">
        <v>36</v>
      </c>
      <c r="K28" s="20"/>
      <c r="L28" s="44" t="n">
        <v>7</v>
      </c>
      <c r="M28" s="44" t="n">
        <v>36</v>
      </c>
      <c r="N28" s="20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4" t="n">
        <v>992</v>
      </c>
      <c r="C29" s="17"/>
      <c r="D29" s="44" t="n">
        <v>4</v>
      </c>
      <c r="E29" s="44" t="n">
        <v>1813</v>
      </c>
      <c r="F29" s="17"/>
      <c r="G29" s="44" t="n">
        <v>7</v>
      </c>
      <c r="H29" s="12"/>
      <c r="I29" s="15" t="n">
        <v>21</v>
      </c>
      <c r="J29" s="44" t="n">
        <v>36</v>
      </c>
      <c r="K29" s="20"/>
      <c r="L29" s="44" t="n">
        <v>7</v>
      </c>
      <c r="M29" s="44" t="n">
        <v>35</v>
      </c>
      <c r="N29" s="20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1482</v>
      </c>
      <c r="C30" s="17"/>
      <c r="D30" s="44" t="n">
        <v>4</v>
      </c>
      <c r="E30" s="66" t="n">
        <v>1722</v>
      </c>
      <c r="F30" s="17"/>
      <c r="G30" s="66" t="n">
        <v>6</v>
      </c>
      <c r="H30" s="12"/>
      <c r="I30" s="15" t="n">
        <v>22</v>
      </c>
      <c r="J30" s="44" t="n">
        <v>36</v>
      </c>
      <c r="K30" s="20"/>
      <c r="L30" s="44" t="n">
        <v>7</v>
      </c>
      <c r="M30" s="44" t="n">
        <v>36</v>
      </c>
      <c r="N30" s="20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1137</v>
      </c>
      <c r="C31" s="17"/>
      <c r="D31" s="44" t="n">
        <v>9</v>
      </c>
      <c r="E31" s="66" t="n">
        <v>1385</v>
      </c>
      <c r="F31" s="17"/>
      <c r="G31" s="66" t="n">
        <v>8</v>
      </c>
      <c r="H31" s="12"/>
      <c r="I31" s="15" t="n">
        <v>23</v>
      </c>
      <c r="J31" s="44" t="n">
        <v>36</v>
      </c>
      <c r="K31" s="20"/>
      <c r="L31" s="44" t="n">
        <v>7</v>
      </c>
      <c r="M31" s="44" t="n">
        <v>35</v>
      </c>
      <c r="N31" s="20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4" t="n">
        <v>1317</v>
      </c>
      <c r="C32" s="17"/>
      <c r="D32" s="44" t="n">
        <v>5</v>
      </c>
      <c r="E32" s="66" t="n">
        <v>1934</v>
      </c>
      <c r="F32" s="17"/>
      <c r="G32" s="66" t="n">
        <v>4</v>
      </c>
      <c r="H32" s="12"/>
      <c r="I32" s="15" t="n">
        <v>24</v>
      </c>
      <c r="J32" s="44" t="n">
        <v>36</v>
      </c>
      <c r="K32" s="20"/>
      <c r="L32" s="44" t="n">
        <v>7</v>
      </c>
      <c r="M32" s="44" t="n">
        <v>36</v>
      </c>
      <c r="N32" s="20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138</v>
      </c>
      <c r="C33" s="17"/>
      <c r="D33" s="44" t="n">
        <v>9</v>
      </c>
      <c r="E33" s="66" t="n">
        <v>2674</v>
      </c>
      <c r="F33" s="17"/>
      <c r="G33" s="66" t="n">
        <v>1</v>
      </c>
      <c r="H33" s="12"/>
      <c r="I33" s="15" t="n">
        <v>25</v>
      </c>
      <c r="J33" s="44" t="n">
        <v>36</v>
      </c>
      <c r="K33" s="20"/>
      <c r="L33" s="44" t="n">
        <v>7</v>
      </c>
      <c r="M33" s="44" t="n">
        <v>36</v>
      </c>
      <c r="N33" s="20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738</v>
      </c>
      <c r="C34" s="17"/>
      <c r="D34" s="44" t="n">
        <v>2</v>
      </c>
      <c r="E34" s="66" t="n">
        <v>2092</v>
      </c>
      <c r="F34" s="17"/>
      <c r="G34" s="66" t="n">
        <v>11</v>
      </c>
      <c r="H34" s="12"/>
      <c r="I34" s="15" t="n">
        <v>26</v>
      </c>
      <c r="J34" s="44" t="n">
        <v>37</v>
      </c>
      <c r="K34" s="20"/>
      <c r="L34" s="44" t="n">
        <v>7</v>
      </c>
      <c r="M34" s="44" t="n">
        <v>37</v>
      </c>
      <c r="N34" s="20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1152</v>
      </c>
      <c r="C35" s="17"/>
      <c r="D35" s="44" t="n">
        <v>6</v>
      </c>
      <c r="E35" s="66" t="n">
        <v>1691</v>
      </c>
      <c r="F35" s="17"/>
      <c r="G35" s="66" t="n">
        <v>11</v>
      </c>
      <c r="H35" s="12"/>
      <c r="I35" s="15" t="n">
        <v>27</v>
      </c>
      <c r="J35" s="44" t="n">
        <v>36</v>
      </c>
      <c r="K35" s="20"/>
      <c r="L35" s="44" t="n">
        <v>7</v>
      </c>
      <c r="M35" s="44" t="n">
        <v>29</v>
      </c>
      <c r="N35" s="20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1169</v>
      </c>
      <c r="C36" s="17"/>
      <c r="D36" s="44" t="n">
        <v>1</v>
      </c>
      <c r="E36" s="66" t="n">
        <v>1478</v>
      </c>
      <c r="F36" s="17"/>
      <c r="G36" s="66" t="n">
        <v>7</v>
      </c>
      <c r="H36" s="12"/>
      <c r="I36" s="15" t="n">
        <v>28</v>
      </c>
      <c r="J36" s="44" t="n">
        <v>36</v>
      </c>
      <c r="K36" s="20"/>
      <c r="L36" s="44" t="n">
        <v>7</v>
      </c>
      <c r="M36" s="44" t="n">
        <v>36</v>
      </c>
      <c r="N36" s="20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1260</v>
      </c>
      <c r="C37" s="17"/>
      <c r="D37" s="44" t="n">
        <v>1</v>
      </c>
      <c r="E37" s="66" t="n">
        <v>1488</v>
      </c>
      <c r="F37" s="17"/>
      <c r="G37" s="66" t="n">
        <v>6</v>
      </c>
      <c r="H37" s="12"/>
      <c r="I37" s="15" t="n">
        <v>29</v>
      </c>
      <c r="J37" s="44" t="n">
        <v>36</v>
      </c>
      <c r="K37" s="20"/>
      <c r="L37" s="44" t="n">
        <v>7</v>
      </c>
      <c r="M37" s="44" t="n">
        <v>36</v>
      </c>
      <c r="N37" s="20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1288</v>
      </c>
      <c r="C38" s="17"/>
      <c r="D38" s="44" t="n">
        <v>7</v>
      </c>
      <c r="E38" s="66" t="n">
        <v>1564</v>
      </c>
      <c r="F38" s="17"/>
      <c r="G38" s="66" t="n">
        <v>6</v>
      </c>
      <c r="H38" s="12"/>
      <c r="I38" s="15" t="n">
        <v>30</v>
      </c>
      <c r="J38" s="44" t="n">
        <v>36</v>
      </c>
      <c r="K38" s="20"/>
      <c r="L38" s="44" t="n">
        <v>7</v>
      </c>
      <c r="M38" s="44" t="n">
        <v>32</v>
      </c>
      <c r="N38" s="20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2"/>
      <c r="C39" s="43"/>
      <c r="D39" s="40"/>
      <c r="E39" s="40"/>
      <c r="F39" s="43"/>
      <c r="G39" s="42"/>
      <c r="H39" s="12"/>
      <c r="I39" s="27" t="n">
        <v>31</v>
      </c>
      <c r="J39" s="16"/>
      <c r="K39" s="20"/>
      <c r="L39" s="16"/>
      <c r="M39" s="16"/>
      <c r="N39" s="20"/>
      <c r="O39" s="16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60580</v>
      </c>
      <c r="C40" s="29" t="n">
        <f aca="false">SUM(C9:C39)</f>
        <v>0</v>
      </c>
      <c r="D40" s="28" t="n">
        <f aca="false">SUM(D9:D39)</f>
        <v>182</v>
      </c>
      <c r="E40" s="28" t="n">
        <f aca="false">SUM(E9:E39)</f>
        <v>70547</v>
      </c>
      <c r="F40" s="29" t="n">
        <f aca="false">SUM(F9:F39)</f>
        <v>0</v>
      </c>
      <c r="G40" s="28" t="n">
        <f aca="false">SUM(G9:G39)</f>
        <v>192</v>
      </c>
      <c r="H40" s="30"/>
      <c r="I40" s="15" t="s">
        <v>15</v>
      </c>
      <c r="J40" s="28" t="n">
        <f aca="false">SUM(J9:J39)</f>
        <v>1125</v>
      </c>
      <c r="K40" s="29" t="n">
        <f aca="false">SUM(K9:K39)</f>
        <v>0</v>
      </c>
      <c r="L40" s="28" t="n">
        <f aca="false">SUM(L9:L39)</f>
        <v>210</v>
      </c>
      <c r="M40" s="28" t="n">
        <f aca="false">SUM(M9:M39)</f>
        <v>1105</v>
      </c>
      <c r="N40" s="29" t="n">
        <f aca="false">SUM(N9:N39)</f>
        <v>0</v>
      </c>
      <c r="O40" s="28" t="n">
        <f aca="false">SUM(O9:O39)</f>
        <v>21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5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1243</v>
      </c>
      <c r="C9" s="17"/>
      <c r="D9" s="44" t="n">
        <v>1</v>
      </c>
      <c r="E9" s="44" t="n">
        <v>2035</v>
      </c>
      <c r="F9" s="17"/>
      <c r="G9" s="44" t="n">
        <v>1</v>
      </c>
      <c r="H9" s="12"/>
      <c r="I9" s="15" t="n">
        <v>1</v>
      </c>
      <c r="J9" s="44" t="n">
        <v>36</v>
      </c>
      <c r="K9" s="20"/>
      <c r="L9" s="67" t="n">
        <v>7</v>
      </c>
      <c r="M9" s="44" t="n">
        <v>36</v>
      </c>
      <c r="N9" s="20"/>
      <c r="O9" s="67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4" t="n">
        <v>1354</v>
      </c>
      <c r="C10" s="17"/>
      <c r="D10" s="44" t="n">
        <v>10</v>
      </c>
      <c r="E10" s="44" t="n">
        <v>2925</v>
      </c>
      <c r="F10" s="17"/>
      <c r="G10" s="44" t="n">
        <v>9</v>
      </c>
      <c r="H10" s="12"/>
      <c r="I10" s="15" t="n">
        <v>2</v>
      </c>
      <c r="J10" s="44" t="n">
        <v>36</v>
      </c>
      <c r="K10" s="20"/>
      <c r="L10" s="67" t="n">
        <v>7</v>
      </c>
      <c r="M10" s="44" t="n">
        <v>36</v>
      </c>
      <c r="N10" s="20"/>
      <c r="O10" s="67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4" t="n">
        <v>2322</v>
      </c>
      <c r="C11" s="17"/>
      <c r="D11" s="44" t="n">
        <v>5</v>
      </c>
      <c r="E11" s="44" t="n">
        <v>2856</v>
      </c>
      <c r="F11" s="17"/>
      <c r="G11" s="44" t="n">
        <v>3</v>
      </c>
      <c r="H11" s="12"/>
      <c r="I11" s="15" t="n">
        <v>3</v>
      </c>
      <c r="J11" s="44" t="n">
        <v>36</v>
      </c>
      <c r="K11" s="20"/>
      <c r="L11" s="67" t="n">
        <v>7</v>
      </c>
      <c r="M11" s="44" t="n">
        <v>36</v>
      </c>
      <c r="N11" s="20"/>
      <c r="O11" s="67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4" t="n">
        <v>1785</v>
      </c>
      <c r="C12" s="17"/>
      <c r="D12" s="44" t="n">
        <v>18</v>
      </c>
      <c r="E12" s="44" t="n">
        <v>3276</v>
      </c>
      <c r="F12" s="17"/>
      <c r="G12" s="44" t="n">
        <v>13</v>
      </c>
      <c r="H12" s="12"/>
      <c r="I12" s="15" t="n">
        <v>4</v>
      </c>
      <c r="J12" s="44" t="n">
        <v>36</v>
      </c>
      <c r="K12" s="20"/>
      <c r="L12" s="67" t="n">
        <v>7</v>
      </c>
      <c r="M12" s="44" t="n">
        <v>38</v>
      </c>
      <c r="N12" s="20"/>
      <c r="O12" s="67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4" t="n">
        <v>1704</v>
      </c>
      <c r="C13" s="17"/>
      <c r="D13" s="44" t="n">
        <v>4</v>
      </c>
      <c r="E13" s="44" t="n">
        <v>3821</v>
      </c>
      <c r="F13" s="17"/>
      <c r="G13" s="44" t="n">
        <v>16</v>
      </c>
      <c r="H13" s="12"/>
      <c r="I13" s="15" t="n">
        <v>5</v>
      </c>
      <c r="J13" s="44" t="n">
        <v>36</v>
      </c>
      <c r="K13" s="20"/>
      <c r="L13" s="67" t="n">
        <v>7</v>
      </c>
      <c r="M13" s="44" t="n">
        <v>38</v>
      </c>
      <c r="N13" s="20"/>
      <c r="O13" s="67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4" t="n">
        <v>4095</v>
      </c>
      <c r="C14" s="17"/>
      <c r="D14" s="44" t="n">
        <v>11</v>
      </c>
      <c r="E14" s="44" t="n">
        <v>10812</v>
      </c>
      <c r="F14" s="17"/>
      <c r="G14" s="44" t="n">
        <v>4</v>
      </c>
      <c r="H14" s="12"/>
      <c r="I14" s="15" t="n">
        <v>6</v>
      </c>
      <c r="J14" s="44" t="n">
        <v>55</v>
      </c>
      <c r="K14" s="20"/>
      <c r="L14" s="67" t="n">
        <v>7</v>
      </c>
      <c r="M14" s="44" t="n">
        <v>70</v>
      </c>
      <c r="N14" s="20"/>
      <c r="O14" s="67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4" t="n">
        <v>8265</v>
      </c>
      <c r="C15" s="17"/>
      <c r="D15" s="44" t="n">
        <v>13</v>
      </c>
      <c r="E15" s="44" t="n">
        <v>9361</v>
      </c>
      <c r="F15" s="17"/>
      <c r="G15" s="44" t="n">
        <v>13</v>
      </c>
      <c r="H15" s="12"/>
      <c r="I15" s="15" t="n">
        <v>7</v>
      </c>
      <c r="J15" s="44" t="n">
        <v>65</v>
      </c>
      <c r="K15" s="20"/>
      <c r="L15" s="67" t="n">
        <v>7</v>
      </c>
      <c r="M15" s="44" t="n">
        <v>66</v>
      </c>
      <c r="N15" s="20"/>
      <c r="O15" s="67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4" t="n">
        <v>7514</v>
      </c>
      <c r="C16" s="17"/>
      <c r="D16" s="44" t="n">
        <v>13</v>
      </c>
      <c r="E16" s="44" t="n">
        <v>7505</v>
      </c>
      <c r="F16" s="17"/>
      <c r="G16" s="44" t="n">
        <v>19</v>
      </c>
      <c r="H16" s="12"/>
      <c r="I16" s="15" t="n">
        <v>8</v>
      </c>
      <c r="J16" s="44" t="n">
        <v>57</v>
      </c>
      <c r="K16" s="20"/>
      <c r="L16" s="67" t="n">
        <v>7</v>
      </c>
      <c r="M16" s="44" t="n">
        <v>56</v>
      </c>
      <c r="N16" s="20"/>
      <c r="O16" s="67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4" t="n">
        <v>6789</v>
      </c>
      <c r="C17" s="21"/>
      <c r="D17" s="44" t="n">
        <v>7</v>
      </c>
      <c r="E17" s="44" t="n">
        <v>4997</v>
      </c>
      <c r="F17" s="17"/>
      <c r="G17" s="44" t="n">
        <v>4</v>
      </c>
      <c r="H17" s="12"/>
      <c r="I17" s="15" t="n">
        <v>9</v>
      </c>
      <c r="J17" s="44" t="n">
        <v>57</v>
      </c>
      <c r="K17" s="20"/>
      <c r="L17" s="67" t="n">
        <v>7</v>
      </c>
      <c r="M17" s="44" t="n">
        <v>45</v>
      </c>
      <c r="N17" s="20"/>
      <c r="O17" s="67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4" t="n">
        <v>4760</v>
      </c>
      <c r="C18" s="17"/>
      <c r="D18" s="44" t="n">
        <v>7</v>
      </c>
      <c r="E18" s="44" t="n">
        <v>2917</v>
      </c>
      <c r="F18" s="17"/>
      <c r="G18" s="44" t="n">
        <v>7</v>
      </c>
      <c r="H18" s="12"/>
      <c r="I18" s="15" t="n">
        <v>10</v>
      </c>
      <c r="J18" s="44" t="n">
        <v>45</v>
      </c>
      <c r="K18" s="20"/>
      <c r="L18" s="67" t="n">
        <v>7</v>
      </c>
      <c r="M18" s="44" t="n">
        <v>37</v>
      </c>
      <c r="N18" s="20"/>
      <c r="O18" s="67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4" t="n">
        <v>2066</v>
      </c>
      <c r="C19" s="17"/>
      <c r="D19" s="44" t="n">
        <v>3</v>
      </c>
      <c r="E19" s="44" t="n">
        <v>2288</v>
      </c>
      <c r="F19" s="17"/>
      <c r="G19" s="44" t="n">
        <v>11</v>
      </c>
      <c r="H19" s="12"/>
      <c r="I19" s="15" t="n">
        <v>11</v>
      </c>
      <c r="J19" s="44" t="n">
        <v>36</v>
      </c>
      <c r="K19" s="20"/>
      <c r="L19" s="67" t="n">
        <v>7</v>
      </c>
      <c r="M19" s="44" t="n">
        <v>36</v>
      </c>
      <c r="N19" s="20"/>
      <c r="O19" s="67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1618</v>
      </c>
      <c r="C20" s="17"/>
      <c r="D20" s="44" t="n">
        <v>18</v>
      </c>
      <c r="E20" s="44" t="n">
        <v>1944</v>
      </c>
      <c r="F20" s="17"/>
      <c r="G20" s="44" t="n">
        <v>6</v>
      </c>
      <c r="H20" s="12"/>
      <c r="I20" s="15" t="n">
        <v>12</v>
      </c>
      <c r="J20" s="44" t="n">
        <v>36</v>
      </c>
      <c r="K20" s="20"/>
      <c r="L20" s="67" t="n">
        <v>7</v>
      </c>
      <c r="M20" s="44" t="n">
        <v>36</v>
      </c>
      <c r="N20" s="20"/>
      <c r="O20" s="67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1703</v>
      </c>
      <c r="C21" s="17"/>
      <c r="D21" s="44" t="n">
        <v>8</v>
      </c>
      <c r="E21" s="44" t="n">
        <v>2070</v>
      </c>
      <c r="F21" s="17"/>
      <c r="G21" s="44" t="n">
        <v>4</v>
      </c>
      <c r="H21" s="12"/>
      <c r="I21" s="15" t="n">
        <v>13</v>
      </c>
      <c r="J21" s="44" t="n">
        <v>36</v>
      </c>
      <c r="K21" s="20"/>
      <c r="L21" s="67" t="n">
        <v>7</v>
      </c>
      <c r="M21" s="44" t="n">
        <v>36</v>
      </c>
      <c r="N21" s="20"/>
      <c r="O21" s="67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4" t="n">
        <v>2003</v>
      </c>
      <c r="C22" s="17"/>
      <c r="D22" s="44" t="n">
        <v>12</v>
      </c>
      <c r="E22" s="44" t="n">
        <v>2019</v>
      </c>
      <c r="F22" s="17"/>
      <c r="G22" s="44" t="n">
        <v>4</v>
      </c>
      <c r="H22" s="12"/>
      <c r="I22" s="15" t="n">
        <v>14</v>
      </c>
      <c r="J22" s="44" t="n">
        <v>36</v>
      </c>
      <c r="K22" s="20"/>
      <c r="L22" s="67" t="n">
        <v>7</v>
      </c>
      <c r="M22" s="44" t="n">
        <v>36</v>
      </c>
      <c r="N22" s="20"/>
      <c r="O22" s="67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4" t="n">
        <v>1707</v>
      </c>
      <c r="C23" s="17"/>
      <c r="D23" s="44" t="n">
        <v>2</v>
      </c>
      <c r="E23" s="44" t="n">
        <v>2562</v>
      </c>
      <c r="F23" s="17"/>
      <c r="G23" s="44" t="n">
        <v>1</v>
      </c>
      <c r="H23" s="12"/>
      <c r="I23" s="15" t="n">
        <v>15</v>
      </c>
      <c r="J23" s="44" t="n">
        <v>35</v>
      </c>
      <c r="K23" s="20"/>
      <c r="L23" s="67" t="n">
        <v>7</v>
      </c>
      <c r="M23" s="44" t="n">
        <v>36</v>
      </c>
      <c r="N23" s="20"/>
      <c r="O23" s="67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4" t="n">
        <v>1766</v>
      </c>
      <c r="C24" s="17"/>
      <c r="D24" s="44" t="n">
        <v>2</v>
      </c>
      <c r="E24" s="44" t="n">
        <v>3470</v>
      </c>
      <c r="F24" s="17"/>
      <c r="G24" s="44" t="n">
        <v>2</v>
      </c>
      <c r="H24" s="12"/>
      <c r="I24" s="15" t="n">
        <v>16</v>
      </c>
      <c r="J24" s="44" t="n">
        <v>35</v>
      </c>
      <c r="K24" s="20"/>
      <c r="L24" s="67" t="n">
        <v>7</v>
      </c>
      <c r="M24" s="44" t="n">
        <v>36</v>
      </c>
      <c r="N24" s="20"/>
      <c r="O24" s="67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4" t="n">
        <v>3371</v>
      </c>
      <c r="C25" s="17"/>
      <c r="D25" s="44" t="n">
        <v>7</v>
      </c>
      <c r="E25" s="44" t="n">
        <v>2579</v>
      </c>
      <c r="F25" s="17"/>
      <c r="G25" s="44" t="n">
        <v>7</v>
      </c>
      <c r="H25" s="12"/>
      <c r="I25" s="15" t="n">
        <v>17</v>
      </c>
      <c r="J25" s="44" t="n">
        <v>37</v>
      </c>
      <c r="K25" s="20"/>
      <c r="L25" s="67" t="n">
        <v>7</v>
      </c>
      <c r="M25" s="44" t="n">
        <v>36</v>
      </c>
      <c r="N25" s="20"/>
      <c r="O25" s="67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4" t="n">
        <v>1436</v>
      </c>
      <c r="C26" s="17"/>
      <c r="D26" s="44" t="n">
        <v>5</v>
      </c>
      <c r="E26" s="44" t="n">
        <v>1812</v>
      </c>
      <c r="F26" s="17"/>
      <c r="G26" s="44" t="n">
        <v>3</v>
      </c>
      <c r="H26" s="12"/>
      <c r="I26" s="15" t="n">
        <v>18</v>
      </c>
      <c r="J26" s="44" t="n">
        <v>36</v>
      </c>
      <c r="K26" s="20"/>
      <c r="L26" s="67" t="n">
        <v>7</v>
      </c>
      <c r="M26" s="44" t="n">
        <v>36</v>
      </c>
      <c r="N26" s="20"/>
      <c r="O26" s="67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1488</v>
      </c>
      <c r="C27" s="17"/>
      <c r="D27" s="51" t="n">
        <v>3</v>
      </c>
      <c r="E27" s="51" t="n">
        <v>1977</v>
      </c>
      <c r="F27" s="17"/>
      <c r="G27" s="44" t="n">
        <v>14</v>
      </c>
      <c r="H27" s="12"/>
      <c r="I27" s="15" t="n">
        <v>19</v>
      </c>
      <c r="J27" s="44" t="n">
        <v>36</v>
      </c>
      <c r="K27" s="20"/>
      <c r="L27" s="67" t="n">
        <v>7</v>
      </c>
      <c r="M27" s="44" t="n">
        <v>36</v>
      </c>
      <c r="N27" s="20"/>
      <c r="O27" s="67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4" t="n">
        <v>1299</v>
      </c>
      <c r="C28" s="17"/>
      <c r="D28" s="44" t="n">
        <v>14</v>
      </c>
      <c r="E28" s="44" t="n">
        <v>1782</v>
      </c>
      <c r="F28" s="17"/>
      <c r="G28" s="44" t="n">
        <v>3</v>
      </c>
      <c r="H28" s="12"/>
      <c r="I28" s="15" t="n">
        <v>20</v>
      </c>
      <c r="J28" s="44" t="n">
        <v>36</v>
      </c>
      <c r="K28" s="20"/>
      <c r="L28" s="67" t="n">
        <v>7</v>
      </c>
      <c r="M28" s="44" t="n">
        <v>36</v>
      </c>
      <c r="N28" s="20"/>
      <c r="O28" s="67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4" t="n">
        <v>1510</v>
      </c>
      <c r="C29" s="17"/>
      <c r="D29" s="44" t="n">
        <v>3</v>
      </c>
      <c r="E29" s="44" t="n">
        <v>1952</v>
      </c>
      <c r="F29" s="17"/>
      <c r="G29" s="44" t="n">
        <v>10</v>
      </c>
      <c r="H29" s="12"/>
      <c r="I29" s="15" t="n">
        <v>21</v>
      </c>
      <c r="J29" s="44" t="n">
        <v>36</v>
      </c>
      <c r="K29" s="20"/>
      <c r="L29" s="67" t="n">
        <v>7</v>
      </c>
      <c r="M29" s="44" t="n">
        <v>36</v>
      </c>
      <c r="N29" s="20"/>
      <c r="O29" s="67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1322</v>
      </c>
      <c r="C30" s="17"/>
      <c r="D30" s="44" t="n">
        <v>2</v>
      </c>
      <c r="E30" s="44" t="n">
        <v>2628</v>
      </c>
      <c r="F30" s="17"/>
      <c r="G30" s="66" t="n">
        <v>11</v>
      </c>
      <c r="H30" s="12"/>
      <c r="I30" s="15" t="n">
        <v>22</v>
      </c>
      <c r="J30" s="44" t="n">
        <v>36</v>
      </c>
      <c r="K30" s="20"/>
      <c r="L30" s="67" t="n">
        <v>7</v>
      </c>
      <c r="M30" s="44" t="n">
        <v>36</v>
      </c>
      <c r="N30" s="20"/>
      <c r="O30" s="67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1520</v>
      </c>
      <c r="C31" s="17"/>
      <c r="D31" s="44" t="n">
        <v>0</v>
      </c>
      <c r="E31" s="44" t="n">
        <v>3536</v>
      </c>
      <c r="F31" s="17"/>
      <c r="G31" s="66" t="n">
        <v>6</v>
      </c>
      <c r="H31" s="12"/>
      <c r="I31" s="15" t="n">
        <v>23</v>
      </c>
      <c r="J31" s="44" t="n">
        <v>36</v>
      </c>
      <c r="K31" s="20"/>
      <c r="L31" s="67" t="n">
        <v>7</v>
      </c>
      <c r="M31" s="44" t="n">
        <v>36</v>
      </c>
      <c r="N31" s="20"/>
      <c r="O31" s="67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4" t="n">
        <v>3235</v>
      </c>
      <c r="C32" s="17"/>
      <c r="D32" s="44" t="n">
        <v>8</v>
      </c>
      <c r="E32" s="44" t="n">
        <v>2379</v>
      </c>
      <c r="F32" s="17"/>
      <c r="G32" s="66" t="n">
        <v>6</v>
      </c>
      <c r="H32" s="12"/>
      <c r="I32" s="15" t="n">
        <v>24</v>
      </c>
      <c r="J32" s="44" t="n">
        <v>38</v>
      </c>
      <c r="K32" s="20"/>
      <c r="L32" s="67" t="n">
        <v>7</v>
      </c>
      <c r="M32" s="44" t="n">
        <v>37</v>
      </c>
      <c r="N32" s="20"/>
      <c r="O32" s="67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468</v>
      </c>
      <c r="C33" s="17"/>
      <c r="D33" s="44" t="n">
        <v>7</v>
      </c>
      <c r="E33" s="44" t="n">
        <v>2111</v>
      </c>
      <c r="F33" s="17"/>
      <c r="G33" s="66" t="n">
        <v>5</v>
      </c>
      <c r="H33" s="12"/>
      <c r="I33" s="15" t="n">
        <v>25</v>
      </c>
      <c r="J33" s="44" t="n">
        <v>36</v>
      </c>
      <c r="K33" s="20"/>
      <c r="L33" s="67" t="n">
        <v>7</v>
      </c>
      <c r="M33" s="44" t="n">
        <v>36</v>
      </c>
      <c r="N33" s="20"/>
      <c r="O33" s="67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320</v>
      </c>
      <c r="C34" s="17"/>
      <c r="D34" s="44" t="n">
        <v>8</v>
      </c>
      <c r="E34" s="44" t="n">
        <v>1953</v>
      </c>
      <c r="F34" s="17"/>
      <c r="G34" s="66" t="n">
        <v>8</v>
      </c>
      <c r="H34" s="12"/>
      <c r="I34" s="15" t="n">
        <v>26</v>
      </c>
      <c r="J34" s="44" t="n">
        <v>36</v>
      </c>
      <c r="K34" s="20"/>
      <c r="L34" s="67" t="n">
        <v>7</v>
      </c>
      <c r="M34" s="44" t="n">
        <v>36</v>
      </c>
      <c r="N34" s="20"/>
      <c r="O34" s="67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1452</v>
      </c>
      <c r="C35" s="17"/>
      <c r="D35" s="44" t="n">
        <v>15</v>
      </c>
      <c r="E35" s="44" t="n">
        <v>1672</v>
      </c>
      <c r="F35" s="17"/>
      <c r="G35" s="66" t="n">
        <v>8</v>
      </c>
      <c r="H35" s="12"/>
      <c r="I35" s="15" t="n">
        <v>27</v>
      </c>
      <c r="J35" s="44" t="n">
        <v>35</v>
      </c>
      <c r="K35" s="20"/>
      <c r="L35" s="67" t="n">
        <v>7</v>
      </c>
      <c r="M35" s="44" t="n">
        <v>36</v>
      </c>
      <c r="N35" s="20"/>
      <c r="O35" s="67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1522</v>
      </c>
      <c r="C36" s="17"/>
      <c r="D36" s="44" t="n">
        <v>8</v>
      </c>
      <c r="E36" s="44" t="n">
        <v>2061</v>
      </c>
      <c r="F36" s="17"/>
      <c r="G36" s="66" t="n">
        <v>1</v>
      </c>
      <c r="H36" s="12"/>
      <c r="I36" s="15" t="n">
        <v>28</v>
      </c>
      <c r="J36" s="44" t="n">
        <v>36</v>
      </c>
      <c r="K36" s="20"/>
      <c r="L36" s="67" t="n">
        <v>7</v>
      </c>
      <c r="M36" s="44" t="n">
        <v>36</v>
      </c>
      <c r="N36" s="20"/>
      <c r="O36" s="67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1426</v>
      </c>
      <c r="C37" s="17"/>
      <c r="D37" s="44" t="n">
        <v>5</v>
      </c>
      <c r="E37" s="44" t="n">
        <v>3139</v>
      </c>
      <c r="F37" s="17"/>
      <c r="G37" s="66" t="n">
        <v>8</v>
      </c>
      <c r="H37" s="12"/>
      <c r="I37" s="15" t="n">
        <v>29</v>
      </c>
      <c r="J37" s="44" t="n">
        <v>36</v>
      </c>
      <c r="K37" s="20"/>
      <c r="L37" s="67" t="n">
        <v>7</v>
      </c>
      <c r="M37" s="44" t="n">
        <v>36</v>
      </c>
      <c r="N37" s="20"/>
      <c r="O37" s="67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1882</v>
      </c>
      <c r="C38" s="17"/>
      <c r="D38" s="44" t="n">
        <v>6</v>
      </c>
      <c r="E38" s="44" t="n">
        <v>4035</v>
      </c>
      <c r="F38" s="17"/>
      <c r="G38" s="66" t="n">
        <v>7</v>
      </c>
      <c r="H38" s="12"/>
      <c r="I38" s="15" t="n">
        <v>30</v>
      </c>
      <c r="J38" s="44" t="n">
        <v>36</v>
      </c>
      <c r="K38" s="20"/>
      <c r="L38" s="67" t="n">
        <v>7</v>
      </c>
      <c r="M38" s="44" t="n">
        <v>38</v>
      </c>
      <c r="N38" s="20"/>
      <c r="O38" s="67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4" t="n">
        <v>4506</v>
      </c>
      <c r="C39" s="17"/>
      <c r="D39" s="44" t="n">
        <v>0</v>
      </c>
      <c r="E39" s="44" t="n">
        <v>2733</v>
      </c>
      <c r="F39" s="17"/>
      <c r="G39" s="44" t="n">
        <v>0</v>
      </c>
      <c r="H39" s="12"/>
      <c r="I39" s="27" t="n">
        <v>31</v>
      </c>
      <c r="J39" s="44" t="n">
        <v>44</v>
      </c>
      <c r="K39" s="20"/>
      <c r="L39" s="67" t="n">
        <v>7</v>
      </c>
      <c r="M39" s="44" t="n">
        <v>38</v>
      </c>
      <c r="N39" s="20"/>
      <c r="O39" s="67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79451</v>
      </c>
      <c r="C40" s="29" t="n">
        <f aca="false">SUM(C9:C39)</f>
        <v>0</v>
      </c>
      <c r="D40" s="28" t="n">
        <f aca="false">SUM(D9:D39)</f>
        <v>225</v>
      </c>
      <c r="E40" s="28" t="n">
        <f aca="false">SUM(E9:E39)</f>
        <v>101207</v>
      </c>
      <c r="F40" s="29" t="n">
        <f aca="false">SUM(F9:F39)</f>
        <v>0</v>
      </c>
      <c r="G40" s="28" t="n">
        <f aca="false">SUM(G9:G39)</f>
        <v>214</v>
      </c>
      <c r="H40" s="30"/>
      <c r="I40" s="15" t="s">
        <v>15</v>
      </c>
      <c r="J40" s="28" t="n">
        <f aca="false">SUM(J9:J39)</f>
        <v>1223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219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5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44" t="n">
        <v>1656</v>
      </c>
      <c r="C9" s="17"/>
      <c r="D9" s="44" t="n">
        <v>2</v>
      </c>
      <c r="E9" s="44" t="n">
        <v>1904</v>
      </c>
      <c r="F9" s="17"/>
      <c r="G9" s="44" t="n">
        <v>3</v>
      </c>
      <c r="H9" s="12"/>
      <c r="I9" s="15" t="n">
        <v>1</v>
      </c>
      <c r="J9" s="44" t="n">
        <v>36</v>
      </c>
      <c r="K9" s="20"/>
      <c r="L9" s="44" t="n">
        <v>7</v>
      </c>
      <c r="M9" s="44" t="n">
        <v>36</v>
      </c>
      <c r="N9" s="20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4" t="n">
        <v>1228</v>
      </c>
      <c r="C10" s="17"/>
      <c r="D10" s="44" t="n">
        <v>6</v>
      </c>
      <c r="E10" s="44" t="n">
        <v>1867</v>
      </c>
      <c r="F10" s="17"/>
      <c r="G10" s="44" t="n">
        <v>8</v>
      </c>
      <c r="H10" s="12"/>
      <c r="I10" s="15" t="n">
        <v>2</v>
      </c>
      <c r="J10" s="44" t="n">
        <v>36</v>
      </c>
      <c r="K10" s="20"/>
      <c r="L10" s="44" t="n">
        <v>7</v>
      </c>
      <c r="M10" s="44" t="n">
        <v>36</v>
      </c>
      <c r="N10" s="20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4" t="n">
        <v>1356</v>
      </c>
      <c r="C11" s="17"/>
      <c r="D11" s="44" t="n">
        <v>1</v>
      </c>
      <c r="E11" s="44" t="n">
        <v>1626</v>
      </c>
      <c r="F11" s="17"/>
      <c r="G11" s="44" t="n">
        <v>4</v>
      </c>
      <c r="H11" s="12"/>
      <c r="I11" s="15" t="n">
        <v>3</v>
      </c>
      <c r="J11" s="44" t="n">
        <v>35</v>
      </c>
      <c r="K11" s="20"/>
      <c r="L11" s="44" t="n">
        <v>7</v>
      </c>
      <c r="M11" s="44" t="n">
        <v>36</v>
      </c>
      <c r="N11" s="20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4" t="n">
        <v>1422</v>
      </c>
      <c r="C12" s="17"/>
      <c r="D12" s="44" t="n">
        <v>8</v>
      </c>
      <c r="E12" s="44" t="n">
        <v>198</v>
      </c>
      <c r="F12" s="17"/>
      <c r="G12" s="44" t="n">
        <v>6</v>
      </c>
      <c r="H12" s="12"/>
      <c r="I12" s="15" t="n">
        <v>4</v>
      </c>
      <c r="J12" s="44" t="n">
        <v>36</v>
      </c>
      <c r="K12" s="20"/>
      <c r="L12" s="44" t="n">
        <v>7</v>
      </c>
      <c r="M12" s="44" t="n">
        <v>36</v>
      </c>
      <c r="N12" s="20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4" t="n">
        <v>1526</v>
      </c>
      <c r="C13" s="17"/>
      <c r="D13" s="44" t="n">
        <v>13</v>
      </c>
      <c r="E13" s="44" t="n">
        <v>3580</v>
      </c>
      <c r="F13" s="17"/>
      <c r="G13" s="44" t="n">
        <v>10</v>
      </c>
      <c r="H13" s="12"/>
      <c r="I13" s="15" t="n">
        <v>5</v>
      </c>
      <c r="J13" s="44" t="n">
        <v>37</v>
      </c>
      <c r="K13" s="20"/>
      <c r="L13" s="44" t="n">
        <v>7</v>
      </c>
      <c r="M13" s="44" t="n">
        <v>36</v>
      </c>
      <c r="N13" s="20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4" t="n">
        <v>2362</v>
      </c>
      <c r="C14" s="17"/>
      <c r="D14" s="44" t="n">
        <v>4</v>
      </c>
      <c r="E14" s="44" t="n">
        <v>4534</v>
      </c>
      <c r="F14" s="17"/>
      <c r="G14" s="44" t="n">
        <v>4</v>
      </c>
      <c r="H14" s="12"/>
      <c r="I14" s="15" t="n">
        <v>6</v>
      </c>
      <c r="J14" s="44" t="n">
        <v>39</v>
      </c>
      <c r="K14" s="20"/>
      <c r="L14" s="44" t="n">
        <v>7</v>
      </c>
      <c r="M14" s="44" t="n">
        <v>37</v>
      </c>
      <c r="N14" s="20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4" t="n">
        <v>4727</v>
      </c>
      <c r="C15" s="17"/>
      <c r="D15" s="44" t="n">
        <v>5</v>
      </c>
      <c r="E15" s="44" t="n">
        <v>2515</v>
      </c>
      <c r="F15" s="17"/>
      <c r="G15" s="44" t="n">
        <v>1</v>
      </c>
      <c r="H15" s="12"/>
      <c r="I15" s="15" t="n">
        <v>7</v>
      </c>
      <c r="J15" s="44" t="n">
        <v>38</v>
      </c>
      <c r="K15" s="20"/>
      <c r="L15" s="44" t="n">
        <v>7</v>
      </c>
      <c r="M15" s="56" t="n">
        <v>46</v>
      </c>
      <c r="N15" s="20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4" t="n">
        <v>1692</v>
      </c>
      <c r="C16" s="17"/>
      <c r="D16" s="44" t="n">
        <v>2</v>
      </c>
      <c r="E16" s="44" t="n">
        <v>2110</v>
      </c>
      <c r="F16" s="17"/>
      <c r="G16" s="44" t="n">
        <v>8</v>
      </c>
      <c r="H16" s="12"/>
      <c r="I16" s="15" t="n">
        <v>8</v>
      </c>
      <c r="J16" s="44" t="n">
        <v>39</v>
      </c>
      <c r="K16" s="20"/>
      <c r="L16" s="44" t="n">
        <v>7</v>
      </c>
      <c r="M16" s="44" t="n">
        <v>36</v>
      </c>
      <c r="N16" s="20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4" t="n">
        <v>1289</v>
      </c>
      <c r="C17" s="21"/>
      <c r="D17" s="44" t="n">
        <v>4</v>
      </c>
      <c r="E17" s="44" t="n">
        <v>2086</v>
      </c>
      <c r="F17" s="17"/>
      <c r="G17" s="44" t="n">
        <v>3</v>
      </c>
      <c r="H17" s="12"/>
      <c r="I17" s="15" t="n">
        <v>9</v>
      </c>
      <c r="J17" s="44" t="n">
        <v>36</v>
      </c>
      <c r="K17" s="20"/>
      <c r="L17" s="44" t="n">
        <v>7</v>
      </c>
      <c r="M17" s="44" t="n">
        <v>36</v>
      </c>
      <c r="N17" s="20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4" t="n">
        <v>1419</v>
      </c>
      <c r="C18" s="17"/>
      <c r="D18" s="44" t="n">
        <v>2</v>
      </c>
      <c r="E18" s="44" t="n">
        <v>1853</v>
      </c>
      <c r="F18" s="17"/>
      <c r="G18" s="44" t="n">
        <v>4</v>
      </c>
      <c r="H18" s="12"/>
      <c r="I18" s="15" t="n">
        <v>10</v>
      </c>
      <c r="J18" s="44" t="n">
        <v>36</v>
      </c>
      <c r="K18" s="20"/>
      <c r="L18" s="44" t="n">
        <v>7</v>
      </c>
      <c r="M18" s="44" t="n">
        <v>36</v>
      </c>
      <c r="N18" s="20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4" t="n">
        <v>1609</v>
      </c>
      <c r="C19" s="17"/>
      <c r="D19" s="44" t="n">
        <v>6</v>
      </c>
      <c r="E19" s="44" t="n">
        <v>1989</v>
      </c>
      <c r="F19" s="17"/>
      <c r="G19" s="44" t="n">
        <v>5</v>
      </c>
      <c r="H19" s="12"/>
      <c r="I19" s="15" t="n">
        <v>11</v>
      </c>
      <c r="J19" s="44" t="n">
        <v>36</v>
      </c>
      <c r="K19" s="20"/>
      <c r="L19" s="44" t="n">
        <v>7</v>
      </c>
      <c r="M19" s="44" t="n">
        <v>36</v>
      </c>
      <c r="N19" s="20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1752</v>
      </c>
      <c r="C20" s="17"/>
      <c r="D20" s="56" t="n">
        <v>5</v>
      </c>
      <c r="E20" s="56" t="n">
        <v>3945</v>
      </c>
      <c r="F20" s="17"/>
      <c r="G20" s="44" t="n">
        <v>9</v>
      </c>
      <c r="H20" s="12"/>
      <c r="I20" s="15" t="n">
        <v>12</v>
      </c>
      <c r="J20" s="44" t="n">
        <v>38</v>
      </c>
      <c r="K20" s="20"/>
      <c r="L20" s="44" t="n">
        <v>7</v>
      </c>
      <c r="M20" s="44" t="n">
        <v>35</v>
      </c>
      <c r="N20" s="20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2267</v>
      </c>
      <c r="C21" s="17"/>
      <c r="D21" s="44" t="n">
        <v>8</v>
      </c>
      <c r="E21" s="44" t="n">
        <v>3298</v>
      </c>
      <c r="F21" s="17"/>
      <c r="G21" s="44" t="n">
        <v>5</v>
      </c>
      <c r="H21" s="12"/>
      <c r="I21" s="15" t="n">
        <v>13</v>
      </c>
      <c r="J21" s="44" t="n">
        <v>36</v>
      </c>
      <c r="K21" s="20"/>
      <c r="L21" s="44" t="n">
        <v>7</v>
      </c>
      <c r="M21" s="44" t="n">
        <v>36</v>
      </c>
      <c r="N21" s="20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4" t="n">
        <v>4471</v>
      </c>
      <c r="C22" s="17"/>
      <c r="D22" s="44" t="n">
        <v>6</v>
      </c>
      <c r="E22" s="44" t="n">
        <v>2139</v>
      </c>
      <c r="F22" s="17"/>
      <c r="G22" s="44" t="n">
        <v>23</v>
      </c>
      <c r="H22" s="12"/>
      <c r="I22" s="15" t="n">
        <v>14</v>
      </c>
      <c r="J22" s="44" t="n">
        <v>36</v>
      </c>
      <c r="K22" s="20"/>
      <c r="L22" s="44" t="n">
        <v>7</v>
      </c>
      <c r="M22" s="44" t="n">
        <v>46</v>
      </c>
      <c r="N22" s="20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4" t="n">
        <v>1514</v>
      </c>
      <c r="C23" s="17"/>
      <c r="D23" s="44" t="n">
        <v>2</v>
      </c>
      <c r="E23" s="44" t="n">
        <v>1769</v>
      </c>
      <c r="F23" s="17"/>
      <c r="G23" s="44" t="n">
        <v>6</v>
      </c>
      <c r="H23" s="12"/>
      <c r="I23" s="15" t="n">
        <v>15</v>
      </c>
      <c r="J23" s="44" t="n">
        <v>36</v>
      </c>
      <c r="K23" s="20"/>
      <c r="L23" s="44" t="n">
        <v>7</v>
      </c>
      <c r="M23" s="44" t="n">
        <v>36</v>
      </c>
      <c r="N23" s="20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4" t="n">
        <v>1376</v>
      </c>
      <c r="C24" s="17"/>
      <c r="D24" s="44" t="n">
        <v>1</v>
      </c>
      <c r="E24" s="44" t="n">
        <v>2367</v>
      </c>
      <c r="F24" s="17"/>
      <c r="G24" s="44" t="n">
        <v>4</v>
      </c>
      <c r="H24" s="12"/>
      <c r="I24" s="15" t="n">
        <v>16</v>
      </c>
      <c r="J24" s="44" t="n">
        <v>36</v>
      </c>
      <c r="K24" s="20"/>
      <c r="L24" s="44" t="n">
        <v>7</v>
      </c>
      <c r="M24" s="44" t="n">
        <v>36</v>
      </c>
      <c r="N24" s="20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4" t="n">
        <v>1530</v>
      </c>
      <c r="C25" s="17"/>
      <c r="D25" s="44" t="n">
        <v>7</v>
      </c>
      <c r="E25" s="44" t="n">
        <v>1784</v>
      </c>
      <c r="F25" s="17"/>
      <c r="G25" s="44" t="n">
        <v>6</v>
      </c>
      <c r="H25" s="12"/>
      <c r="I25" s="15" t="n">
        <v>17</v>
      </c>
      <c r="J25" s="44" t="n">
        <v>36</v>
      </c>
      <c r="K25" s="20"/>
      <c r="L25" s="44" t="n">
        <v>7</v>
      </c>
      <c r="M25" s="44" t="n">
        <v>36</v>
      </c>
      <c r="N25" s="20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4" t="n">
        <v>1283</v>
      </c>
      <c r="C26" s="17"/>
      <c r="D26" s="44" t="n">
        <v>4</v>
      </c>
      <c r="E26" s="44" t="n">
        <v>1983</v>
      </c>
      <c r="F26" s="17"/>
      <c r="G26" s="44" t="n">
        <v>4</v>
      </c>
      <c r="H26" s="12"/>
      <c r="I26" s="15" t="n">
        <v>18</v>
      </c>
      <c r="J26" s="44" t="n">
        <v>36</v>
      </c>
      <c r="K26" s="20"/>
      <c r="L26" s="44" t="n">
        <v>7</v>
      </c>
      <c r="M26" s="44" t="n">
        <v>35</v>
      </c>
      <c r="N26" s="20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44" t="n">
        <v>1418</v>
      </c>
      <c r="C27" s="17"/>
      <c r="D27" s="51" t="n">
        <v>6</v>
      </c>
      <c r="E27" s="44" t="n">
        <v>2769</v>
      </c>
      <c r="F27" s="17"/>
      <c r="G27" s="44" t="n">
        <v>6</v>
      </c>
      <c r="H27" s="12"/>
      <c r="I27" s="15" t="n">
        <v>19</v>
      </c>
      <c r="J27" s="44" t="n">
        <v>36</v>
      </c>
      <c r="K27" s="20"/>
      <c r="L27" s="44" t="n">
        <v>7</v>
      </c>
      <c r="M27" s="44" t="n">
        <v>36</v>
      </c>
      <c r="N27" s="20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51" t="n">
        <v>1709</v>
      </c>
      <c r="C28" s="17"/>
      <c r="D28" s="44" t="n">
        <v>5</v>
      </c>
      <c r="E28" s="51" t="n">
        <v>3540</v>
      </c>
      <c r="F28" s="17"/>
      <c r="G28" s="51" t="n">
        <v>3</v>
      </c>
      <c r="H28" s="12"/>
      <c r="I28" s="15" t="n">
        <v>20</v>
      </c>
      <c r="J28" s="44" t="n">
        <v>37</v>
      </c>
      <c r="K28" s="20"/>
      <c r="L28" s="44" t="n">
        <v>7</v>
      </c>
      <c r="M28" s="44" t="n">
        <v>36</v>
      </c>
      <c r="N28" s="20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4" t="n">
        <v>4056</v>
      </c>
      <c r="C29" s="17"/>
      <c r="D29" s="44" t="n">
        <v>4</v>
      </c>
      <c r="E29" s="44" t="n">
        <v>2417</v>
      </c>
      <c r="F29" s="17"/>
      <c r="G29" s="44" t="n">
        <v>5</v>
      </c>
      <c r="H29" s="12"/>
      <c r="I29" s="15" t="n">
        <v>21</v>
      </c>
      <c r="J29" s="44" t="n">
        <v>36</v>
      </c>
      <c r="K29" s="20"/>
      <c r="L29" s="44" t="n">
        <v>7</v>
      </c>
      <c r="M29" s="44" t="n">
        <v>42</v>
      </c>
      <c r="N29" s="20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4" t="n">
        <v>1471</v>
      </c>
      <c r="C30" s="17"/>
      <c r="D30" s="44" t="n">
        <v>4</v>
      </c>
      <c r="E30" s="44" t="n">
        <v>2028</v>
      </c>
      <c r="F30" s="17"/>
      <c r="G30" s="44" t="n">
        <v>4</v>
      </c>
      <c r="H30" s="12"/>
      <c r="I30" s="15" t="n">
        <v>22</v>
      </c>
      <c r="J30" s="44" t="n">
        <v>36</v>
      </c>
      <c r="K30" s="20"/>
      <c r="L30" s="44" t="n">
        <v>7</v>
      </c>
      <c r="M30" s="44" t="n">
        <v>36</v>
      </c>
      <c r="N30" s="20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4" t="n">
        <v>1093</v>
      </c>
      <c r="C31" s="17"/>
      <c r="D31" s="44" t="n">
        <v>6</v>
      </c>
      <c r="E31" s="44" t="n">
        <v>2319</v>
      </c>
      <c r="F31" s="17"/>
      <c r="G31" s="44" t="n">
        <v>5</v>
      </c>
      <c r="H31" s="12"/>
      <c r="I31" s="15" t="n">
        <v>23</v>
      </c>
      <c r="J31" s="44" t="n">
        <v>36</v>
      </c>
      <c r="K31" s="20"/>
      <c r="L31" s="44" t="n">
        <v>7</v>
      </c>
      <c r="M31" s="44" t="n">
        <v>36</v>
      </c>
      <c r="N31" s="20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4" t="n">
        <v>1275</v>
      </c>
      <c r="C32" s="17"/>
      <c r="D32" s="44" t="n">
        <v>7</v>
      </c>
      <c r="E32" s="44" t="n">
        <v>1789</v>
      </c>
      <c r="F32" s="17"/>
      <c r="G32" s="44" t="n">
        <v>3</v>
      </c>
      <c r="H32" s="12"/>
      <c r="I32" s="15" t="n">
        <v>24</v>
      </c>
      <c r="J32" s="44" t="n">
        <v>37</v>
      </c>
      <c r="K32" s="20"/>
      <c r="L32" s="44" t="n">
        <v>7</v>
      </c>
      <c r="M32" s="44" t="n">
        <v>36</v>
      </c>
      <c r="N32" s="20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1626</v>
      </c>
      <c r="C33" s="17"/>
      <c r="D33" s="44" t="n">
        <v>8</v>
      </c>
      <c r="E33" s="44" t="n">
        <v>1793</v>
      </c>
      <c r="F33" s="17"/>
      <c r="G33" s="44" t="n">
        <v>8</v>
      </c>
      <c r="H33" s="12"/>
      <c r="I33" s="15" t="n">
        <v>25</v>
      </c>
      <c r="J33" s="44" t="n">
        <v>36</v>
      </c>
      <c r="K33" s="20"/>
      <c r="L33" s="44" t="n">
        <v>7</v>
      </c>
      <c r="M33" s="44" t="n">
        <v>36</v>
      </c>
      <c r="N33" s="20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337</v>
      </c>
      <c r="C34" s="17"/>
      <c r="D34" s="44" t="n">
        <v>9</v>
      </c>
      <c r="E34" s="44" t="n">
        <v>2465</v>
      </c>
      <c r="F34" s="17"/>
      <c r="G34" s="44" t="n">
        <v>4</v>
      </c>
      <c r="H34" s="12"/>
      <c r="I34" s="15" t="n">
        <v>26</v>
      </c>
      <c r="J34" s="44" t="n">
        <v>36</v>
      </c>
      <c r="K34" s="20"/>
      <c r="L34" s="44" t="n">
        <v>7</v>
      </c>
      <c r="M34" s="44" t="n">
        <v>36</v>
      </c>
      <c r="N34" s="20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2174</v>
      </c>
      <c r="C35" s="17"/>
      <c r="D35" s="44" t="n">
        <v>4</v>
      </c>
      <c r="E35" s="44" t="n">
        <v>3147</v>
      </c>
      <c r="F35" s="17"/>
      <c r="G35" s="44" t="n">
        <v>6</v>
      </c>
      <c r="H35" s="12"/>
      <c r="I35" s="15" t="n">
        <v>27</v>
      </c>
      <c r="J35" s="44" t="n">
        <v>36</v>
      </c>
      <c r="K35" s="20"/>
      <c r="L35" s="44" t="n">
        <v>7</v>
      </c>
      <c r="M35" s="44" t="n">
        <v>36</v>
      </c>
      <c r="N35" s="20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3912</v>
      </c>
      <c r="C36" s="17"/>
      <c r="D36" s="44" t="n">
        <v>4</v>
      </c>
      <c r="E36" s="44" t="n">
        <v>2509</v>
      </c>
      <c r="F36" s="17"/>
      <c r="G36" s="44" t="n">
        <v>9</v>
      </c>
      <c r="H36" s="12"/>
      <c r="I36" s="15" t="n">
        <v>28</v>
      </c>
      <c r="J36" s="44" t="n">
        <v>36</v>
      </c>
      <c r="K36" s="20"/>
      <c r="L36" s="44" t="n">
        <v>7</v>
      </c>
      <c r="M36" s="44" t="n">
        <v>42</v>
      </c>
      <c r="N36" s="20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1731</v>
      </c>
      <c r="C37" s="17"/>
      <c r="D37" s="44" t="n">
        <v>6</v>
      </c>
      <c r="E37" s="44" t="n">
        <v>2589</v>
      </c>
      <c r="F37" s="17"/>
      <c r="G37" s="44" t="n">
        <v>4</v>
      </c>
      <c r="H37" s="12"/>
      <c r="I37" s="15" t="n">
        <v>29</v>
      </c>
      <c r="J37" s="44" t="n">
        <v>36</v>
      </c>
      <c r="K37" s="20"/>
      <c r="L37" s="44" t="n">
        <v>7</v>
      </c>
      <c r="M37" s="44" t="n">
        <v>36</v>
      </c>
      <c r="N37" s="20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1507</v>
      </c>
      <c r="C38" s="17"/>
      <c r="D38" s="44" t="n">
        <v>12</v>
      </c>
      <c r="E38" s="44" t="n">
        <v>2676</v>
      </c>
      <c r="F38" s="17"/>
      <c r="G38" s="44" t="n">
        <v>9</v>
      </c>
      <c r="H38" s="12"/>
      <c r="I38" s="15" t="n">
        <v>30</v>
      </c>
      <c r="J38" s="44" t="n">
        <v>36</v>
      </c>
      <c r="K38" s="20"/>
      <c r="L38" s="44" t="n">
        <v>7</v>
      </c>
      <c r="M38" s="44" t="n">
        <v>36</v>
      </c>
      <c r="N38" s="20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4" t="n">
        <v>2386</v>
      </c>
      <c r="C39" s="17"/>
      <c r="D39" s="44" t="n">
        <v>1</v>
      </c>
      <c r="E39" s="44" t="n">
        <v>2771</v>
      </c>
      <c r="F39" s="17"/>
      <c r="G39" s="44" t="n">
        <v>4</v>
      </c>
      <c r="H39" s="12"/>
      <c r="I39" s="27" t="n">
        <v>31</v>
      </c>
      <c r="J39" s="44" t="n">
        <v>38</v>
      </c>
      <c r="K39" s="20"/>
      <c r="L39" s="44" t="n">
        <v>7</v>
      </c>
      <c r="M39" s="44" t="n">
        <v>37</v>
      </c>
      <c r="N39" s="20"/>
      <c r="O39" s="44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60174</v>
      </c>
      <c r="C40" s="29" t="n">
        <f aca="false">SUM(C9:C39)</f>
        <v>0</v>
      </c>
      <c r="D40" s="28" t="n">
        <f aca="false">SUM(D9:D39)</f>
        <v>162</v>
      </c>
      <c r="E40" s="28" t="n">
        <f aca="false">SUM(E9:E39)</f>
        <v>74359</v>
      </c>
      <c r="F40" s="29" t="n">
        <f aca="false">SUM(F9:F39)</f>
        <v>0</v>
      </c>
      <c r="G40" s="28" t="n">
        <f aca="false">SUM(G9:G39)</f>
        <v>183</v>
      </c>
      <c r="H40" s="30"/>
      <c r="I40" s="15" t="s">
        <v>15</v>
      </c>
      <c r="J40" s="28" t="n">
        <f aca="false">SUM(J9:J39)</f>
        <v>1130</v>
      </c>
      <c r="K40" s="29" t="n">
        <f aca="false">SUM(K9:K39)</f>
        <v>0</v>
      </c>
      <c r="L40" s="28" t="n">
        <f aca="false">SUM(L9:L39)</f>
        <v>217</v>
      </c>
      <c r="M40" s="28" t="n">
        <f aca="false">SUM(M9:M39)</f>
        <v>1148</v>
      </c>
      <c r="N40" s="29" t="n">
        <f aca="false">SUM(N9:N39)</f>
        <v>0</v>
      </c>
      <c r="O40" s="28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26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55" t="n">
        <v>1697</v>
      </c>
      <c r="C9" s="17"/>
      <c r="D9" s="55" t="n">
        <v>1</v>
      </c>
      <c r="E9" s="55" t="n">
        <v>2235</v>
      </c>
      <c r="F9" s="35"/>
      <c r="G9" s="49" t="n">
        <v>3</v>
      </c>
      <c r="H9" s="12"/>
      <c r="I9" s="15" t="n">
        <v>1</v>
      </c>
      <c r="J9" s="49" t="n">
        <v>36</v>
      </c>
      <c r="K9" s="20"/>
      <c r="L9" s="44" t="n">
        <v>7</v>
      </c>
      <c r="M9" s="44" t="n">
        <v>36</v>
      </c>
      <c r="N9" s="20"/>
      <c r="O9" s="44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49" t="n">
        <v>1749</v>
      </c>
      <c r="C10" s="17"/>
      <c r="D10" s="49" t="n">
        <v>7</v>
      </c>
      <c r="E10" s="49" t="n">
        <v>2847</v>
      </c>
      <c r="F10" s="35"/>
      <c r="G10" s="49" t="n">
        <v>5</v>
      </c>
      <c r="H10" s="12"/>
      <c r="I10" s="15" t="n">
        <v>2</v>
      </c>
      <c r="J10" s="49" t="n">
        <v>36</v>
      </c>
      <c r="K10" s="20"/>
      <c r="L10" s="44" t="n">
        <v>7</v>
      </c>
      <c r="M10" s="44" t="n">
        <v>36</v>
      </c>
      <c r="N10" s="20"/>
      <c r="O10" s="44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49" t="n">
        <v>1905</v>
      </c>
      <c r="C11" s="17"/>
      <c r="D11" s="49" t="n">
        <v>4</v>
      </c>
      <c r="E11" s="49" t="n">
        <v>4068</v>
      </c>
      <c r="F11" s="35"/>
      <c r="G11" s="49" t="n">
        <v>8</v>
      </c>
      <c r="H11" s="12"/>
      <c r="I11" s="15" t="n">
        <v>3</v>
      </c>
      <c r="J11" s="49" t="n">
        <v>36</v>
      </c>
      <c r="K11" s="20"/>
      <c r="L11" s="44" t="n">
        <v>7</v>
      </c>
      <c r="M11" s="44" t="n">
        <v>40</v>
      </c>
      <c r="N11" s="20"/>
      <c r="O11" s="44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49" t="n">
        <v>3870</v>
      </c>
      <c r="C12" s="17"/>
      <c r="D12" s="49" t="n">
        <v>7</v>
      </c>
      <c r="E12" s="49" t="n">
        <v>2567</v>
      </c>
      <c r="F12" s="35"/>
      <c r="G12" s="49" t="n">
        <v>2</v>
      </c>
      <c r="H12" s="12"/>
      <c r="I12" s="15" t="n">
        <v>4</v>
      </c>
      <c r="J12" s="44" t="n">
        <v>32</v>
      </c>
      <c r="K12" s="20"/>
      <c r="L12" s="44" t="n">
        <v>7</v>
      </c>
      <c r="M12" s="44" t="n">
        <v>36</v>
      </c>
      <c r="N12" s="20"/>
      <c r="O12" s="44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49" t="n">
        <v>1754</v>
      </c>
      <c r="C13" s="17"/>
      <c r="D13" s="49" t="n">
        <v>4</v>
      </c>
      <c r="E13" s="49" t="n">
        <v>1738</v>
      </c>
      <c r="F13" s="35"/>
      <c r="G13" s="49" t="n">
        <v>3</v>
      </c>
      <c r="H13" s="12"/>
      <c r="I13" s="15" t="n">
        <v>5</v>
      </c>
      <c r="J13" s="49" t="n">
        <v>36</v>
      </c>
      <c r="K13" s="20"/>
      <c r="L13" s="44" t="n">
        <v>7</v>
      </c>
      <c r="M13" s="44" t="n">
        <v>36</v>
      </c>
      <c r="N13" s="20"/>
      <c r="O13" s="44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49" t="n">
        <v>1277</v>
      </c>
      <c r="C14" s="17"/>
      <c r="D14" s="49" t="n">
        <v>5</v>
      </c>
      <c r="E14" s="49" t="n">
        <v>2054</v>
      </c>
      <c r="F14" s="35"/>
      <c r="G14" s="49" t="n">
        <v>8</v>
      </c>
      <c r="H14" s="12"/>
      <c r="I14" s="15" t="n">
        <v>6</v>
      </c>
      <c r="J14" s="49" t="n">
        <v>36</v>
      </c>
      <c r="K14" s="20"/>
      <c r="L14" s="44" t="n">
        <v>7</v>
      </c>
      <c r="M14" s="44" t="n">
        <v>36</v>
      </c>
      <c r="N14" s="20"/>
      <c r="O14" s="44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49" t="n">
        <v>1260</v>
      </c>
      <c r="C15" s="17"/>
      <c r="D15" s="49" t="n">
        <v>7</v>
      </c>
      <c r="E15" s="49" t="n">
        <v>1745</v>
      </c>
      <c r="F15" s="35"/>
      <c r="G15" s="49" t="n">
        <v>3</v>
      </c>
      <c r="H15" s="12"/>
      <c r="I15" s="15" t="n">
        <v>7</v>
      </c>
      <c r="J15" s="49" t="n">
        <v>36</v>
      </c>
      <c r="K15" s="20"/>
      <c r="L15" s="44" t="n">
        <v>7</v>
      </c>
      <c r="M15" s="44" t="n">
        <v>36</v>
      </c>
      <c r="N15" s="20"/>
      <c r="O15" s="44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49" t="n">
        <v>1588</v>
      </c>
      <c r="C16" s="17"/>
      <c r="D16" s="49" t="n">
        <v>4</v>
      </c>
      <c r="E16" s="49" t="n">
        <v>1860</v>
      </c>
      <c r="F16" s="35"/>
      <c r="G16" s="49" t="n">
        <v>8</v>
      </c>
      <c r="H16" s="12"/>
      <c r="I16" s="15" t="n">
        <v>8</v>
      </c>
      <c r="J16" s="49" t="n">
        <v>36</v>
      </c>
      <c r="K16" s="20"/>
      <c r="L16" s="44" t="n">
        <v>7</v>
      </c>
      <c r="M16" s="44" t="n">
        <v>36</v>
      </c>
      <c r="N16" s="20"/>
      <c r="O16" s="44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49" t="n">
        <v>1886</v>
      </c>
      <c r="C17" s="21"/>
      <c r="D17" s="49" t="n">
        <v>5</v>
      </c>
      <c r="E17" s="49" t="n">
        <v>2789</v>
      </c>
      <c r="F17" s="35"/>
      <c r="G17" s="49" t="n">
        <v>3</v>
      </c>
      <c r="H17" s="12"/>
      <c r="I17" s="15" t="n">
        <v>9</v>
      </c>
      <c r="J17" s="49" t="n">
        <v>36</v>
      </c>
      <c r="K17" s="20"/>
      <c r="L17" s="44" t="n">
        <v>7</v>
      </c>
      <c r="M17" s="44" t="n">
        <v>35</v>
      </c>
      <c r="N17" s="20"/>
      <c r="O17" s="44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49" t="n">
        <v>2051</v>
      </c>
      <c r="C18" s="17"/>
      <c r="D18" s="49" t="n">
        <v>4</v>
      </c>
      <c r="E18" s="49" t="n">
        <v>5574</v>
      </c>
      <c r="F18" s="35"/>
      <c r="G18" s="49" t="n">
        <v>4</v>
      </c>
      <c r="H18" s="12"/>
      <c r="I18" s="15" t="n">
        <v>10</v>
      </c>
      <c r="J18" s="44" t="n">
        <v>37</v>
      </c>
      <c r="K18" s="20"/>
      <c r="L18" s="44" t="n">
        <v>7</v>
      </c>
      <c r="M18" s="44" t="n">
        <v>41</v>
      </c>
      <c r="N18" s="20"/>
      <c r="O18" s="44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49" t="n">
        <v>2275</v>
      </c>
      <c r="C19" s="17"/>
      <c r="D19" s="49" t="n">
        <v>11</v>
      </c>
      <c r="E19" s="49" t="n">
        <v>6016</v>
      </c>
      <c r="F19" s="35"/>
      <c r="G19" s="49" t="n">
        <v>9</v>
      </c>
      <c r="H19" s="12"/>
      <c r="I19" s="15" t="n">
        <v>11</v>
      </c>
      <c r="J19" s="44" t="n">
        <v>44</v>
      </c>
      <c r="K19" s="20"/>
      <c r="L19" s="44" t="n">
        <v>7</v>
      </c>
      <c r="M19" s="44" t="n">
        <v>47</v>
      </c>
      <c r="N19" s="20"/>
      <c r="O19" s="44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44" t="n">
        <v>5302</v>
      </c>
      <c r="C20" s="17"/>
      <c r="D20" s="56" t="n">
        <v>10</v>
      </c>
      <c r="E20" s="44" t="n">
        <v>4419</v>
      </c>
      <c r="F20" s="35"/>
      <c r="G20" s="49" t="n">
        <v>9</v>
      </c>
      <c r="H20" s="12"/>
      <c r="I20" s="15" t="n">
        <v>12</v>
      </c>
      <c r="J20" s="44" t="n">
        <v>42</v>
      </c>
      <c r="K20" s="20"/>
      <c r="L20" s="44" t="n">
        <v>7</v>
      </c>
      <c r="M20" s="44" t="n">
        <v>40</v>
      </c>
      <c r="N20" s="20"/>
      <c r="O20" s="44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44" t="n">
        <v>4009</v>
      </c>
      <c r="C21" s="17"/>
      <c r="D21" s="44" t="n">
        <v>4</v>
      </c>
      <c r="E21" s="44" t="n">
        <v>5119</v>
      </c>
      <c r="F21" s="35"/>
      <c r="G21" s="49" t="n">
        <v>2</v>
      </c>
      <c r="H21" s="12"/>
      <c r="I21" s="15" t="n">
        <v>13</v>
      </c>
      <c r="J21" s="44" t="n">
        <v>39</v>
      </c>
      <c r="K21" s="20"/>
      <c r="L21" s="44" t="n">
        <v>7</v>
      </c>
      <c r="M21" s="44" t="n">
        <v>42</v>
      </c>
      <c r="N21" s="20"/>
      <c r="O21" s="44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49" t="n">
        <v>3671</v>
      </c>
      <c r="C22" s="17"/>
      <c r="D22" s="49" t="n">
        <v>13</v>
      </c>
      <c r="E22" s="49" t="n">
        <v>5269</v>
      </c>
      <c r="F22" s="35"/>
      <c r="G22" s="49" t="n">
        <v>6</v>
      </c>
      <c r="H22" s="12"/>
      <c r="I22" s="15" t="n">
        <v>14</v>
      </c>
      <c r="J22" s="44" t="n">
        <v>39</v>
      </c>
      <c r="K22" s="20"/>
      <c r="L22" s="44" t="n">
        <v>7</v>
      </c>
      <c r="M22" s="44" t="n">
        <v>41</v>
      </c>
      <c r="N22" s="20"/>
      <c r="O22" s="44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49" t="n">
        <v>4998</v>
      </c>
      <c r="C23" s="17"/>
      <c r="D23" s="49" t="n">
        <v>2</v>
      </c>
      <c r="E23" s="49" t="n">
        <v>5656</v>
      </c>
      <c r="F23" s="35"/>
      <c r="G23" s="49" t="n">
        <v>3</v>
      </c>
      <c r="H23" s="12"/>
      <c r="I23" s="15" t="n">
        <v>15</v>
      </c>
      <c r="J23" s="44" t="n">
        <v>49</v>
      </c>
      <c r="K23" s="20"/>
      <c r="L23" s="44" t="n">
        <v>7</v>
      </c>
      <c r="M23" s="44" t="n">
        <v>35</v>
      </c>
      <c r="N23" s="20"/>
      <c r="O23" s="44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3" t="n">
        <v>16</v>
      </c>
      <c r="B24" s="49" t="n">
        <v>5286</v>
      </c>
      <c r="C24" s="35"/>
      <c r="D24" s="49" t="n">
        <v>8</v>
      </c>
      <c r="E24" s="49" t="n">
        <v>9040</v>
      </c>
      <c r="F24" s="35"/>
      <c r="G24" s="49" t="n">
        <v>3</v>
      </c>
      <c r="H24" s="12"/>
      <c r="I24" s="15" t="n">
        <v>16</v>
      </c>
      <c r="J24" s="44" t="n">
        <v>49</v>
      </c>
      <c r="K24" s="20"/>
      <c r="L24" s="44" t="n">
        <v>7</v>
      </c>
      <c r="M24" s="44" t="n">
        <v>59</v>
      </c>
      <c r="N24" s="20"/>
      <c r="O24" s="44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3" t="n">
        <v>17</v>
      </c>
      <c r="B25" s="49" t="n">
        <v>6722</v>
      </c>
      <c r="C25" s="35"/>
      <c r="D25" s="49" t="n">
        <v>2</v>
      </c>
      <c r="E25" s="49" t="n">
        <v>5298</v>
      </c>
      <c r="F25" s="35"/>
      <c r="G25" s="49" t="n">
        <v>12</v>
      </c>
      <c r="H25" s="12"/>
      <c r="I25" s="15" t="n">
        <v>17</v>
      </c>
      <c r="J25" s="44" t="n">
        <v>45</v>
      </c>
      <c r="K25" s="20"/>
      <c r="L25" s="44" t="n">
        <v>7</v>
      </c>
      <c r="M25" s="44" t="n">
        <v>43</v>
      </c>
      <c r="N25" s="20"/>
      <c r="O25" s="44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3" t="n">
        <v>18</v>
      </c>
      <c r="B26" s="49" t="n">
        <v>5552</v>
      </c>
      <c r="C26" s="35"/>
      <c r="D26" s="49" t="n">
        <v>10</v>
      </c>
      <c r="E26" s="49" t="n">
        <v>2701</v>
      </c>
      <c r="F26" s="35"/>
      <c r="G26" s="49" t="n">
        <v>5</v>
      </c>
      <c r="H26" s="12"/>
      <c r="I26" s="15" t="n">
        <v>18</v>
      </c>
      <c r="J26" s="44" t="n">
        <v>45</v>
      </c>
      <c r="K26" s="20"/>
      <c r="L26" s="44" t="n">
        <v>7</v>
      </c>
      <c r="M26" s="44" t="n">
        <v>39</v>
      </c>
      <c r="N26" s="20"/>
      <c r="O26" s="44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3" t="n">
        <v>19</v>
      </c>
      <c r="B27" s="51" t="n">
        <v>1678</v>
      </c>
      <c r="C27" s="35"/>
      <c r="D27" s="51" t="n">
        <v>3</v>
      </c>
      <c r="E27" s="51" t="n">
        <v>2113</v>
      </c>
      <c r="F27" s="35"/>
      <c r="G27" s="49" t="n">
        <v>8</v>
      </c>
      <c r="H27" s="12"/>
      <c r="I27" s="15" t="n">
        <v>19</v>
      </c>
      <c r="J27" s="49" t="n">
        <v>36</v>
      </c>
      <c r="K27" s="20"/>
      <c r="L27" s="44" t="n">
        <v>7</v>
      </c>
      <c r="M27" s="44" t="n">
        <v>36</v>
      </c>
      <c r="N27" s="20"/>
      <c r="O27" s="44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3" t="n">
        <v>20</v>
      </c>
      <c r="B28" s="49" t="n">
        <v>1208</v>
      </c>
      <c r="C28" s="35"/>
      <c r="D28" s="49" t="n">
        <v>2</v>
      </c>
      <c r="E28" s="49" t="n">
        <v>1919</v>
      </c>
      <c r="F28" s="35"/>
      <c r="G28" s="51" t="n">
        <v>2</v>
      </c>
      <c r="H28" s="12"/>
      <c r="I28" s="15" t="n">
        <v>20</v>
      </c>
      <c r="J28" s="49" t="n">
        <v>36</v>
      </c>
      <c r="K28" s="20"/>
      <c r="L28" s="44" t="n">
        <v>7</v>
      </c>
      <c r="M28" s="44" t="n">
        <v>36</v>
      </c>
      <c r="N28" s="20"/>
      <c r="O28" s="44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3" t="n">
        <v>21</v>
      </c>
      <c r="B29" s="49" t="n">
        <v>1382</v>
      </c>
      <c r="C29" s="35"/>
      <c r="D29" s="49" t="n">
        <v>5</v>
      </c>
      <c r="E29" s="49" t="n">
        <v>1902</v>
      </c>
      <c r="F29" s="35"/>
      <c r="G29" s="49" t="n">
        <v>2</v>
      </c>
      <c r="H29" s="12"/>
      <c r="I29" s="15" t="n">
        <v>21</v>
      </c>
      <c r="J29" s="44" t="n">
        <v>39</v>
      </c>
      <c r="K29" s="20"/>
      <c r="L29" s="44" t="n">
        <v>7</v>
      </c>
      <c r="M29" s="44" t="n">
        <v>36</v>
      </c>
      <c r="N29" s="20"/>
      <c r="O29" s="44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3" t="n">
        <v>22</v>
      </c>
      <c r="B30" s="49" t="n">
        <v>1467</v>
      </c>
      <c r="C30" s="35"/>
      <c r="D30" s="49" t="n">
        <v>4</v>
      </c>
      <c r="E30" s="49" t="n">
        <v>2077</v>
      </c>
      <c r="F30" s="35"/>
      <c r="G30" s="49" t="n">
        <v>1</v>
      </c>
      <c r="H30" s="12"/>
      <c r="I30" s="15" t="n">
        <v>22</v>
      </c>
      <c r="J30" s="49" t="n">
        <v>36</v>
      </c>
      <c r="K30" s="20"/>
      <c r="L30" s="44" t="n">
        <v>7</v>
      </c>
      <c r="M30" s="44" t="n">
        <v>36</v>
      </c>
      <c r="N30" s="20"/>
      <c r="O30" s="44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3" t="n">
        <v>23</v>
      </c>
      <c r="B31" s="49" t="n">
        <v>1434</v>
      </c>
      <c r="C31" s="35"/>
      <c r="D31" s="49" t="n">
        <v>3</v>
      </c>
      <c r="E31" s="49" t="n">
        <v>2609</v>
      </c>
      <c r="F31" s="35"/>
      <c r="G31" s="49" t="n">
        <v>4</v>
      </c>
      <c r="H31" s="12"/>
      <c r="I31" s="15" t="n">
        <v>23</v>
      </c>
      <c r="J31" s="49" t="n">
        <v>36</v>
      </c>
      <c r="K31" s="20"/>
      <c r="L31" s="44" t="n">
        <v>7</v>
      </c>
      <c r="M31" s="44" t="n">
        <v>36</v>
      </c>
      <c r="N31" s="20"/>
      <c r="O31" s="44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3" t="n">
        <v>24</v>
      </c>
      <c r="B32" s="49" t="n">
        <v>2287</v>
      </c>
      <c r="C32" s="35"/>
      <c r="D32" s="49" t="n">
        <v>2</v>
      </c>
      <c r="E32" s="49" t="n">
        <v>4982</v>
      </c>
      <c r="F32" s="35"/>
      <c r="G32" s="49" t="n">
        <v>3</v>
      </c>
      <c r="H32" s="12"/>
      <c r="I32" s="15" t="n">
        <v>24</v>
      </c>
      <c r="J32" s="49" t="n">
        <v>36</v>
      </c>
      <c r="K32" s="20"/>
      <c r="L32" s="44" t="n">
        <v>7</v>
      </c>
      <c r="M32" s="44" t="n">
        <v>41</v>
      </c>
      <c r="N32" s="20"/>
      <c r="O32" s="44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3" t="n">
        <v>25</v>
      </c>
      <c r="B33" s="44" t="n">
        <v>5018</v>
      </c>
      <c r="C33" s="35"/>
      <c r="D33" s="44" t="n">
        <v>6</v>
      </c>
      <c r="E33" s="44" t="n">
        <v>2461</v>
      </c>
      <c r="F33" s="35"/>
      <c r="G33" s="49" t="n">
        <v>2</v>
      </c>
      <c r="H33" s="12"/>
      <c r="I33" s="15" t="n">
        <v>25</v>
      </c>
      <c r="J33" s="44" t="n">
        <v>48</v>
      </c>
      <c r="K33" s="20"/>
      <c r="L33" s="44" t="n">
        <v>7</v>
      </c>
      <c r="M33" s="44" t="n">
        <v>40</v>
      </c>
      <c r="N33" s="20"/>
      <c r="O33" s="44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3" t="n">
        <v>26</v>
      </c>
      <c r="B34" s="44" t="n">
        <v>1580</v>
      </c>
      <c r="C34" s="35"/>
      <c r="D34" s="44" t="n">
        <v>6</v>
      </c>
      <c r="E34" s="44" t="n">
        <v>1971</v>
      </c>
      <c r="F34" s="35"/>
      <c r="G34" s="44" t="n">
        <v>2</v>
      </c>
      <c r="H34" s="12"/>
      <c r="I34" s="15" t="n">
        <v>26</v>
      </c>
      <c r="J34" s="49" t="n">
        <v>36</v>
      </c>
      <c r="K34" s="20"/>
      <c r="L34" s="44" t="n">
        <v>7</v>
      </c>
      <c r="M34" s="44" t="n">
        <v>36</v>
      </c>
      <c r="N34" s="20"/>
      <c r="O34" s="44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3" t="n">
        <v>27</v>
      </c>
      <c r="B35" s="44" t="n">
        <v>1280</v>
      </c>
      <c r="C35" s="35"/>
      <c r="D35" s="44" t="n">
        <v>6</v>
      </c>
      <c r="E35" s="44" t="n">
        <v>1986</v>
      </c>
      <c r="F35" s="35"/>
      <c r="G35" s="44" t="n">
        <v>0</v>
      </c>
      <c r="H35" s="12"/>
      <c r="I35" s="15" t="n">
        <v>27</v>
      </c>
      <c r="J35" s="49" t="n">
        <v>36</v>
      </c>
      <c r="K35" s="20"/>
      <c r="L35" s="44" t="n">
        <v>7</v>
      </c>
      <c r="M35" s="44" t="n">
        <v>36</v>
      </c>
      <c r="N35" s="20"/>
      <c r="O35" s="44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3" t="n">
        <v>28</v>
      </c>
      <c r="B36" s="44" t="n">
        <v>1701</v>
      </c>
      <c r="C36" s="35"/>
      <c r="D36" s="44" t="n">
        <v>4</v>
      </c>
      <c r="E36" s="44" t="n">
        <v>1745</v>
      </c>
      <c r="F36" s="35"/>
      <c r="G36" s="44" t="n">
        <v>7</v>
      </c>
      <c r="H36" s="12"/>
      <c r="I36" s="15" t="n">
        <v>28</v>
      </c>
      <c r="J36" s="49" t="n">
        <v>36</v>
      </c>
      <c r="K36" s="20"/>
      <c r="L36" s="44" t="n">
        <v>7</v>
      </c>
      <c r="M36" s="44" t="n">
        <v>36</v>
      </c>
      <c r="N36" s="20"/>
      <c r="O36" s="44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3" t="n">
        <v>29</v>
      </c>
      <c r="B37" s="44" t="n">
        <v>1570</v>
      </c>
      <c r="C37" s="35"/>
      <c r="D37" s="44" t="n">
        <v>4</v>
      </c>
      <c r="E37" s="44" t="n">
        <v>2146</v>
      </c>
      <c r="F37" s="35"/>
      <c r="G37" s="44" t="n">
        <v>5</v>
      </c>
      <c r="H37" s="12"/>
      <c r="I37" s="15" t="n">
        <v>29</v>
      </c>
      <c r="J37" s="49" t="n">
        <v>37</v>
      </c>
      <c r="K37" s="20"/>
      <c r="L37" s="44" t="n">
        <v>7</v>
      </c>
      <c r="M37" s="44" t="n">
        <v>36</v>
      </c>
      <c r="N37" s="20"/>
      <c r="O37" s="44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3" t="n">
        <v>30</v>
      </c>
      <c r="B38" s="44" t="n">
        <v>2201</v>
      </c>
      <c r="C38" s="35"/>
      <c r="D38" s="44" t="n">
        <v>4</v>
      </c>
      <c r="E38" s="44" t="n">
        <v>2213</v>
      </c>
      <c r="F38" s="35"/>
      <c r="G38" s="44" t="n">
        <v>6</v>
      </c>
      <c r="H38" s="12"/>
      <c r="I38" s="15" t="n">
        <v>30</v>
      </c>
      <c r="J38" s="49" t="n">
        <v>36</v>
      </c>
      <c r="K38" s="20"/>
      <c r="L38" s="44" t="n">
        <v>7</v>
      </c>
      <c r="M38" s="44" t="n">
        <v>36</v>
      </c>
      <c r="N38" s="20"/>
      <c r="O38" s="44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6" t="n">
        <v>31</v>
      </c>
      <c r="B39" s="42"/>
      <c r="C39" s="43"/>
      <c r="D39" s="40"/>
      <c r="E39" s="40"/>
      <c r="F39" s="43"/>
      <c r="G39" s="42"/>
      <c r="H39" s="12"/>
      <c r="I39" s="27" t="n">
        <v>31</v>
      </c>
      <c r="J39" s="16"/>
      <c r="K39" s="20"/>
      <c r="L39" s="16"/>
      <c r="M39" s="16"/>
      <c r="N39" s="20"/>
      <c r="O39" s="16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8" t="n">
        <f aca="false">SUM(B9:B39)</f>
        <v>79658</v>
      </c>
      <c r="C40" s="29" t="n">
        <f aca="false">SUM(C9:C39)</f>
        <v>0</v>
      </c>
      <c r="D40" s="28" t="n">
        <f aca="false">SUM(D9:D39)</f>
        <v>157</v>
      </c>
      <c r="E40" s="28" t="n">
        <f aca="false">SUM(E9:E39)</f>
        <v>99119</v>
      </c>
      <c r="F40" s="29" t="n">
        <f aca="false">SUM(F9:F39)</f>
        <v>0</v>
      </c>
      <c r="G40" s="28" t="n">
        <f aca="false">SUM(G9:G39)</f>
        <v>138</v>
      </c>
      <c r="H40" s="30"/>
      <c r="I40" s="15" t="s">
        <v>15</v>
      </c>
      <c r="J40" s="28" t="n">
        <f aca="false">SUM(J9:J39)</f>
        <v>1157</v>
      </c>
      <c r="K40" s="29" t="n">
        <f aca="false">SUM(K9:K39)</f>
        <v>0</v>
      </c>
      <c r="L40" s="28" t="n">
        <f aca="false">SUM(L9:L39)</f>
        <v>210</v>
      </c>
      <c r="M40" s="28" t="n">
        <f aca="false">SUM(M9:M39)</f>
        <v>1155</v>
      </c>
      <c r="N40" s="29" t="n">
        <f aca="false">SUM(N9:N39)</f>
        <v>0</v>
      </c>
      <c r="O40" s="28" t="n">
        <f aca="false">SUM(O9:O39)</f>
        <v>21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6-02-14T15:06:05Z</cp:lastPrinted>
  <dcterms:modified xsi:type="dcterms:W3CDTF">2017-01-09T00:43:01Z</dcterms:modified>
  <cp:revision>0</cp:revision>
  <dc:subject/>
  <dc:title/>
</cp:coreProperties>
</file>