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C" sheetId="3" state="visible" r:id="rId4"/>
    <sheet name="APR" sheetId="4" state="visible" r:id="rId5"/>
    <sheet name="MEI" sheetId="5" state="visible" r:id="rId6"/>
    <sheet name="JUN" sheetId="6" state="visible" r:id="rId7"/>
    <sheet name="JUL" sheetId="7" state="visible" r:id="rId8"/>
    <sheet name="OGO" sheetId="8" state="visible" r:id="rId9"/>
    <sheet name="SEPT" sheetId="9" state="visible" r:id="rId10"/>
    <sheet name="OKT" sheetId="10" state="visible" r:id="rId11"/>
    <sheet name="NOV" sheetId="11" state="visible" r:id="rId12"/>
    <sheet name="DIS" sheetId="12" state="visible" r:id="rId13"/>
    <sheet name="bln dom" sheetId="13" state="visible" r:id="rId14"/>
    <sheet name="Sheet1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41">
  <si>
    <t xml:space="preserve">PENUMPANG DAN FERI (HARIAN)</t>
  </si>
  <si>
    <t xml:space="preserve">JABATAN LAUT MALAYSIA, WILAYAH UTARA</t>
  </si>
  <si>
    <t xml:space="preserve">Domestik Penumpang</t>
  </si>
  <si>
    <t xml:space="preserve">Domestik Vesel</t>
  </si>
  <si>
    <t xml:space="preserve">Hari</t>
  </si>
  <si>
    <t xml:space="preserve">Domestik (Bilangan Penumpang)</t>
  </si>
  <si>
    <t xml:space="preserve">Domestik (Bilangan Vesel)</t>
  </si>
  <si>
    <t xml:space="preserve">Lumut (Masuk)</t>
  </si>
  <si>
    <t xml:space="preserve">Lumut (Keluar)</t>
  </si>
  <si>
    <t xml:space="preserve">P.Pangkor (Keluar)</t>
  </si>
  <si>
    <t xml:space="preserve">Teluk Dalam (Keluar)</t>
  </si>
  <si>
    <t xml:space="preserve">Damar Laut (Keluar)</t>
  </si>
  <si>
    <t xml:space="preserve">P.Pangkor (Masuk)</t>
  </si>
  <si>
    <t xml:space="preserve">Teluk Dalam (Masuk)</t>
  </si>
  <si>
    <t xml:space="preserve">Damar Laut (Masuk)</t>
  </si>
  <si>
    <t xml:space="preserve">∑</t>
  </si>
  <si>
    <t xml:space="preserve">`1801</t>
  </si>
  <si>
    <t xml:space="preserve">STATISTIK FERI DAN PENUMPANG (DOMESTIK)</t>
  </si>
  <si>
    <t xml:space="preserve">Bulan</t>
  </si>
  <si>
    <t xml:space="preserve">Bilangan Penumpang</t>
  </si>
  <si>
    <t xml:space="preserve">A</t>
  </si>
  <si>
    <t xml:space="preserve">B</t>
  </si>
  <si>
    <t xml:space="preserve">Jumlah              (A)</t>
  </si>
  <si>
    <t xml:space="preserve">Jumlah               (B)</t>
  </si>
  <si>
    <t xml:space="preserve">Jumlah             Besar</t>
  </si>
  <si>
    <t xml:space="preserve">Lumut (Ketibaan)</t>
  </si>
  <si>
    <t xml:space="preserve">Lumut (Pelepasan)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Bilangan Vesel</t>
  </si>
  <si>
    <t xml:space="preserve">Jumlah              (B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_(* #,##0.00_);_(* \(#,##0.00\);_(* \-??_);_(@_)"/>
    <numFmt numFmtId="168" formatCode="0.0"/>
    <numFmt numFmtId="169" formatCode="_(* #,##0_);_(* \(#,##0\);_(* \-??_);_(@_)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Tahoma"/>
      <family val="2"/>
    </font>
    <font>
      <sz val="14"/>
      <color rgb="FF000000"/>
      <name val="Calibri"/>
      <family val="2"/>
    </font>
    <font>
      <sz val="12"/>
      <name val="Arial"/>
      <family val="2"/>
    </font>
    <font>
      <sz val="11"/>
      <name val="Arial"/>
      <family val="2"/>
    </font>
    <font>
      <sz val="12"/>
      <name val="Calibri"/>
      <family val="2"/>
    </font>
    <font>
      <b val="true"/>
      <sz val="14"/>
      <name val="Tahoma"/>
      <family val="2"/>
    </font>
    <font>
      <b val="true"/>
      <sz val="14"/>
      <color rgb="FF000000"/>
      <name val="Tahoma"/>
      <family val="2"/>
    </font>
    <font>
      <sz val="11"/>
      <name val="Calibri"/>
      <family val="2"/>
    </font>
    <font>
      <sz val="11"/>
      <name val="Tahoma"/>
      <family val="2"/>
    </font>
    <font>
      <b val="true"/>
      <sz val="11"/>
      <name val="Tahoma"/>
      <family val="2"/>
    </font>
    <font>
      <sz val="14"/>
      <name val="Tahoma"/>
      <family val="2"/>
    </font>
    <font>
      <sz val="12"/>
      <name val="Tahoma"/>
      <family val="2"/>
    </font>
    <font>
      <sz val="11"/>
      <name val="Ebrima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1"/>
      <name val="Arial Unicode MS"/>
      <family val="2"/>
    </font>
    <font>
      <sz val="11"/>
      <name val="Arial Narrow"/>
      <family val="2"/>
    </font>
    <font>
      <sz val="11"/>
      <name val="Century Gothic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sz val="9"/>
      <color rgb="FF000000"/>
      <name val="Calibri"/>
      <family val="2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9" activeCellId="0" sqref="J9:O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.75" hidden="false" customHeight="true" outlineLevel="0" collapsed="false">
      <c r="A3" s="4" t="n">
        <v>434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16" t="n">
        <v>3285</v>
      </c>
      <c r="C9" s="17" t="n">
        <v>0</v>
      </c>
      <c r="D9" s="17" t="n">
        <v>0</v>
      </c>
      <c r="E9" s="18" t="n">
        <v>2179</v>
      </c>
      <c r="F9" s="17" t="n">
        <v>0</v>
      </c>
      <c r="G9" s="17" t="n">
        <v>0</v>
      </c>
      <c r="H9" s="12"/>
      <c r="I9" s="19" t="n">
        <v>1</v>
      </c>
      <c r="J9" s="18" t="n">
        <v>26</v>
      </c>
      <c r="K9" s="20" t="n">
        <v>0</v>
      </c>
      <c r="L9" s="21" t="n">
        <v>0</v>
      </c>
      <c r="M9" s="18" t="n">
        <v>22</v>
      </c>
      <c r="N9" s="20" t="n">
        <v>0</v>
      </c>
      <c r="O9" s="17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22" t="n">
        <v>1273</v>
      </c>
      <c r="C10" s="17" t="n">
        <v>0</v>
      </c>
      <c r="D10" s="17" t="n">
        <v>0</v>
      </c>
      <c r="E10" s="23" t="n">
        <v>977</v>
      </c>
      <c r="F10" s="17" t="n">
        <v>0</v>
      </c>
      <c r="G10" s="17" t="n">
        <v>0</v>
      </c>
      <c r="H10" s="12"/>
      <c r="I10" s="19" t="n">
        <v>2</v>
      </c>
      <c r="J10" s="23" t="n">
        <v>22</v>
      </c>
      <c r="K10" s="20" t="n">
        <v>0</v>
      </c>
      <c r="L10" s="21" t="n">
        <v>0</v>
      </c>
      <c r="M10" s="23" t="n">
        <v>22</v>
      </c>
      <c r="N10" s="20" t="n">
        <v>0</v>
      </c>
      <c r="O10" s="17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22" t="n">
        <v>1174</v>
      </c>
      <c r="C11" s="17" t="n">
        <v>0</v>
      </c>
      <c r="D11" s="17" t="n">
        <v>0</v>
      </c>
      <c r="E11" s="23" t="n">
        <v>1291</v>
      </c>
      <c r="F11" s="17" t="n">
        <v>0</v>
      </c>
      <c r="G11" s="17" t="n">
        <v>0</v>
      </c>
      <c r="H11" s="12"/>
      <c r="I11" s="19" t="n">
        <v>3</v>
      </c>
      <c r="J11" s="23" t="n">
        <v>22</v>
      </c>
      <c r="K11" s="20" t="n">
        <v>0</v>
      </c>
      <c r="L11" s="21" t="n">
        <v>0</v>
      </c>
      <c r="M11" s="23" t="n">
        <v>22</v>
      </c>
      <c r="N11" s="20" t="n">
        <v>0</v>
      </c>
      <c r="O11" s="17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22" t="n">
        <v>1071</v>
      </c>
      <c r="C12" s="17" t="n">
        <v>0</v>
      </c>
      <c r="D12" s="17" t="n">
        <v>0</v>
      </c>
      <c r="E12" s="23" t="n">
        <v>1206</v>
      </c>
      <c r="F12" s="17" t="n">
        <v>0</v>
      </c>
      <c r="G12" s="17" t="n">
        <v>0</v>
      </c>
      <c r="H12" s="12"/>
      <c r="I12" s="19" t="n">
        <v>4</v>
      </c>
      <c r="J12" s="23" t="n">
        <v>22</v>
      </c>
      <c r="K12" s="20" t="n">
        <v>0</v>
      </c>
      <c r="L12" s="21" t="n">
        <v>0</v>
      </c>
      <c r="M12" s="23" t="n">
        <v>22</v>
      </c>
      <c r="N12" s="20" t="n">
        <v>0</v>
      </c>
      <c r="O12" s="17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22" t="n">
        <v>1411</v>
      </c>
      <c r="C13" s="17" t="n">
        <v>0</v>
      </c>
      <c r="D13" s="17" t="n">
        <v>0</v>
      </c>
      <c r="E13" s="23" t="n">
        <v>1387</v>
      </c>
      <c r="F13" s="17" t="n">
        <v>0</v>
      </c>
      <c r="G13" s="17" t="n">
        <v>0</v>
      </c>
      <c r="H13" s="12"/>
      <c r="I13" s="19" t="n">
        <v>5</v>
      </c>
      <c r="J13" s="23" t="n">
        <v>22</v>
      </c>
      <c r="K13" s="20" t="n">
        <v>0</v>
      </c>
      <c r="L13" s="21" t="n">
        <v>0</v>
      </c>
      <c r="M13" s="23" t="n">
        <v>22</v>
      </c>
      <c r="N13" s="20" t="n">
        <v>0</v>
      </c>
      <c r="O13" s="17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22" t="n">
        <v>1762</v>
      </c>
      <c r="C14" s="17" t="n">
        <v>0</v>
      </c>
      <c r="D14" s="17" t="n">
        <v>0</v>
      </c>
      <c r="E14" s="23" t="n">
        <v>1414</v>
      </c>
      <c r="F14" s="17" t="n">
        <v>0</v>
      </c>
      <c r="G14" s="17" t="n">
        <v>0</v>
      </c>
      <c r="H14" s="12"/>
      <c r="I14" s="19" t="n">
        <v>6</v>
      </c>
      <c r="J14" s="23" t="n">
        <v>22</v>
      </c>
      <c r="K14" s="20" t="n">
        <v>0</v>
      </c>
      <c r="L14" s="21" t="n">
        <v>0</v>
      </c>
      <c r="M14" s="23" t="n">
        <v>22</v>
      </c>
      <c r="N14" s="20" t="n">
        <v>0</v>
      </c>
      <c r="O14" s="17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22" t="n">
        <v>931</v>
      </c>
      <c r="C15" s="17" t="n">
        <v>0</v>
      </c>
      <c r="D15" s="17" t="n">
        <v>0</v>
      </c>
      <c r="E15" s="23" t="n">
        <v>1046</v>
      </c>
      <c r="F15" s="17" t="n">
        <v>0</v>
      </c>
      <c r="G15" s="17" t="n">
        <v>0</v>
      </c>
      <c r="H15" s="12"/>
      <c r="I15" s="19" t="n">
        <v>7</v>
      </c>
      <c r="J15" s="23" t="n">
        <v>22</v>
      </c>
      <c r="K15" s="20" t="n">
        <v>0</v>
      </c>
      <c r="L15" s="21" t="n">
        <v>0</v>
      </c>
      <c r="M15" s="23" t="n">
        <v>22</v>
      </c>
      <c r="N15" s="20" t="n">
        <v>0</v>
      </c>
      <c r="O15" s="17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22" t="n">
        <v>907</v>
      </c>
      <c r="C16" s="17" t="n">
        <v>0</v>
      </c>
      <c r="D16" s="17" t="n">
        <v>0</v>
      </c>
      <c r="E16" s="23" t="n">
        <v>893</v>
      </c>
      <c r="F16" s="17" t="n">
        <v>0</v>
      </c>
      <c r="G16" s="17" t="n">
        <v>0</v>
      </c>
      <c r="H16" s="12"/>
      <c r="I16" s="19" t="n">
        <v>8</v>
      </c>
      <c r="J16" s="23" t="n">
        <v>22</v>
      </c>
      <c r="K16" s="20" t="n">
        <v>0</v>
      </c>
      <c r="L16" s="21" t="n">
        <v>0</v>
      </c>
      <c r="M16" s="23" t="n">
        <v>22</v>
      </c>
      <c r="N16" s="20" t="n">
        <v>0</v>
      </c>
      <c r="O16" s="17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22" t="n">
        <v>974</v>
      </c>
      <c r="C17" s="17" t="n">
        <v>0</v>
      </c>
      <c r="D17" s="17" t="n">
        <v>0</v>
      </c>
      <c r="E17" s="23" t="n">
        <v>901</v>
      </c>
      <c r="F17" s="17" t="n">
        <v>0</v>
      </c>
      <c r="G17" s="17" t="n">
        <v>0</v>
      </c>
      <c r="H17" s="12"/>
      <c r="I17" s="19" t="n">
        <v>9</v>
      </c>
      <c r="J17" s="23" t="n">
        <v>22</v>
      </c>
      <c r="K17" s="20" t="n">
        <v>0</v>
      </c>
      <c r="L17" s="21" t="n">
        <v>0</v>
      </c>
      <c r="M17" s="23" t="n">
        <v>22</v>
      </c>
      <c r="N17" s="20" t="n">
        <v>0</v>
      </c>
      <c r="O17" s="17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22" t="n">
        <v>943</v>
      </c>
      <c r="C18" s="17" t="n">
        <v>0</v>
      </c>
      <c r="D18" s="17" t="n">
        <v>0</v>
      </c>
      <c r="E18" s="23" t="n">
        <v>900</v>
      </c>
      <c r="F18" s="17" t="n">
        <v>0</v>
      </c>
      <c r="G18" s="17" t="n">
        <v>0</v>
      </c>
      <c r="H18" s="12"/>
      <c r="I18" s="19" t="n">
        <v>10</v>
      </c>
      <c r="J18" s="23" t="n">
        <v>22</v>
      </c>
      <c r="K18" s="20" t="n">
        <v>0</v>
      </c>
      <c r="L18" s="21" t="n">
        <v>0</v>
      </c>
      <c r="M18" s="23" t="n">
        <v>22</v>
      </c>
      <c r="N18" s="20" t="n">
        <v>0</v>
      </c>
      <c r="O18" s="17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22" t="n">
        <v>1017</v>
      </c>
      <c r="C19" s="17" t="n">
        <v>0</v>
      </c>
      <c r="D19" s="17" t="n">
        <v>0</v>
      </c>
      <c r="E19" s="23" t="n">
        <v>1170</v>
      </c>
      <c r="F19" s="17" t="n">
        <v>0</v>
      </c>
      <c r="G19" s="17" t="n">
        <v>0</v>
      </c>
      <c r="H19" s="12"/>
      <c r="I19" s="19" t="n">
        <v>11</v>
      </c>
      <c r="J19" s="23" t="n">
        <v>22</v>
      </c>
      <c r="K19" s="20" t="n">
        <v>0</v>
      </c>
      <c r="L19" s="21" t="n">
        <v>0</v>
      </c>
      <c r="M19" s="23" t="n">
        <v>22</v>
      </c>
      <c r="N19" s="20" t="n">
        <v>0</v>
      </c>
      <c r="O19" s="17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22" t="n">
        <v>1070</v>
      </c>
      <c r="C20" s="17" t="n">
        <v>0</v>
      </c>
      <c r="D20" s="17" t="n">
        <v>0</v>
      </c>
      <c r="E20" s="23" t="n">
        <v>1773</v>
      </c>
      <c r="F20" s="17" t="n">
        <v>0</v>
      </c>
      <c r="G20" s="17" t="n">
        <v>0</v>
      </c>
      <c r="H20" s="12"/>
      <c r="I20" s="19" t="n">
        <v>12</v>
      </c>
      <c r="J20" s="23" t="n">
        <v>22</v>
      </c>
      <c r="K20" s="20" t="n">
        <v>0</v>
      </c>
      <c r="L20" s="21" t="n">
        <v>0</v>
      </c>
      <c r="M20" s="23" t="n">
        <v>22</v>
      </c>
      <c r="N20" s="20" t="n">
        <v>0</v>
      </c>
      <c r="O20" s="17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22" t="n">
        <v>2043</v>
      </c>
      <c r="C21" s="17" t="n">
        <v>0</v>
      </c>
      <c r="D21" s="17" t="n">
        <v>0</v>
      </c>
      <c r="E21" s="23" t="n">
        <v>1404</v>
      </c>
      <c r="F21" s="17" t="n">
        <v>0</v>
      </c>
      <c r="G21" s="17" t="n">
        <v>0</v>
      </c>
      <c r="H21" s="12"/>
      <c r="I21" s="19" t="n">
        <v>13</v>
      </c>
      <c r="J21" s="23" t="n">
        <v>22</v>
      </c>
      <c r="K21" s="20" t="n">
        <v>0</v>
      </c>
      <c r="L21" s="21" t="n">
        <v>0</v>
      </c>
      <c r="M21" s="23" t="n">
        <v>22</v>
      </c>
      <c r="N21" s="20" t="n">
        <v>0</v>
      </c>
      <c r="O21" s="17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22" t="n">
        <v>1210</v>
      </c>
      <c r="C22" s="17" t="n">
        <v>0</v>
      </c>
      <c r="D22" s="17" t="n">
        <v>0</v>
      </c>
      <c r="E22" s="23" t="n">
        <v>1033</v>
      </c>
      <c r="F22" s="17" t="n">
        <v>0</v>
      </c>
      <c r="G22" s="17" t="n">
        <v>0</v>
      </c>
      <c r="H22" s="12"/>
      <c r="I22" s="19" t="n">
        <v>14</v>
      </c>
      <c r="J22" s="23" t="n">
        <v>22</v>
      </c>
      <c r="K22" s="20" t="n">
        <v>0</v>
      </c>
      <c r="L22" s="21" t="n">
        <v>0</v>
      </c>
      <c r="M22" s="23" t="n">
        <v>22</v>
      </c>
      <c r="N22" s="20" t="n">
        <v>0</v>
      </c>
      <c r="O22" s="17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22" t="n">
        <v>928</v>
      </c>
      <c r="C23" s="17" t="n">
        <v>0</v>
      </c>
      <c r="D23" s="17" t="n">
        <v>0</v>
      </c>
      <c r="E23" s="23" t="n">
        <v>866</v>
      </c>
      <c r="F23" s="17" t="n">
        <v>0</v>
      </c>
      <c r="G23" s="17" t="n">
        <v>0</v>
      </c>
      <c r="H23" s="12"/>
      <c r="I23" s="19" t="n">
        <v>15</v>
      </c>
      <c r="J23" s="23" t="n">
        <v>22</v>
      </c>
      <c r="K23" s="20" t="n">
        <v>0</v>
      </c>
      <c r="L23" s="21" t="n">
        <v>0</v>
      </c>
      <c r="M23" s="23" t="n">
        <v>22</v>
      </c>
      <c r="N23" s="20" t="n">
        <v>0</v>
      </c>
      <c r="O23" s="17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9" t="n">
        <v>16</v>
      </c>
      <c r="B24" s="22" t="n">
        <v>832</v>
      </c>
      <c r="C24" s="17" t="n">
        <v>0</v>
      </c>
      <c r="D24" s="17" t="n">
        <v>0</v>
      </c>
      <c r="E24" s="23" t="n">
        <v>938</v>
      </c>
      <c r="F24" s="17" t="n">
        <v>0</v>
      </c>
      <c r="G24" s="17" t="n">
        <v>0</v>
      </c>
      <c r="H24" s="12"/>
      <c r="I24" s="19" t="n">
        <v>16</v>
      </c>
      <c r="J24" s="23" t="n">
        <v>22</v>
      </c>
      <c r="K24" s="20" t="n">
        <v>0</v>
      </c>
      <c r="L24" s="21" t="n">
        <v>0</v>
      </c>
      <c r="M24" s="23" t="n">
        <v>22</v>
      </c>
      <c r="N24" s="20" t="n">
        <v>0</v>
      </c>
      <c r="O24" s="17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9" t="n">
        <v>17</v>
      </c>
      <c r="B25" s="22" t="n">
        <v>913</v>
      </c>
      <c r="C25" s="17" t="n">
        <v>0</v>
      </c>
      <c r="D25" s="17" t="n">
        <v>0</v>
      </c>
      <c r="E25" s="23" t="n">
        <v>970</v>
      </c>
      <c r="F25" s="17" t="n">
        <v>0</v>
      </c>
      <c r="G25" s="17" t="n">
        <v>0</v>
      </c>
      <c r="H25" s="12"/>
      <c r="I25" s="19" t="n">
        <v>17</v>
      </c>
      <c r="J25" s="23" t="n">
        <v>22</v>
      </c>
      <c r="K25" s="20" t="n">
        <v>0</v>
      </c>
      <c r="L25" s="21" t="n">
        <v>0</v>
      </c>
      <c r="M25" s="23" t="n">
        <v>22</v>
      </c>
      <c r="N25" s="20" t="n">
        <v>0</v>
      </c>
      <c r="O25" s="17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9" t="n">
        <v>18</v>
      </c>
      <c r="B26" s="22" t="n">
        <v>998</v>
      </c>
      <c r="C26" s="17" t="n">
        <v>0</v>
      </c>
      <c r="D26" s="17" t="n">
        <v>0</v>
      </c>
      <c r="E26" s="23" t="n">
        <v>1850</v>
      </c>
      <c r="F26" s="17" t="n">
        <v>0</v>
      </c>
      <c r="G26" s="17" t="n">
        <v>0</v>
      </c>
      <c r="H26" s="12"/>
      <c r="I26" s="19" t="n">
        <v>18</v>
      </c>
      <c r="J26" s="23" t="n">
        <v>22</v>
      </c>
      <c r="K26" s="20" t="n">
        <v>0</v>
      </c>
      <c r="L26" s="21" t="n">
        <v>0</v>
      </c>
      <c r="M26" s="23" t="n">
        <v>22</v>
      </c>
      <c r="N26" s="20" t="n">
        <v>0</v>
      </c>
      <c r="O26" s="17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9" t="n">
        <v>19</v>
      </c>
      <c r="B27" s="22" t="n">
        <v>1623</v>
      </c>
      <c r="C27" s="17" t="n">
        <v>0</v>
      </c>
      <c r="D27" s="17" t="n">
        <v>0</v>
      </c>
      <c r="E27" s="24" t="n">
        <v>3542</v>
      </c>
      <c r="F27" s="17" t="n">
        <v>0</v>
      </c>
      <c r="G27" s="17" t="n">
        <v>0</v>
      </c>
      <c r="H27" s="12"/>
      <c r="I27" s="19" t="n">
        <v>19</v>
      </c>
      <c r="J27" s="23" t="n">
        <v>27</v>
      </c>
      <c r="K27" s="20" t="n">
        <v>0</v>
      </c>
      <c r="L27" s="21" t="n">
        <v>0</v>
      </c>
      <c r="M27" s="23" t="n">
        <v>22</v>
      </c>
      <c r="N27" s="20" t="n">
        <v>0</v>
      </c>
      <c r="O27" s="17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9" t="n">
        <v>20</v>
      </c>
      <c r="B28" s="22" t="n">
        <v>3030</v>
      </c>
      <c r="C28" s="17" t="n">
        <v>0</v>
      </c>
      <c r="D28" s="17" t="n">
        <v>0</v>
      </c>
      <c r="E28" s="23" t="n">
        <v>2677</v>
      </c>
      <c r="F28" s="17" t="n">
        <v>0</v>
      </c>
      <c r="G28" s="17" t="n">
        <v>0</v>
      </c>
      <c r="H28" s="12"/>
      <c r="I28" s="19" t="n">
        <v>20</v>
      </c>
      <c r="J28" s="23" t="n">
        <v>24</v>
      </c>
      <c r="K28" s="20" t="n">
        <v>0</v>
      </c>
      <c r="L28" s="21" t="n">
        <v>0</v>
      </c>
      <c r="M28" s="23" t="n">
        <v>28</v>
      </c>
      <c r="N28" s="20" t="n">
        <v>0</v>
      </c>
      <c r="O28" s="17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9" t="n">
        <v>21</v>
      </c>
      <c r="B29" s="22" t="n">
        <v>2921</v>
      </c>
      <c r="C29" s="17" t="n">
        <v>0</v>
      </c>
      <c r="D29" s="17" t="n">
        <v>0</v>
      </c>
      <c r="E29" s="23" t="n">
        <v>1356</v>
      </c>
      <c r="F29" s="17" t="n">
        <v>0</v>
      </c>
      <c r="G29" s="17" t="n">
        <v>0</v>
      </c>
      <c r="H29" s="12"/>
      <c r="I29" s="19" t="n">
        <v>21</v>
      </c>
      <c r="J29" s="23" t="n">
        <v>22</v>
      </c>
      <c r="K29" s="20" t="n">
        <v>0</v>
      </c>
      <c r="L29" s="21" t="n">
        <v>0</v>
      </c>
      <c r="M29" s="23" t="n">
        <v>28</v>
      </c>
      <c r="N29" s="20" t="n">
        <v>0</v>
      </c>
      <c r="O29" s="17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9" t="n">
        <v>22</v>
      </c>
      <c r="B30" s="22" t="n">
        <v>919</v>
      </c>
      <c r="C30" s="17" t="n">
        <v>0</v>
      </c>
      <c r="D30" s="17" t="n">
        <v>0</v>
      </c>
      <c r="E30" s="23" t="n">
        <v>1067</v>
      </c>
      <c r="F30" s="17" t="n">
        <v>0</v>
      </c>
      <c r="G30" s="17" t="n">
        <v>0</v>
      </c>
      <c r="H30" s="12"/>
      <c r="I30" s="19" t="n">
        <v>22</v>
      </c>
      <c r="J30" s="23" t="n">
        <v>22</v>
      </c>
      <c r="K30" s="20" t="n">
        <v>0</v>
      </c>
      <c r="L30" s="21" t="n">
        <v>0</v>
      </c>
      <c r="M30" s="23" t="n">
        <v>22</v>
      </c>
      <c r="N30" s="20" t="n">
        <v>0</v>
      </c>
      <c r="O30" s="17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9" t="n">
        <v>23</v>
      </c>
      <c r="B31" s="22" t="n">
        <v>932</v>
      </c>
      <c r="C31" s="17" t="n">
        <v>0</v>
      </c>
      <c r="D31" s="17" t="n">
        <v>0</v>
      </c>
      <c r="E31" s="23" t="n">
        <v>1026</v>
      </c>
      <c r="F31" s="17" t="n">
        <v>0</v>
      </c>
      <c r="G31" s="17" t="n">
        <v>0</v>
      </c>
      <c r="H31" s="12"/>
      <c r="I31" s="19" t="n">
        <v>23</v>
      </c>
      <c r="J31" s="23" t="n">
        <v>22</v>
      </c>
      <c r="K31" s="20" t="n">
        <v>0</v>
      </c>
      <c r="L31" s="21" t="n">
        <v>0</v>
      </c>
      <c r="M31" s="23" t="n">
        <v>22</v>
      </c>
      <c r="N31" s="20" t="n">
        <v>0</v>
      </c>
      <c r="O31" s="17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9" t="n">
        <v>24</v>
      </c>
      <c r="B32" s="22" t="n">
        <v>827</v>
      </c>
      <c r="C32" s="17" t="n">
        <v>0</v>
      </c>
      <c r="D32" s="17" t="n">
        <v>0</v>
      </c>
      <c r="E32" s="23" t="n">
        <v>842</v>
      </c>
      <c r="F32" s="17" t="n">
        <v>0</v>
      </c>
      <c r="G32" s="17" t="n">
        <v>0</v>
      </c>
      <c r="H32" s="12"/>
      <c r="I32" s="19" t="n">
        <v>24</v>
      </c>
      <c r="J32" s="23" t="n">
        <v>22</v>
      </c>
      <c r="K32" s="20" t="n">
        <v>0</v>
      </c>
      <c r="L32" s="21" t="n">
        <v>0</v>
      </c>
      <c r="M32" s="23" t="n">
        <v>21</v>
      </c>
      <c r="N32" s="20" t="n">
        <v>0</v>
      </c>
      <c r="O32" s="17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9" t="n">
        <v>25</v>
      </c>
      <c r="B33" s="22" t="n">
        <v>923</v>
      </c>
      <c r="C33" s="17" t="n">
        <v>0</v>
      </c>
      <c r="D33" s="17" t="n">
        <v>0</v>
      </c>
      <c r="E33" s="23" t="n">
        <v>1269</v>
      </c>
      <c r="F33" s="17" t="n">
        <v>0</v>
      </c>
      <c r="G33" s="17" t="n">
        <v>0</v>
      </c>
      <c r="H33" s="12"/>
      <c r="I33" s="19" t="n">
        <v>25</v>
      </c>
      <c r="J33" s="23" t="n">
        <v>22</v>
      </c>
      <c r="K33" s="20" t="n">
        <v>0</v>
      </c>
      <c r="L33" s="21" t="n">
        <v>0</v>
      </c>
      <c r="M33" s="23" t="n">
        <v>22</v>
      </c>
      <c r="N33" s="20" t="n">
        <v>0</v>
      </c>
      <c r="O33" s="17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9" t="n">
        <v>26</v>
      </c>
      <c r="B34" s="22" t="n">
        <v>1124</v>
      </c>
      <c r="C34" s="17" t="n">
        <v>0</v>
      </c>
      <c r="D34" s="17" t="n">
        <v>0</v>
      </c>
      <c r="E34" s="23" t="n">
        <v>1863</v>
      </c>
      <c r="F34" s="17" t="n">
        <v>0</v>
      </c>
      <c r="G34" s="17" t="n">
        <v>0</v>
      </c>
      <c r="H34" s="12"/>
      <c r="I34" s="19" t="n">
        <v>26</v>
      </c>
      <c r="J34" s="23" t="n">
        <v>22</v>
      </c>
      <c r="K34" s="20" t="n">
        <v>0</v>
      </c>
      <c r="L34" s="21" t="n">
        <v>0</v>
      </c>
      <c r="M34" s="23" t="n">
        <v>22</v>
      </c>
      <c r="N34" s="20" t="n">
        <v>0</v>
      </c>
      <c r="O34" s="17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9" t="n">
        <v>27</v>
      </c>
      <c r="B35" s="22" t="n">
        <v>2236</v>
      </c>
      <c r="C35" s="17" t="n">
        <v>0</v>
      </c>
      <c r="D35" s="17" t="n">
        <v>0</v>
      </c>
      <c r="E35" s="23" t="n">
        <v>1324</v>
      </c>
      <c r="F35" s="17" t="n">
        <v>0</v>
      </c>
      <c r="G35" s="17" t="n">
        <v>0</v>
      </c>
      <c r="H35" s="12"/>
      <c r="I35" s="19" t="n">
        <v>27</v>
      </c>
      <c r="J35" s="23" t="n">
        <v>22</v>
      </c>
      <c r="K35" s="20" t="n">
        <v>0</v>
      </c>
      <c r="L35" s="21" t="n">
        <v>0</v>
      </c>
      <c r="M35" s="23" t="n">
        <v>22</v>
      </c>
      <c r="N35" s="20" t="n">
        <v>0</v>
      </c>
      <c r="O35" s="17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9" t="n">
        <v>28</v>
      </c>
      <c r="B36" s="22" t="n">
        <v>1024</v>
      </c>
      <c r="C36" s="17" t="n">
        <v>0</v>
      </c>
      <c r="D36" s="17" t="n">
        <v>0</v>
      </c>
      <c r="E36" s="23" t="n">
        <v>977</v>
      </c>
      <c r="F36" s="17" t="n">
        <v>0</v>
      </c>
      <c r="G36" s="17" t="n">
        <v>0</v>
      </c>
      <c r="H36" s="12"/>
      <c r="I36" s="19" t="n">
        <v>28</v>
      </c>
      <c r="J36" s="23" t="n">
        <v>22</v>
      </c>
      <c r="K36" s="20" t="n">
        <v>0</v>
      </c>
      <c r="L36" s="21" t="n">
        <v>0</v>
      </c>
      <c r="M36" s="23" t="n">
        <v>22</v>
      </c>
      <c r="N36" s="20" t="n">
        <v>0</v>
      </c>
      <c r="O36" s="17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9" t="n">
        <v>29</v>
      </c>
      <c r="B37" s="22" t="n">
        <v>984</v>
      </c>
      <c r="C37" s="17" t="n">
        <v>0</v>
      </c>
      <c r="D37" s="17" t="n">
        <v>0</v>
      </c>
      <c r="E37" s="23" t="n">
        <v>925</v>
      </c>
      <c r="F37" s="17" t="n">
        <v>0</v>
      </c>
      <c r="G37" s="17" t="n">
        <v>0</v>
      </c>
      <c r="H37" s="12"/>
      <c r="I37" s="19" t="n">
        <v>29</v>
      </c>
      <c r="J37" s="23" t="n">
        <v>22</v>
      </c>
      <c r="K37" s="20" t="n">
        <v>0</v>
      </c>
      <c r="L37" s="21" t="n">
        <v>0</v>
      </c>
      <c r="M37" s="23" t="n">
        <v>22</v>
      </c>
      <c r="N37" s="20" t="n">
        <v>0</v>
      </c>
      <c r="O37" s="17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9" t="n">
        <v>30</v>
      </c>
      <c r="B38" s="22" t="n">
        <v>809</v>
      </c>
      <c r="C38" s="17" t="n">
        <v>0</v>
      </c>
      <c r="D38" s="17" t="n">
        <v>0</v>
      </c>
      <c r="E38" s="23" t="n">
        <v>872</v>
      </c>
      <c r="F38" s="17" t="n">
        <v>0</v>
      </c>
      <c r="G38" s="17" t="n">
        <v>0</v>
      </c>
      <c r="H38" s="12"/>
      <c r="I38" s="19" t="n">
        <v>30</v>
      </c>
      <c r="J38" s="23" t="n">
        <v>22</v>
      </c>
      <c r="K38" s="20" t="n">
        <v>0</v>
      </c>
      <c r="L38" s="21" t="n">
        <v>0</v>
      </c>
      <c r="M38" s="23" t="n">
        <v>22</v>
      </c>
      <c r="N38" s="20" t="n">
        <v>0</v>
      </c>
      <c r="O38" s="17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5" t="n">
        <v>31</v>
      </c>
      <c r="B39" s="26" t="n">
        <v>993</v>
      </c>
      <c r="C39" s="17" t="n">
        <v>0</v>
      </c>
      <c r="D39" s="17" t="n">
        <v>0</v>
      </c>
      <c r="E39" s="24" t="n">
        <v>2190</v>
      </c>
      <c r="F39" s="17" t="n">
        <v>0</v>
      </c>
      <c r="G39" s="17" t="n">
        <v>0</v>
      </c>
      <c r="H39" s="12"/>
      <c r="I39" s="25" t="n">
        <v>31</v>
      </c>
      <c r="J39" s="24" t="n">
        <v>22</v>
      </c>
      <c r="K39" s="20" t="n">
        <v>0</v>
      </c>
      <c r="L39" s="21" t="n">
        <v>0</v>
      </c>
      <c r="M39" s="24" t="n">
        <v>22</v>
      </c>
      <c r="N39" s="20" t="n">
        <v>0</v>
      </c>
      <c r="O39" s="17" t="n">
        <v>0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7" t="n">
        <f aca="false">SUM(B9:B39)</f>
        <v>41087</v>
      </c>
      <c r="C40" s="28" t="n">
        <f aca="false">SUM(C9:C39)</f>
        <v>0</v>
      </c>
      <c r="D40" s="27" t="n">
        <f aca="false">SUM(D9:D39)</f>
        <v>0</v>
      </c>
      <c r="E40" s="27" t="n">
        <f aca="false">SUM(E9:E39)</f>
        <v>42128</v>
      </c>
      <c r="F40" s="28" t="n">
        <f aca="false">SUM(F9:F39)</f>
        <v>0</v>
      </c>
      <c r="G40" s="27" t="n">
        <f aca="false">SUM(G9:G39)</f>
        <v>0</v>
      </c>
      <c r="H40" s="29"/>
      <c r="I40" s="19" t="s">
        <v>15</v>
      </c>
      <c r="J40" s="27" t="n">
        <f aca="false">SUM(J9:J39)</f>
        <v>693</v>
      </c>
      <c r="K40" s="28" t="n">
        <f aca="false">SUM(K9:K39)</f>
        <v>0</v>
      </c>
      <c r="L40" s="27" t="n">
        <f aca="false">SUM(L9:L39)</f>
        <v>0</v>
      </c>
      <c r="M40" s="27" t="n">
        <f aca="false">SUM(M9:M39)</f>
        <v>693</v>
      </c>
      <c r="N40" s="30" t="n">
        <f aca="false">SUM(N9:N39)</f>
        <v>0</v>
      </c>
      <c r="O40" s="27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/>
      <c r="Q1" s="32"/>
      <c r="R1" s="32"/>
      <c r="S1" s="32"/>
      <c r="T1" s="32"/>
      <c r="U1" s="32"/>
      <c r="V1" s="32"/>
      <c r="W1" s="3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2"/>
      <c r="Q2" s="32"/>
      <c r="R2" s="32"/>
      <c r="S2" s="32"/>
      <c r="T2" s="32"/>
      <c r="U2" s="32"/>
      <c r="V2" s="32"/>
      <c r="W2" s="32"/>
    </row>
    <row r="3" customFormat="false" ht="18.75" hidden="false" customHeight="true" outlineLevel="0" collapsed="false">
      <c r="A3" s="4" t="n">
        <v>4373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33" t="s">
        <v>9</v>
      </c>
      <c r="C8" s="7" t="s">
        <v>10</v>
      </c>
      <c r="D8" s="33" t="s">
        <v>11</v>
      </c>
      <c r="E8" s="33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76" t="n">
        <v>2425</v>
      </c>
      <c r="C9" s="75"/>
      <c r="D9" s="71"/>
      <c r="E9" s="77" t="n">
        <v>858</v>
      </c>
      <c r="F9" s="71"/>
      <c r="G9" s="71"/>
      <c r="H9" s="12"/>
      <c r="I9" s="15" t="n">
        <v>1</v>
      </c>
      <c r="J9" s="76" t="n">
        <v>22</v>
      </c>
      <c r="K9" s="71"/>
      <c r="L9" s="71"/>
      <c r="M9" s="76" t="n">
        <v>22</v>
      </c>
      <c r="N9" s="71"/>
      <c r="O9" s="71"/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76" t="n">
        <v>757</v>
      </c>
      <c r="C10" s="75"/>
      <c r="D10" s="71"/>
      <c r="E10" s="77" t="n">
        <v>782</v>
      </c>
      <c r="F10" s="71"/>
      <c r="G10" s="71"/>
      <c r="H10" s="12"/>
      <c r="I10" s="15" t="n">
        <v>2</v>
      </c>
      <c r="J10" s="76" t="n">
        <v>22</v>
      </c>
      <c r="K10" s="71"/>
      <c r="L10" s="71"/>
      <c r="M10" s="76" t="n">
        <v>22</v>
      </c>
      <c r="N10" s="71"/>
      <c r="O10" s="71"/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76" t="n">
        <v>875</v>
      </c>
      <c r="C11" s="75"/>
      <c r="D11" s="71"/>
      <c r="E11" s="77" t="n">
        <v>864</v>
      </c>
      <c r="F11" s="71"/>
      <c r="G11" s="71"/>
      <c r="H11" s="12"/>
      <c r="I11" s="15" t="n">
        <v>3</v>
      </c>
      <c r="J11" s="76" t="n">
        <v>22</v>
      </c>
      <c r="K11" s="71"/>
      <c r="L11" s="71"/>
      <c r="M11" s="76" t="n">
        <v>22</v>
      </c>
      <c r="N11" s="71"/>
      <c r="O11" s="71"/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76" t="n">
        <v>1084</v>
      </c>
      <c r="C12" s="75"/>
      <c r="D12" s="71"/>
      <c r="E12" s="77" t="n">
        <v>1620</v>
      </c>
      <c r="F12" s="71"/>
      <c r="G12" s="71"/>
      <c r="H12" s="12"/>
      <c r="I12" s="15" t="n">
        <v>4</v>
      </c>
      <c r="J12" s="76" t="n">
        <v>22</v>
      </c>
      <c r="K12" s="71"/>
      <c r="L12" s="71"/>
      <c r="M12" s="76" t="n">
        <v>22</v>
      </c>
      <c r="N12" s="71"/>
      <c r="O12" s="71"/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76" t="n">
        <v>1229</v>
      </c>
      <c r="C13" s="75"/>
      <c r="D13" s="71"/>
      <c r="E13" s="77" t="n">
        <v>2507</v>
      </c>
      <c r="F13" s="71"/>
      <c r="G13" s="71"/>
      <c r="H13" s="12"/>
      <c r="I13" s="15" t="n">
        <v>5</v>
      </c>
      <c r="J13" s="76" t="n">
        <v>23</v>
      </c>
      <c r="K13" s="71"/>
      <c r="L13" s="71"/>
      <c r="M13" s="76" t="n">
        <v>23</v>
      </c>
      <c r="N13" s="71"/>
      <c r="O13" s="71"/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76" t="n">
        <v>2945</v>
      </c>
      <c r="C14" s="75"/>
      <c r="D14" s="71"/>
      <c r="E14" s="77" t="n">
        <v>1480</v>
      </c>
      <c r="F14" s="71"/>
      <c r="G14" s="71"/>
      <c r="H14" s="12"/>
      <c r="I14" s="15" t="n">
        <v>6</v>
      </c>
      <c r="J14" s="76" t="n">
        <v>26</v>
      </c>
      <c r="K14" s="71"/>
      <c r="L14" s="71"/>
      <c r="M14" s="76" t="n">
        <v>26</v>
      </c>
      <c r="N14" s="71"/>
      <c r="O14" s="71"/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76" t="n">
        <v>2234</v>
      </c>
      <c r="C15" s="75"/>
      <c r="D15" s="71"/>
      <c r="E15" s="77" t="n">
        <v>757</v>
      </c>
      <c r="F15" s="71"/>
      <c r="G15" s="71"/>
      <c r="H15" s="12"/>
      <c r="I15" s="15" t="n">
        <v>7</v>
      </c>
      <c r="J15" s="76" t="n">
        <v>22</v>
      </c>
      <c r="K15" s="71"/>
      <c r="L15" s="71"/>
      <c r="M15" s="76" t="n">
        <v>22</v>
      </c>
      <c r="N15" s="71"/>
      <c r="O15" s="71"/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76" t="n">
        <v>868</v>
      </c>
      <c r="C16" s="75"/>
      <c r="D16" s="71"/>
      <c r="E16" s="77" t="n">
        <v>880</v>
      </c>
      <c r="F16" s="71"/>
      <c r="G16" s="71"/>
      <c r="H16" s="12"/>
      <c r="I16" s="15" t="n">
        <v>8</v>
      </c>
      <c r="J16" s="76" t="n">
        <v>22</v>
      </c>
      <c r="K16" s="71"/>
      <c r="L16" s="71"/>
      <c r="M16" s="76" t="n">
        <v>22</v>
      </c>
      <c r="N16" s="71"/>
      <c r="O16" s="71"/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76" t="n">
        <v>1013</v>
      </c>
      <c r="C17" s="75"/>
      <c r="D17" s="71"/>
      <c r="E17" s="77" t="n">
        <v>932</v>
      </c>
      <c r="F17" s="71"/>
      <c r="G17" s="71"/>
      <c r="H17" s="12"/>
      <c r="I17" s="15" t="n">
        <v>9</v>
      </c>
      <c r="J17" s="76" t="n">
        <v>22</v>
      </c>
      <c r="K17" s="71"/>
      <c r="L17" s="71"/>
      <c r="M17" s="76" t="n">
        <v>22</v>
      </c>
      <c r="N17" s="71"/>
      <c r="O17" s="71"/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76" t="n">
        <v>922</v>
      </c>
      <c r="C18" s="75"/>
      <c r="D18" s="71"/>
      <c r="E18" s="77" t="n">
        <v>923</v>
      </c>
      <c r="F18" s="71"/>
      <c r="G18" s="71"/>
      <c r="H18" s="12"/>
      <c r="I18" s="15" t="n">
        <v>10</v>
      </c>
      <c r="J18" s="76" t="n">
        <v>22</v>
      </c>
      <c r="K18" s="71"/>
      <c r="L18" s="71"/>
      <c r="M18" s="76" t="n">
        <v>22</v>
      </c>
      <c r="N18" s="71"/>
      <c r="O18" s="71"/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76" t="n">
        <v>1046</v>
      </c>
      <c r="C19" s="75"/>
      <c r="D19" s="71"/>
      <c r="E19" s="77" t="n">
        <v>2041</v>
      </c>
      <c r="F19" s="71"/>
      <c r="G19" s="71"/>
      <c r="H19" s="12"/>
      <c r="I19" s="15" t="n">
        <v>11</v>
      </c>
      <c r="J19" s="76" t="n">
        <v>22</v>
      </c>
      <c r="K19" s="71"/>
      <c r="L19" s="71"/>
      <c r="M19" s="76" t="n">
        <v>22</v>
      </c>
      <c r="N19" s="71"/>
      <c r="O19" s="71"/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76" t="n">
        <v>1561</v>
      </c>
      <c r="C20" s="75"/>
      <c r="D20" s="71"/>
      <c r="E20" s="77" t="n">
        <v>2087</v>
      </c>
      <c r="F20" s="71"/>
      <c r="G20" s="71"/>
      <c r="H20" s="12"/>
      <c r="I20" s="15" t="n">
        <v>12</v>
      </c>
      <c r="J20" s="76" t="n">
        <v>22</v>
      </c>
      <c r="K20" s="71"/>
      <c r="L20" s="71"/>
      <c r="M20" s="76" t="n">
        <v>23</v>
      </c>
      <c r="N20" s="71"/>
      <c r="O20" s="71"/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76" t="n">
        <v>2723</v>
      </c>
      <c r="C21" s="75"/>
      <c r="D21" s="71"/>
      <c r="E21" s="77" t="n">
        <v>1209</v>
      </c>
      <c r="F21" s="71"/>
      <c r="G21" s="71"/>
      <c r="H21" s="12"/>
      <c r="I21" s="15" t="n">
        <v>13</v>
      </c>
      <c r="J21" s="76" t="n">
        <v>26</v>
      </c>
      <c r="K21" s="71"/>
      <c r="L21" s="71"/>
      <c r="M21" s="76" t="n">
        <v>26</v>
      </c>
      <c r="N21" s="71"/>
      <c r="O21" s="71"/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76" t="n">
        <v>1090</v>
      </c>
      <c r="C22" s="75"/>
      <c r="D22" s="71"/>
      <c r="E22" s="77" t="n">
        <v>947</v>
      </c>
      <c r="F22" s="71"/>
      <c r="G22" s="71"/>
      <c r="H22" s="12"/>
      <c r="I22" s="15" t="n">
        <v>14</v>
      </c>
      <c r="J22" s="76" t="n">
        <v>22</v>
      </c>
      <c r="K22" s="71"/>
      <c r="L22" s="71"/>
      <c r="M22" s="76" t="n">
        <v>22</v>
      </c>
      <c r="N22" s="71"/>
      <c r="O22" s="71"/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76" t="n">
        <v>982</v>
      </c>
      <c r="C23" s="75"/>
      <c r="D23" s="71"/>
      <c r="E23" s="77" t="n">
        <v>952</v>
      </c>
      <c r="F23" s="71"/>
      <c r="G23" s="71"/>
      <c r="H23" s="12"/>
      <c r="I23" s="15" t="n">
        <v>15</v>
      </c>
      <c r="J23" s="76" t="n">
        <v>22</v>
      </c>
      <c r="K23" s="71"/>
      <c r="L23" s="71"/>
      <c r="M23" s="76" t="n">
        <v>24</v>
      </c>
      <c r="N23" s="71"/>
      <c r="O23" s="71"/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9" t="n">
        <v>16</v>
      </c>
      <c r="B24" s="77" t="n">
        <v>885</v>
      </c>
      <c r="C24" s="75"/>
      <c r="D24" s="71"/>
      <c r="E24" s="77" t="n">
        <v>863</v>
      </c>
      <c r="F24" s="71"/>
      <c r="G24" s="71"/>
      <c r="H24" s="12"/>
      <c r="I24" s="15" t="n">
        <v>16</v>
      </c>
      <c r="J24" s="76" t="n">
        <v>22</v>
      </c>
      <c r="K24" s="71"/>
      <c r="L24" s="71"/>
      <c r="M24" s="76" t="n">
        <v>22</v>
      </c>
      <c r="N24" s="71"/>
      <c r="O24" s="71"/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9" t="n">
        <v>17</v>
      </c>
      <c r="B25" s="76" t="n">
        <v>917</v>
      </c>
      <c r="C25" s="75"/>
      <c r="D25" s="71"/>
      <c r="E25" s="77" t="n">
        <v>935</v>
      </c>
      <c r="F25" s="71"/>
      <c r="G25" s="71"/>
      <c r="H25" s="12"/>
      <c r="I25" s="15" t="n">
        <v>17</v>
      </c>
      <c r="J25" s="76" t="n">
        <v>22</v>
      </c>
      <c r="K25" s="71"/>
      <c r="L25" s="71"/>
      <c r="M25" s="76" t="n">
        <v>22</v>
      </c>
      <c r="N25" s="71"/>
      <c r="O25" s="71"/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9" t="n">
        <v>18</v>
      </c>
      <c r="B26" s="76" t="n">
        <v>951</v>
      </c>
      <c r="C26" s="75"/>
      <c r="D26" s="71"/>
      <c r="E26" s="77" t="n">
        <v>1688</v>
      </c>
      <c r="F26" s="71"/>
      <c r="G26" s="71"/>
      <c r="H26" s="12"/>
      <c r="I26" s="15" t="n">
        <v>18</v>
      </c>
      <c r="J26" s="76" t="n">
        <v>22</v>
      </c>
      <c r="K26" s="71"/>
      <c r="L26" s="71"/>
      <c r="M26" s="76" t="n">
        <v>22</v>
      </c>
      <c r="N26" s="71"/>
      <c r="O26" s="71"/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9" t="n">
        <v>19</v>
      </c>
      <c r="B27" s="76" t="n">
        <v>1745</v>
      </c>
      <c r="C27" s="75"/>
      <c r="D27" s="71"/>
      <c r="E27" s="77" t="n">
        <v>2365</v>
      </c>
      <c r="F27" s="71"/>
      <c r="G27" s="71"/>
      <c r="H27" s="12"/>
      <c r="I27" s="15" t="n">
        <v>19</v>
      </c>
      <c r="J27" s="76" t="n">
        <v>23</v>
      </c>
      <c r="K27" s="71"/>
      <c r="L27" s="71"/>
      <c r="M27" s="76" t="n">
        <v>24</v>
      </c>
      <c r="N27" s="71"/>
      <c r="O27" s="71"/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9" t="n">
        <v>20</v>
      </c>
      <c r="B28" s="76" t="n">
        <v>2698</v>
      </c>
      <c r="C28" s="75"/>
      <c r="D28" s="71"/>
      <c r="E28" s="77" t="n">
        <v>1274</v>
      </c>
      <c r="F28" s="71"/>
      <c r="G28" s="71"/>
      <c r="H28" s="12"/>
      <c r="I28" s="15" t="n">
        <v>20</v>
      </c>
      <c r="J28" s="76" t="n">
        <v>27</v>
      </c>
      <c r="K28" s="71"/>
      <c r="L28" s="71"/>
      <c r="M28" s="76" t="n">
        <v>24</v>
      </c>
      <c r="N28" s="71"/>
      <c r="O28" s="71"/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9" t="n">
        <v>21</v>
      </c>
      <c r="B29" s="76" t="n">
        <v>1009</v>
      </c>
      <c r="C29" s="75"/>
      <c r="D29" s="71"/>
      <c r="E29" s="77" t="n">
        <v>1015</v>
      </c>
      <c r="F29" s="71"/>
      <c r="G29" s="71"/>
      <c r="H29" s="12"/>
      <c r="I29" s="15" t="n">
        <v>21</v>
      </c>
      <c r="J29" s="76" t="n">
        <v>22</v>
      </c>
      <c r="K29" s="71"/>
      <c r="L29" s="71"/>
      <c r="M29" s="76" t="n">
        <v>22</v>
      </c>
      <c r="N29" s="71"/>
      <c r="O29" s="71"/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9" t="n">
        <v>22</v>
      </c>
      <c r="B30" s="76" t="n">
        <v>752</v>
      </c>
      <c r="C30" s="75"/>
      <c r="D30" s="71"/>
      <c r="E30" s="77" t="n">
        <v>789</v>
      </c>
      <c r="F30" s="71"/>
      <c r="G30" s="71"/>
      <c r="H30" s="12"/>
      <c r="I30" s="15" t="n">
        <v>22</v>
      </c>
      <c r="J30" s="76" t="n">
        <v>22</v>
      </c>
      <c r="K30" s="71"/>
      <c r="L30" s="71"/>
      <c r="M30" s="76" t="n">
        <v>22</v>
      </c>
      <c r="N30" s="71"/>
      <c r="O30" s="71"/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9" t="n">
        <v>23</v>
      </c>
      <c r="B31" s="76" t="n">
        <v>963</v>
      </c>
      <c r="C31" s="75"/>
      <c r="D31" s="71"/>
      <c r="E31" s="77" t="n">
        <v>866</v>
      </c>
      <c r="F31" s="71"/>
      <c r="G31" s="71"/>
      <c r="H31" s="12"/>
      <c r="I31" s="15" t="n">
        <v>23</v>
      </c>
      <c r="J31" s="76" t="n">
        <v>22</v>
      </c>
      <c r="K31" s="71"/>
      <c r="L31" s="71"/>
      <c r="M31" s="76" t="n">
        <v>22</v>
      </c>
      <c r="N31" s="71"/>
      <c r="O31" s="71"/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9" t="n">
        <v>24</v>
      </c>
      <c r="B32" s="76" t="n">
        <v>1051</v>
      </c>
      <c r="C32" s="75"/>
      <c r="D32" s="71"/>
      <c r="E32" s="77" t="n">
        <v>1148</v>
      </c>
      <c r="F32" s="71"/>
      <c r="G32" s="71"/>
      <c r="H32" s="12"/>
      <c r="I32" s="15" t="n">
        <v>24</v>
      </c>
      <c r="J32" s="76" t="n">
        <v>22</v>
      </c>
      <c r="K32" s="71"/>
      <c r="L32" s="71"/>
      <c r="M32" s="76" t="n">
        <v>22</v>
      </c>
      <c r="N32" s="71"/>
      <c r="O32" s="71"/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9" t="n">
        <v>25</v>
      </c>
      <c r="B33" s="76" t="n">
        <v>1157</v>
      </c>
      <c r="C33" s="75"/>
      <c r="D33" s="71"/>
      <c r="E33" s="77" t="n">
        <v>2344</v>
      </c>
      <c r="F33" s="71"/>
      <c r="G33" s="71"/>
      <c r="H33" s="12"/>
      <c r="I33" s="15" t="n">
        <v>25</v>
      </c>
      <c r="J33" s="76" t="n">
        <v>22</v>
      </c>
      <c r="K33" s="71"/>
      <c r="L33" s="71"/>
      <c r="M33" s="76" t="n">
        <v>22</v>
      </c>
      <c r="N33" s="71"/>
      <c r="O33" s="71"/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9" t="n">
        <v>26</v>
      </c>
      <c r="B34" s="76" t="n">
        <v>1865</v>
      </c>
      <c r="C34" s="75"/>
      <c r="D34" s="71"/>
      <c r="E34" s="77" t="n">
        <v>4937</v>
      </c>
      <c r="F34" s="71"/>
      <c r="G34" s="71"/>
      <c r="H34" s="12"/>
      <c r="I34" s="15" t="n">
        <v>26</v>
      </c>
      <c r="J34" s="76" t="n">
        <v>24</v>
      </c>
      <c r="K34" s="71"/>
      <c r="L34" s="71"/>
      <c r="M34" s="76" t="n">
        <v>35</v>
      </c>
      <c r="N34" s="71"/>
      <c r="O34" s="71"/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9" t="n">
        <v>27</v>
      </c>
      <c r="B35" s="77" t="n">
        <v>5277</v>
      </c>
      <c r="C35" s="75"/>
      <c r="D35" s="71"/>
      <c r="E35" s="77" t="n">
        <v>4445</v>
      </c>
      <c r="F35" s="71"/>
      <c r="G35" s="71"/>
      <c r="H35" s="12"/>
      <c r="I35" s="15" t="n">
        <v>27</v>
      </c>
      <c r="J35" s="77" t="n">
        <v>40</v>
      </c>
      <c r="K35" s="71"/>
      <c r="L35" s="71"/>
      <c r="M35" s="77" t="n">
        <v>34</v>
      </c>
      <c r="N35" s="71"/>
      <c r="O35" s="71"/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9" t="n">
        <v>28</v>
      </c>
      <c r="B36" s="76" t="n">
        <v>5853</v>
      </c>
      <c r="C36" s="75"/>
      <c r="D36" s="71"/>
      <c r="E36" s="77" t="n">
        <v>4005</v>
      </c>
      <c r="F36" s="71"/>
      <c r="G36" s="71"/>
      <c r="H36" s="12"/>
      <c r="I36" s="15" t="n">
        <v>28</v>
      </c>
      <c r="J36" s="76" t="n">
        <v>44</v>
      </c>
      <c r="K36" s="71"/>
      <c r="L36" s="71"/>
      <c r="M36" s="76" t="n">
        <v>32</v>
      </c>
      <c r="N36" s="71"/>
      <c r="O36" s="71"/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9" t="n">
        <v>29</v>
      </c>
      <c r="B37" s="78" t="n">
        <v>3445</v>
      </c>
      <c r="C37" s="75"/>
      <c r="D37" s="71"/>
      <c r="E37" s="77" t="n">
        <v>2896</v>
      </c>
      <c r="F37" s="71"/>
      <c r="G37" s="71"/>
      <c r="H37" s="12"/>
      <c r="I37" s="15" t="n">
        <v>29</v>
      </c>
      <c r="J37" s="78" t="n">
        <v>31</v>
      </c>
      <c r="K37" s="71"/>
      <c r="L37" s="71"/>
      <c r="M37" s="78" t="n">
        <v>25</v>
      </c>
      <c r="N37" s="71"/>
      <c r="O37" s="71"/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9" t="n">
        <v>30</v>
      </c>
      <c r="B38" s="76" t="n">
        <v>2904</v>
      </c>
      <c r="C38" s="75"/>
      <c r="D38" s="71"/>
      <c r="E38" s="77" t="n">
        <v>1472</v>
      </c>
      <c r="F38" s="71"/>
      <c r="G38" s="71"/>
      <c r="H38" s="12"/>
      <c r="I38" s="15" t="n">
        <v>30</v>
      </c>
      <c r="J38" s="76" t="n">
        <v>26</v>
      </c>
      <c r="K38" s="71"/>
      <c r="L38" s="71"/>
      <c r="M38" s="76" t="n">
        <v>22</v>
      </c>
      <c r="N38" s="71"/>
      <c r="O38" s="71"/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5" t="n">
        <v>31</v>
      </c>
      <c r="B39" s="76" t="n">
        <v>2517</v>
      </c>
      <c r="C39" s="79"/>
      <c r="D39" s="80"/>
      <c r="E39" s="77" t="n">
        <v>1494</v>
      </c>
      <c r="F39" s="48"/>
      <c r="G39" s="48"/>
      <c r="H39" s="12"/>
      <c r="I39" s="46" t="n">
        <v>31</v>
      </c>
      <c r="J39" s="76" t="n">
        <v>22</v>
      </c>
      <c r="K39" s="81"/>
      <c r="L39" s="82"/>
      <c r="M39" s="76" t="n">
        <v>22</v>
      </c>
      <c r="N39" s="48"/>
      <c r="O39" s="48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7" t="n">
        <f aca="false">SUM(B9:B39)</f>
        <v>55743</v>
      </c>
      <c r="C40" s="28" t="n">
        <f aca="false">SUM(C9:C39)</f>
        <v>0</v>
      </c>
      <c r="D40" s="27" t="n">
        <f aca="false">SUM(D9:D39)</f>
        <v>0</v>
      </c>
      <c r="E40" s="27" t="n">
        <f aca="false">SUM(E9:E39)</f>
        <v>51375</v>
      </c>
      <c r="F40" s="28" t="n">
        <f aca="false">SUM(F9:F39)</f>
        <v>0</v>
      </c>
      <c r="G40" s="27" t="n">
        <f aca="false">SUM(G9:G39)</f>
        <v>0</v>
      </c>
      <c r="H40" s="29"/>
      <c r="I40" s="15" t="s">
        <v>15</v>
      </c>
      <c r="J40" s="27" t="n">
        <f aca="false">SUM(J9:J39)</f>
        <v>752</v>
      </c>
      <c r="K40" s="28" t="n">
        <f aca="false">SUM(K9:K39)</f>
        <v>0</v>
      </c>
      <c r="L40" s="27" t="n">
        <f aca="false">SUM(L9:L39)</f>
        <v>0</v>
      </c>
      <c r="M40" s="27" t="n">
        <f aca="false">SUM(M9:M39)</f>
        <v>736</v>
      </c>
      <c r="N40" s="28" t="n">
        <f aca="false">SUM(N9:N39)</f>
        <v>0</v>
      </c>
      <c r="O40" s="27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/>
      <c r="Q1" s="32"/>
      <c r="R1" s="32"/>
      <c r="S1" s="32"/>
      <c r="T1" s="32"/>
      <c r="U1" s="32"/>
      <c r="V1" s="32"/>
      <c r="W1" s="3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2"/>
      <c r="Q2" s="32"/>
      <c r="R2" s="32"/>
      <c r="S2" s="32"/>
      <c r="T2" s="32"/>
      <c r="U2" s="32"/>
      <c r="V2" s="32"/>
      <c r="W2" s="32"/>
    </row>
    <row r="3" customFormat="false" ht="18.75" hidden="false" customHeight="true" outlineLevel="0" collapsed="false">
      <c r="A3" s="4" t="n">
        <v>437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33" t="s">
        <v>9</v>
      </c>
      <c r="C8" s="33" t="s">
        <v>10</v>
      </c>
      <c r="D8" s="33" t="s">
        <v>11</v>
      </c>
      <c r="E8" s="33" t="s">
        <v>12</v>
      </c>
      <c r="F8" s="33" t="s">
        <v>13</v>
      </c>
      <c r="G8" s="33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35" t="n">
        <v>1529</v>
      </c>
      <c r="C9" s="48"/>
      <c r="D9" s="48"/>
      <c r="E9" s="35" t="n">
        <v>2463</v>
      </c>
      <c r="F9" s="48"/>
      <c r="G9" s="48"/>
      <c r="H9" s="12"/>
      <c r="I9" s="15" t="n">
        <v>1</v>
      </c>
      <c r="J9" s="35" t="n">
        <v>22</v>
      </c>
      <c r="K9" s="83"/>
      <c r="L9" s="84"/>
      <c r="M9" s="35" t="n">
        <v>23</v>
      </c>
      <c r="N9" s="83"/>
      <c r="O9" s="48"/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35" t="n">
        <v>1820</v>
      </c>
      <c r="C10" s="48"/>
      <c r="D10" s="48"/>
      <c r="E10" s="35" t="n">
        <v>2954</v>
      </c>
      <c r="F10" s="48"/>
      <c r="G10" s="48"/>
      <c r="H10" s="12"/>
      <c r="I10" s="15" t="n">
        <v>2</v>
      </c>
      <c r="J10" s="35" t="n">
        <v>23</v>
      </c>
      <c r="K10" s="83"/>
      <c r="L10" s="84"/>
      <c r="M10" s="35" t="n">
        <v>23</v>
      </c>
      <c r="N10" s="83"/>
      <c r="O10" s="48"/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35" t="n">
        <v>2981</v>
      </c>
      <c r="C11" s="48"/>
      <c r="D11" s="48"/>
      <c r="E11" s="35" t="n">
        <v>1427</v>
      </c>
      <c r="F11" s="48"/>
      <c r="G11" s="48"/>
      <c r="H11" s="12"/>
      <c r="I11" s="15" t="n">
        <v>3</v>
      </c>
      <c r="J11" s="35" t="n">
        <v>28</v>
      </c>
      <c r="K11" s="83"/>
      <c r="L11" s="84"/>
      <c r="M11" s="35" t="n">
        <v>22</v>
      </c>
      <c r="N11" s="83"/>
      <c r="O11" s="48"/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35" t="n">
        <v>1072</v>
      </c>
      <c r="C12" s="48"/>
      <c r="D12" s="48"/>
      <c r="E12" s="35" t="n">
        <v>1018</v>
      </c>
      <c r="F12" s="48"/>
      <c r="G12" s="48"/>
      <c r="H12" s="12"/>
      <c r="I12" s="15" t="n">
        <v>4</v>
      </c>
      <c r="J12" s="35" t="n">
        <v>22</v>
      </c>
      <c r="K12" s="83"/>
      <c r="L12" s="84"/>
      <c r="M12" s="35" t="n">
        <v>22</v>
      </c>
      <c r="N12" s="83"/>
      <c r="O12" s="48"/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35" t="n">
        <v>1070</v>
      </c>
      <c r="C13" s="48"/>
      <c r="D13" s="48"/>
      <c r="E13" s="35" t="n">
        <v>1154</v>
      </c>
      <c r="F13" s="48"/>
      <c r="G13" s="48"/>
      <c r="H13" s="12"/>
      <c r="I13" s="15" t="n">
        <v>5</v>
      </c>
      <c r="J13" s="35" t="n">
        <v>22</v>
      </c>
      <c r="K13" s="83"/>
      <c r="L13" s="84"/>
      <c r="M13" s="35" t="n">
        <v>22</v>
      </c>
      <c r="N13" s="83"/>
      <c r="O13" s="48"/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35" t="n">
        <v>1048</v>
      </c>
      <c r="C14" s="48"/>
      <c r="D14" s="48"/>
      <c r="E14" s="35" t="n">
        <v>1052</v>
      </c>
      <c r="F14" s="48"/>
      <c r="G14" s="48"/>
      <c r="H14" s="12"/>
      <c r="I14" s="15" t="n">
        <v>6</v>
      </c>
      <c r="J14" s="35" t="n">
        <v>22</v>
      </c>
      <c r="K14" s="83"/>
      <c r="L14" s="84"/>
      <c r="M14" s="35" t="n">
        <v>22</v>
      </c>
      <c r="N14" s="83"/>
      <c r="O14" s="48"/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35" t="n">
        <v>1164</v>
      </c>
      <c r="C15" s="48"/>
      <c r="D15" s="48"/>
      <c r="E15" s="35" t="n">
        <v>1059</v>
      </c>
      <c r="F15" s="48"/>
      <c r="G15" s="48"/>
      <c r="H15" s="12"/>
      <c r="I15" s="15" t="n">
        <v>7</v>
      </c>
      <c r="J15" s="35" t="n">
        <v>22</v>
      </c>
      <c r="K15" s="83"/>
      <c r="L15" s="84"/>
      <c r="M15" s="35" t="n">
        <v>22</v>
      </c>
      <c r="N15" s="83"/>
      <c r="O15" s="48"/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35" t="n">
        <v>1167</v>
      </c>
      <c r="C16" s="48"/>
      <c r="D16" s="48"/>
      <c r="E16" s="35" t="n">
        <v>1944</v>
      </c>
      <c r="F16" s="48"/>
      <c r="G16" s="48"/>
      <c r="H16" s="12"/>
      <c r="I16" s="15" t="n">
        <v>8</v>
      </c>
      <c r="J16" s="35" t="n">
        <v>22</v>
      </c>
      <c r="K16" s="83"/>
      <c r="L16" s="84"/>
      <c r="M16" s="35" t="n">
        <v>22</v>
      </c>
      <c r="N16" s="83"/>
      <c r="O16" s="48"/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35" t="n">
        <v>1879</v>
      </c>
      <c r="C17" s="48"/>
      <c r="D17" s="48"/>
      <c r="E17" s="35" t="n">
        <v>3202</v>
      </c>
      <c r="F17" s="48"/>
      <c r="G17" s="48"/>
      <c r="H17" s="12"/>
      <c r="I17" s="15" t="n">
        <v>9</v>
      </c>
      <c r="J17" s="35" t="n">
        <v>23</v>
      </c>
      <c r="K17" s="83"/>
      <c r="L17" s="84"/>
      <c r="M17" s="35" t="n">
        <v>23</v>
      </c>
      <c r="N17" s="83"/>
      <c r="O17" s="48"/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35" t="n">
        <v>3483</v>
      </c>
      <c r="C18" s="48"/>
      <c r="D18" s="48"/>
      <c r="E18" s="35" t="n">
        <v>1878</v>
      </c>
      <c r="F18" s="48"/>
      <c r="G18" s="48"/>
      <c r="H18" s="12"/>
      <c r="I18" s="15" t="n">
        <v>10</v>
      </c>
      <c r="J18" s="35" t="n">
        <v>28</v>
      </c>
      <c r="K18" s="83"/>
      <c r="L18" s="84"/>
      <c r="M18" s="35" t="n">
        <v>28</v>
      </c>
      <c r="N18" s="83"/>
      <c r="O18" s="48"/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35" t="n">
        <v>1366</v>
      </c>
      <c r="C19" s="48"/>
      <c r="D19" s="48"/>
      <c r="E19" s="35" t="n">
        <v>1117</v>
      </c>
      <c r="F19" s="48"/>
      <c r="G19" s="48"/>
      <c r="H19" s="12"/>
      <c r="I19" s="15" t="n">
        <v>11</v>
      </c>
      <c r="J19" s="35" t="n">
        <v>22</v>
      </c>
      <c r="K19" s="83"/>
      <c r="L19" s="84"/>
      <c r="M19" s="35" t="n">
        <v>22</v>
      </c>
      <c r="N19" s="83"/>
      <c r="O19" s="48"/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35" t="n">
        <v>1049</v>
      </c>
      <c r="C20" s="48"/>
      <c r="D20" s="48"/>
      <c r="E20" s="35" t="n">
        <v>1878</v>
      </c>
      <c r="F20" s="48"/>
      <c r="G20" s="48"/>
      <c r="H20" s="12"/>
      <c r="I20" s="15" t="n">
        <v>12</v>
      </c>
      <c r="J20" s="35" t="n">
        <v>22</v>
      </c>
      <c r="K20" s="83"/>
      <c r="L20" s="84"/>
      <c r="M20" s="35" t="n">
        <v>22</v>
      </c>
      <c r="N20" s="83"/>
      <c r="O20" s="48"/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35" t="n">
        <v>1008</v>
      </c>
      <c r="C21" s="48"/>
      <c r="D21" s="48"/>
      <c r="E21" s="35" t="n">
        <v>1087</v>
      </c>
      <c r="F21" s="48"/>
      <c r="G21" s="48"/>
      <c r="H21" s="12"/>
      <c r="I21" s="15" t="n">
        <v>13</v>
      </c>
      <c r="J21" s="35" t="n">
        <v>22</v>
      </c>
      <c r="K21" s="83"/>
      <c r="L21" s="84"/>
      <c r="M21" s="35" t="n">
        <v>22</v>
      </c>
      <c r="N21" s="83"/>
      <c r="O21" s="48"/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35" t="n">
        <v>1223</v>
      </c>
      <c r="C22" s="48"/>
      <c r="D22" s="48"/>
      <c r="E22" s="35" t="n">
        <v>1060</v>
      </c>
      <c r="F22" s="48"/>
      <c r="G22" s="48"/>
      <c r="H22" s="12"/>
      <c r="I22" s="15" t="n">
        <v>14</v>
      </c>
      <c r="J22" s="35" t="n">
        <v>22</v>
      </c>
      <c r="K22" s="83"/>
      <c r="L22" s="84"/>
      <c r="M22" s="35" t="n">
        <v>22</v>
      </c>
      <c r="N22" s="83"/>
      <c r="O22" s="48"/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35" t="n">
        <v>915</v>
      </c>
      <c r="C23" s="48"/>
      <c r="D23" s="48"/>
      <c r="E23" s="35" t="n">
        <v>1741</v>
      </c>
      <c r="F23" s="48"/>
      <c r="G23" s="48"/>
      <c r="H23" s="12"/>
      <c r="I23" s="15" t="n">
        <v>15</v>
      </c>
      <c r="J23" s="35" t="n">
        <v>22</v>
      </c>
      <c r="K23" s="83"/>
      <c r="L23" s="84"/>
      <c r="M23" s="35" t="n">
        <v>22</v>
      </c>
      <c r="N23" s="83"/>
      <c r="O23" s="48"/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9" t="n">
        <v>16</v>
      </c>
      <c r="B24" s="35" t="n">
        <v>1350</v>
      </c>
      <c r="C24" s="48"/>
      <c r="D24" s="48"/>
      <c r="E24" s="35" t="n">
        <v>2545</v>
      </c>
      <c r="F24" s="48"/>
      <c r="G24" s="48"/>
      <c r="H24" s="12"/>
      <c r="I24" s="15" t="n">
        <v>16</v>
      </c>
      <c r="J24" s="35" t="n">
        <v>23</v>
      </c>
      <c r="K24" s="83"/>
      <c r="L24" s="84"/>
      <c r="M24" s="35" t="n">
        <v>25</v>
      </c>
      <c r="N24" s="83"/>
      <c r="O24" s="48"/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9" t="n">
        <v>17</v>
      </c>
      <c r="B25" s="35" t="n">
        <v>3086</v>
      </c>
      <c r="C25" s="48"/>
      <c r="D25" s="48"/>
      <c r="E25" s="35" t="n">
        <v>1593</v>
      </c>
      <c r="F25" s="48"/>
      <c r="G25" s="48"/>
      <c r="H25" s="12"/>
      <c r="I25" s="15" t="n">
        <v>17</v>
      </c>
      <c r="J25" s="35" t="n">
        <v>30</v>
      </c>
      <c r="K25" s="83"/>
      <c r="L25" s="84"/>
      <c r="M25" s="35" t="n">
        <v>22</v>
      </c>
      <c r="N25" s="83"/>
      <c r="O25" s="48"/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9" t="n">
        <v>18</v>
      </c>
      <c r="B26" s="35" t="n">
        <v>1063</v>
      </c>
      <c r="C26" s="48"/>
      <c r="D26" s="48"/>
      <c r="E26" s="35" t="n">
        <v>920</v>
      </c>
      <c r="F26" s="48"/>
      <c r="G26" s="48"/>
      <c r="H26" s="12"/>
      <c r="I26" s="15" t="n">
        <v>18</v>
      </c>
      <c r="J26" s="35" t="n">
        <v>22</v>
      </c>
      <c r="K26" s="83"/>
      <c r="L26" s="84"/>
      <c r="M26" s="35" t="n">
        <v>22</v>
      </c>
      <c r="N26" s="83"/>
      <c r="O26" s="48"/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9" t="n">
        <v>19</v>
      </c>
      <c r="B27" s="35" t="n">
        <v>1031</v>
      </c>
      <c r="C27" s="48"/>
      <c r="D27" s="48"/>
      <c r="E27" s="35" t="n">
        <v>1226</v>
      </c>
      <c r="F27" s="48"/>
      <c r="G27" s="48"/>
      <c r="H27" s="12"/>
      <c r="I27" s="15" t="n">
        <v>19</v>
      </c>
      <c r="J27" s="35" t="n">
        <v>22</v>
      </c>
      <c r="K27" s="83"/>
      <c r="L27" s="84"/>
      <c r="M27" s="35" t="n">
        <v>22</v>
      </c>
      <c r="N27" s="83"/>
      <c r="O27" s="48"/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9" t="n">
        <v>20</v>
      </c>
      <c r="B28" s="35" t="n">
        <v>979</v>
      </c>
      <c r="C28" s="48"/>
      <c r="D28" s="48"/>
      <c r="E28" s="35" t="n">
        <v>1084</v>
      </c>
      <c r="F28" s="48"/>
      <c r="G28" s="48"/>
      <c r="H28" s="12"/>
      <c r="I28" s="15" t="n">
        <v>20</v>
      </c>
      <c r="J28" s="35" t="n">
        <v>22</v>
      </c>
      <c r="K28" s="83"/>
      <c r="L28" s="84"/>
      <c r="M28" s="35" t="n">
        <v>22</v>
      </c>
      <c r="N28" s="83"/>
      <c r="O28" s="48"/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9" t="n">
        <v>21</v>
      </c>
      <c r="B29" s="35" t="n">
        <v>968</v>
      </c>
      <c r="C29" s="48"/>
      <c r="D29" s="48"/>
      <c r="E29" s="35" t="n">
        <v>986</v>
      </c>
      <c r="F29" s="48"/>
      <c r="G29" s="48"/>
      <c r="H29" s="12"/>
      <c r="I29" s="15" t="n">
        <v>21</v>
      </c>
      <c r="J29" s="35" t="n">
        <v>22</v>
      </c>
      <c r="K29" s="83"/>
      <c r="L29" s="84"/>
      <c r="M29" s="35" t="n">
        <v>22</v>
      </c>
      <c r="N29" s="83"/>
      <c r="O29" s="48"/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9" t="n">
        <v>22</v>
      </c>
      <c r="B30" s="35" t="n">
        <v>1161</v>
      </c>
      <c r="C30" s="48"/>
      <c r="D30" s="48"/>
      <c r="E30" s="35" t="n">
        <v>1408</v>
      </c>
      <c r="F30" s="48"/>
      <c r="G30" s="48"/>
      <c r="H30" s="12"/>
      <c r="I30" s="15" t="n">
        <v>22</v>
      </c>
      <c r="J30" s="35" t="n">
        <v>23</v>
      </c>
      <c r="K30" s="83"/>
      <c r="L30" s="84"/>
      <c r="M30" s="35" t="n">
        <v>23</v>
      </c>
      <c r="N30" s="83"/>
      <c r="O30" s="48"/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9" t="n">
        <v>23</v>
      </c>
      <c r="B31" s="35" t="n">
        <v>1239</v>
      </c>
      <c r="C31" s="48"/>
      <c r="D31" s="48"/>
      <c r="E31" s="35" t="n">
        <v>2709</v>
      </c>
      <c r="F31" s="48"/>
      <c r="G31" s="48"/>
      <c r="H31" s="12"/>
      <c r="I31" s="15" t="n">
        <v>23</v>
      </c>
      <c r="J31" s="35" t="n">
        <v>23</v>
      </c>
      <c r="K31" s="83"/>
      <c r="L31" s="84"/>
      <c r="M31" s="35" t="n">
        <v>23</v>
      </c>
      <c r="N31" s="83"/>
      <c r="O31" s="48"/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9" t="n">
        <v>24</v>
      </c>
      <c r="B32" s="35" t="n">
        <v>2827</v>
      </c>
      <c r="C32" s="48"/>
      <c r="D32" s="48"/>
      <c r="E32" s="35" t="n">
        <v>2263</v>
      </c>
      <c r="F32" s="48"/>
      <c r="G32" s="48"/>
      <c r="H32" s="12"/>
      <c r="I32" s="15" t="n">
        <v>24</v>
      </c>
      <c r="J32" s="35" t="n">
        <v>24</v>
      </c>
      <c r="K32" s="83"/>
      <c r="L32" s="84"/>
      <c r="M32" s="35" t="n">
        <v>26</v>
      </c>
      <c r="N32" s="83"/>
      <c r="O32" s="48"/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9" t="n">
        <v>25</v>
      </c>
      <c r="B33" s="35" t="n">
        <v>1795</v>
      </c>
      <c r="C33" s="48"/>
      <c r="D33" s="48"/>
      <c r="E33" s="35" t="n">
        <v>1691</v>
      </c>
      <c r="F33" s="48"/>
      <c r="G33" s="48"/>
      <c r="H33" s="12"/>
      <c r="I33" s="15" t="n">
        <v>25</v>
      </c>
      <c r="J33" s="35" t="n">
        <v>24</v>
      </c>
      <c r="K33" s="83"/>
      <c r="L33" s="84"/>
      <c r="M33" s="35" t="n">
        <v>27</v>
      </c>
      <c r="N33" s="83"/>
      <c r="O33" s="48"/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9" t="n">
        <v>26</v>
      </c>
      <c r="B34" s="35" t="n">
        <v>1365</v>
      </c>
      <c r="C34" s="48"/>
      <c r="D34" s="48"/>
      <c r="E34" s="35" t="n">
        <v>1618</v>
      </c>
      <c r="F34" s="48"/>
      <c r="G34" s="48"/>
      <c r="H34" s="12"/>
      <c r="I34" s="15" t="n">
        <v>26</v>
      </c>
      <c r="J34" s="35" t="n">
        <v>22</v>
      </c>
      <c r="K34" s="83"/>
      <c r="L34" s="84"/>
      <c r="M34" s="35" t="n">
        <v>24</v>
      </c>
      <c r="N34" s="83"/>
      <c r="O34" s="48"/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9" t="n">
        <v>27</v>
      </c>
      <c r="B35" s="35" t="n">
        <v>1388</v>
      </c>
      <c r="C35" s="48"/>
      <c r="D35" s="48"/>
      <c r="E35" s="35" t="n">
        <v>1376</v>
      </c>
      <c r="F35" s="48"/>
      <c r="G35" s="48"/>
      <c r="H35" s="12"/>
      <c r="I35" s="15" t="n">
        <v>27</v>
      </c>
      <c r="J35" s="35" t="n">
        <v>22</v>
      </c>
      <c r="K35" s="83"/>
      <c r="L35" s="84"/>
      <c r="M35" s="35" t="n">
        <v>22</v>
      </c>
      <c r="N35" s="83"/>
      <c r="O35" s="48"/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9" t="n">
        <v>28</v>
      </c>
      <c r="B36" s="35" t="n">
        <v>1371</v>
      </c>
      <c r="C36" s="48"/>
      <c r="D36" s="48"/>
      <c r="E36" s="35" t="n">
        <v>1705</v>
      </c>
      <c r="F36" s="48"/>
      <c r="G36" s="48"/>
      <c r="H36" s="12"/>
      <c r="I36" s="15" t="n">
        <v>28</v>
      </c>
      <c r="J36" s="35" t="n">
        <v>22</v>
      </c>
      <c r="K36" s="83"/>
      <c r="L36" s="84"/>
      <c r="M36" s="35" t="n">
        <v>22</v>
      </c>
      <c r="N36" s="83"/>
      <c r="O36" s="48"/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9" t="n">
        <v>29</v>
      </c>
      <c r="B37" s="35" t="n">
        <v>1489</v>
      </c>
      <c r="C37" s="48"/>
      <c r="D37" s="48"/>
      <c r="E37" s="35" t="n">
        <v>2254</v>
      </c>
      <c r="F37" s="48"/>
      <c r="G37" s="48"/>
      <c r="H37" s="12"/>
      <c r="I37" s="15" t="n">
        <v>29</v>
      </c>
      <c r="J37" s="35" t="n">
        <v>22</v>
      </c>
      <c r="K37" s="83"/>
      <c r="L37" s="84"/>
      <c r="M37" s="35" t="n">
        <v>22</v>
      </c>
      <c r="N37" s="83"/>
      <c r="O37" s="48"/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9" t="n">
        <v>30</v>
      </c>
      <c r="B38" s="35" t="n">
        <v>2017</v>
      </c>
      <c r="C38" s="48"/>
      <c r="D38" s="48"/>
      <c r="E38" s="35" t="n">
        <v>3985</v>
      </c>
      <c r="F38" s="48"/>
      <c r="G38" s="48"/>
      <c r="H38" s="12"/>
      <c r="I38" s="15" t="n">
        <v>30</v>
      </c>
      <c r="J38" s="35" t="n">
        <v>25</v>
      </c>
      <c r="K38" s="83"/>
      <c r="L38" s="84"/>
      <c r="M38" s="35" t="n">
        <v>30</v>
      </c>
      <c r="N38" s="83"/>
      <c r="O38" s="48"/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5" t="n">
        <v>31</v>
      </c>
      <c r="B39" s="44"/>
      <c r="C39" s="45"/>
      <c r="D39" s="42"/>
      <c r="E39" s="42"/>
      <c r="F39" s="45"/>
      <c r="G39" s="44"/>
      <c r="H39" s="12"/>
      <c r="I39" s="46" t="n">
        <v>31</v>
      </c>
      <c r="J39" s="41"/>
      <c r="K39" s="40"/>
      <c r="L39" s="41"/>
      <c r="M39" s="41"/>
      <c r="N39" s="40"/>
      <c r="O39" s="41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7" t="n">
        <f aca="false">SUM(B9:B39)</f>
        <v>45903</v>
      </c>
      <c r="C40" s="28" t="n">
        <f aca="false">SUM(C9:C39)</f>
        <v>0</v>
      </c>
      <c r="D40" s="27" t="n">
        <f aca="false">SUM(D9:D39)</f>
        <v>0</v>
      </c>
      <c r="E40" s="27" t="n">
        <f aca="false">SUM(E9:E39)</f>
        <v>52397</v>
      </c>
      <c r="F40" s="28" t="n">
        <f aca="false">SUM(F9:F39)</f>
        <v>0</v>
      </c>
      <c r="G40" s="27" t="n">
        <f aca="false">SUM(G9:G39)</f>
        <v>0</v>
      </c>
      <c r="H40" s="29"/>
      <c r="I40" s="15" t="s">
        <v>15</v>
      </c>
      <c r="J40" s="27" t="n">
        <f aca="false">SUM(J9:J39)</f>
        <v>692</v>
      </c>
      <c r="K40" s="28" t="n">
        <f aca="false">SUM(K9:K39)</f>
        <v>0</v>
      </c>
      <c r="L40" s="27" t="n">
        <f aca="false">SUM(L9:L39)</f>
        <v>0</v>
      </c>
      <c r="M40" s="27" t="n">
        <f aca="false">SUM(M9:M39)</f>
        <v>693</v>
      </c>
      <c r="N40" s="28" t="n">
        <f aca="false">SUM(N9:N39)</f>
        <v>0</v>
      </c>
      <c r="O40" s="27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/>
      <c r="Q1" s="32"/>
      <c r="R1" s="32"/>
      <c r="S1" s="32"/>
      <c r="T1" s="32"/>
      <c r="U1" s="32"/>
      <c r="V1" s="32"/>
      <c r="W1" s="3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2"/>
      <c r="Q2" s="32"/>
      <c r="R2" s="32"/>
      <c r="S2" s="32"/>
      <c r="T2" s="32"/>
      <c r="U2" s="32"/>
      <c r="V2" s="32"/>
      <c r="W2" s="32"/>
    </row>
    <row r="3" customFormat="false" ht="18.75" hidden="false" customHeight="true" outlineLevel="0" collapsed="false">
      <c r="A3" s="4" t="n">
        <v>4380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33" t="s">
        <v>9</v>
      </c>
      <c r="C8" s="7" t="s">
        <v>10</v>
      </c>
      <c r="D8" s="33" t="s">
        <v>11</v>
      </c>
      <c r="E8" s="33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34" t="n">
        <v>4704</v>
      </c>
      <c r="C9" s="26"/>
      <c r="D9" s="26"/>
      <c r="E9" s="34" t="n">
        <v>3419</v>
      </c>
      <c r="F9" s="73"/>
      <c r="G9" s="59"/>
      <c r="H9" s="12"/>
      <c r="I9" s="15" t="n">
        <v>1</v>
      </c>
      <c r="J9" s="34" t="n">
        <v>36</v>
      </c>
      <c r="K9" s="85"/>
      <c r="L9" s="86"/>
      <c r="M9" s="34" t="n">
        <v>29</v>
      </c>
      <c r="N9" s="87"/>
      <c r="O9" s="59"/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35" t="n">
        <v>2875</v>
      </c>
      <c r="C10" s="26"/>
      <c r="D10" s="26"/>
      <c r="E10" s="35" t="n">
        <v>2118</v>
      </c>
      <c r="F10" s="88"/>
      <c r="G10" s="88"/>
      <c r="H10" s="12"/>
      <c r="I10" s="15" t="n">
        <v>2</v>
      </c>
      <c r="J10" s="35" t="n">
        <v>22</v>
      </c>
      <c r="K10" s="85"/>
      <c r="L10" s="86"/>
      <c r="M10" s="35" t="n">
        <v>23</v>
      </c>
      <c r="N10" s="88"/>
      <c r="O10" s="88"/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35" t="n">
        <v>2374</v>
      </c>
      <c r="C11" s="26"/>
      <c r="D11" s="26"/>
      <c r="E11" s="35" t="n">
        <v>2154</v>
      </c>
      <c r="F11" s="88"/>
      <c r="G11" s="88"/>
      <c r="H11" s="12"/>
      <c r="I11" s="15" t="n">
        <v>3</v>
      </c>
      <c r="J11" s="35" t="n">
        <v>25</v>
      </c>
      <c r="K11" s="85"/>
      <c r="L11" s="86"/>
      <c r="M11" s="35" t="n">
        <v>26</v>
      </c>
      <c r="N11" s="88"/>
      <c r="O11" s="88"/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35" t="n">
        <v>2337</v>
      </c>
      <c r="C12" s="26"/>
      <c r="D12" s="26"/>
      <c r="E12" s="35" t="n">
        <v>2003</v>
      </c>
      <c r="F12" s="88"/>
      <c r="G12" s="88"/>
      <c r="H12" s="12"/>
      <c r="I12" s="15" t="n">
        <v>4</v>
      </c>
      <c r="J12" s="35" t="n">
        <v>23</v>
      </c>
      <c r="K12" s="85"/>
      <c r="L12" s="86"/>
      <c r="M12" s="35" t="n">
        <v>22</v>
      </c>
      <c r="N12" s="88"/>
      <c r="O12" s="88"/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35" t="n">
        <v>2300</v>
      </c>
      <c r="C13" s="26"/>
      <c r="D13" s="26"/>
      <c r="E13" s="35" t="n">
        <v>1990</v>
      </c>
      <c r="F13" s="88"/>
      <c r="G13" s="88"/>
      <c r="H13" s="12"/>
      <c r="I13" s="15" t="n">
        <v>5</v>
      </c>
      <c r="J13" s="35" t="n">
        <v>24</v>
      </c>
      <c r="K13" s="85"/>
      <c r="L13" s="86"/>
      <c r="M13" s="35" t="n">
        <v>22</v>
      </c>
      <c r="N13" s="88"/>
      <c r="O13" s="88"/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35" t="n">
        <v>2078</v>
      </c>
      <c r="C14" s="26"/>
      <c r="D14" s="26"/>
      <c r="E14" s="35" t="n">
        <v>2980</v>
      </c>
      <c r="F14" s="88"/>
      <c r="G14" s="88"/>
      <c r="H14" s="12"/>
      <c r="I14" s="15" t="n">
        <v>6</v>
      </c>
      <c r="J14" s="35" t="n">
        <v>22</v>
      </c>
      <c r="K14" s="85"/>
      <c r="L14" s="86"/>
      <c r="M14" s="35" t="n">
        <v>24</v>
      </c>
      <c r="N14" s="88"/>
      <c r="O14" s="88"/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35" t="n">
        <v>2457</v>
      </c>
      <c r="C15" s="26"/>
      <c r="D15" s="26"/>
      <c r="E15" s="35" t="n">
        <v>4021</v>
      </c>
      <c r="F15" s="88"/>
      <c r="G15" s="88"/>
      <c r="H15" s="12"/>
      <c r="I15" s="15" t="n">
        <v>7</v>
      </c>
      <c r="J15" s="35" t="n">
        <v>24</v>
      </c>
      <c r="K15" s="85"/>
      <c r="L15" s="86"/>
      <c r="M15" s="35" t="n">
        <v>30</v>
      </c>
      <c r="N15" s="88"/>
      <c r="O15" s="88"/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35" t="n">
        <v>4768</v>
      </c>
      <c r="C16" s="26"/>
      <c r="D16" s="26"/>
      <c r="E16" s="35" t="n">
        <v>3226</v>
      </c>
      <c r="F16" s="88"/>
      <c r="G16" s="88"/>
      <c r="H16" s="12"/>
      <c r="I16" s="15" t="n">
        <v>8</v>
      </c>
      <c r="J16" s="35" t="n">
        <v>38</v>
      </c>
      <c r="K16" s="85"/>
      <c r="L16" s="86"/>
      <c r="M16" s="35" t="n">
        <v>28</v>
      </c>
      <c r="N16" s="88"/>
      <c r="O16" s="88"/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35" t="n">
        <v>3277</v>
      </c>
      <c r="C17" s="26"/>
      <c r="D17" s="26"/>
      <c r="E17" s="35" t="n">
        <v>2735</v>
      </c>
      <c r="F17" s="88"/>
      <c r="G17" s="88"/>
      <c r="H17" s="12"/>
      <c r="I17" s="15" t="n">
        <v>9</v>
      </c>
      <c r="J17" s="35" t="n">
        <v>29</v>
      </c>
      <c r="K17" s="85"/>
      <c r="L17" s="86"/>
      <c r="M17" s="35" t="n">
        <v>25</v>
      </c>
      <c r="N17" s="88"/>
      <c r="O17" s="88"/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35" t="n">
        <v>2410</v>
      </c>
      <c r="C18" s="26"/>
      <c r="D18" s="26"/>
      <c r="E18" s="35" t="n">
        <v>2066</v>
      </c>
      <c r="F18" s="88"/>
      <c r="G18" s="88"/>
      <c r="H18" s="12"/>
      <c r="I18" s="15" t="n">
        <v>10</v>
      </c>
      <c r="J18" s="35" t="n">
        <v>24</v>
      </c>
      <c r="K18" s="85"/>
      <c r="L18" s="86"/>
      <c r="M18" s="35" t="n">
        <v>25</v>
      </c>
      <c r="N18" s="88"/>
      <c r="O18" s="88"/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35" t="n">
        <v>2539</v>
      </c>
      <c r="C19" s="26"/>
      <c r="D19" s="26"/>
      <c r="E19" s="35" t="n">
        <v>286</v>
      </c>
      <c r="F19" s="88"/>
      <c r="G19" s="88"/>
      <c r="H19" s="12"/>
      <c r="I19" s="15" t="n">
        <v>11</v>
      </c>
      <c r="J19" s="35" t="n">
        <v>24</v>
      </c>
      <c r="K19" s="85"/>
      <c r="L19" s="86"/>
      <c r="M19" s="35" t="n">
        <v>24</v>
      </c>
      <c r="N19" s="88"/>
      <c r="O19" s="88"/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35" t="n">
        <v>2217</v>
      </c>
      <c r="C20" s="24"/>
      <c r="D20" s="26"/>
      <c r="E20" s="35" t="n">
        <v>2144</v>
      </c>
      <c r="F20" s="88"/>
      <c r="G20" s="88"/>
      <c r="H20" s="12"/>
      <c r="I20" s="15" t="n">
        <v>12</v>
      </c>
      <c r="J20" s="35" t="n">
        <v>24</v>
      </c>
      <c r="K20" s="85"/>
      <c r="L20" s="86"/>
      <c r="M20" s="35" t="n">
        <v>23</v>
      </c>
      <c r="N20" s="88"/>
      <c r="O20" s="88"/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35" t="n">
        <v>2243</v>
      </c>
      <c r="C21" s="26"/>
      <c r="D21" s="26"/>
      <c r="E21" s="35" t="n">
        <v>2930</v>
      </c>
      <c r="F21" s="88"/>
      <c r="G21" s="88"/>
      <c r="H21" s="12"/>
      <c r="I21" s="15" t="n">
        <v>13</v>
      </c>
      <c r="J21" s="35" t="n">
        <v>26</v>
      </c>
      <c r="K21" s="85"/>
      <c r="L21" s="86"/>
      <c r="M21" s="35" t="n">
        <v>27</v>
      </c>
      <c r="N21" s="88"/>
      <c r="O21" s="88"/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35" t="n">
        <v>2715</v>
      </c>
      <c r="C22" s="26"/>
      <c r="D22" s="26"/>
      <c r="E22" s="35" t="n">
        <v>4553</v>
      </c>
      <c r="F22" s="88"/>
      <c r="G22" s="88"/>
      <c r="H22" s="12"/>
      <c r="I22" s="15" t="n">
        <v>14</v>
      </c>
      <c r="J22" s="35" t="n">
        <v>27</v>
      </c>
      <c r="K22" s="85"/>
      <c r="L22" s="86"/>
      <c r="M22" s="35" t="n">
        <v>33</v>
      </c>
      <c r="N22" s="88"/>
      <c r="O22" s="88"/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35" t="n">
        <v>3188</v>
      </c>
      <c r="C23" s="26"/>
      <c r="D23" s="26"/>
      <c r="E23" s="35" t="n">
        <v>3830</v>
      </c>
      <c r="F23" s="88"/>
      <c r="G23" s="88"/>
      <c r="H23" s="12"/>
      <c r="I23" s="15" t="n">
        <v>15</v>
      </c>
      <c r="J23" s="35" t="n">
        <v>25</v>
      </c>
      <c r="K23" s="85"/>
      <c r="L23" s="86"/>
      <c r="M23" s="35" t="n">
        <v>29</v>
      </c>
      <c r="N23" s="88"/>
      <c r="O23" s="88"/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9" t="n">
        <v>16</v>
      </c>
      <c r="B24" s="35" t="n">
        <v>2671</v>
      </c>
      <c r="C24" s="26"/>
      <c r="D24" s="26"/>
      <c r="E24" s="35" t="n">
        <v>2348</v>
      </c>
      <c r="F24" s="88"/>
      <c r="G24" s="88"/>
      <c r="H24" s="12"/>
      <c r="I24" s="15" t="n">
        <v>16</v>
      </c>
      <c r="J24" s="35" t="n">
        <v>25</v>
      </c>
      <c r="K24" s="85"/>
      <c r="L24" s="86"/>
      <c r="M24" s="35" t="n">
        <v>26</v>
      </c>
      <c r="N24" s="88"/>
      <c r="O24" s="88"/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9" t="n">
        <v>17</v>
      </c>
      <c r="B25" s="35" t="n">
        <v>2587</v>
      </c>
      <c r="C25" s="26"/>
      <c r="D25" s="26"/>
      <c r="E25" s="35" t="n">
        <v>2104</v>
      </c>
      <c r="F25" s="88"/>
      <c r="G25" s="88"/>
      <c r="H25" s="12"/>
      <c r="I25" s="15" t="n">
        <v>17</v>
      </c>
      <c r="J25" s="35" t="n">
        <v>26</v>
      </c>
      <c r="K25" s="85"/>
      <c r="L25" s="86"/>
      <c r="M25" s="35" t="n">
        <v>22</v>
      </c>
      <c r="N25" s="88"/>
      <c r="O25" s="88"/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9" t="n">
        <v>18</v>
      </c>
      <c r="B26" s="35" t="n">
        <v>2344</v>
      </c>
      <c r="C26" s="26"/>
      <c r="D26" s="26"/>
      <c r="E26" s="35" t="n">
        <v>1968</v>
      </c>
      <c r="F26" s="88"/>
      <c r="G26" s="88"/>
      <c r="H26" s="12"/>
      <c r="I26" s="15" t="n">
        <v>18</v>
      </c>
      <c r="J26" s="35" t="n">
        <v>25</v>
      </c>
      <c r="K26" s="85"/>
      <c r="L26" s="86"/>
      <c r="M26" s="35" t="n">
        <v>23</v>
      </c>
      <c r="N26" s="88"/>
      <c r="O26" s="88"/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9" t="n">
        <v>19</v>
      </c>
      <c r="B27" s="35" t="n">
        <v>2309</v>
      </c>
      <c r="C27" s="26"/>
      <c r="D27" s="26"/>
      <c r="E27" s="35" t="n">
        <v>2280</v>
      </c>
      <c r="F27" s="88"/>
      <c r="G27" s="88"/>
      <c r="H27" s="12"/>
      <c r="I27" s="15" t="n">
        <v>19</v>
      </c>
      <c r="J27" s="35" t="n">
        <v>23</v>
      </c>
      <c r="K27" s="85"/>
      <c r="L27" s="86"/>
      <c r="M27" s="35" t="n">
        <v>24</v>
      </c>
      <c r="N27" s="88"/>
      <c r="O27" s="88"/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9" t="n">
        <v>20</v>
      </c>
      <c r="B28" s="35" t="n">
        <v>2156</v>
      </c>
      <c r="C28" s="26"/>
      <c r="D28" s="26"/>
      <c r="E28" s="35" t="n">
        <v>3355</v>
      </c>
      <c r="F28" s="88"/>
      <c r="G28" s="88"/>
      <c r="H28" s="12"/>
      <c r="I28" s="15" t="n">
        <v>20</v>
      </c>
      <c r="J28" s="35" t="n">
        <v>25</v>
      </c>
      <c r="K28" s="85"/>
      <c r="L28" s="86"/>
      <c r="M28" s="35" t="n">
        <v>27</v>
      </c>
      <c r="N28" s="88"/>
      <c r="O28" s="88"/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9" t="n">
        <v>21</v>
      </c>
      <c r="B29" s="35" t="n">
        <v>288</v>
      </c>
      <c r="C29" s="26"/>
      <c r="D29" s="26"/>
      <c r="E29" s="35" t="n">
        <v>4689</v>
      </c>
      <c r="F29" s="88"/>
      <c r="G29" s="88"/>
      <c r="H29" s="12"/>
      <c r="I29" s="15" t="n">
        <v>21</v>
      </c>
      <c r="J29" s="35" t="n">
        <v>29</v>
      </c>
      <c r="K29" s="85"/>
      <c r="L29" s="86"/>
      <c r="M29" s="35" t="n">
        <v>35</v>
      </c>
      <c r="N29" s="88"/>
      <c r="O29" s="88"/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9" t="n">
        <v>22</v>
      </c>
      <c r="B30" s="35" t="n">
        <v>5540</v>
      </c>
      <c r="C30" s="26"/>
      <c r="D30" s="26"/>
      <c r="E30" s="35" t="n">
        <v>4541</v>
      </c>
      <c r="F30" s="88"/>
      <c r="G30" s="88"/>
      <c r="H30" s="12"/>
      <c r="I30" s="15" t="n">
        <v>22</v>
      </c>
      <c r="J30" s="35" t="n">
        <v>44</v>
      </c>
      <c r="K30" s="85"/>
      <c r="L30" s="86"/>
      <c r="M30" s="35" t="n">
        <v>34</v>
      </c>
      <c r="N30" s="88"/>
      <c r="O30" s="88"/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9" t="n">
        <v>23</v>
      </c>
      <c r="B31" s="35" t="n">
        <v>3602</v>
      </c>
      <c r="C31" s="26"/>
      <c r="D31" s="26"/>
      <c r="E31" s="35" t="n">
        <v>3677</v>
      </c>
      <c r="F31" s="88"/>
      <c r="G31" s="88"/>
      <c r="H31" s="12"/>
      <c r="I31" s="15" t="n">
        <v>23</v>
      </c>
      <c r="J31" s="35" t="n">
        <v>31</v>
      </c>
      <c r="K31" s="85"/>
      <c r="L31" s="86"/>
      <c r="M31" s="35" t="n">
        <v>29</v>
      </c>
      <c r="N31" s="88"/>
      <c r="O31" s="88"/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9" t="n">
        <v>24</v>
      </c>
      <c r="B32" s="35" t="n">
        <v>3651</v>
      </c>
      <c r="C32" s="26"/>
      <c r="D32" s="26"/>
      <c r="E32" s="35" t="n">
        <v>2803</v>
      </c>
      <c r="F32" s="88"/>
      <c r="G32" s="88"/>
      <c r="H32" s="12"/>
      <c r="I32" s="15" t="n">
        <v>24</v>
      </c>
      <c r="J32" s="35" t="n">
        <v>32</v>
      </c>
      <c r="K32" s="85"/>
      <c r="L32" s="86"/>
      <c r="M32" s="35" t="n">
        <v>24</v>
      </c>
      <c r="N32" s="88"/>
      <c r="O32" s="88"/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9" t="n">
        <v>25</v>
      </c>
      <c r="B33" s="35" t="n">
        <v>3707</v>
      </c>
      <c r="C33" s="26"/>
      <c r="D33" s="26"/>
      <c r="E33" s="35" t="n">
        <v>3222</v>
      </c>
      <c r="F33" s="88"/>
      <c r="G33" s="88"/>
      <c r="H33" s="12"/>
      <c r="I33" s="15" t="n">
        <v>25</v>
      </c>
      <c r="J33" s="35" t="n">
        <v>31</v>
      </c>
      <c r="K33" s="85"/>
      <c r="L33" s="86"/>
      <c r="M33" s="35" t="n">
        <v>27</v>
      </c>
      <c r="N33" s="88"/>
      <c r="O33" s="88"/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9" t="n">
        <v>26</v>
      </c>
      <c r="B34" s="35" t="n">
        <v>3072</v>
      </c>
      <c r="C34" s="26"/>
      <c r="D34" s="26"/>
      <c r="E34" s="35" t="n">
        <v>3581</v>
      </c>
      <c r="F34" s="88"/>
      <c r="G34" s="88"/>
      <c r="H34" s="12"/>
      <c r="I34" s="15" t="n">
        <v>26</v>
      </c>
      <c r="J34" s="35" t="n">
        <v>28</v>
      </c>
      <c r="K34" s="85"/>
      <c r="L34" s="86"/>
      <c r="M34" s="35" t="n">
        <v>28</v>
      </c>
      <c r="N34" s="88"/>
      <c r="O34" s="88"/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9" t="n">
        <v>27</v>
      </c>
      <c r="B35" s="35" t="n">
        <v>2951</v>
      </c>
      <c r="C35" s="26"/>
      <c r="D35" s="26"/>
      <c r="E35" s="35" t="n">
        <v>3558</v>
      </c>
      <c r="F35" s="88"/>
      <c r="G35" s="88"/>
      <c r="H35" s="12"/>
      <c r="I35" s="15" t="n">
        <v>27</v>
      </c>
      <c r="J35" s="35" t="n">
        <v>28</v>
      </c>
      <c r="K35" s="85"/>
      <c r="L35" s="86"/>
      <c r="M35" s="35" t="n">
        <v>28</v>
      </c>
      <c r="N35" s="88"/>
      <c r="O35" s="88"/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9" t="n">
        <v>28</v>
      </c>
      <c r="B36" s="35" t="n">
        <v>3453</v>
      </c>
      <c r="C36" s="26"/>
      <c r="D36" s="26"/>
      <c r="E36" s="35" t="n">
        <v>4051</v>
      </c>
      <c r="F36" s="88"/>
      <c r="G36" s="88"/>
      <c r="H36" s="12"/>
      <c r="I36" s="15" t="n">
        <v>28</v>
      </c>
      <c r="J36" s="35" t="n">
        <v>31</v>
      </c>
      <c r="K36" s="85"/>
      <c r="L36" s="86"/>
      <c r="M36" s="35" t="n">
        <v>31</v>
      </c>
      <c r="N36" s="88"/>
      <c r="O36" s="88"/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9" t="n">
        <v>29</v>
      </c>
      <c r="B37" s="35" t="n">
        <v>4751</v>
      </c>
      <c r="C37" s="26"/>
      <c r="D37" s="26"/>
      <c r="E37" s="35" t="n">
        <v>2938</v>
      </c>
      <c r="F37" s="88"/>
      <c r="G37" s="88"/>
      <c r="H37" s="12"/>
      <c r="I37" s="15" t="n">
        <v>29</v>
      </c>
      <c r="J37" s="35" t="n">
        <v>37</v>
      </c>
      <c r="K37" s="85"/>
      <c r="L37" s="86"/>
      <c r="M37" s="35" t="n">
        <v>26</v>
      </c>
      <c r="N37" s="88"/>
      <c r="O37" s="88"/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9" t="n">
        <v>30</v>
      </c>
      <c r="B38" s="35" t="n">
        <v>2696</v>
      </c>
      <c r="C38" s="26"/>
      <c r="D38" s="26"/>
      <c r="E38" s="35" t="n">
        <v>2243</v>
      </c>
      <c r="F38" s="88"/>
      <c r="G38" s="88"/>
      <c r="H38" s="12"/>
      <c r="I38" s="15" t="n">
        <v>30</v>
      </c>
      <c r="J38" s="35" t="n">
        <v>26</v>
      </c>
      <c r="K38" s="85"/>
      <c r="L38" s="86"/>
      <c r="M38" s="35" t="n">
        <v>23</v>
      </c>
      <c r="N38" s="88"/>
      <c r="O38" s="88"/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5" t="n">
        <v>31</v>
      </c>
      <c r="B39" s="35" t="n">
        <v>2385</v>
      </c>
      <c r="C39" s="26"/>
      <c r="D39" s="26"/>
      <c r="E39" s="35" t="n">
        <v>1977</v>
      </c>
      <c r="F39" s="88"/>
      <c r="G39" s="88"/>
      <c r="H39" s="12"/>
      <c r="I39" s="46" t="n">
        <v>31</v>
      </c>
      <c r="J39" s="35" t="n">
        <v>24</v>
      </c>
      <c r="K39" s="85"/>
      <c r="L39" s="86"/>
      <c r="M39" s="35" t="n">
        <v>23</v>
      </c>
      <c r="N39" s="88"/>
      <c r="O39" s="88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7" t="n">
        <f aca="false">SUM(B9:B39)</f>
        <v>90645</v>
      </c>
      <c r="C40" s="28" t="n">
        <f aca="false">SUM(C9:C39)</f>
        <v>0</v>
      </c>
      <c r="D40" s="27" t="n">
        <f aca="false">SUM(D9:D39)</f>
        <v>0</v>
      </c>
      <c r="E40" s="27" t="n">
        <f aca="false">SUM(E9:E39)</f>
        <v>89790</v>
      </c>
      <c r="F40" s="28" t="n">
        <f aca="false">SUM(F9:F39)</f>
        <v>0</v>
      </c>
      <c r="G40" s="27" t="n">
        <f aca="false">SUM(G9:G39)</f>
        <v>0</v>
      </c>
      <c r="H40" s="29"/>
      <c r="I40" s="15" t="s">
        <v>15</v>
      </c>
      <c r="J40" s="27" t="n">
        <f aca="false">SUM(J9:J39)</f>
        <v>858</v>
      </c>
      <c r="K40" s="28" t="n">
        <f aca="false">SUM(K9:K39)</f>
        <v>0</v>
      </c>
      <c r="L40" s="27" t="n">
        <f aca="false">SUM(L9:L39)</f>
        <v>0</v>
      </c>
      <c r="M40" s="27" t="n">
        <f aca="false">SUM(M9:M39)</f>
        <v>820</v>
      </c>
      <c r="N40" s="28" t="n">
        <f aca="false">SUM(N9:N39)</f>
        <v>0</v>
      </c>
      <c r="O40" s="27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8" min="8" style="0" width="13.7"/>
    <col collapsed="false" customWidth="true" hidden="false" outlineLevel="0" max="9" min="9" style="0" width="15.28"/>
    <col collapsed="false" customWidth="true" hidden="false" outlineLevel="0" max="10" min="10" style="0" width="15.56"/>
    <col collapsed="false" customWidth="true" hidden="false" outlineLevel="0" max="11" min="11" style="0" width="16.56"/>
    <col collapsed="false" customWidth="true" hidden="false" outlineLevel="0" max="12" min="12" style="0" width="13.99"/>
    <col collapsed="false" customWidth="true" hidden="false" outlineLevel="0" max="13" min="13" style="0" width="15.13"/>
  </cols>
  <sheetData>
    <row r="1" customFormat="false" ht="15" hidden="false" customHeight="true" outlineLevel="0" collapsed="false">
      <c r="B1" s="89" t="s">
        <v>1</v>
      </c>
      <c r="C1" s="89"/>
      <c r="D1" s="89"/>
      <c r="E1" s="89"/>
      <c r="F1" s="89"/>
      <c r="G1" s="89"/>
      <c r="H1" s="89"/>
      <c r="I1" s="89"/>
      <c r="J1" s="89"/>
      <c r="K1" s="89"/>
      <c r="L1" s="90"/>
      <c r="M1" s="90"/>
      <c r="N1" s="90"/>
      <c r="O1" s="90"/>
    </row>
    <row r="2" customFormat="false" ht="15" hidden="false" customHeight="true" outlineLevel="0" collapsed="false">
      <c r="B2" s="89" t="s">
        <v>17</v>
      </c>
      <c r="C2" s="89"/>
      <c r="D2" s="89"/>
      <c r="E2" s="89"/>
      <c r="F2" s="89"/>
      <c r="G2" s="89"/>
      <c r="H2" s="89"/>
      <c r="I2" s="89"/>
      <c r="J2" s="89"/>
      <c r="K2" s="89"/>
      <c r="L2" s="90"/>
      <c r="M2" s="90"/>
      <c r="N2" s="90"/>
      <c r="O2" s="90"/>
    </row>
    <row r="3" customFormat="false" ht="15" hidden="false" customHeight="true" outlineLevel="0" collapsed="false">
      <c r="B3" s="89" t="n">
        <v>2019</v>
      </c>
      <c r="C3" s="89"/>
      <c r="D3" s="89"/>
      <c r="E3" s="89"/>
      <c r="F3" s="89"/>
      <c r="G3" s="89"/>
      <c r="H3" s="89"/>
      <c r="I3" s="89"/>
      <c r="J3" s="89"/>
      <c r="K3" s="89"/>
      <c r="L3" s="91"/>
      <c r="M3" s="91"/>
    </row>
    <row r="4" customFormat="false" ht="15" hidden="false" customHeight="false" outlineLevel="0" collapsed="false">
      <c r="B4" s="92"/>
    </row>
    <row r="5" customFormat="false" ht="20.25" hidden="false" customHeight="true" outlineLevel="0" collapsed="false">
      <c r="B5" s="93" t="s">
        <v>18</v>
      </c>
      <c r="C5" s="94" t="s">
        <v>19</v>
      </c>
      <c r="D5" s="94"/>
      <c r="E5" s="94"/>
      <c r="F5" s="94"/>
      <c r="G5" s="94"/>
      <c r="H5" s="94"/>
      <c r="I5" s="94"/>
      <c r="J5" s="94"/>
      <c r="K5" s="94"/>
      <c r="L5" s="95"/>
      <c r="M5" s="95"/>
    </row>
    <row r="6" customFormat="false" ht="15" hidden="false" customHeight="true" outlineLevel="0" collapsed="false">
      <c r="B6" s="93"/>
      <c r="C6" s="96" t="s">
        <v>20</v>
      </c>
      <c r="D6" s="96"/>
      <c r="E6" s="96"/>
      <c r="F6" s="96" t="s">
        <v>21</v>
      </c>
      <c r="G6" s="96"/>
      <c r="H6" s="96"/>
      <c r="I6" s="96" t="s">
        <v>22</v>
      </c>
      <c r="J6" s="96" t="s">
        <v>23</v>
      </c>
      <c r="K6" s="93" t="s">
        <v>24</v>
      </c>
      <c r="L6" s="97"/>
      <c r="M6" s="97"/>
    </row>
    <row r="7" customFormat="false" ht="15" hidden="false" customHeight="true" outlineLevel="0" collapsed="false">
      <c r="B7" s="93"/>
      <c r="C7" s="98" t="s">
        <v>25</v>
      </c>
      <c r="D7" s="98"/>
      <c r="E7" s="98"/>
      <c r="F7" s="98" t="s">
        <v>26</v>
      </c>
      <c r="G7" s="98"/>
      <c r="H7" s="98"/>
      <c r="I7" s="96"/>
      <c r="J7" s="96"/>
      <c r="K7" s="93"/>
      <c r="L7" s="99"/>
      <c r="M7" s="99"/>
    </row>
    <row r="8" customFormat="false" ht="28.5" hidden="false" customHeight="false" outlineLevel="0" collapsed="false">
      <c r="B8" s="93"/>
      <c r="C8" s="100" t="s">
        <v>9</v>
      </c>
      <c r="D8" s="100" t="s">
        <v>10</v>
      </c>
      <c r="E8" s="100" t="s">
        <v>11</v>
      </c>
      <c r="F8" s="100" t="s">
        <v>12</v>
      </c>
      <c r="G8" s="100" t="s">
        <v>13</v>
      </c>
      <c r="H8" s="100" t="s">
        <v>14</v>
      </c>
      <c r="I8" s="96"/>
      <c r="J8" s="96"/>
      <c r="K8" s="93"/>
      <c r="L8" s="99"/>
      <c r="M8" s="99"/>
    </row>
    <row r="9" customFormat="false" ht="15" hidden="false" customHeight="true" outlineLevel="0" collapsed="false">
      <c r="B9" s="101" t="s">
        <v>27</v>
      </c>
      <c r="C9" s="102" t="n">
        <f aca="false">JAN!B40</f>
        <v>41087</v>
      </c>
      <c r="D9" s="103" t="n">
        <f aca="false">JAN!C40</f>
        <v>0</v>
      </c>
      <c r="E9" s="102" t="n">
        <f aca="false">JAN!D40</f>
        <v>0</v>
      </c>
      <c r="F9" s="102" t="n">
        <f aca="false">JAN!E40</f>
        <v>42128</v>
      </c>
      <c r="G9" s="102" t="n">
        <f aca="false">JAN!F40</f>
        <v>0</v>
      </c>
      <c r="H9" s="102" t="n">
        <f aca="false">JAN!G40</f>
        <v>0</v>
      </c>
      <c r="I9" s="104" t="n">
        <f aca="false">SUM(C9:E9)</f>
        <v>41087</v>
      </c>
      <c r="J9" s="104" t="n">
        <f aca="false">SUM(F9:H9)</f>
        <v>42128</v>
      </c>
      <c r="K9" s="105" t="n">
        <f aca="false">SUM(I9:J9)</f>
        <v>83215</v>
      </c>
      <c r="L9" s="106"/>
      <c r="M9" s="106"/>
    </row>
    <row r="10" customFormat="false" ht="15" hidden="false" customHeight="false" outlineLevel="0" collapsed="false">
      <c r="B10" s="101" t="s">
        <v>28</v>
      </c>
      <c r="C10" s="102" t="n">
        <f aca="false">FEB!B40</f>
        <v>72191</v>
      </c>
      <c r="D10" s="103" t="n">
        <f aca="false">FEB!C40</f>
        <v>0</v>
      </c>
      <c r="E10" s="102" t="n">
        <f aca="false">FEB!D40</f>
        <v>0</v>
      </c>
      <c r="F10" s="102" t="n">
        <f aca="false">FEB!E40</f>
        <v>77173</v>
      </c>
      <c r="G10" s="102" t="n">
        <f aca="false">FEB!F40</f>
        <v>0</v>
      </c>
      <c r="H10" s="102" t="n">
        <f aca="false">FEB!G40</f>
        <v>0</v>
      </c>
      <c r="I10" s="104" t="n">
        <f aca="false">SUM(C10:E10)</f>
        <v>72191</v>
      </c>
      <c r="J10" s="104" t="n">
        <f aca="false">SUM(F10:H10)</f>
        <v>77173</v>
      </c>
      <c r="K10" s="105" t="n">
        <f aca="false">SUM(I10:J10)</f>
        <v>149364</v>
      </c>
      <c r="L10" s="106"/>
      <c r="M10" s="106"/>
    </row>
    <row r="11" customFormat="false" ht="15" hidden="false" customHeight="false" outlineLevel="0" collapsed="false">
      <c r="B11" s="101" t="s">
        <v>29</v>
      </c>
      <c r="C11" s="102" t="n">
        <f aca="false">MAC!B40</f>
        <v>58017</v>
      </c>
      <c r="D11" s="103" t="n">
        <f aca="false">MAC!C40</f>
        <v>0</v>
      </c>
      <c r="E11" s="102" t="n">
        <f aca="false">MAC!D40</f>
        <v>0</v>
      </c>
      <c r="F11" s="102" t="n">
        <f aca="false">MAC!E40</f>
        <v>53920</v>
      </c>
      <c r="G11" s="102" t="n">
        <f aca="false">MAC!F40</f>
        <v>0</v>
      </c>
      <c r="H11" s="102" t="n">
        <f aca="false">MAC!G40</f>
        <v>0</v>
      </c>
      <c r="I11" s="104" t="n">
        <f aca="false">SUM(C11:E11)</f>
        <v>58017</v>
      </c>
      <c r="J11" s="104" t="n">
        <f aca="false">SUM(F11:H11)</f>
        <v>53920</v>
      </c>
      <c r="K11" s="105" t="n">
        <f aca="false">SUM(I11:J11)</f>
        <v>111937</v>
      </c>
      <c r="L11" s="106"/>
      <c r="M11" s="106"/>
    </row>
    <row r="12" customFormat="false" ht="15" hidden="false" customHeight="false" outlineLevel="0" collapsed="false">
      <c r="B12" s="107" t="s">
        <v>30</v>
      </c>
      <c r="C12" s="102" t="n">
        <f aca="false">APR!B40</f>
        <v>43832</v>
      </c>
      <c r="D12" s="103" t="n">
        <f aca="false">APR!C40</f>
        <v>0</v>
      </c>
      <c r="E12" s="102" t="n">
        <f aca="false">APR!D40</f>
        <v>0</v>
      </c>
      <c r="F12" s="102" t="n">
        <f aca="false">APR!E40</f>
        <v>41046</v>
      </c>
      <c r="G12" s="102" t="n">
        <f aca="false">APR!F40</f>
        <v>0</v>
      </c>
      <c r="H12" s="102" t="n">
        <f aca="false">APR!G40</f>
        <v>0</v>
      </c>
      <c r="I12" s="104" t="n">
        <f aca="false">SUM(C12:E12)</f>
        <v>43832</v>
      </c>
      <c r="J12" s="104" t="n">
        <f aca="false">SUM(F12:H12)</f>
        <v>41046</v>
      </c>
      <c r="K12" s="105" t="n">
        <f aca="false">SUM(I12:J12)</f>
        <v>84878</v>
      </c>
      <c r="L12" s="106"/>
      <c r="M12" s="106"/>
    </row>
    <row r="13" customFormat="false" ht="15" hidden="false" customHeight="false" outlineLevel="0" collapsed="false">
      <c r="B13" s="101" t="s">
        <v>31</v>
      </c>
      <c r="C13" s="102" t="n">
        <f aca="false">MEI!B40</f>
        <v>39105</v>
      </c>
      <c r="D13" s="103" t="n">
        <f aca="false">MEI!C40</f>
        <v>0</v>
      </c>
      <c r="E13" s="102" t="n">
        <f aca="false">MEI!D40</f>
        <v>0</v>
      </c>
      <c r="F13" s="102" t="n">
        <f aca="false">MEI!E40</f>
        <v>37757</v>
      </c>
      <c r="G13" s="102" t="n">
        <f aca="false">MEI!F40</f>
        <v>0</v>
      </c>
      <c r="H13" s="102" t="n">
        <f aca="false">MEI!G40</f>
        <v>0</v>
      </c>
      <c r="I13" s="104" t="n">
        <f aca="false">SUM(C13:E13)</f>
        <v>39105</v>
      </c>
      <c r="J13" s="104" t="n">
        <f aca="false">SUM(F13:H13)</f>
        <v>37757</v>
      </c>
      <c r="K13" s="105" t="n">
        <f aca="false">SUM(I13:J13)</f>
        <v>76862</v>
      </c>
      <c r="L13" s="106"/>
      <c r="M13" s="106"/>
    </row>
    <row r="14" customFormat="false" ht="15" hidden="false" customHeight="false" outlineLevel="0" collapsed="false">
      <c r="B14" s="101" t="s">
        <v>32</v>
      </c>
      <c r="C14" s="102" t="n">
        <f aca="false">JUN!B40</f>
        <v>58833</v>
      </c>
      <c r="D14" s="103" t="n">
        <f aca="false">JUN!C40</f>
        <v>0</v>
      </c>
      <c r="E14" s="102" t="n">
        <f aca="false">JUN!D40</f>
        <v>0</v>
      </c>
      <c r="F14" s="102" t="n">
        <f aca="false">JUN!E40</f>
        <v>61027</v>
      </c>
      <c r="G14" s="102" t="n">
        <f aca="false">JUN!F40</f>
        <v>0</v>
      </c>
      <c r="H14" s="102" t="n">
        <f aca="false">JUN!G40</f>
        <v>0</v>
      </c>
      <c r="I14" s="104" t="n">
        <f aca="false">SUM(C14:E14)</f>
        <v>58833</v>
      </c>
      <c r="J14" s="104" t="n">
        <f aca="false">SUM(F14:H14)</f>
        <v>61027</v>
      </c>
      <c r="K14" s="105" t="n">
        <f aca="false">SUM(I14:J14)</f>
        <v>119860</v>
      </c>
      <c r="L14" s="106"/>
      <c r="M14" s="106"/>
    </row>
    <row r="15" customFormat="false" ht="15" hidden="false" customHeight="false" outlineLevel="0" collapsed="false">
      <c r="B15" s="101" t="s">
        <v>33</v>
      </c>
      <c r="C15" s="102" t="n">
        <f aca="false">JUL!B40</f>
        <v>44872</v>
      </c>
      <c r="D15" s="103" t="n">
        <f aca="false">JUL!C40</f>
        <v>0</v>
      </c>
      <c r="E15" s="102" t="n">
        <f aca="false">JUL!D40</f>
        <v>0</v>
      </c>
      <c r="F15" s="102" t="n">
        <f aca="false">JUL!E40</f>
        <v>40335</v>
      </c>
      <c r="G15" s="102" t="n">
        <f aca="false">JUL!F40</f>
        <v>0</v>
      </c>
      <c r="H15" s="102" t="n">
        <f aca="false">JUL!G40</f>
        <v>0</v>
      </c>
      <c r="I15" s="104" t="n">
        <f aca="false">SUM(C15:E15)</f>
        <v>44872</v>
      </c>
      <c r="J15" s="104" t="n">
        <f aca="false">SUM(F15:H15)</f>
        <v>40335</v>
      </c>
      <c r="K15" s="105" t="n">
        <f aca="false">SUM(I15:J15)</f>
        <v>85207</v>
      </c>
      <c r="L15" s="106"/>
      <c r="M15" s="106"/>
    </row>
    <row r="16" customFormat="false" ht="15" hidden="false" customHeight="false" outlineLevel="0" collapsed="false">
      <c r="B16" s="101" t="s">
        <v>34</v>
      </c>
      <c r="C16" s="102" t="n">
        <f aca="false">OGO!B40</f>
        <v>88580</v>
      </c>
      <c r="D16" s="103" t="n">
        <f aca="false">OGO!C40</f>
        <v>0</v>
      </c>
      <c r="E16" s="102" t="n">
        <f aca="false">OGO!D40</f>
        <v>0</v>
      </c>
      <c r="F16" s="102" t="n">
        <f aca="false">OGO!E40</f>
        <v>99124</v>
      </c>
      <c r="G16" s="102" t="n">
        <f aca="false">OGO!F40</f>
        <v>0</v>
      </c>
      <c r="H16" s="102" t="n">
        <f aca="false">OGO!G40</f>
        <v>0</v>
      </c>
      <c r="I16" s="104" t="n">
        <f aca="false">SUM(C16:E16)</f>
        <v>88580</v>
      </c>
      <c r="J16" s="104" t="n">
        <f aca="false">SUM(F16:H16)</f>
        <v>99124</v>
      </c>
      <c r="K16" s="105" t="n">
        <f aca="false">SUM(I16:J16)</f>
        <v>187704</v>
      </c>
      <c r="L16" s="106"/>
      <c r="M16" s="106"/>
    </row>
    <row r="17" customFormat="false" ht="15" hidden="false" customHeight="false" outlineLevel="0" collapsed="false">
      <c r="B17" s="101" t="s">
        <v>35</v>
      </c>
      <c r="C17" s="102" t="n">
        <f aca="false">SEPT!B40</f>
        <v>54641</v>
      </c>
      <c r="D17" s="103" t="n">
        <f aca="false">SEPT!C40</f>
        <v>0</v>
      </c>
      <c r="E17" s="102" t="n">
        <f aca="false">SEPT!D40</f>
        <v>0</v>
      </c>
      <c r="F17" s="102" t="n">
        <f aca="false">SEPT!E40</f>
        <v>50402</v>
      </c>
      <c r="G17" s="102" t="n">
        <f aca="false">SEPT!F40</f>
        <v>0</v>
      </c>
      <c r="H17" s="102" t="n">
        <f aca="false">SEPT!G40</f>
        <v>0</v>
      </c>
      <c r="I17" s="104" t="n">
        <f aca="false">SUM(C17:E17)</f>
        <v>54641</v>
      </c>
      <c r="J17" s="104" t="n">
        <f aca="false">SUM(F17:H17)</f>
        <v>50402</v>
      </c>
      <c r="K17" s="105" t="n">
        <f aca="false">SUM(I17:J17)</f>
        <v>105043</v>
      </c>
      <c r="L17" s="106"/>
      <c r="M17" s="106"/>
    </row>
    <row r="18" customFormat="false" ht="15" hidden="false" customHeight="false" outlineLevel="0" collapsed="false">
      <c r="B18" s="101" t="s">
        <v>36</v>
      </c>
      <c r="C18" s="102" t="n">
        <f aca="false">OKT!B40</f>
        <v>55743</v>
      </c>
      <c r="D18" s="103" t="n">
        <f aca="false">OKT!C40</f>
        <v>0</v>
      </c>
      <c r="E18" s="102" t="n">
        <f aca="false">OKT!D40</f>
        <v>0</v>
      </c>
      <c r="F18" s="102" t="n">
        <f aca="false">OKT!E40</f>
        <v>51375</v>
      </c>
      <c r="G18" s="102" t="n">
        <f aca="false">OKT!F40</f>
        <v>0</v>
      </c>
      <c r="H18" s="102" t="n">
        <f aca="false">OKT!G40</f>
        <v>0</v>
      </c>
      <c r="I18" s="104" t="n">
        <f aca="false">SUM(C18:E18)</f>
        <v>55743</v>
      </c>
      <c r="J18" s="104" t="n">
        <f aca="false">SUM(F18:H18)</f>
        <v>51375</v>
      </c>
      <c r="K18" s="105" t="n">
        <f aca="false">SUM(I18:J18)</f>
        <v>107118</v>
      </c>
      <c r="L18" s="106"/>
      <c r="M18" s="106"/>
    </row>
    <row r="19" customFormat="false" ht="15" hidden="false" customHeight="false" outlineLevel="0" collapsed="false">
      <c r="A19" s="108"/>
      <c r="B19" s="107" t="s">
        <v>37</v>
      </c>
      <c r="C19" s="102" t="n">
        <f aca="false">NOV!B40</f>
        <v>45903</v>
      </c>
      <c r="D19" s="103" t="n">
        <f aca="false">NOV!C40</f>
        <v>0</v>
      </c>
      <c r="E19" s="102" t="n">
        <f aca="false">NOV!D40</f>
        <v>0</v>
      </c>
      <c r="F19" s="102" t="n">
        <f aca="false">NOV!E40</f>
        <v>52397</v>
      </c>
      <c r="G19" s="102" t="n">
        <f aca="false">NOV!F40</f>
        <v>0</v>
      </c>
      <c r="H19" s="102" t="n">
        <f aca="false">NOV!G40</f>
        <v>0</v>
      </c>
      <c r="I19" s="104" t="n">
        <f aca="false">SUM(C19:E19)</f>
        <v>45903</v>
      </c>
      <c r="J19" s="104" t="n">
        <f aca="false">SUM(F19:H19)</f>
        <v>52397</v>
      </c>
      <c r="K19" s="105" t="n">
        <f aca="false">SUM(I19:J19)</f>
        <v>98300</v>
      </c>
      <c r="L19" s="106"/>
      <c r="M19" s="106"/>
    </row>
    <row r="20" customFormat="false" ht="15" hidden="false" customHeight="false" outlineLevel="0" collapsed="false">
      <c r="B20" s="107" t="s">
        <v>38</v>
      </c>
      <c r="C20" s="102" t="n">
        <f aca="false">DIS!B40</f>
        <v>90645</v>
      </c>
      <c r="D20" s="103" t="n">
        <f aca="false">DIS!C40</f>
        <v>0</v>
      </c>
      <c r="E20" s="102" t="n">
        <f aca="false">DIS!D40</f>
        <v>0</v>
      </c>
      <c r="F20" s="102" t="n">
        <f aca="false">DIS!E40</f>
        <v>89790</v>
      </c>
      <c r="G20" s="102" t="n">
        <f aca="false">DIS!F40</f>
        <v>0</v>
      </c>
      <c r="H20" s="102" t="n">
        <f aca="false">DIS!G40</f>
        <v>0</v>
      </c>
      <c r="I20" s="104" t="n">
        <f aca="false">SUM(C20:E20)</f>
        <v>90645</v>
      </c>
      <c r="J20" s="104" t="n">
        <f aca="false">SUM(F20:H20)</f>
        <v>89790</v>
      </c>
      <c r="K20" s="105" t="n">
        <f aca="false">SUM(I20:J20)</f>
        <v>180435</v>
      </c>
      <c r="L20" s="106"/>
      <c r="M20" s="106"/>
    </row>
    <row r="21" customFormat="false" ht="15" hidden="false" customHeight="false" outlineLevel="0" collapsed="false">
      <c r="B21" s="109"/>
      <c r="C21" s="110" t="n">
        <f aca="false">SUM(C9:C20)</f>
        <v>693449</v>
      </c>
      <c r="D21" s="110" t="n">
        <f aca="false">SUM(D9:D20)</f>
        <v>0</v>
      </c>
      <c r="E21" s="110" t="n">
        <f aca="false">SUM(E9:E20)</f>
        <v>0</v>
      </c>
      <c r="F21" s="110" t="n">
        <f aca="false">SUM(F9:F20)</f>
        <v>696474</v>
      </c>
      <c r="G21" s="110" t="n">
        <f aca="false">SUM(G9:G20)</f>
        <v>0</v>
      </c>
      <c r="H21" s="110" t="n">
        <f aca="false">SUM(H9:H20)</f>
        <v>0</v>
      </c>
      <c r="I21" s="110" t="n">
        <f aca="false">SUM(I9:I20)</f>
        <v>693449</v>
      </c>
      <c r="J21" s="110" t="n">
        <f aca="false">SUM(J9:J20)</f>
        <v>696474</v>
      </c>
      <c r="K21" s="111" t="n">
        <f aca="false">SUM(K9:K20)</f>
        <v>1389923</v>
      </c>
      <c r="L21" s="112"/>
      <c r="M21" s="112"/>
    </row>
    <row r="22" customFormat="false" ht="15" hidden="false" customHeight="false" outlineLevel="0" collapsed="false">
      <c r="L22" s="3"/>
      <c r="M22" s="3"/>
    </row>
    <row r="23" customFormat="false" ht="19.5" hidden="false" customHeight="true" outlineLevel="0" collapsed="false">
      <c r="B23" s="93" t="s">
        <v>18</v>
      </c>
      <c r="C23" s="94" t="s">
        <v>39</v>
      </c>
      <c r="D23" s="94"/>
      <c r="E23" s="94"/>
      <c r="F23" s="94"/>
      <c r="G23" s="94"/>
      <c r="H23" s="94"/>
      <c r="I23" s="94"/>
      <c r="J23" s="94"/>
      <c r="K23" s="94"/>
      <c r="L23" s="113"/>
      <c r="M23" s="95"/>
    </row>
    <row r="24" customFormat="false" ht="15" hidden="false" customHeight="true" outlineLevel="0" collapsed="false">
      <c r="B24" s="93"/>
      <c r="C24" s="96" t="s">
        <v>20</v>
      </c>
      <c r="D24" s="96"/>
      <c r="E24" s="96"/>
      <c r="F24" s="96" t="s">
        <v>21</v>
      </c>
      <c r="G24" s="96"/>
      <c r="H24" s="96"/>
      <c r="I24" s="96" t="s">
        <v>22</v>
      </c>
      <c r="J24" s="96" t="s">
        <v>40</v>
      </c>
      <c r="K24" s="93" t="s">
        <v>24</v>
      </c>
      <c r="L24" s="97"/>
      <c r="M24" s="97"/>
    </row>
    <row r="25" customFormat="false" ht="15" hidden="false" customHeight="true" outlineLevel="0" collapsed="false">
      <c r="B25" s="93"/>
      <c r="C25" s="98" t="s">
        <v>25</v>
      </c>
      <c r="D25" s="98"/>
      <c r="E25" s="98"/>
      <c r="F25" s="98" t="s">
        <v>26</v>
      </c>
      <c r="G25" s="98"/>
      <c r="H25" s="98"/>
      <c r="I25" s="96"/>
      <c r="J25" s="96"/>
      <c r="K25" s="93"/>
      <c r="L25" s="99"/>
      <c r="M25" s="99"/>
    </row>
    <row r="26" customFormat="false" ht="28.5" hidden="false" customHeight="false" outlineLevel="0" collapsed="false">
      <c r="B26" s="93"/>
      <c r="C26" s="96" t="s">
        <v>9</v>
      </c>
      <c r="D26" s="96" t="s">
        <v>10</v>
      </c>
      <c r="E26" s="96" t="s">
        <v>11</v>
      </c>
      <c r="F26" s="96" t="s">
        <v>12</v>
      </c>
      <c r="G26" s="96" t="s">
        <v>13</v>
      </c>
      <c r="H26" s="96" t="s">
        <v>14</v>
      </c>
      <c r="I26" s="96"/>
      <c r="J26" s="96"/>
      <c r="K26" s="93"/>
      <c r="L26" s="99"/>
      <c r="M26" s="99"/>
    </row>
    <row r="27" customFormat="false" ht="15" hidden="false" customHeight="false" outlineLevel="0" collapsed="false">
      <c r="B27" s="101" t="s">
        <v>27</v>
      </c>
      <c r="C27" s="105" t="n">
        <f aca="false">JAN!J40</f>
        <v>693</v>
      </c>
      <c r="D27" s="105" t="n">
        <f aca="false">JAN!K40</f>
        <v>0</v>
      </c>
      <c r="E27" s="105" t="n">
        <f aca="false">JAN!L40</f>
        <v>0</v>
      </c>
      <c r="F27" s="105" t="n">
        <f aca="false">JAN!M40</f>
        <v>693</v>
      </c>
      <c r="G27" s="105" t="n">
        <f aca="false">JAN!N40</f>
        <v>0</v>
      </c>
      <c r="H27" s="105" t="n">
        <f aca="false">JAN!O40</f>
        <v>0</v>
      </c>
      <c r="I27" s="104" t="n">
        <f aca="false">SUM(C27:E27)</f>
        <v>693</v>
      </c>
      <c r="J27" s="104" t="n">
        <f aca="false">SUM(F27:H27)</f>
        <v>693</v>
      </c>
      <c r="K27" s="105" t="n">
        <f aca="false">SUM(I27:J27)</f>
        <v>1386</v>
      </c>
      <c r="L27" s="114"/>
      <c r="M27" s="114"/>
    </row>
    <row r="28" customFormat="false" ht="15" hidden="false" customHeight="false" outlineLevel="0" collapsed="false">
      <c r="B28" s="101" t="s">
        <v>28</v>
      </c>
      <c r="C28" s="105" t="n">
        <f aca="false">FEB!J40</f>
        <v>780</v>
      </c>
      <c r="D28" s="105" t="n">
        <f aca="false">FEB!K40</f>
        <v>0</v>
      </c>
      <c r="E28" s="105" t="n">
        <f aca="false">FEB!L40</f>
        <v>0</v>
      </c>
      <c r="F28" s="105" t="n">
        <f aca="false">FEB!M40</f>
        <v>774</v>
      </c>
      <c r="G28" s="105" t="n">
        <f aca="false">FEB!N40</f>
        <v>0</v>
      </c>
      <c r="H28" s="105" t="n">
        <f aca="false">FEB!O40</f>
        <v>0</v>
      </c>
      <c r="I28" s="104" t="n">
        <f aca="false">SUM(C28:E28)</f>
        <v>780</v>
      </c>
      <c r="J28" s="104" t="n">
        <f aca="false">SUM(F28:H28)</f>
        <v>774</v>
      </c>
      <c r="K28" s="105" t="n">
        <f aca="false">SUM(I28:J28)</f>
        <v>1554</v>
      </c>
      <c r="L28" s="114"/>
      <c r="M28" s="114"/>
    </row>
    <row r="29" customFormat="false" ht="15" hidden="false" customHeight="false" outlineLevel="0" collapsed="false">
      <c r="B29" s="101" t="s">
        <v>29</v>
      </c>
      <c r="C29" s="105" t="n">
        <f aca="false">MAC!J40</f>
        <v>723</v>
      </c>
      <c r="D29" s="105" t="n">
        <f aca="false">MAC!K40</f>
        <v>0</v>
      </c>
      <c r="E29" s="105" t="n">
        <f aca="false">MAC!L40</f>
        <v>0</v>
      </c>
      <c r="F29" s="105" t="n">
        <f aca="false">MAC!M40</f>
        <v>731</v>
      </c>
      <c r="G29" s="105" t="n">
        <f aca="false">MAC!N40</f>
        <v>0</v>
      </c>
      <c r="H29" s="105" t="n">
        <f aca="false">MAC!O40</f>
        <v>0</v>
      </c>
      <c r="I29" s="104" t="n">
        <f aca="false">SUM(C29:E29)</f>
        <v>723</v>
      </c>
      <c r="J29" s="104" t="n">
        <f aca="false">SUM(F29:H29)</f>
        <v>731</v>
      </c>
      <c r="K29" s="105" t="n">
        <f aca="false">SUM(I29:J29)</f>
        <v>1454</v>
      </c>
      <c r="L29" s="114"/>
      <c r="M29" s="114"/>
    </row>
    <row r="30" customFormat="false" ht="15" hidden="false" customHeight="false" outlineLevel="0" collapsed="false">
      <c r="B30" s="107" t="s">
        <v>30</v>
      </c>
      <c r="C30" s="105" t="n">
        <f aca="false">APR!J40</f>
        <v>676</v>
      </c>
      <c r="D30" s="105" t="n">
        <f aca="false">APR!K40</f>
        <v>0</v>
      </c>
      <c r="E30" s="105" t="n">
        <f aca="false">APR!L40</f>
        <v>0</v>
      </c>
      <c r="F30" s="105" t="n">
        <f aca="false">APR!M40</f>
        <v>714</v>
      </c>
      <c r="G30" s="105" t="n">
        <f aca="false">APR!N40</f>
        <v>0</v>
      </c>
      <c r="H30" s="105" t="n">
        <f aca="false">APR!O40</f>
        <v>0</v>
      </c>
      <c r="I30" s="104" t="n">
        <f aca="false">SUM(C30:E30)</f>
        <v>676</v>
      </c>
      <c r="J30" s="104" t="n">
        <f aca="false">SUM(F30:H30)</f>
        <v>714</v>
      </c>
      <c r="K30" s="105" t="n">
        <f aca="false">SUM(I30:J30)</f>
        <v>1390</v>
      </c>
      <c r="L30" s="114"/>
      <c r="M30" s="114"/>
    </row>
    <row r="31" customFormat="false" ht="15" hidden="false" customHeight="false" outlineLevel="0" collapsed="false">
      <c r="B31" s="101" t="s">
        <v>31</v>
      </c>
      <c r="C31" s="105" t="n">
        <f aca="false">MEI!J40</f>
        <v>690</v>
      </c>
      <c r="D31" s="105" t="n">
        <f aca="false">MEI!K40</f>
        <v>0</v>
      </c>
      <c r="E31" s="105" t="n">
        <f aca="false">MEI!L40</f>
        <v>0</v>
      </c>
      <c r="F31" s="105" t="n">
        <f aca="false">MEI!M40</f>
        <v>687</v>
      </c>
      <c r="G31" s="105" t="n">
        <f aca="false">MEI!N40</f>
        <v>0</v>
      </c>
      <c r="H31" s="105" t="n">
        <f aca="false">MEI!O40</f>
        <v>0</v>
      </c>
      <c r="I31" s="104" t="n">
        <f aca="false">SUM(C31:E31)</f>
        <v>690</v>
      </c>
      <c r="J31" s="104" t="n">
        <f aca="false">SUM(F31:H31)</f>
        <v>687</v>
      </c>
      <c r="K31" s="105" t="n">
        <f aca="false">SUM(I31:J31)</f>
        <v>1377</v>
      </c>
      <c r="L31" s="114"/>
      <c r="M31" s="114"/>
    </row>
    <row r="32" customFormat="false" ht="15" hidden="false" customHeight="false" outlineLevel="0" collapsed="false">
      <c r="B32" s="101" t="s">
        <v>32</v>
      </c>
      <c r="C32" s="105" t="n">
        <f aca="false">JUN!J40</f>
        <v>729</v>
      </c>
      <c r="D32" s="105" t="n">
        <f aca="false">JUN!K40</f>
        <v>0</v>
      </c>
      <c r="E32" s="105" t="n">
        <f aca="false">JUN!L40</f>
        <v>0</v>
      </c>
      <c r="F32" s="105" t="n">
        <f aca="false">JUN!M40</f>
        <v>793</v>
      </c>
      <c r="G32" s="105" t="n">
        <f aca="false">JUN!N40</f>
        <v>0</v>
      </c>
      <c r="H32" s="105" t="n">
        <f aca="false">JUN!O40</f>
        <v>0</v>
      </c>
      <c r="I32" s="104" t="n">
        <f aca="false">SUM(C32:E32)</f>
        <v>729</v>
      </c>
      <c r="J32" s="104" t="n">
        <f aca="false">SUM(F32:H32)</f>
        <v>793</v>
      </c>
      <c r="K32" s="105" t="n">
        <f aca="false">SUM(I32:J32)</f>
        <v>1522</v>
      </c>
      <c r="L32" s="114"/>
      <c r="M32" s="114"/>
    </row>
    <row r="33" customFormat="false" ht="15" hidden="false" customHeight="false" outlineLevel="0" collapsed="false">
      <c r="B33" s="101" t="s">
        <v>33</v>
      </c>
      <c r="C33" s="105" t="n">
        <f aca="false">JUL!J40</f>
        <v>707</v>
      </c>
      <c r="D33" s="105" t="n">
        <f aca="false">JUL!K40</f>
        <v>0</v>
      </c>
      <c r="E33" s="105" t="n">
        <f aca="false">JUL!L40</f>
        <v>0</v>
      </c>
      <c r="F33" s="105" t="n">
        <f aca="false">JUL!M40</f>
        <v>693</v>
      </c>
      <c r="G33" s="105" t="n">
        <f aca="false">JUL!N40</f>
        <v>0</v>
      </c>
      <c r="H33" s="105" t="n">
        <f aca="false">JUL!O40</f>
        <v>0</v>
      </c>
      <c r="I33" s="104" t="n">
        <f aca="false">SUM(C33:E33)</f>
        <v>707</v>
      </c>
      <c r="J33" s="104" t="n">
        <f aca="false">SUM(F33:H33)</f>
        <v>693</v>
      </c>
      <c r="K33" s="105" t="n">
        <f aca="false">SUM(I33:J33)</f>
        <v>1400</v>
      </c>
      <c r="L33" s="114"/>
      <c r="M33" s="114"/>
    </row>
    <row r="34" customFormat="false" ht="15" hidden="false" customHeight="false" outlineLevel="0" collapsed="false">
      <c r="B34" s="101" t="s">
        <v>34</v>
      </c>
      <c r="C34" s="105" t="n">
        <f aca="false">OGO!J40</f>
        <v>1184</v>
      </c>
      <c r="D34" s="105" t="n">
        <f aca="false">OGO!K40</f>
        <v>0</v>
      </c>
      <c r="E34" s="105" t="n">
        <f aca="false">OGO!L40</f>
        <v>0</v>
      </c>
      <c r="F34" s="105" t="n">
        <f aca="false">OGO!M40</f>
        <v>1261</v>
      </c>
      <c r="G34" s="105" t="n">
        <f aca="false">OGO!N40</f>
        <v>0</v>
      </c>
      <c r="H34" s="105" t="n">
        <f aca="false">OGO!O40</f>
        <v>0</v>
      </c>
      <c r="I34" s="104" t="n">
        <f aca="false">SUM(C34:E34)</f>
        <v>1184</v>
      </c>
      <c r="J34" s="104" t="n">
        <f aca="false">SUM(F34:H34)</f>
        <v>1261</v>
      </c>
      <c r="K34" s="105" t="n">
        <f aca="false">SUM(I34:J34)</f>
        <v>2445</v>
      </c>
      <c r="L34" s="114"/>
      <c r="M34" s="114"/>
    </row>
    <row r="35" customFormat="false" ht="15" hidden="false" customHeight="false" outlineLevel="0" collapsed="false">
      <c r="B35" s="101" t="s">
        <v>35</v>
      </c>
      <c r="C35" s="105" t="n">
        <f aca="false">SEPT!J40</f>
        <v>733</v>
      </c>
      <c r="D35" s="105" t="n">
        <f aca="false">SEPT!K40</f>
        <v>0</v>
      </c>
      <c r="E35" s="105" t="n">
        <f aca="false">SEPT!L40</f>
        <v>0</v>
      </c>
      <c r="F35" s="105" t="n">
        <f aca="false">SEPT!M40</f>
        <v>700</v>
      </c>
      <c r="G35" s="105" t="n">
        <f aca="false">SEPT!N40</f>
        <v>0</v>
      </c>
      <c r="H35" s="105" t="n">
        <f aca="false">SEPT!O40</f>
        <v>0</v>
      </c>
      <c r="I35" s="104" t="n">
        <f aca="false">SUM(C35:E35)</f>
        <v>733</v>
      </c>
      <c r="J35" s="104" t="n">
        <f aca="false">SUM(F35:H35)</f>
        <v>700</v>
      </c>
      <c r="K35" s="105" t="n">
        <f aca="false">SUM(I35:J35)</f>
        <v>1433</v>
      </c>
      <c r="L35" s="114"/>
      <c r="M35" s="114"/>
    </row>
    <row r="36" customFormat="false" ht="15" hidden="false" customHeight="false" outlineLevel="0" collapsed="false">
      <c r="B36" s="101" t="s">
        <v>36</v>
      </c>
      <c r="C36" s="105" t="n">
        <f aca="false">OKT!J40</f>
        <v>752</v>
      </c>
      <c r="D36" s="105" t="n">
        <f aca="false">OKT!K40</f>
        <v>0</v>
      </c>
      <c r="E36" s="105" t="n">
        <f aca="false">OKT!L40</f>
        <v>0</v>
      </c>
      <c r="F36" s="105" t="n">
        <f aca="false">OKT!M40</f>
        <v>736</v>
      </c>
      <c r="G36" s="105" t="n">
        <f aca="false">OKT!N40</f>
        <v>0</v>
      </c>
      <c r="H36" s="105" t="n">
        <f aca="false">OKT!O40</f>
        <v>0</v>
      </c>
      <c r="I36" s="104" t="n">
        <f aca="false">SUM(C36:E36)</f>
        <v>752</v>
      </c>
      <c r="J36" s="104" t="n">
        <f aca="false">SUM(F36:H36)</f>
        <v>736</v>
      </c>
      <c r="K36" s="105" t="n">
        <f aca="false">SUM(I36:J36)</f>
        <v>1488</v>
      </c>
      <c r="L36" s="114"/>
      <c r="M36" s="114"/>
    </row>
    <row r="37" customFormat="false" ht="15" hidden="false" customHeight="false" outlineLevel="0" collapsed="false">
      <c r="B37" s="107" t="s">
        <v>37</v>
      </c>
      <c r="C37" s="105" t="n">
        <f aca="false">NOV!J40</f>
        <v>692</v>
      </c>
      <c r="D37" s="105" t="n">
        <f aca="false">NOV!K40</f>
        <v>0</v>
      </c>
      <c r="E37" s="105" t="n">
        <f aca="false">NOV!L40</f>
        <v>0</v>
      </c>
      <c r="F37" s="105" t="n">
        <f aca="false">NOV!M40</f>
        <v>693</v>
      </c>
      <c r="G37" s="105" t="n">
        <f aca="false">NOV!N40</f>
        <v>0</v>
      </c>
      <c r="H37" s="105" t="n">
        <f aca="false">NOV!O40</f>
        <v>0</v>
      </c>
      <c r="I37" s="104" t="n">
        <f aca="false">SUM(C37:E37)</f>
        <v>692</v>
      </c>
      <c r="J37" s="104" t="n">
        <f aca="false">SUM(F37:H37)</f>
        <v>693</v>
      </c>
      <c r="K37" s="105" t="n">
        <f aca="false">SUM(I37:J37)</f>
        <v>1385</v>
      </c>
      <c r="L37" s="114"/>
      <c r="M37" s="114"/>
    </row>
    <row r="38" customFormat="false" ht="15" hidden="false" customHeight="false" outlineLevel="0" collapsed="false">
      <c r="B38" s="107" t="s">
        <v>38</v>
      </c>
      <c r="C38" s="105" t="n">
        <f aca="false">DIS!J40</f>
        <v>858</v>
      </c>
      <c r="D38" s="105" t="n">
        <f aca="false">DIS!K40</f>
        <v>0</v>
      </c>
      <c r="E38" s="105" t="n">
        <f aca="false">DIS!L40</f>
        <v>0</v>
      </c>
      <c r="F38" s="105" t="n">
        <f aca="false">DIS!M40</f>
        <v>820</v>
      </c>
      <c r="G38" s="105" t="n">
        <f aca="false">DIS!N40</f>
        <v>0</v>
      </c>
      <c r="H38" s="105" t="n">
        <f aca="false">DIS!O40</f>
        <v>0</v>
      </c>
      <c r="I38" s="104" t="n">
        <f aca="false">SUM(C38:E38)</f>
        <v>858</v>
      </c>
      <c r="J38" s="104" t="n">
        <f aca="false">SUM(F38:H38)</f>
        <v>820</v>
      </c>
      <c r="K38" s="105" t="n">
        <f aca="false">SUM(I38:J38)</f>
        <v>1678</v>
      </c>
      <c r="L38" s="114"/>
      <c r="M38" s="114"/>
    </row>
    <row r="39" customFormat="false" ht="15" hidden="false" customHeight="false" outlineLevel="0" collapsed="false">
      <c r="B39" s="109"/>
      <c r="C39" s="110" t="n">
        <f aca="false">SUM(C27:C38)</f>
        <v>9217</v>
      </c>
      <c r="D39" s="110" t="n">
        <f aca="false">SUM(D27:D38)</f>
        <v>0</v>
      </c>
      <c r="E39" s="110" t="n">
        <f aca="false">SUM(E27:E38)</f>
        <v>0</v>
      </c>
      <c r="F39" s="110" t="n">
        <f aca="false">SUM(F27:F38)</f>
        <v>9295</v>
      </c>
      <c r="G39" s="110" t="n">
        <f aca="false">SUM(G27:G38)</f>
        <v>0</v>
      </c>
      <c r="H39" s="110" t="n">
        <f aca="false">SUM(H27:H38)</f>
        <v>0</v>
      </c>
      <c r="I39" s="110" t="n">
        <f aca="false">SUM(I27:I38)</f>
        <v>9217</v>
      </c>
      <c r="J39" s="110" t="n">
        <f aca="false">SUM(J27:J38)</f>
        <v>9295</v>
      </c>
      <c r="K39" s="115" t="n">
        <f aca="false">SUM(K27:K38)</f>
        <v>18512</v>
      </c>
      <c r="L39" s="3"/>
      <c r="M39" s="3"/>
    </row>
  </sheetData>
  <mergeCells count="21">
    <mergeCell ref="B1:K1"/>
    <mergeCell ref="B2:K2"/>
    <mergeCell ref="B3:K3"/>
    <mergeCell ref="B5:B8"/>
    <mergeCell ref="C5:K5"/>
    <mergeCell ref="C6:E6"/>
    <mergeCell ref="F6:H6"/>
    <mergeCell ref="I6:I8"/>
    <mergeCell ref="J6:J8"/>
    <mergeCell ref="K6:K8"/>
    <mergeCell ref="C7:E7"/>
    <mergeCell ref="F7:H7"/>
    <mergeCell ref="B23:B26"/>
    <mergeCell ref="C23:K23"/>
    <mergeCell ref="C24:E24"/>
    <mergeCell ref="F24:H24"/>
    <mergeCell ref="I24:I26"/>
    <mergeCell ref="J24:J26"/>
    <mergeCell ref="K24:K26"/>
    <mergeCell ref="C25:E25"/>
    <mergeCell ref="F25:H25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/>
      <c r="Q1" s="32"/>
      <c r="R1" s="32"/>
      <c r="S1" s="32"/>
      <c r="T1" s="32"/>
      <c r="U1" s="32"/>
      <c r="V1" s="32"/>
      <c r="W1" s="3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2"/>
      <c r="Q2" s="32"/>
      <c r="R2" s="32"/>
      <c r="S2" s="32"/>
      <c r="T2" s="32"/>
      <c r="U2" s="32"/>
      <c r="V2" s="32"/>
      <c r="W2" s="32"/>
    </row>
    <row r="3" customFormat="false" ht="18.75" hidden="false" customHeight="true" outlineLevel="0" collapsed="false">
      <c r="A3" s="4" t="n">
        <v>4349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33" t="s">
        <v>9</v>
      </c>
      <c r="C8" s="33" t="s">
        <v>10</v>
      </c>
      <c r="D8" s="33" t="s">
        <v>11</v>
      </c>
      <c r="E8" s="33" t="s">
        <v>12</v>
      </c>
      <c r="F8" s="33" t="s">
        <v>13</v>
      </c>
      <c r="G8" s="33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34" t="n">
        <v>1140</v>
      </c>
      <c r="C9" s="17" t="n">
        <v>0</v>
      </c>
      <c r="D9" s="17" t="n">
        <v>0</v>
      </c>
      <c r="E9" s="34" t="n">
        <v>1782</v>
      </c>
      <c r="F9" s="17" t="n">
        <v>0</v>
      </c>
      <c r="G9" s="17" t="n">
        <v>0</v>
      </c>
      <c r="H9" s="12"/>
      <c r="I9" s="19" t="n">
        <v>1</v>
      </c>
      <c r="J9" s="35" t="n">
        <v>22</v>
      </c>
      <c r="K9" s="17" t="n">
        <v>0</v>
      </c>
      <c r="L9" s="17" t="n">
        <v>0</v>
      </c>
      <c r="M9" s="35" t="n">
        <v>22</v>
      </c>
      <c r="N9" s="20" t="n">
        <v>0</v>
      </c>
      <c r="O9" s="17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34" t="n">
        <v>1805</v>
      </c>
      <c r="C10" s="17" t="n">
        <v>0</v>
      </c>
      <c r="D10" s="17" t="n">
        <v>0</v>
      </c>
      <c r="E10" s="34" t="n">
        <v>4925</v>
      </c>
      <c r="F10" s="17" t="n">
        <v>0</v>
      </c>
      <c r="G10" s="17" t="n">
        <v>0</v>
      </c>
      <c r="H10" s="12"/>
      <c r="I10" s="19" t="n">
        <v>2</v>
      </c>
      <c r="J10" s="35" t="n">
        <v>22</v>
      </c>
      <c r="K10" s="17" t="n">
        <v>0</v>
      </c>
      <c r="L10" s="17" t="n">
        <v>0</v>
      </c>
      <c r="M10" s="35" t="n">
        <v>33</v>
      </c>
      <c r="N10" s="20" t="n">
        <v>0</v>
      </c>
      <c r="O10" s="17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34" t="n">
        <v>3645</v>
      </c>
      <c r="C11" s="17" t="n">
        <v>0</v>
      </c>
      <c r="D11" s="17" t="n">
        <v>0</v>
      </c>
      <c r="E11" s="34" t="n">
        <v>6086</v>
      </c>
      <c r="F11" s="17" t="n">
        <v>0</v>
      </c>
      <c r="G11" s="17" t="n">
        <v>0</v>
      </c>
      <c r="H11" s="12"/>
      <c r="I11" s="19" t="n">
        <v>3</v>
      </c>
      <c r="J11" s="35" t="n">
        <v>33</v>
      </c>
      <c r="K11" s="17" t="n">
        <v>0</v>
      </c>
      <c r="L11" s="17" t="n">
        <v>0</v>
      </c>
      <c r="M11" s="35" t="n">
        <v>42</v>
      </c>
      <c r="N11" s="20" t="n">
        <v>0</v>
      </c>
      <c r="O11" s="17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34" t="n">
        <v>4325</v>
      </c>
      <c r="C12" s="17" t="n">
        <v>0</v>
      </c>
      <c r="D12" s="17" t="n">
        <v>0</v>
      </c>
      <c r="E12" s="34" t="n">
        <v>5797</v>
      </c>
      <c r="F12" s="17" t="n">
        <v>0</v>
      </c>
      <c r="G12" s="17" t="n">
        <v>0</v>
      </c>
      <c r="H12" s="12"/>
      <c r="I12" s="19" t="n">
        <v>4</v>
      </c>
      <c r="J12" s="35" t="n">
        <v>37</v>
      </c>
      <c r="K12" s="17" t="n">
        <v>0</v>
      </c>
      <c r="L12" s="17" t="n">
        <v>0</v>
      </c>
      <c r="M12" s="35" t="n">
        <v>42</v>
      </c>
      <c r="N12" s="20" t="n">
        <v>0</v>
      </c>
      <c r="O12" s="17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34" t="n">
        <v>5771</v>
      </c>
      <c r="C13" s="17" t="n">
        <v>0</v>
      </c>
      <c r="D13" s="17" t="n">
        <v>0</v>
      </c>
      <c r="E13" s="34" t="n">
        <v>7377</v>
      </c>
      <c r="F13" s="17" t="n">
        <v>0</v>
      </c>
      <c r="G13" s="17" t="n">
        <v>0</v>
      </c>
      <c r="H13" s="12"/>
      <c r="I13" s="19" t="n">
        <v>5</v>
      </c>
      <c r="J13" s="35" t="n">
        <v>46</v>
      </c>
      <c r="K13" s="17" t="n">
        <v>0</v>
      </c>
      <c r="L13" s="17" t="n">
        <v>0</v>
      </c>
      <c r="M13" s="35" t="n">
        <v>50</v>
      </c>
      <c r="N13" s="20" t="n">
        <v>0</v>
      </c>
      <c r="O13" s="17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34" t="n">
        <v>7260</v>
      </c>
      <c r="C14" s="17" t="n">
        <v>0</v>
      </c>
      <c r="D14" s="17" t="n">
        <v>0</v>
      </c>
      <c r="E14" s="34" t="n">
        <v>5844</v>
      </c>
      <c r="F14" s="17" t="n">
        <v>0</v>
      </c>
      <c r="G14" s="17" t="n">
        <v>0</v>
      </c>
      <c r="H14" s="12"/>
      <c r="I14" s="19" t="n">
        <v>6</v>
      </c>
      <c r="J14" s="35" t="n">
        <v>51</v>
      </c>
      <c r="K14" s="17" t="n">
        <v>0</v>
      </c>
      <c r="L14" s="17" t="n">
        <v>0</v>
      </c>
      <c r="M14" s="35" t="n">
        <v>41</v>
      </c>
      <c r="N14" s="20" t="n">
        <v>0</v>
      </c>
      <c r="O14" s="17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34" t="n">
        <v>2149</v>
      </c>
      <c r="C15" s="17" t="n">
        <v>0</v>
      </c>
      <c r="D15" s="17" t="n">
        <v>0</v>
      </c>
      <c r="E15" s="34" t="n">
        <v>4431</v>
      </c>
      <c r="F15" s="17" t="n">
        <v>0</v>
      </c>
      <c r="G15" s="17" t="n">
        <v>0</v>
      </c>
      <c r="H15" s="12"/>
      <c r="I15" s="19" t="n">
        <v>7</v>
      </c>
      <c r="J15" s="35" t="n">
        <v>41</v>
      </c>
      <c r="K15" s="17" t="n">
        <v>0</v>
      </c>
      <c r="L15" s="17" t="n">
        <v>0</v>
      </c>
      <c r="M15" s="35" t="n">
        <v>37</v>
      </c>
      <c r="N15" s="20" t="n">
        <v>0</v>
      </c>
      <c r="O15" s="17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34" t="n">
        <v>5229</v>
      </c>
      <c r="C16" s="17" t="n">
        <v>0</v>
      </c>
      <c r="D16" s="17" t="n">
        <v>0</v>
      </c>
      <c r="E16" s="34" t="n">
        <v>3782</v>
      </c>
      <c r="F16" s="17" t="n">
        <v>0</v>
      </c>
      <c r="G16" s="17" t="n">
        <v>0</v>
      </c>
      <c r="H16" s="12"/>
      <c r="I16" s="19" t="n">
        <v>8</v>
      </c>
      <c r="J16" s="35" t="n">
        <v>37</v>
      </c>
      <c r="K16" s="17" t="n">
        <v>0</v>
      </c>
      <c r="L16" s="17" t="n">
        <v>0</v>
      </c>
      <c r="M16" s="35" t="n">
        <v>31</v>
      </c>
      <c r="N16" s="20" t="n">
        <v>0</v>
      </c>
      <c r="O16" s="17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34" t="n">
        <v>4247</v>
      </c>
      <c r="C17" s="17" t="n">
        <v>0</v>
      </c>
      <c r="D17" s="17" t="n">
        <v>0</v>
      </c>
      <c r="E17" s="34" t="n">
        <v>2413</v>
      </c>
      <c r="F17" s="17" t="n">
        <v>0</v>
      </c>
      <c r="G17" s="17" t="n">
        <v>0</v>
      </c>
      <c r="H17" s="12"/>
      <c r="I17" s="19" t="n">
        <v>9</v>
      </c>
      <c r="J17" s="35" t="n">
        <v>40</v>
      </c>
      <c r="K17" s="17" t="n">
        <v>0</v>
      </c>
      <c r="L17" s="17" t="n">
        <v>0</v>
      </c>
      <c r="M17" s="35" t="n">
        <v>25</v>
      </c>
      <c r="N17" s="20" t="n">
        <v>0</v>
      </c>
      <c r="O17" s="17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34" t="n">
        <v>3649</v>
      </c>
      <c r="C18" s="17" t="n">
        <v>0</v>
      </c>
      <c r="D18" s="17" t="n">
        <v>0</v>
      </c>
      <c r="E18" s="34" t="n">
        <v>1707</v>
      </c>
      <c r="F18" s="17" t="n">
        <v>0</v>
      </c>
      <c r="G18" s="17" t="n">
        <v>0</v>
      </c>
      <c r="H18" s="12"/>
      <c r="I18" s="19" t="n">
        <v>10</v>
      </c>
      <c r="J18" s="35" t="n">
        <v>31</v>
      </c>
      <c r="K18" s="17" t="n">
        <v>0</v>
      </c>
      <c r="L18" s="17" t="n">
        <v>0</v>
      </c>
      <c r="M18" s="35" t="n">
        <v>22</v>
      </c>
      <c r="N18" s="20" t="n">
        <v>0</v>
      </c>
      <c r="O18" s="17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34" t="n">
        <v>1512</v>
      </c>
      <c r="C19" s="17" t="n">
        <v>0</v>
      </c>
      <c r="D19" s="17" t="n">
        <v>0</v>
      </c>
      <c r="E19" s="34" t="n">
        <v>1503</v>
      </c>
      <c r="F19" s="17" t="n">
        <v>0</v>
      </c>
      <c r="G19" s="17" t="n">
        <v>0</v>
      </c>
      <c r="H19" s="12"/>
      <c r="I19" s="19" t="n">
        <v>11</v>
      </c>
      <c r="J19" s="35" t="n">
        <v>22</v>
      </c>
      <c r="K19" s="17" t="n">
        <v>0</v>
      </c>
      <c r="L19" s="17" t="n">
        <v>0</v>
      </c>
      <c r="M19" s="35" t="n">
        <v>22</v>
      </c>
      <c r="N19" s="20" t="n">
        <v>0</v>
      </c>
      <c r="O19" s="17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34" t="n">
        <v>1075</v>
      </c>
      <c r="C20" s="17" t="n">
        <v>0</v>
      </c>
      <c r="D20" s="17" t="n">
        <v>0</v>
      </c>
      <c r="E20" s="34" t="n">
        <v>1330</v>
      </c>
      <c r="F20" s="17" t="n">
        <v>0</v>
      </c>
      <c r="G20" s="17" t="n">
        <v>0</v>
      </c>
      <c r="H20" s="12"/>
      <c r="I20" s="19" t="n">
        <v>12</v>
      </c>
      <c r="J20" s="35" t="n">
        <v>22</v>
      </c>
      <c r="K20" s="17" t="n">
        <v>0</v>
      </c>
      <c r="L20" s="17" t="n">
        <v>0</v>
      </c>
      <c r="M20" s="35" t="n">
        <v>22</v>
      </c>
      <c r="N20" s="20" t="n">
        <v>0</v>
      </c>
      <c r="O20" s="17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34" t="n">
        <v>1403</v>
      </c>
      <c r="C21" s="17" t="n">
        <v>0</v>
      </c>
      <c r="D21" s="17" t="n">
        <v>0</v>
      </c>
      <c r="E21" s="34" t="n">
        <v>623</v>
      </c>
      <c r="F21" s="17" t="n">
        <v>0</v>
      </c>
      <c r="G21" s="17" t="n">
        <v>0</v>
      </c>
      <c r="H21" s="12"/>
      <c r="I21" s="19" t="n">
        <v>13</v>
      </c>
      <c r="J21" s="35" t="n">
        <v>22</v>
      </c>
      <c r="K21" s="17" t="n">
        <v>0</v>
      </c>
      <c r="L21" s="17" t="n">
        <v>0</v>
      </c>
      <c r="M21" s="35" t="n">
        <v>22</v>
      </c>
      <c r="N21" s="20" t="n">
        <v>0</v>
      </c>
      <c r="O21" s="17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34" t="n">
        <v>1245</v>
      </c>
      <c r="C22" s="17" t="n">
        <v>0</v>
      </c>
      <c r="D22" s="17" t="n">
        <v>0</v>
      </c>
      <c r="E22" s="34" t="n">
        <v>1117</v>
      </c>
      <c r="F22" s="17" t="n">
        <v>0</v>
      </c>
      <c r="G22" s="17" t="n">
        <v>0</v>
      </c>
      <c r="H22" s="12"/>
      <c r="I22" s="19" t="n">
        <v>14</v>
      </c>
      <c r="J22" s="35" t="n">
        <v>22</v>
      </c>
      <c r="K22" s="17" t="n">
        <v>0</v>
      </c>
      <c r="L22" s="17" t="n">
        <v>0</v>
      </c>
      <c r="M22" s="35" t="n">
        <v>22</v>
      </c>
      <c r="N22" s="20" t="n">
        <v>0</v>
      </c>
      <c r="O22" s="17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34" t="n">
        <v>1223</v>
      </c>
      <c r="C23" s="17" t="n">
        <v>0</v>
      </c>
      <c r="D23" s="17" t="n">
        <v>0</v>
      </c>
      <c r="E23" s="34" t="n">
        <v>1591</v>
      </c>
      <c r="F23" s="17" t="n">
        <v>0</v>
      </c>
      <c r="G23" s="17" t="n">
        <v>0</v>
      </c>
      <c r="H23" s="12"/>
      <c r="I23" s="19" t="n">
        <v>15</v>
      </c>
      <c r="J23" s="35" t="n">
        <v>22</v>
      </c>
      <c r="K23" s="17" t="n">
        <v>0</v>
      </c>
      <c r="L23" s="17" t="n">
        <v>0</v>
      </c>
      <c r="M23" s="35" t="n">
        <v>22</v>
      </c>
      <c r="N23" s="20" t="n">
        <v>0</v>
      </c>
      <c r="O23" s="17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9" t="n">
        <v>16</v>
      </c>
      <c r="B24" s="34" t="n">
        <v>1565</v>
      </c>
      <c r="C24" s="17" t="n">
        <v>0</v>
      </c>
      <c r="D24" s="17" t="n">
        <v>0</v>
      </c>
      <c r="E24" s="34" t="n">
        <v>2525</v>
      </c>
      <c r="F24" s="17" t="n">
        <v>0</v>
      </c>
      <c r="G24" s="17" t="n">
        <v>0</v>
      </c>
      <c r="H24" s="12"/>
      <c r="I24" s="19" t="n">
        <v>16</v>
      </c>
      <c r="J24" s="35" t="n">
        <v>22</v>
      </c>
      <c r="K24" s="17" t="n">
        <v>0</v>
      </c>
      <c r="L24" s="17" t="n">
        <v>0</v>
      </c>
      <c r="M24" s="35" t="n">
        <v>22</v>
      </c>
      <c r="N24" s="20" t="n">
        <v>0</v>
      </c>
      <c r="O24" s="17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9" t="n">
        <v>17</v>
      </c>
      <c r="B25" s="34" t="n">
        <v>3114</v>
      </c>
      <c r="C25" s="17" t="n">
        <v>0</v>
      </c>
      <c r="D25" s="17" t="n">
        <v>0</v>
      </c>
      <c r="E25" s="34" t="n">
        <v>2550</v>
      </c>
      <c r="F25" s="17" t="n">
        <v>0</v>
      </c>
      <c r="G25" s="17" t="n">
        <v>0</v>
      </c>
      <c r="H25" s="12"/>
      <c r="I25" s="19" t="n">
        <v>17</v>
      </c>
      <c r="J25" s="35" t="n">
        <v>25</v>
      </c>
      <c r="K25" s="17" t="n">
        <v>0</v>
      </c>
      <c r="L25" s="17" t="n">
        <v>0</v>
      </c>
      <c r="M25" s="35" t="n">
        <v>23</v>
      </c>
      <c r="N25" s="20" t="n">
        <v>0</v>
      </c>
      <c r="O25" s="17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9" t="n">
        <v>18</v>
      </c>
      <c r="B26" s="34" t="n">
        <v>1717</v>
      </c>
      <c r="C26" s="17" t="n">
        <v>0</v>
      </c>
      <c r="D26" s="17" t="n">
        <v>0</v>
      </c>
      <c r="E26" s="34" t="n">
        <v>5755</v>
      </c>
      <c r="F26" s="17" t="n">
        <v>0</v>
      </c>
      <c r="G26" s="17" t="n">
        <v>0</v>
      </c>
      <c r="H26" s="12"/>
      <c r="I26" s="19" t="n">
        <v>18</v>
      </c>
      <c r="J26" s="35" t="n">
        <v>23</v>
      </c>
      <c r="K26" s="17" t="n">
        <v>0</v>
      </c>
      <c r="L26" s="17" t="n">
        <v>0</v>
      </c>
      <c r="M26" s="35" t="n">
        <v>39</v>
      </c>
      <c r="N26" s="20" t="n">
        <v>0</v>
      </c>
      <c r="O26" s="17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9" t="n">
        <v>19</v>
      </c>
      <c r="B27" s="34" t="n">
        <v>4909</v>
      </c>
      <c r="C27" s="17" t="n">
        <v>0</v>
      </c>
      <c r="D27" s="17" t="n">
        <v>0</v>
      </c>
      <c r="E27" s="34" t="n">
        <v>4492</v>
      </c>
      <c r="F27" s="17" t="n">
        <v>0</v>
      </c>
      <c r="G27" s="17" t="n">
        <v>0</v>
      </c>
      <c r="H27" s="12"/>
      <c r="I27" s="19" t="n">
        <v>19</v>
      </c>
      <c r="J27" s="35" t="n">
        <v>33</v>
      </c>
      <c r="K27" s="17" t="n">
        <v>0</v>
      </c>
      <c r="L27" s="17" t="n">
        <v>0</v>
      </c>
      <c r="M27" s="35" t="n">
        <v>36</v>
      </c>
      <c r="N27" s="20" t="n">
        <v>0</v>
      </c>
      <c r="O27" s="17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9" t="n">
        <v>20</v>
      </c>
      <c r="B28" s="34" t="n">
        <v>4337</v>
      </c>
      <c r="C28" s="17" t="n">
        <v>0</v>
      </c>
      <c r="D28" s="17" t="n">
        <v>0</v>
      </c>
      <c r="E28" s="34" t="n">
        <v>1025</v>
      </c>
      <c r="F28" s="17" t="n">
        <v>0</v>
      </c>
      <c r="G28" s="17" t="n">
        <v>0</v>
      </c>
      <c r="H28" s="12"/>
      <c r="I28" s="19" t="n">
        <v>20</v>
      </c>
      <c r="J28" s="35" t="n">
        <v>27</v>
      </c>
      <c r="K28" s="17" t="n">
        <v>0</v>
      </c>
      <c r="L28" s="17" t="n">
        <v>0</v>
      </c>
      <c r="M28" s="35" t="n">
        <v>22</v>
      </c>
      <c r="N28" s="20" t="n">
        <v>0</v>
      </c>
      <c r="O28" s="17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9" t="n">
        <v>21</v>
      </c>
      <c r="B29" s="34" t="n">
        <v>1389</v>
      </c>
      <c r="C29" s="17" t="n">
        <v>0</v>
      </c>
      <c r="D29" s="17" t="n">
        <v>0</v>
      </c>
      <c r="E29" s="34" t="n">
        <v>1070</v>
      </c>
      <c r="F29" s="17" t="n">
        <v>0</v>
      </c>
      <c r="G29" s="17" t="n">
        <v>0</v>
      </c>
      <c r="H29" s="12"/>
      <c r="I29" s="19" t="n">
        <v>21</v>
      </c>
      <c r="J29" s="35" t="n">
        <v>22</v>
      </c>
      <c r="K29" s="17" t="n">
        <v>0</v>
      </c>
      <c r="L29" s="17" t="n">
        <v>0</v>
      </c>
      <c r="M29" s="35" t="n">
        <v>22</v>
      </c>
      <c r="N29" s="20" t="n">
        <v>0</v>
      </c>
      <c r="O29" s="17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9" t="n">
        <v>22</v>
      </c>
      <c r="B30" s="34" t="n">
        <v>1055</v>
      </c>
      <c r="C30" s="17" t="n">
        <v>0</v>
      </c>
      <c r="D30" s="17" t="n">
        <v>0</v>
      </c>
      <c r="E30" s="34" t="n">
        <v>1519</v>
      </c>
      <c r="F30" s="17" t="n">
        <v>0</v>
      </c>
      <c r="G30" s="17" t="n">
        <v>0</v>
      </c>
      <c r="H30" s="12"/>
      <c r="I30" s="19" t="n">
        <v>22</v>
      </c>
      <c r="J30" s="35" t="n">
        <v>22</v>
      </c>
      <c r="K30" s="17" t="n">
        <v>0</v>
      </c>
      <c r="L30" s="17" t="n">
        <v>0</v>
      </c>
      <c r="M30" s="35" t="n">
        <v>22</v>
      </c>
      <c r="N30" s="20" t="n">
        <v>0</v>
      </c>
      <c r="O30" s="17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9" t="n">
        <v>23</v>
      </c>
      <c r="B31" s="34" t="n">
        <v>1562</v>
      </c>
      <c r="C31" s="17" t="n">
        <v>0</v>
      </c>
      <c r="D31" s="17" t="n">
        <v>0</v>
      </c>
      <c r="E31" s="34" t="n">
        <v>2493</v>
      </c>
      <c r="F31" s="17" t="n">
        <v>0</v>
      </c>
      <c r="G31" s="17" t="n">
        <v>0</v>
      </c>
      <c r="H31" s="12"/>
      <c r="I31" s="19" t="n">
        <v>23</v>
      </c>
      <c r="J31" s="35" t="n">
        <v>22</v>
      </c>
      <c r="K31" s="17" t="n">
        <v>0</v>
      </c>
      <c r="L31" s="17" t="n">
        <v>0</v>
      </c>
      <c r="M31" s="35" t="n">
        <v>22</v>
      </c>
      <c r="N31" s="20" t="n">
        <v>0</v>
      </c>
      <c r="O31" s="17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9" t="n">
        <v>24</v>
      </c>
      <c r="B32" s="34" t="n">
        <v>2604</v>
      </c>
      <c r="C32" s="17" t="n">
        <v>0</v>
      </c>
      <c r="D32" s="17" t="n">
        <v>0</v>
      </c>
      <c r="E32" s="34" t="n">
        <v>1470</v>
      </c>
      <c r="F32" s="17" t="n">
        <v>0</v>
      </c>
      <c r="G32" s="17" t="n">
        <v>0</v>
      </c>
      <c r="H32" s="12"/>
      <c r="I32" s="19" t="n">
        <v>24</v>
      </c>
      <c r="J32" s="35" t="n">
        <v>26</v>
      </c>
      <c r="K32" s="17" t="n">
        <v>0</v>
      </c>
      <c r="L32" s="17" t="n">
        <v>0</v>
      </c>
      <c r="M32" s="35" t="n">
        <v>22</v>
      </c>
      <c r="N32" s="20" t="n">
        <v>0</v>
      </c>
      <c r="O32" s="17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9" t="n">
        <v>25</v>
      </c>
      <c r="B33" s="34" t="n">
        <v>1148</v>
      </c>
      <c r="C33" s="17" t="n">
        <v>0</v>
      </c>
      <c r="D33" s="17" t="n">
        <v>0</v>
      </c>
      <c r="E33" s="34" t="n">
        <v>962</v>
      </c>
      <c r="F33" s="17" t="n">
        <v>0</v>
      </c>
      <c r="G33" s="17" t="n">
        <v>0</v>
      </c>
      <c r="H33" s="12"/>
      <c r="I33" s="19" t="n">
        <v>25</v>
      </c>
      <c r="J33" s="35" t="n">
        <v>22</v>
      </c>
      <c r="K33" s="17" t="n">
        <v>0</v>
      </c>
      <c r="L33" s="17" t="n">
        <v>0</v>
      </c>
      <c r="M33" s="35" t="n">
        <v>22</v>
      </c>
      <c r="N33" s="20" t="n">
        <v>0</v>
      </c>
      <c r="O33" s="17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9" t="n">
        <v>26</v>
      </c>
      <c r="B34" s="34" t="n">
        <v>885</v>
      </c>
      <c r="C34" s="17" t="n">
        <v>0</v>
      </c>
      <c r="D34" s="17" t="n">
        <v>0</v>
      </c>
      <c r="E34" s="34" t="n">
        <v>1039</v>
      </c>
      <c r="F34" s="17" t="n">
        <v>0</v>
      </c>
      <c r="G34" s="17" t="n">
        <v>0</v>
      </c>
      <c r="H34" s="12"/>
      <c r="I34" s="19" t="n">
        <v>26</v>
      </c>
      <c r="J34" s="35" t="n">
        <v>22</v>
      </c>
      <c r="K34" s="17" t="n">
        <v>0</v>
      </c>
      <c r="L34" s="17" t="n">
        <v>0</v>
      </c>
      <c r="M34" s="35" t="n">
        <v>22</v>
      </c>
      <c r="N34" s="20" t="n">
        <v>0</v>
      </c>
      <c r="O34" s="17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9" t="n">
        <v>27</v>
      </c>
      <c r="B35" s="34" t="n">
        <v>1196</v>
      </c>
      <c r="C35" s="17" t="n">
        <v>0</v>
      </c>
      <c r="D35" s="17" t="n">
        <v>0</v>
      </c>
      <c r="E35" s="34" t="n">
        <v>1080</v>
      </c>
      <c r="F35" s="17" t="n">
        <v>0</v>
      </c>
      <c r="G35" s="17" t="n">
        <v>0</v>
      </c>
      <c r="H35" s="12"/>
      <c r="I35" s="19" t="n">
        <v>27</v>
      </c>
      <c r="J35" s="35" t="n">
        <v>22</v>
      </c>
      <c r="K35" s="17" t="n">
        <v>0</v>
      </c>
      <c r="L35" s="17" t="n">
        <v>0</v>
      </c>
      <c r="M35" s="35" t="n">
        <v>23</v>
      </c>
      <c r="N35" s="20" t="n">
        <v>0</v>
      </c>
      <c r="O35" s="17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9" t="n">
        <v>28</v>
      </c>
      <c r="B36" s="34" t="n">
        <v>1032</v>
      </c>
      <c r="C36" s="17" t="n">
        <v>0</v>
      </c>
      <c r="D36" s="17" t="n">
        <v>0</v>
      </c>
      <c r="E36" s="34" t="n">
        <v>885</v>
      </c>
      <c r="F36" s="17" t="n">
        <v>0</v>
      </c>
      <c r="G36" s="17" t="n">
        <v>0</v>
      </c>
      <c r="H36" s="12"/>
      <c r="I36" s="19" t="n">
        <v>28</v>
      </c>
      <c r="J36" s="35" t="n">
        <v>22</v>
      </c>
      <c r="K36" s="17" t="n">
        <v>0</v>
      </c>
      <c r="L36" s="17" t="n">
        <v>0</v>
      </c>
      <c r="M36" s="35" t="n">
        <v>22</v>
      </c>
      <c r="N36" s="20" t="n">
        <v>0</v>
      </c>
      <c r="O36" s="17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9" t="n">
        <v>29</v>
      </c>
      <c r="B37" s="36"/>
      <c r="C37" s="37"/>
      <c r="D37" s="36"/>
      <c r="E37" s="36"/>
      <c r="F37" s="37"/>
      <c r="G37" s="38"/>
      <c r="H37" s="12"/>
      <c r="I37" s="19" t="n">
        <v>29</v>
      </c>
      <c r="J37" s="39"/>
      <c r="K37" s="40"/>
      <c r="L37" s="36"/>
      <c r="M37" s="39"/>
      <c r="N37" s="40"/>
      <c r="O37" s="36"/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9"/>
      <c r="B38" s="41"/>
      <c r="C38" s="37"/>
      <c r="D38" s="42"/>
      <c r="E38" s="42"/>
      <c r="F38" s="37"/>
      <c r="G38" s="43"/>
      <c r="H38" s="12"/>
      <c r="I38" s="15"/>
      <c r="J38" s="41"/>
      <c r="K38" s="40"/>
      <c r="L38" s="41"/>
      <c r="M38" s="41"/>
      <c r="N38" s="40"/>
      <c r="O38" s="41"/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5"/>
      <c r="B39" s="44"/>
      <c r="C39" s="45"/>
      <c r="D39" s="42"/>
      <c r="E39" s="42"/>
      <c r="F39" s="45"/>
      <c r="G39" s="44"/>
      <c r="H39" s="12"/>
      <c r="I39" s="46"/>
      <c r="J39" s="41"/>
      <c r="K39" s="40"/>
      <c r="L39" s="41"/>
      <c r="M39" s="41"/>
      <c r="N39" s="40"/>
      <c r="O39" s="41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7" t="n">
        <f aca="false">SUM(B9:B39)</f>
        <v>72191</v>
      </c>
      <c r="C40" s="28" t="n">
        <f aca="false">SUM(C9:C39)</f>
        <v>0</v>
      </c>
      <c r="D40" s="27" t="n">
        <f aca="false">SUM(D9:D39)</f>
        <v>0</v>
      </c>
      <c r="E40" s="27" t="n">
        <f aca="false">SUM(E9:E39)</f>
        <v>77173</v>
      </c>
      <c r="F40" s="28" t="n">
        <f aca="false">SUM(F9:F39)</f>
        <v>0</v>
      </c>
      <c r="G40" s="27" t="n">
        <f aca="false">SUM(G9:G39)</f>
        <v>0</v>
      </c>
      <c r="H40" s="29"/>
      <c r="I40" s="15" t="s">
        <v>15</v>
      </c>
      <c r="J40" s="27" t="n">
        <f aca="false">SUM(J9:J39)</f>
        <v>780</v>
      </c>
      <c r="K40" s="28" t="n">
        <f aca="false">SUM(K9:K39)</f>
        <v>0</v>
      </c>
      <c r="L40" s="27" t="n">
        <f aca="false">SUM(L9:L39)</f>
        <v>0</v>
      </c>
      <c r="M40" s="27" t="n">
        <f aca="false">SUM(M9:M39)</f>
        <v>774</v>
      </c>
      <c r="N40" s="28" t="n">
        <f aca="false">SUM(N9:N39)</f>
        <v>0</v>
      </c>
      <c r="O40" s="27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19" activeCellId="0" sqref="W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/>
      <c r="Q1" s="32"/>
      <c r="R1" s="32"/>
      <c r="S1" s="32"/>
      <c r="T1" s="32"/>
      <c r="U1" s="32"/>
      <c r="V1" s="32"/>
      <c r="W1" s="3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2"/>
      <c r="Q2" s="32"/>
      <c r="R2" s="32"/>
      <c r="S2" s="32"/>
      <c r="T2" s="32"/>
      <c r="U2" s="32"/>
      <c r="V2" s="32"/>
      <c r="W2" s="32"/>
    </row>
    <row r="3" customFormat="false" ht="18.75" hidden="false" customHeight="true" outlineLevel="0" collapsed="false">
      <c r="A3" s="4" t="n">
        <v>435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33" t="s">
        <v>9</v>
      </c>
      <c r="C8" s="33" t="s">
        <v>10</v>
      </c>
      <c r="D8" s="33" t="s">
        <v>11</v>
      </c>
      <c r="E8" s="33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9" t="n">
        <v>1</v>
      </c>
      <c r="B9" s="34" t="n">
        <v>1209</v>
      </c>
      <c r="C9" s="47" t="n">
        <v>0</v>
      </c>
      <c r="D9" s="47" t="n">
        <v>0</v>
      </c>
      <c r="E9" s="34" t="n">
        <v>2082</v>
      </c>
      <c r="F9" s="48" t="n">
        <v>0</v>
      </c>
      <c r="G9" s="48" t="n">
        <v>0</v>
      </c>
      <c r="H9" s="12"/>
      <c r="I9" s="19" t="n">
        <v>1</v>
      </c>
      <c r="J9" s="34" t="n">
        <v>22</v>
      </c>
      <c r="K9" s="49" t="n">
        <v>0</v>
      </c>
      <c r="L9" s="49" t="n">
        <v>0</v>
      </c>
      <c r="M9" s="34" t="n">
        <v>22</v>
      </c>
      <c r="N9" s="50" t="n">
        <v>0</v>
      </c>
      <c r="O9" s="51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9" t="n">
        <v>2</v>
      </c>
      <c r="B10" s="34" t="n">
        <v>1828</v>
      </c>
      <c r="C10" s="47" t="n">
        <v>0</v>
      </c>
      <c r="D10" s="47" t="n">
        <v>0</v>
      </c>
      <c r="E10" s="34" t="n">
        <v>2388</v>
      </c>
      <c r="F10" s="48" t="n">
        <v>0</v>
      </c>
      <c r="G10" s="48" t="n">
        <v>0</v>
      </c>
      <c r="H10" s="12"/>
      <c r="I10" s="19" t="n">
        <v>2</v>
      </c>
      <c r="J10" s="34" t="n">
        <v>22</v>
      </c>
      <c r="K10" s="49" t="n">
        <v>0</v>
      </c>
      <c r="L10" s="49" t="n">
        <v>0</v>
      </c>
      <c r="M10" s="34" t="n">
        <v>22</v>
      </c>
      <c r="N10" s="50" t="n">
        <v>0</v>
      </c>
      <c r="O10" s="51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9" t="n">
        <v>3</v>
      </c>
      <c r="B11" s="34" t="n">
        <v>3193</v>
      </c>
      <c r="C11" s="47" t="n">
        <v>0</v>
      </c>
      <c r="D11" s="47" t="n">
        <v>0</v>
      </c>
      <c r="E11" s="34" t="n">
        <v>1614</v>
      </c>
      <c r="F11" s="48" t="n">
        <v>0</v>
      </c>
      <c r="G11" s="48" t="n">
        <v>0</v>
      </c>
      <c r="H11" s="12"/>
      <c r="I11" s="19" t="n">
        <v>3</v>
      </c>
      <c r="J11" s="34" t="n">
        <v>27</v>
      </c>
      <c r="K11" s="49" t="n">
        <v>0</v>
      </c>
      <c r="L11" s="49" t="n">
        <v>0</v>
      </c>
      <c r="M11" s="34" t="n">
        <v>23</v>
      </c>
      <c r="N11" s="50" t="n">
        <v>0</v>
      </c>
      <c r="O11" s="51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9" t="n">
        <v>4</v>
      </c>
      <c r="B12" s="34" t="n">
        <v>1019</v>
      </c>
      <c r="C12" s="47" t="n">
        <v>0</v>
      </c>
      <c r="D12" s="47" t="n">
        <v>0</v>
      </c>
      <c r="E12" s="34" t="n">
        <v>505</v>
      </c>
      <c r="F12" s="48" t="n">
        <v>0</v>
      </c>
      <c r="G12" s="48" t="n">
        <v>0</v>
      </c>
      <c r="H12" s="12"/>
      <c r="I12" s="19" t="n">
        <v>4</v>
      </c>
      <c r="J12" s="34" t="n">
        <v>22</v>
      </c>
      <c r="K12" s="49" t="n">
        <v>0</v>
      </c>
      <c r="L12" s="49" t="n">
        <v>0</v>
      </c>
      <c r="M12" s="34" t="n">
        <v>22</v>
      </c>
      <c r="N12" s="50" t="n">
        <v>0</v>
      </c>
      <c r="O12" s="51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9" t="n">
        <v>5</v>
      </c>
      <c r="B13" s="34" t="n">
        <v>1030</v>
      </c>
      <c r="C13" s="47" t="n">
        <v>0</v>
      </c>
      <c r="D13" s="47" t="n">
        <v>0</v>
      </c>
      <c r="E13" s="34" t="n">
        <v>968</v>
      </c>
      <c r="F13" s="48" t="n">
        <v>0</v>
      </c>
      <c r="G13" s="48" t="n">
        <v>0</v>
      </c>
      <c r="H13" s="12"/>
      <c r="I13" s="19" t="n">
        <v>5</v>
      </c>
      <c r="J13" s="34" t="n">
        <v>22</v>
      </c>
      <c r="K13" s="49" t="n">
        <v>0</v>
      </c>
      <c r="L13" s="49" t="n">
        <v>0</v>
      </c>
      <c r="M13" s="34" t="n">
        <v>22</v>
      </c>
      <c r="N13" s="50" t="n">
        <v>0</v>
      </c>
      <c r="O13" s="51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9" t="n">
        <v>6</v>
      </c>
      <c r="B14" s="34" t="n">
        <v>867</v>
      </c>
      <c r="C14" s="47" t="n">
        <v>0</v>
      </c>
      <c r="D14" s="47" t="n">
        <v>0</v>
      </c>
      <c r="E14" s="34" t="n">
        <v>529</v>
      </c>
      <c r="F14" s="48" t="n">
        <v>0</v>
      </c>
      <c r="G14" s="48" t="n">
        <v>0</v>
      </c>
      <c r="H14" s="12"/>
      <c r="I14" s="19" t="n">
        <v>6</v>
      </c>
      <c r="J14" s="34" t="n">
        <v>22</v>
      </c>
      <c r="K14" s="49" t="n">
        <v>0</v>
      </c>
      <c r="L14" s="49" t="n">
        <v>0</v>
      </c>
      <c r="M14" s="34" t="n">
        <v>22</v>
      </c>
      <c r="N14" s="50" t="n">
        <v>0</v>
      </c>
      <c r="O14" s="51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9" t="n">
        <v>7</v>
      </c>
      <c r="B15" s="34" t="n">
        <v>872</v>
      </c>
      <c r="C15" s="47" t="n">
        <v>0</v>
      </c>
      <c r="D15" s="47" t="n">
        <v>0</v>
      </c>
      <c r="E15" s="34" t="n">
        <v>956</v>
      </c>
      <c r="F15" s="48" t="n">
        <v>0</v>
      </c>
      <c r="G15" s="48" t="n">
        <v>0</v>
      </c>
      <c r="H15" s="12"/>
      <c r="I15" s="19" t="n">
        <v>7</v>
      </c>
      <c r="J15" s="34" t="n">
        <v>22</v>
      </c>
      <c r="K15" s="49" t="n">
        <v>0</v>
      </c>
      <c r="L15" s="49" t="n">
        <v>0</v>
      </c>
      <c r="M15" s="34" t="n">
        <v>22</v>
      </c>
      <c r="N15" s="50" t="n">
        <v>0</v>
      </c>
      <c r="O15" s="51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9" t="n">
        <v>8</v>
      </c>
      <c r="B16" s="34" t="n">
        <v>2437</v>
      </c>
      <c r="C16" s="47" t="n">
        <v>0</v>
      </c>
      <c r="D16" s="47" t="n">
        <v>0</v>
      </c>
      <c r="E16" s="34" t="n">
        <v>1675</v>
      </c>
      <c r="F16" s="48" t="n">
        <v>0</v>
      </c>
      <c r="G16" s="48" t="n">
        <v>0</v>
      </c>
      <c r="H16" s="12"/>
      <c r="I16" s="19" t="n">
        <v>8</v>
      </c>
      <c r="J16" s="34" t="n">
        <v>22</v>
      </c>
      <c r="K16" s="49" t="n">
        <v>0</v>
      </c>
      <c r="L16" s="49" t="n">
        <v>0</v>
      </c>
      <c r="M16" s="34" t="n">
        <v>22</v>
      </c>
      <c r="N16" s="50" t="n">
        <v>0</v>
      </c>
      <c r="O16" s="51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9" t="n">
        <v>9</v>
      </c>
      <c r="B17" s="34" t="n">
        <v>1573</v>
      </c>
      <c r="C17" s="47" t="n">
        <v>0</v>
      </c>
      <c r="D17" s="47" t="n">
        <v>0</v>
      </c>
      <c r="E17" s="34" t="n">
        <v>2745</v>
      </c>
      <c r="F17" s="48" t="n">
        <v>0</v>
      </c>
      <c r="G17" s="48" t="n">
        <v>0</v>
      </c>
      <c r="H17" s="12"/>
      <c r="I17" s="19" t="n">
        <v>9</v>
      </c>
      <c r="J17" s="34" t="n">
        <v>22</v>
      </c>
      <c r="K17" s="49" t="n">
        <v>0</v>
      </c>
      <c r="L17" s="49" t="n">
        <v>0</v>
      </c>
      <c r="M17" s="34" t="n">
        <v>23</v>
      </c>
      <c r="N17" s="50" t="n">
        <v>0</v>
      </c>
      <c r="O17" s="51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9" t="n">
        <v>10</v>
      </c>
      <c r="B18" s="34" t="n">
        <v>3517</v>
      </c>
      <c r="C18" s="47" t="n">
        <v>0</v>
      </c>
      <c r="D18" s="47" t="n">
        <v>0</v>
      </c>
      <c r="E18" s="34" t="n">
        <v>1526</v>
      </c>
      <c r="F18" s="48" t="n">
        <v>0</v>
      </c>
      <c r="G18" s="48" t="n">
        <v>0</v>
      </c>
      <c r="H18" s="12"/>
      <c r="I18" s="19" t="n">
        <v>10</v>
      </c>
      <c r="J18" s="34" t="n">
        <v>22</v>
      </c>
      <c r="K18" s="49" t="n">
        <v>0</v>
      </c>
      <c r="L18" s="49" t="n">
        <v>0</v>
      </c>
      <c r="M18" s="34" t="n">
        <v>22</v>
      </c>
      <c r="N18" s="50" t="n">
        <v>0</v>
      </c>
      <c r="O18" s="51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9" t="n">
        <v>11</v>
      </c>
      <c r="B19" s="34" t="n">
        <v>971</v>
      </c>
      <c r="C19" s="47" t="n">
        <v>0</v>
      </c>
      <c r="D19" s="47" t="n">
        <v>0</v>
      </c>
      <c r="E19" s="34" t="n">
        <v>1171</v>
      </c>
      <c r="F19" s="48" t="n">
        <v>0</v>
      </c>
      <c r="G19" s="48" t="n">
        <v>0</v>
      </c>
      <c r="H19" s="12"/>
      <c r="I19" s="19" t="n">
        <v>11</v>
      </c>
      <c r="J19" s="34" t="n">
        <v>22</v>
      </c>
      <c r="K19" s="49" t="n">
        <v>0</v>
      </c>
      <c r="L19" s="49" t="n">
        <v>0</v>
      </c>
      <c r="M19" s="34" t="n">
        <v>22</v>
      </c>
      <c r="N19" s="50" t="n">
        <v>0</v>
      </c>
      <c r="O19" s="51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9" t="n">
        <v>12</v>
      </c>
      <c r="B20" s="34" t="n">
        <v>943</v>
      </c>
      <c r="C20" s="47" t="n">
        <v>0</v>
      </c>
      <c r="D20" s="47" t="n">
        <v>0</v>
      </c>
      <c r="E20" s="34" t="n">
        <v>856</v>
      </c>
      <c r="F20" s="48" t="n">
        <v>0</v>
      </c>
      <c r="G20" s="48" t="n">
        <v>0</v>
      </c>
      <c r="H20" s="12"/>
      <c r="I20" s="19" t="n">
        <v>12</v>
      </c>
      <c r="J20" s="34" t="n">
        <v>22</v>
      </c>
      <c r="K20" s="49" t="n">
        <v>0</v>
      </c>
      <c r="L20" s="49" t="n">
        <v>0</v>
      </c>
      <c r="M20" s="34" t="n">
        <v>22</v>
      </c>
      <c r="N20" s="50" t="n">
        <v>0</v>
      </c>
      <c r="O20" s="51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9" t="n">
        <v>13</v>
      </c>
      <c r="B21" s="34" t="n">
        <v>930</v>
      </c>
      <c r="C21" s="47" t="n">
        <v>0</v>
      </c>
      <c r="D21" s="47" t="n">
        <v>0</v>
      </c>
      <c r="E21" s="34" t="n">
        <v>873</v>
      </c>
      <c r="F21" s="48" t="n">
        <v>0</v>
      </c>
      <c r="G21" s="48" t="n">
        <v>0</v>
      </c>
      <c r="H21" s="12"/>
      <c r="I21" s="19" t="n">
        <v>13</v>
      </c>
      <c r="J21" s="34" t="n">
        <v>22</v>
      </c>
      <c r="K21" s="49" t="n">
        <v>0</v>
      </c>
      <c r="L21" s="49" t="n">
        <v>0</v>
      </c>
      <c r="M21" s="34" t="n">
        <v>22</v>
      </c>
      <c r="N21" s="50" t="n">
        <v>0</v>
      </c>
      <c r="O21" s="51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9" t="n">
        <v>14</v>
      </c>
      <c r="B22" s="34" t="n">
        <v>781</v>
      </c>
      <c r="C22" s="47" t="n">
        <v>0</v>
      </c>
      <c r="D22" s="47" t="n">
        <v>0</v>
      </c>
      <c r="E22" s="34" t="n">
        <v>934</v>
      </c>
      <c r="F22" s="48" t="n">
        <v>0</v>
      </c>
      <c r="G22" s="48" t="n">
        <v>0</v>
      </c>
      <c r="H22" s="12"/>
      <c r="I22" s="19" t="n">
        <v>14</v>
      </c>
      <c r="J22" s="34" t="n">
        <v>22</v>
      </c>
      <c r="K22" s="49" t="n">
        <v>0</v>
      </c>
      <c r="L22" s="49" t="n">
        <v>0</v>
      </c>
      <c r="M22" s="34" t="n">
        <v>22</v>
      </c>
      <c r="N22" s="50" t="n">
        <v>0</v>
      </c>
      <c r="O22" s="51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9" t="n">
        <v>15</v>
      </c>
      <c r="B23" s="34" t="n">
        <v>1148</v>
      </c>
      <c r="C23" s="47" t="n">
        <v>0</v>
      </c>
      <c r="D23" s="47" t="n">
        <v>0</v>
      </c>
      <c r="E23" s="34" t="s">
        <v>16</v>
      </c>
      <c r="F23" s="48" t="n">
        <v>0</v>
      </c>
      <c r="G23" s="48" t="n">
        <v>0</v>
      </c>
      <c r="H23" s="12"/>
      <c r="I23" s="19" t="n">
        <v>15</v>
      </c>
      <c r="J23" s="34" t="n">
        <v>22</v>
      </c>
      <c r="K23" s="49" t="n">
        <v>0</v>
      </c>
      <c r="L23" s="49" t="n">
        <v>0</v>
      </c>
      <c r="M23" s="34" t="n">
        <v>22</v>
      </c>
      <c r="N23" s="50" t="n">
        <v>0</v>
      </c>
      <c r="O23" s="51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9" t="n">
        <v>16</v>
      </c>
      <c r="B24" s="34" t="n">
        <v>1305</v>
      </c>
      <c r="C24" s="47" t="n">
        <v>0</v>
      </c>
      <c r="D24" s="47" t="n">
        <v>0</v>
      </c>
      <c r="E24" s="34" t="n">
        <v>2079</v>
      </c>
      <c r="F24" s="48" t="n">
        <v>0</v>
      </c>
      <c r="G24" s="48" t="n">
        <v>0</v>
      </c>
      <c r="H24" s="12"/>
      <c r="I24" s="19" t="n">
        <v>16</v>
      </c>
      <c r="J24" s="34" t="n">
        <v>22</v>
      </c>
      <c r="K24" s="49" t="n">
        <v>0</v>
      </c>
      <c r="L24" s="49" t="n">
        <v>0</v>
      </c>
      <c r="M24" s="34" t="n">
        <v>22</v>
      </c>
      <c r="N24" s="50" t="n">
        <v>0</v>
      </c>
      <c r="O24" s="51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9" t="n">
        <v>17</v>
      </c>
      <c r="B25" s="34" t="n">
        <v>2743</v>
      </c>
      <c r="C25" s="47" t="n">
        <v>0</v>
      </c>
      <c r="D25" s="47" t="n">
        <v>0</v>
      </c>
      <c r="E25" s="34" t="n">
        <v>1283</v>
      </c>
      <c r="F25" s="48" t="n">
        <v>0</v>
      </c>
      <c r="G25" s="48" t="n">
        <v>0</v>
      </c>
      <c r="H25" s="12"/>
      <c r="I25" s="19" t="n">
        <v>17</v>
      </c>
      <c r="J25" s="34" t="n">
        <v>25</v>
      </c>
      <c r="K25" s="49" t="n">
        <v>0</v>
      </c>
      <c r="L25" s="49" t="n">
        <v>0</v>
      </c>
      <c r="M25" s="34" t="n">
        <v>22</v>
      </c>
      <c r="N25" s="50" t="n">
        <v>0</v>
      </c>
      <c r="O25" s="51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9" t="n">
        <v>18</v>
      </c>
      <c r="B26" s="34" t="n">
        <v>892</v>
      </c>
      <c r="C26" s="47" t="n">
        <v>0</v>
      </c>
      <c r="D26" s="47" t="n">
        <v>0</v>
      </c>
      <c r="E26" s="34" t="n">
        <v>924</v>
      </c>
      <c r="F26" s="48" t="n">
        <v>0</v>
      </c>
      <c r="G26" s="48" t="n">
        <v>0</v>
      </c>
      <c r="H26" s="12"/>
      <c r="I26" s="19" t="n">
        <v>18</v>
      </c>
      <c r="J26" s="34" t="n">
        <v>22</v>
      </c>
      <c r="K26" s="49" t="n">
        <v>0</v>
      </c>
      <c r="L26" s="49" t="n">
        <v>0</v>
      </c>
      <c r="M26" s="34" t="n">
        <v>22</v>
      </c>
      <c r="N26" s="50" t="n">
        <v>0</v>
      </c>
      <c r="O26" s="51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9" t="n">
        <v>19</v>
      </c>
      <c r="B27" s="34" t="n">
        <v>879</v>
      </c>
      <c r="C27" s="47" t="n">
        <v>0</v>
      </c>
      <c r="D27" s="47" t="n">
        <v>0</v>
      </c>
      <c r="E27" s="34" t="n">
        <v>979</v>
      </c>
      <c r="F27" s="48" t="n">
        <v>0</v>
      </c>
      <c r="G27" s="48" t="n">
        <v>0</v>
      </c>
      <c r="H27" s="12"/>
      <c r="I27" s="19" t="n">
        <v>19</v>
      </c>
      <c r="J27" s="34" t="n">
        <v>22</v>
      </c>
      <c r="K27" s="49" t="n">
        <v>0</v>
      </c>
      <c r="L27" s="49" t="n">
        <v>0</v>
      </c>
      <c r="M27" s="34" t="n">
        <v>22</v>
      </c>
      <c r="N27" s="50" t="n">
        <v>0</v>
      </c>
      <c r="O27" s="51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9" t="n">
        <v>20</v>
      </c>
      <c r="B28" s="34" t="n">
        <v>1393</v>
      </c>
      <c r="C28" s="47" t="n">
        <v>0</v>
      </c>
      <c r="D28" s="47" t="n">
        <v>0</v>
      </c>
      <c r="E28" s="34" t="n">
        <v>987</v>
      </c>
      <c r="F28" s="48" t="n">
        <v>0</v>
      </c>
      <c r="G28" s="48" t="n">
        <v>0</v>
      </c>
      <c r="H28" s="12"/>
      <c r="I28" s="19" t="n">
        <v>20</v>
      </c>
      <c r="J28" s="34" t="n">
        <v>22</v>
      </c>
      <c r="K28" s="49" t="n">
        <v>0</v>
      </c>
      <c r="L28" s="49" t="n">
        <v>0</v>
      </c>
      <c r="M28" s="34" t="n">
        <v>22</v>
      </c>
      <c r="N28" s="50" t="n">
        <v>0</v>
      </c>
      <c r="O28" s="51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9" t="n">
        <v>21</v>
      </c>
      <c r="B29" s="34" t="n">
        <v>900</v>
      </c>
      <c r="C29" s="47" t="n">
        <v>0</v>
      </c>
      <c r="D29" s="47" t="n">
        <v>0</v>
      </c>
      <c r="E29" s="34" t="n">
        <v>1952</v>
      </c>
      <c r="F29" s="48" t="n">
        <v>0</v>
      </c>
      <c r="G29" s="48" t="n">
        <v>0</v>
      </c>
      <c r="H29" s="12"/>
      <c r="I29" s="19" t="n">
        <v>21</v>
      </c>
      <c r="J29" s="34" t="n">
        <v>22</v>
      </c>
      <c r="K29" s="49" t="n">
        <v>0</v>
      </c>
      <c r="L29" s="49" t="n">
        <v>0</v>
      </c>
      <c r="M29" s="34" t="n">
        <v>22</v>
      </c>
      <c r="N29" s="50" t="n">
        <v>0</v>
      </c>
      <c r="O29" s="51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9" t="n">
        <v>22</v>
      </c>
      <c r="B30" s="34" t="n">
        <v>1094</v>
      </c>
      <c r="C30" s="47" t="n">
        <v>0</v>
      </c>
      <c r="D30" s="47" t="n">
        <v>0</v>
      </c>
      <c r="E30" s="34" t="n">
        <v>1036</v>
      </c>
      <c r="F30" s="48" t="n">
        <v>0</v>
      </c>
      <c r="G30" s="48" t="n">
        <v>0</v>
      </c>
      <c r="H30" s="12"/>
      <c r="I30" s="19" t="n">
        <v>22</v>
      </c>
      <c r="J30" s="34" t="n">
        <v>22</v>
      </c>
      <c r="K30" s="49" t="n">
        <v>0</v>
      </c>
      <c r="L30" s="49" t="n">
        <v>0</v>
      </c>
      <c r="M30" s="34" t="n">
        <v>22</v>
      </c>
      <c r="N30" s="50" t="n">
        <v>0</v>
      </c>
      <c r="O30" s="51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9" t="n">
        <v>23</v>
      </c>
      <c r="B31" s="34" t="n">
        <v>1748</v>
      </c>
      <c r="C31" s="47" t="n">
        <v>0</v>
      </c>
      <c r="D31" s="47" t="n">
        <v>0</v>
      </c>
      <c r="E31" s="34" t="n">
        <v>4258</v>
      </c>
      <c r="F31" s="48" t="n">
        <v>0</v>
      </c>
      <c r="G31" s="48" t="n">
        <v>0</v>
      </c>
      <c r="H31" s="12"/>
      <c r="I31" s="19" t="n">
        <v>23</v>
      </c>
      <c r="J31" s="34" t="n">
        <v>24</v>
      </c>
      <c r="K31" s="49" t="n">
        <v>0</v>
      </c>
      <c r="L31" s="49" t="n">
        <v>0</v>
      </c>
      <c r="M31" s="34" t="n">
        <v>22</v>
      </c>
      <c r="N31" s="50" t="n">
        <v>0</v>
      </c>
      <c r="O31" s="51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9" t="n">
        <v>24</v>
      </c>
      <c r="B32" s="34" t="n">
        <v>3932</v>
      </c>
      <c r="C32" s="47" t="n">
        <v>0</v>
      </c>
      <c r="D32" s="47" t="n">
        <v>0</v>
      </c>
      <c r="E32" s="34" t="n">
        <v>3313</v>
      </c>
      <c r="F32" s="48" t="n">
        <v>0</v>
      </c>
      <c r="G32" s="48" t="n">
        <v>0</v>
      </c>
      <c r="H32" s="12"/>
      <c r="I32" s="19" t="n">
        <v>24</v>
      </c>
      <c r="J32" s="34" t="n">
        <v>21</v>
      </c>
      <c r="K32" s="49" t="n">
        <v>0</v>
      </c>
      <c r="L32" s="49" t="n">
        <v>0</v>
      </c>
      <c r="M32" s="34" t="n">
        <v>32</v>
      </c>
      <c r="N32" s="50" t="n">
        <v>0</v>
      </c>
      <c r="O32" s="51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9" t="n">
        <v>25</v>
      </c>
      <c r="B33" s="34" t="n">
        <v>3035</v>
      </c>
      <c r="C33" s="47" t="n">
        <v>0</v>
      </c>
      <c r="D33" s="47" t="n">
        <v>0</v>
      </c>
      <c r="E33" s="34" t="n">
        <v>2335</v>
      </c>
      <c r="F33" s="48" t="n">
        <v>0</v>
      </c>
      <c r="G33" s="48" t="n">
        <v>0</v>
      </c>
      <c r="H33" s="12"/>
      <c r="I33" s="19" t="n">
        <v>25</v>
      </c>
      <c r="J33" s="34" t="n">
        <v>28</v>
      </c>
      <c r="K33" s="49" t="n">
        <v>0</v>
      </c>
      <c r="L33" s="49" t="n">
        <v>0</v>
      </c>
      <c r="M33" s="34" t="n">
        <v>22</v>
      </c>
      <c r="N33" s="50" t="n">
        <v>0</v>
      </c>
      <c r="O33" s="51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9" t="n">
        <v>26</v>
      </c>
      <c r="B34" s="34" t="n">
        <v>2611</v>
      </c>
      <c r="C34" s="47" t="n">
        <v>0</v>
      </c>
      <c r="D34" s="47" t="n">
        <v>0</v>
      </c>
      <c r="E34" s="34" t="n">
        <v>2376</v>
      </c>
      <c r="F34" s="48" t="n">
        <v>0</v>
      </c>
      <c r="G34" s="48" t="n">
        <v>0</v>
      </c>
      <c r="H34" s="12"/>
      <c r="I34" s="19" t="n">
        <v>26</v>
      </c>
      <c r="J34" s="34" t="n">
        <v>26</v>
      </c>
      <c r="K34" s="49" t="n">
        <v>0</v>
      </c>
      <c r="L34" s="49" t="n">
        <v>0</v>
      </c>
      <c r="M34" s="34" t="n">
        <v>26</v>
      </c>
      <c r="N34" s="50" t="n">
        <v>0</v>
      </c>
      <c r="O34" s="51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9" t="n">
        <v>27</v>
      </c>
      <c r="B35" s="34" t="n">
        <v>2574</v>
      </c>
      <c r="C35" s="47" t="n">
        <v>0</v>
      </c>
      <c r="D35" s="47" t="n">
        <v>0</v>
      </c>
      <c r="E35" s="34" t="n">
        <v>2516</v>
      </c>
      <c r="F35" s="48" t="n">
        <v>0</v>
      </c>
      <c r="G35" s="48" t="n">
        <v>0</v>
      </c>
      <c r="H35" s="12"/>
      <c r="I35" s="19" t="n">
        <v>27</v>
      </c>
      <c r="J35" s="34" t="n">
        <v>27</v>
      </c>
      <c r="K35" s="49" t="n">
        <v>0</v>
      </c>
      <c r="L35" s="49" t="n">
        <v>0</v>
      </c>
      <c r="M35" s="34" t="n">
        <v>28</v>
      </c>
      <c r="N35" s="50" t="n">
        <v>0</v>
      </c>
      <c r="O35" s="51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9" t="n">
        <v>28</v>
      </c>
      <c r="B36" s="34" t="n">
        <v>2390</v>
      </c>
      <c r="C36" s="47" t="n">
        <v>0</v>
      </c>
      <c r="D36" s="47" t="n">
        <v>0</v>
      </c>
      <c r="E36" s="34" t="n">
        <v>2596</v>
      </c>
      <c r="F36" s="48" t="n">
        <v>0</v>
      </c>
      <c r="G36" s="48" t="n">
        <v>0</v>
      </c>
      <c r="H36" s="12"/>
      <c r="I36" s="19" t="n">
        <v>28</v>
      </c>
      <c r="J36" s="34" t="n">
        <v>15</v>
      </c>
      <c r="K36" s="49" t="n">
        <v>0</v>
      </c>
      <c r="L36" s="49" t="n">
        <v>0</v>
      </c>
      <c r="M36" s="34" t="n">
        <v>24</v>
      </c>
      <c r="N36" s="50" t="n">
        <v>0</v>
      </c>
      <c r="O36" s="51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9" t="n">
        <v>29</v>
      </c>
      <c r="B37" s="34" t="n">
        <v>2699</v>
      </c>
      <c r="C37" s="47" t="n">
        <v>0</v>
      </c>
      <c r="D37" s="47" t="n">
        <v>0</v>
      </c>
      <c r="E37" s="34" t="n">
        <v>2854</v>
      </c>
      <c r="F37" s="48" t="n">
        <v>0</v>
      </c>
      <c r="G37" s="48" t="n">
        <v>0</v>
      </c>
      <c r="H37" s="12"/>
      <c r="I37" s="19" t="n">
        <v>29</v>
      </c>
      <c r="J37" s="34" t="n">
        <v>27</v>
      </c>
      <c r="K37" s="49" t="n">
        <v>0</v>
      </c>
      <c r="L37" s="49" t="n">
        <v>0</v>
      </c>
      <c r="M37" s="34" t="n">
        <v>27</v>
      </c>
      <c r="N37" s="50" t="n">
        <v>0</v>
      </c>
      <c r="O37" s="51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9" t="n">
        <v>30</v>
      </c>
      <c r="B38" s="34" t="n">
        <v>3230</v>
      </c>
      <c r="C38" s="47" t="n">
        <v>0</v>
      </c>
      <c r="D38" s="47" t="n">
        <v>0</v>
      </c>
      <c r="E38" s="34" t="n">
        <v>3636</v>
      </c>
      <c r="F38" s="48" t="n">
        <v>0</v>
      </c>
      <c r="G38" s="48" t="n">
        <v>0</v>
      </c>
      <c r="H38" s="12"/>
      <c r="I38" s="19" t="n">
        <v>30</v>
      </c>
      <c r="J38" s="34" t="n">
        <v>30</v>
      </c>
      <c r="K38" s="49" t="n">
        <v>0</v>
      </c>
      <c r="L38" s="49" t="n">
        <v>0</v>
      </c>
      <c r="M38" s="34" t="n">
        <v>31</v>
      </c>
      <c r="N38" s="50" t="n">
        <v>0</v>
      </c>
      <c r="O38" s="51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5" t="n">
        <v>31</v>
      </c>
      <c r="B39" s="34" t="n">
        <v>4274</v>
      </c>
      <c r="C39" s="47" t="n">
        <v>0</v>
      </c>
      <c r="D39" s="47" t="n">
        <v>0</v>
      </c>
      <c r="E39" s="34" t="n">
        <v>1974</v>
      </c>
      <c r="F39" s="48" t="n">
        <v>0</v>
      </c>
      <c r="G39" s="48" t="n">
        <v>0</v>
      </c>
      <c r="H39" s="12"/>
      <c r="I39" s="25" t="n">
        <v>31</v>
      </c>
      <c r="J39" s="34" t="n">
        <v>33</v>
      </c>
      <c r="K39" s="49" t="n">
        <v>0</v>
      </c>
      <c r="L39" s="49" t="n">
        <v>0</v>
      </c>
      <c r="M39" s="34" t="n">
        <v>33</v>
      </c>
      <c r="N39" s="50" t="n">
        <v>0</v>
      </c>
      <c r="O39" s="51" t="n">
        <v>0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52" t="n">
        <f aca="false">SUM(B9:B39)</f>
        <v>58017</v>
      </c>
      <c r="C40" s="53" t="n">
        <f aca="false">SUM(C9:C39)</f>
        <v>0</v>
      </c>
      <c r="D40" s="52" t="n">
        <f aca="false">SUM(D9:D39)</f>
        <v>0</v>
      </c>
      <c r="E40" s="27" t="n">
        <f aca="false">SUM(E9:E39)</f>
        <v>53920</v>
      </c>
      <c r="F40" s="28" t="n">
        <f aca="false">SUM(F9:F39)</f>
        <v>0</v>
      </c>
      <c r="G40" s="27" t="n">
        <f aca="false">SUM(G9:G39)</f>
        <v>0</v>
      </c>
      <c r="H40" s="29"/>
      <c r="I40" s="15" t="s">
        <v>15</v>
      </c>
      <c r="J40" s="52" t="n">
        <f aca="false">SUM(J9:J39)</f>
        <v>723</v>
      </c>
      <c r="K40" s="53" t="n">
        <f aca="false">SUM(K9:K39)</f>
        <v>0</v>
      </c>
      <c r="L40" s="52" t="n">
        <f aca="false">SUM(L9:L39)</f>
        <v>0</v>
      </c>
      <c r="M40" s="52" t="n">
        <f aca="false">SUM(M9:M39)</f>
        <v>731</v>
      </c>
      <c r="N40" s="28" t="n">
        <f aca="false">SUM(N9:N39)</f>
        <v>0</v>
      </c>
      <c r="O40" s="27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25" colorId="64" zoomScale="65" zoomScaleNormal="65" zoomScalePageLayoutView="100" workbookViewId="0">
      <selection pane="topLeft" activeCell="M45" activeCellId="0" sqref="M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/>
      <c r="Q1" s="32"/>
      <c r="R1" s="32"/>
      <c r="S1" s="32"/>
      <c r="T1" s="32"/>
      <c r="U1" s="32"/>
      <c r="V1" s="32"/>
      <c r="W1" s="3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2"/>
      <c r="Q2" s="32"/>
      <c r="R2" s="32"/>
      <c r="S2" s="32"/>
      <c r="T2" s="32"/>
      <c r="U2" s="32"/>
      <c r="V2" s="32"/>
      <c r="W2" s="32"/>
    </row>
    <row r="3" customFormat="false" ht="18.75" hidden="false" customHeight="true" outlineLevel="0" collapsed="false">
      <c r="A3" s="4" t="n">
        <v>435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54" t="s">
        <v>4</v>
      </c>
      <c r="B6" s="11" t="s">
        <v>5</v>
      </c>
      <c r="C6" s="11"/>
      <c r="D6" s="11"/>
      <c r="E6" s="11"/>
      <c r="F6" s="11"/>
      <c r="G6" s="11"/>
      <c r="H6" s="12"/>
      <c r="I6" s="55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54"/>
      <c r="B7" s="7" t="s">
        <v>7</v>
      </c>
      <c r="C7" s="7"/>
      <c r="D7" s="7"/>
      <c r="E7" s="7" t="s">
        <v>8</v>
      </c>
      <c r="F7" s="7"/>
      <c r="G7" s="7"/>
      <c r="H7" s="12"/>
      <c r="I7" s="55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54"/>
      <c r="B8" s="33" t="s">
        <v>9</v>
      </c>
      <c r="C8" s="33" t="s">
        <v>10</v>
      </c>
      <c r="D8" s="33" t="s">
        <v>11</v>
      </c>
      <c r="E8" s="33" t="s">
        <v>12</v>
      </c>
      <c r="F8" s="33" t="s">
        <v>13</v>
      </c>
      <c r="G8" s="33" t="s">
        <v>14</v>
      </c>
      <c r="H8" s="12"/>
      <c r="I8" s="55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56" t="n">
        <v>1087</v>
      </c>
      <c r="C9" s="47" t="n">
        <v>0</v>
      </c>
      <c r="D9" s="47" t="n">
        <v>0</v>
      </c>
      <c r="E9" s="56" t="n">
        <v>1056</v>
      </c>
      <c r="F9" s="47" t="n">
        <v>0</v>
      </c>
      <c r="G9" s="47" t="n">
        <v>0</v>
      </c>
      <c r="H9" s="12"/>
      <c r="I9" s="19" t="n">
        <v>1</v>
      </c>
      <c r="J9" s="57" t="n">
        <v>22</v>
      </c>
      <c r="K9" s="47" t="n">
        <v>0</v>
      </c>
      <c r="L9" s="47" t="n">
        <v>0</v>
      </c>
      <c r="M9" s="57" t="n">
        <v>22</v>
      </c>
      <c r="N9" s="47" t="n">
        <v>0</v>
      </c>
      <c r="O9" s="47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56" t="n">
        <v>959</v>
      </c>
      <c r="C10" s="47" t="n">
        <v>0</v>
      </c>
      <c r="D10" s="47" t="n">
        <v>0</v>
      </c>
      <c r="E10" s="56" t="n">
        <v>839</v>
      </c>
      <c r="F10" s="47" t="n">
        <v>0</v>
      </c>
      <c r="G10" s="47" t="n">
        <v>0</v>
      </c>
      <c r="H10" s="12"/>
      <c r="I10" s="19" t="n">
        <v>2</v>
      </c>
      <c r="J10" s="57" t="n">
        <v>22</v>
      </c>
      <c r="K10" s="47" t="n">
        <v>0</v>
      </c>
      <c r="L10" s="47" t="n">
        <v>0</v>
      </c>
      <c r="M10" s="57" t="n">
        <v>22</v>
      </c>
      <c r="N10" s="47" t="n">
        <v>0</v>
      </c>
      <c r="O10" s="47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56" t="n">
        <v>1019</v>
      </c>
      <c r="C11" s="47" t="n">
        <v>0</v>
      </c>
      <c r="D11" s="47" t="n">
        <v>0</v>
      </c>
      <c r="E11" s="56" t="n">
        <v>1049</v>
      </c>
      <c r="F11" s="47" t="n">
        <v>0</v>
      </c>
      <c r="G11" s="47" t="n">
        <v>0</v>
      </c>
      <c r="H11" s="12"/>
      <c r="I11" s="19" t="n">
        <v>3</v>
      </c>
      <c r="J11" s="57" t="n">
        <v>22</v>
      </c>
      <c r="K11" s="47" t="n">
        <v>0</v>
      </c>
      <c r="L11" s="47" t="n">
        <v>0</v>
      </c>
      <c r="M11" s="57" t="n">
        <v>22</v>
      </c>
      <c r="N11" s="47" t="n">
        <v>0</v>
      </c>
      <c r="O11" s="47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56" t="n">
        <v>1028</v>
      </c>
      <c r="C12" s="47" t="n">
        <v>0</v>
      </c>
      <c r="D12" s="47" t="n">
        <v>0</v>
      </c>
      <c r="E12" s="56" t="n">
        <v>1274</v>
      </c>
      <c r="F12" s="47" t="n">
        <v>0</v>
      </c>
      <c r="G12" s="47" t="n">
        <v>0</v>
      </c>
      <c r="H12" s="12"/>
      <c r="I12" s="19" t="n">
        <v>4</v>
      </c>
      <c r="J12" s="57" t="n">
        <v>22</v>
      </c>
      <c r="K12" s="47" t="n">
        <v>0</v>
      </c>
      <c r="L12" s="47" t="n">
        <v>0</v>
      </c>
      <c r="M12" s="57" t="n">
        <v>22</v>
      </c>
      <c r="N12" s="47" t="n">
        <v>0</v>
      </c>
      <c r="O12" s="47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56" t="n">
        <v>1241</v>
      </c>
      <c r="C13" s="47" t="n">
        <v>0</v>
      </c>
      <c r="D13" s="47" t="n">
        <v>0</v>
      </c>
      <c r="E13" s="56" t="n">
        <v>1934</v>
      </c>
      <c r="F13" s="47" t="n">
        <v>0</v>
      </c>
      <c r="G13" s="47" t="n">
        <v>0</v>
      </c>
      <c r="H13" s="12"/>
      <c r="I13" s="19" t="n">
        <v>5</v>
      </c>
      <c r="J13" s="57" t="n">
        <v>22</v>
      </c>
      <c r="K13" s="47" t="n">
        <v>0</v>
      </c>
      <c r="L13" s="47" t="n">
        <v>0</v>
      </c>
      <c r="M13" s="57" t="n">
        <v>22</v>
      </c>
      <c r="N13" s="47" t="n">
        <v>0</v>
      </c>
      <c r="O13" s="47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56" t="n">
        <v>2004</v>
      </c>
      <c r="C14" s="47" t="n">
        <v>0</v>
      </c>
      <c r="D14" s="47" t="n">
        <v>0</v>
      </c>
      <c r="E14" s="56" t="n">
        <v>831</v>
      </c>
      <c r="F14" s="47" t="n">
        <v>0</v>
      </c>
      <c r="G14" s="47" t="n">
        <v>0</v>
      </c>
      <c r="H14" s="12"/>
      <c r="I14" s="19" t="n">
        <v>6</v>
      </c>
      <c r="J14" s="57" t="n">
        <v>22</v>
      </c>
      <c r="K14" s="47" t="n">
        <v>0</v>
      </c>
      <c r="L14" s="47" t="n">
        <v>0</v>
      </c>
      <c r="M14" s="57" t="n">
        <v>22</v>
      </c>
      <c r="N14" s="47" t="n">
        <v>0</v>
      </c>
      <c r="O14" s="47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56" t="n">
        <v>3357</v>
      </c>
      <c r="C15" s="47" t="n">
        <v>0</v>
      </c>
      <c r="D15" s="47" t="n">
        <v>0</v>
      </c>
      <c r="E15" s="56" t="n">
        <v>1597</v>
      </c>
      <c r="F15" s="47" t="n">
        <v>0</v>
      </c>
      <c r="G15" s="47" t="n">
        <v>0</v>
      </c>
      <c r="H15" s="12"/>
      <c r="I15" s="19" t="n">
        <v>7</v>
      </c>
      <c r="J15" s="57" t="n">
        <v>29</v>
      </c>
      <c r="K15" s="47" t="n">
        <v>0</v>
      </c>
      <c r="L15" s="47" t="n">
        <v>0</v>
      </c>
      <c r="M15" s="57" t="n">
        <v>39</v>
      </c>
      <c r="N15" s="47" t="n">
        <v>0</v>
      </c>
      <c r="O15" s="47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56" t="n">
        <v>1370</v>
      </c>
      <c r="C16" s="47" t="n">
        <v>0</v>
      </c>
      <c r="D16" s="47" t="n">
        <v>0</v>
      </c>
      <c r="E16" s="56" t="n">
        <v>1055</v>
      </c>
      <c r="F16" s="47" t="n">
        <v>0</v>
      </c>
      <c r="G16" s="47" t="n">
        <v>0</v>
      </c>
      <c r="H16" s="12"/>
      <c r="I16" s="19" t="n">
        <v>8</v>
      </c>
      <c r="J16" s="57" t="n">
        <v>22</v>
      </c>
      <c r="K16" s="47" t="n">
        <v>0</v>
      </c>
      <c r="L16" s="47" t="n">
        <v>0</v>
      </c>
      <c r="M16" s="57" t="n">
        <v>22</v>
      </c>
      <c r="N16" s="47" t="n">
        <v>0</v>
      </c>
      <c r="O16" s="47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56" t="n">
        <v>1054</v>
      </c>
      <c r="C17" s="47" t="n">
        <v>0</v>
      </c>
      <c r="D17" s="47" t="n">
        <v>0</v>
      </c>
      <c r="E17" s="56" t="n">
        <v>892</v>
      </c>
      <c r="F17" s="47" t="n">
        <v>0</v>
      </c>
      <c r="G17" s="47" t="n">
        <v>0</v>
      </c>
      <c r="H17" s="12"/>
      <c r="I17" s="19" t="n">
        <v>9</v>
      </c>
      <c r="J17" s="57" t="n">
        <v>22</v>
      </c>
      <c r="K17" s="47" t="n">
        <v>0</v>
      </c>
      <c r="L17" s="47" t="n">
        <v>0</v>
      </c>
      <c r="M17" s="57" t="n">
        <v>22</v>
      </c>
      <c r="N17" s="47" t="n">
        <v>0</v>
      </c>
      <c r="O17" s="47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56" t="n">
        <v>786</v>
      </c>
      <c r="C18" s="47" t="n">
        <v>0</v>
      </c>
      <c r="D18" s="47" t="n">
        <v>0</v>
      </c>
      <c r="E18" s="56" t="n">
        <v>847</v>
      </c>
      <c r="F18" s="47" t="n">
        <v>0</v>
      </c>
      <c r="G18" s="47" t="n">
        <v>0</v>
      </c>
      <c r="H18" s="12"/>
      <c r="I18" s="19" t="n">
        <v>10</v>
      </c>
      <c r="J18" s="57" t="n">
        <v>22</v>
      </c>
      <c r="K18" s="47" t="n">
        <v>0</v>
      </c>
      <c r="L18" s="47" t="n">
        <v>0</v>
      </c>
      <c r="M18" s="57" t="n">
        <v>22</v>
      </c>
      <c r="N18" s="47" t="n">
        <v>0</v>
      </c>
      <c r="O18" s="47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56" t="n">
        <v>772</v>
      </c>
      <c r="C19" s="47" t="n">
        <v>0</v>
      </c>
      <c r="D19" s="47" t="n">
        <v>0</v>
      </c>
      <c r="E19" s="56" t="n">
        <v>904</v>
      </c>
      <c r="F19" s="47" t="n">
        <v>0</v>
      </c>
      <c r="G19" s="47" t="n">
        <v>0</v>
      </c>
      <c r="H19" s="12"/>
      <c r="I19" s="19" t="n">
        <v>11</v>
      </c>
      <c r="J19" s="57" t="n">
        <v>22</v>
      </c>
      <c r="K19" s="47" t="n">
        <v>0</v>
      </c>
      <c r="L19" s="47" t="n">
        <v>0</v>
      </c>
      <c r="M19" s="57" t="n">
        <v>22</v>
      </c>
      <c r="N19" s="47" t="n">
        <v>0</v>
      </c>
      <c r="O19" s="47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56" t="n">
        <v>933</v>
      </c>
      <c r="C20" s="47" t="n">
        <v>0</v>
      </c>
      <c r="D20" s="47" t="n">
        <v>0</v>
      </c>
      <c r="E20" s="56" t="n">
        <v>1974</v>
      </c>
      <c r="F20" s="47" t="n">
        <v>0</v>
      </c>
      <c r="G20" s="47" t="n">
        <v>0</v>
      </c>
      <c r="H20" s="12"/>
      <c r="I20" s="19" t="n">
        <v>12</v>
      </c>
      <c r="J20" s="57" t="n">
        <v>22</v>
      </c>
      <c r="K20" s="47" t="n">
        <v>0</v>
      </c>
      <c r="L20" s="47" t="n">
        <v>0</v>
      </c>
      <c r="M20" s="57" t="n">
        <v>22</v>
      </c>
      <c r="N20" s="47" t="n">
        <v>0</v>
      </c>
      <c r="O20" s="47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56" t="n">
        <v>1386</v>
      </c>
      <c r="C21" s="47" t="n">
        <v>0</v>
      </c>
      <c r="D21" s="47" t="n">
        <v>0</v>
      </c>
      <c r="E21" s="56" t="n">
        <v>2687</v>
      </c>
      <c r="F21" s="47" t="n">
        <v>0</v>
      </c>
      <c r="G21" s="47" t="n">
        <v>0</v>
      </c>
      <c r="H21" s="12"/>
      <c r="I21" s="19" t="n">
        <v>13</v>
      </c>
      <c r="J21" s="57" t="n">
        <v>22</v>
      </c>
      <c r="K21" s="47" t="n">
        <v>0</v>
      </c>
      <c r="L21" s="47" t="n">
        <v>0</v>
      </c>
      <c r="M21" s="57" t="n">
        <v>24</v>
      </c>
      <c r="N21" s="47" t="n">
        <v>0</v>
      </c>
      <c r="O21" s="47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56" t="n">
        <v>3567</v>
      </c>
      <c r="C22" s="47" t="n">
        <v>0</v>
      </c>
      <c r="D22" s="47" t="n">
        <v>0</v>
      </c>
      <c r="E22" s="56" t="n">
        <v>1408</v>
      </c>
      <c r="F22" s="47" t="n">
        <v>0</v>
      </c>
      <c r="G22" s="47" t="n">
        <v>0</v>
      </c>
      <c r="H22" s="12"/>
      <c r="I22" s="19" t="n">
        <v>14</v>
      </c>
      <c r="J22" s="57" t="n">
        <v>22</v>
      </c>
      <c r="K22" s="47" t="n">
        <v>0</v>
      </c>
      <c r="L22" s="47" t="n">
        <v>0</v>
      </c>
      <c r="M22" s="57" t="n">
        <v>30</v>
      </c>
      <c r="N22" s="47" t="n">
        <v>0</v>
      </c>
      <c r="O22" s="47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56" t="n">
        <v>1252</v>
      </c>
      <c r="C23" s="47" t="n">
        <v>0</v>
      </c>
      <c r="D23" s="47" t="n">
        <v>0</v>
      </c>
      <c r="E23" s="56" t="n">
        <v>1207</v>
      </c>
      <c r="F23" s="47" t="n">
        <v>0</v>
      </c>
      <c r="G23" s="47" t="n">
        <v>0</v>
      </c>
      <c r="H23" s="12"/>
      <c r="I23" s="19" t="n">
        <v>15</v>
      </c>
      <c r="J23" s="57" t="n">
        <v>22</v>
      </c>
      <c r="K23" s="47" t="n">
        <v>0</v>
      </c>
      <c r="L23" s="47" t="n">
        <v>0</v>
      </c>
      <c r="M23" s="57" t="n">
        <v>22</v>
      </c>
      <c r="N23" s="47" t="n">
        <v>0</v>
      </c>
      <c r="O23" s="47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5" t="n">
        <v>16</v>
      </c>
      <c r="B24" s="56" t="n">
        <v>757</v>
      </c>
      <c r="C24" s="47" t="n">
        <v>0</v>
      </c>
      <c r="D24" s="47" t="n">
        <v>0</v>
      </c>
      <c r="E24" s="56" t="n">
        <v>958</v>
      </c>
      <c r="F24" s="47" t="n">
        <v>0</v>
      </c>
      <c r="G24" s="47" t="n">
        <v>0</v>
      </c>
      <c r="H24" s="12"/>
      <c r="I24" s="19" t="n">
        <v>16</v>
      </c>
      <c r="J24" s="57" t="n">
        <v>22</v>
      </c>
      <c r="K24" s="47" t="n">
        <v>0</v>
      </c>
      <c r="L24" s="47" t="n">
        <v>0</v>
      </c>
      <c r="M24" s="57" t="n">
        <v>34</v>
      </c>
      <c r="N24" s="47" t="n">
        <v>0</v>
      </c>
      <c r="O24" s="47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5" t="n">
        <v>17</v>
      </c>
      <c r="B25" s="56" t="n">
        <v>908</v>
      </c>
      <c r="C25" s="47" t="n">
        <v>0</v>
      </c>
      <c r="D25" s="47" t="n">
        <v>0</v>
      </c>
      <c r="E25" s="56" t="n">
        <v>802</v>
      </c>
      <c r="F25" s="47" t="n">
        <v>0</v>
      </c>
      <c r="G25" s="47" t="n">
        <v>0</v>
      </c>
      <c r="H25" s="12"/>
      <c r="I25" s="19" t="n">
        <v>17</v>
      </c>
      <c r="J25" s="57" t="n">
        <v>22</v>
      </c>
      <c r="K25" s="47" t="n">
        <v>0</v>
      </c>
      <c r="L25" s="47" t="n">
        <v>0</v>
      </c>
      <c r="M25" s="57" t="n">
        <v>22</v>
      </c>
      <c r="N25" s="47" t="n">
        <v>0</v>
      </c>
      <c r="O25" s="47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5" t="n">
        <v>18</v>
      </c>
      <c r="B26" s="56" t="n">
        <v>899</v>
      </c>
      <c r="C26" s="47" t="n">
        <v>0</v>
      </c>
      <c r="D26" s="47" t="n">
        <v>0</v>
      </c>
      <c r="E26" s="56" t="n">
        <v>1154</v>
      </c>
      <c r="F26" s="47" t="n">
        <v>0</v>
      </c>
      <c r="G26" s="47" t="n">
        <v>0</v>
      </c>
      <c r="H26" s="12"/>
      <c r="I26" s="19" t="n">
        <v>18</v>
      </c>
      <c r="J26" s="57" t="n">
        <v>22</v>
      </c>
      <c r="K26" s="47" t="n">
        <v>0</v>
      </c>
      <c r="L26" s="47" t="n">
        <v>0</v>
      </c>
      <c r="M26" s="57" t="n">
        <v>22</v>
      </c>
      <c r="N26" s="47" t="n">
        <v>0</v>
      </c>
      <c r="O26" s="47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5" t="n">
        <v>19</v>
      </c>
      <c r="B27" s="56" t="n">
        <v>1296</v>
      </c>
      <c r="C27" s="47" t="n">
        <v>0</v>
      </c>
      <c r="D27" s="47" t="n">
        <v>0</v>
      </c>
      <c r="E27" s="56" t="n">
        <v>1939</v>
      </c>
      <c r="F27" s="47" t="n">
        <v>0</v>
      </c>
      <c r="G27" s="47" t="n">
        <v>0</v>
      </c>
      <c r="H27" s="12"/>
      <c r="I27" s="19" t="n">
        <v>19</v>
      </c>
      <c r="J27" s="57" t="n">
        <v>22</v>
      </c>
      <c r="K27" s="47" t="n">
        <v>0</v>
      </c>
      <c r="L27" s="47" t="n">
        <v>0</v>
      </c>
      <c r="M27" s="57" t="n">
        <v>22</v>
      </c>
      <c r="N27" s="47" t="n">
        <v>0</v>
      </c>
      <c r="O27" s="47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5" t="n">
        <v>20</v>
      </c>
      <c r="B28" s="56" t="n">
        <v>1444</v>
      </c>
      <c r="C28" s="47" t="n">
        <v>0</v>
      </c>
      <c r="D28" s="47" t="n">
        <v>0</v>
      </c>
      <c r="E28" s="56" t="n">
        <v>2572</v>
      </c>
      <c r="F28" s="47" t="n">
        <v>0</v>
      </c>
      <c r="G28" s="47" t="n">
        <v>0</v>
      </c>
      <c r="H28" s="12"/>
      <c r="I28" s="19" t="n">
        <v>20</v>
      </c>
      <c r="J28" s="57" t="n">
        <v>22</v>
      </c>
      <c r="K28" s="47" t="n">
        <v>0</v>
      </c>
      <c r="L28" s="47" t="n">
        <v>0</v>
      </c>
      <c r="M28" s="57" t="n">
        <v>24</v>
      </c>
      <c r="N28" s="47" t="n">
        <v>0</v>
      </c>
      <c r="O28" s="47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5" t="n">
        <v>21</v>
      </c>
      <c r="B29" s="56" t="n">
        <v>3216</v>
      </c>
      <c r="C29" s="47" t="n">
        <v>0</v>
      </c>
      <c r="D29" s="47" t="n">
        <v>0</v>
      </c>
      <c r="E29" s="56" t="n">
        <v>1483</v>
      </c>
      <c r="F29" s="47" t="n">
        <v>0</v>
      </c>
      <c r="G29" s="47" t="n">
        <v>0</v>
      </c>
      <c r="H29" s="12"/>
      <c r="I29" s="19" t="n">
        <v>21</v>
      </c>
      <c r="J29" s="57" t="n">
        <v>30</v>
      </c>
      <c r="K29" s="47" t="n">
        <v>0</v>
      </c>
      <c r="L29" s="47" t="n">
        <v>0</v>
      </c>
      <c r="M29" s="57" t="n">
        <v>30</v>
      </c>
      <c r="N29" s="47" t="n">
        <v>0</v>
      </c>
      <c r="O29" s="47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5" t="n">
        <v>22</v>
      </c>
      <c r="B30" s="56" t="n">
        <v>1064</v>
      </c>
      <c r="C30" s="47" t="n">
        <v>0</v>
      </c>
      <c r="D30" s="47" t="n">
        <v>0</v>
      </c>
      <c r="E30" s="56" t="n">
        <v>1027</v>
      </c>
      <c r="F30" s="47" t="n">
        <v>0</v>
      </c>
      <c r="G30" s="47" t="n">
        <v>0</v>
      </c>
      <c r="H30" s="12"/>
      <c r="I30" s="19" t="n">
        <v>22</v>
      </c>
      <c r="J30" s="57" t="n">
        <v>23</v>
      </c>
      <c r="K30" s="47" t="n">
        <v>0</v>
      </c>
      <c r="L30" s="47" t="n">
        <v>0</v>
      </c>
      <c r="M30" s="57" t="n">
        <v>22</v>
      </c>
      <c r="N30" s="47" t="n">
        <v>0</v>
      </c>
      <c r="O30" s="47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5" t="n">
        <v>23</v>
      </c>
      <c r="B31" s="56" t="n">
        <v>950</v>
      </c>
      <c r="C31" s="47" t="n">
        <v>0</v>
      </c>
      <c r="D31" s="47" t="n">
        <v>0</v>
      </c>
      <c r="E31" s="56" t="n">
        <v>832</v>
      </c>
      <c r="F31" s="47" t="n">
        <v>0</v>
      </c>
      <c r="G31" s="47" t="n">
        <v>0</v>
      </c>
      <c r="H31" s="12"/>
      <c r="I31" s="19" t="n">
        <v>23</v>
      </c>
      <c r="J31" s="57" t="n">
        <v>22</v>
      </c>
      <c r="K31" s="47" t="n">
        <v>0</v>
      </c>
      <c r="L31" s="47" t="n">
        <v>0</v>
      </c>
      <c r="M31" s="57" t="n">
        <v>22</v>
      </c>
      <c r="N31" s="47" t="n">
        <v>0</v>
      </c>
      <c r="O31" s="47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5" t="n">
        <v>24</v>
      </c>
      <c r="B32" s="56" t="n">
        <v>903</v>
      </c>
      <c r="C32" s="47" t="n">
        <v>0</v>
      </c>
      <c r="D32" s="47" t="n">
        <v>0</v>
      </c>
      <c r="E32" s="56" t="n">
        <v>1095</v>
      </c>
      <c r="F32" s="47" t="n">
        <v>0</v>
      </c>
      <c r="G32" s="47" t="n">
        <v>0</v>
      </c>
      <c r="H32" s="12"/>
      <c r="I32" s="19" t="n">
        <v>24</v>
      </c>
      <c r="J32" s="57" t="n">
        <v>22</v>
      </c>
      <c r="K32" s="47" t="n">
        <v>0</v>
      </c>
      <c r="L32" s="47" t="n">
        <v>0</v>
      </c>
      <c r="M32" s="57" t="n">
        <v>22</v>
      </c>
      <c r="N32" s="47" t="n">
        <v>0</v>
      </c>
      <c r="O32" s="47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5" t="n">
        <v>25</v>
      </c>
      <c r="B33" s="56" t="n">
        <v>1075</v>
      </c>
      <c r="C33" s="47" t="n">
        <v>0</v>
      </c>
      <c r="D33" s="47" t="n">
        <v>0</v>
      </c>
      <c r="E33" s="56" t="n">
        <v>1059</v>
      </c>
      <c r="F33" s="47" t="n">
        <v>0</v>
      </c>
      <c r="G33" s="47" t="n">
        <v>0</v>
      </c>
      <c r="H33" s="12"/>
      <c r="I33" s="19" t="n">
        <v>25</v>
      </c>
      <c r="J33" s="57" t="n">
        <v>22</v>
      </c>
      <c r="K33" s="47" t="n">
        <v>0</v>
      </c>
      <c r="L33" s="47" t="n">
        <v>0</v>
      </c>
      <c r="M33" s="57" t="n">
        <v>22</v>
      </c>
      <c r="N33" s="47" t="n">
        <v>0</v>
      </c>
      <c r="O33" s="47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5" t="n">
        <v>26</v>
      </c>
      <c r="B34" s="56" t="n">
        <v>2197</v>
      </c>
      <c r="C34" s="47" t="n">
        <v>0</v>
      </c>
      <c r="D34" s="47" t="n">
        <v>0</v>
      </c>
      <c r="E34" s="56" t="n">
        <v>1675</v>
      </c>
      <c r="F34" s="47" t="n">
        <v>0</v>
      </c>
      <c r="G34" s="47" t="n">
        <v>0</v>
      </c>
      <c r="H34" s="12"/>
      <c r="I34" s="19" t="n">
        <v>26</v>
      </c>
      <c r="J34" s="57" t="n">
        <v>22</v>
      </c>
      <c r="K34" s="47" t="n">
        <v>0</v>
      </c>
      <c r="L34" s="47" t="n">
        <v>0</v>
      </c>
      <c r="M34" s="57" t="n">
        <v>22</v>
      </c>
      <c r="N34" s="47" t="n">
        <v>0</v>
      </c>
      <c r="O34" s="47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5" t="n">
        <v>27</v>
      </c>
      <c r="B35" s="56" t="n">
        <v>1600</v>
      </c>
      <c r="C35" s="47" t="n">
        <v>0</v>
      </c>
      <c r="D35" s="47" t="n">
        <v>0</v>
      </c>
      <c r="E35" s="56" t="n">
        <v>3126</v>
      </c>
      <c r="F35" s="47" t="n">
        <v>0</v>
      </c>
      <c r="G35" s="47" t="n">
        <v>0</v>
      </c>
      <c r="H35" s="12"/>
      <c r="I35" s="19" t="n">
        <v>27</v>
      </c>
      <c r="J35" s="57" t="n">
        <v>22</v>
      </c>
      <c r="K35" s="47" t="n">
        <v>0</v>
      </c>
      <c r="L35" s="47" t="n">
        <v>0</v>
      </c>
      <c r="M35" s="57" t="n">
        <v>22</v>
      </c>
      <c r="N35" s="47" t="n">
        <v>0</v>
      </c>
      <c r="O35" s="47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5" t="n">
        <v>28</v>
      </c>
      <c r="B36" s="56" t="n">
        <v>2804</v>
      </c>
      <c r="C36" s="47" t="n">
        <v>0</v>
      </c>
      <c r="D36" s="47" t="n">
        <v>0</v>
      </c>
      <c r="E36" s="56" t="n">
        <v>1412</v>
      </c>
      <c r="F36" s="47" t="n">
        <v>0</v>
      </c>
      <c r="G36" s="47" t="n">
        <v>0</v>
      </c>
      <c r="H36" s="12"/>
      <c r="I36" s="19" t="n">
        <v>28</v>
      </c>
      <c r="J36" s="57" t="n">
        <v>22</v>
      </c>
      <c r="K36" s="47" t="n">
        <v>0</v>
      </c>
      <c r="L36" s="47" t="n">
        <v>0</v>
      </c>
      <c r="M36" s="57" t="n">
        <v>27</v>
      </c>
      <c r="N36" s="47" t="n">
        <v>0</v>
      </c>
      <c r="O36" s="47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5" t="n">
        <v>29</v>
      </c>
      <c r="B37" s="56" t="n">
        <v>1848</v>
      </c>
      <c r="C37" s="47" t="n">
        <v>0</v>
      </c>
      <c r="D37" s="47" t="n">
        <v>0</v>
      </c>
      <c r="E37" s="56" t="n">
        <v>1210</v>
      </c>
      <c r="F37" s="47" t="n">
        <v>0</v>
      </c>
      <c r="G37" s="47" t="n">
        <v>0</v>
      </c>
      <c r="H37" s="12"/>
      <c r="I37" s="19" t="n">
        <v>29</v>
      </c>
      <c r="J37" s="57" t="n">
        <v>22</v>
      </c>
      <c r="K37" s="47" t="n">
        <v>0</v>
      </c>
      <c r="L37" s="47" t="n">
        <v>0</v>
      </c>
      <c r="M37" s="57" t="n">
        <v>22</v>
      </c>
      <c r="N37" s="47" t="n">
        <v>0</v>
      </c>
      <c r="O37" s="47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5" t="n">
        <v>30</v>
      </c>
      <c r="B38" s="56" t="n">
        <v>1056</v>
      </c>
      <c r="C38" s="47" t="n">
        <v>0</v>
      </c>
      <c r="D38" s="47" t="n">
        <v>0</v>
      </c>
      <c r="E38" s="56" t="n">
        <v>1148</v>
      </c>
      <c r="F38" s="47" t="n">
        <v>0</v>
      </c>
      <c r="G38" s="47" t="n">
        <v>0</v>
      </c>
      <c r="H38" s="12"/>
      <c r="I38" s="19" t="n">
        <v>30</v>
      </c>
      <c r="J38" s="57" t="n">
        <v>22</v>
      </c>
      <c r="K38" s="47" t="n">
        <v>0</v>
      </c>
      <c r="L38" s="47" t="n">
        <v>0</v>
      </c>
      <c r="M38" s="57" t="n">
        <v>22</v>
      </c>
      <c r="N38" s="47" t="n">
        <v>0</v>
      </c>
      <c r="O38" s="47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15" t="n">
        <v>31</v>
      </c>
      <c r="B39" s="36"/>
      <c r="C39" s="58"/>
      <c r="D39" s="59"/>
      <c r="E39" s="59"/>
      <c r="F39" s="58"/>
      <c r="G39" s="60"/>
      <c r="H39" s="12"/>
      <c r="I39" s="15" t="n">
        <v>31</v>
      </c>
      <c r="J39" s="41"/>
      <c r="K39" s="40"/>
      <c r="L39" s="41"/>
      <c r="M39" s="41"/>
      <c r="N39" s="40"/>
      <c r="O39" s="41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61" t="s">
        <v>15</v>
      </c>
      <c r="B40" s="62" t="n">
        <f aca="false">SUM(B9:B39)</f>
        <v>43832</v>
      </c>
      <c r="C40" s="53" t="n">
        <f aca="false">SUM(C9:C39)</f>
        <v>0</v>
      </c>
      <c r="D40" s="63" t="n">
        <f aca="false">SUM(D9:D39)</f>
        <v>0</v>
      </c>
      <c r="E40" s="63" t="n">
        <f aca="false">SUM(E9:E39)</f>
        <v>41046</v>
      </c>
      <c r="F40" s="53" t="n">
        <f aca="false">SUM(F9:F39)</f>
        <v>0</v>
      </c>
      <c r="G40" s="63" t="n">
        <f aca="false">SUM(G9:G39)</f>
        <v>0</v>
      </c>
      <c r="H40" s="29"/>
      <c r="I40" s="15" t="s">
        <v>15</v>
      </c>
      <c r="J40" s="64" t="n">
        <f aca="false">SUM(J9:J39)</f>
        <v>676</v>
      </c>
      <c r="K40" s="65" t="n">
        <f aca="false">SUM(K9:K39)</f>
        <v>0</v>
      </c>
      <c r="L40" s="64" t="n">
        <f aca="false">SUM(L9:L39)</f>
        <v>0</v>
      </c>
      <c r="M40" s="64" t="n">
        <f aca="false">SUM(M9:M39)</f>
        <v>714</v>
      </c>
      <c r="N40" s="65" t="n">
        <f aca="false">SUM(N9:N39)</f>
        <v>0</v>
      </c>
      <c r="O40" s="64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/>
      <c r="Q1" s="32"/>
      <c r="R1" s="32"/>
      <c r="S1" s="32"/>
      <c r="T1" s="32"/>
      <c r="U1" s="32"/>
      <c r="V1" s="32"/>
      <c r="W1" s="3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2"/>
      <c r="Q2" s="32"/>
      <c r="R2" s="32"/>
      <c r="S2" s="32"/>
      <c r="T2" s="32"/>
      <c r="U2" s="32"/>
      <c r="V2" s="32"/>
      <c r="W2" s="32"/>
    </row>
    <row r="3" customFormat="false" ht="18.75" hidden="false" customHeight="true" outlineLevel="0" collapsed="false">
      <c r="A3" s="4" t="n">
        <v>435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54" t="s">
        <v>4</v>
      </c>
      <c r="B6" s="11" t="s">
        <v>5</v>
      </c>
      <c r="C6" s="11"/>
      <c r="D6" s="11"/>
      <c r="E6" s="11"/>
      <c r="F6" s="11"/>
      <c r="G6" s="11"/>
      <c r="H6" s="12"/>
      <c r="I6" s="55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54"/>
      <c r="B7" s="7" t="s">
        <v>7</v>
      </c>
      <c r="C7" s="7"/>
      <c r="D7" s="7"/>
      <c r="E7" s="7" t="s">
        <v>8</v>
      </c>
      <c r="F7" s="7"/>
      <c r="G7" s="7"/>
      <c r="H7" s="12"/>
      <c r="I7" s="55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54"/>
      <c r="B8" s="33" t="s">
        <v>9</v>
      </c>
      <c r="C8" s="33" t="s">
        <v>10</v>
      </c>
      <c r="D8" s="33" t="s">
        <v>11</v>
      </c>
      <c r="E8" s="33" t="s">
        <v>12</v>
      </c>
      <c r="F8" s="33" t="s">
        <v>13</v>
      </c>
      <c r="G8" s="33" t="s">
        <v>14</v>
      </c>
      <c r="H8" s="12"/>
      <c r="I8" s="55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9" t="n">
        <v>1</v>
      </c>
      <c r="B9" s="34" t="n">
        <v>2063</v>
      </c>
      <c r="C9" s="47" t="n">
        <v>0</v>
      </c>
      <c r="D9" s="47" t="n">
        <v>0</v>
      </c>
      <c r="E9" s="35" t="n">
        <v>2226</v>
      </c>
      <c r="F9" s="47" t="n">
        <v>0</v>
      </c>
      <c r="G9" s="47" t="n">
        <v>0</v>
      </c>
      <c r="H9" s="12"/>
      <c r="I9" s="19" t="n">
        <v>1</v>
      </c>
      <c r="J9" s="34" t="n">
        <v>22</v>
      </c>
      <c r="K9" s="47" t="n">
        <v>0</v>
      </c>
      <c r="L9" s="47" t="n">
        <v>0</v>
      </c>
      <c r="M9" s="34" t="n">
        <v>23</v>
      </c>
      <c r="N9" s="47" t="n">
        <v>0</v>
      </c>
      <c r="O9" s="47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9" t="n">
        <v>2</v>
      </c>
      <c r="B10" s="34" t="n">
        <v>1363</v>
      </c>
      <c r="C10" s="47" t="n">
        <v>0</v>
      </c>
      <c r="D10" s="47" t="n">
        <v>0</v>
      </c>
      <c r="E10" s="34" t="n">
        <v>1467</v>
      </c>
      <c r="F10" s="47" t="n">
        <v>0</v>
      </c>
      <c r="G10" s="47" t="n">
        <v>0</v>
      </c>
      <c r="H10" s="12"/>
      <c r="I10" s="19" t="n">
        <v>2</v>
      </c>
      <c r="J10" s="34" t="n">
        <v>22</v>
      </c>
      <c r="K10" s="47" t="n">
        <v>0</v>
      </c>
      <c r="L10" s="47" t="n">
        <v>0</v>
      </c>
      <c r="M10" s="34" t="n">
        <v>22</v>
      </c>
      <c r="N10" s="47" t="n">
        <v>0</v>
      </c>
      <c r="O10" s="47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9" t="n">
        <v>3</v>
      </c>
      <c r="B11" s="34" t="n">
        <v>1199</v>
      </c>
      <c r="C11" s="47" t="n">
        <v>0</v>
      </c>
      <c r="D11" s="47" t="n">
        <v>0</v>
      </c>
      <c r="E11" s="34" t="n">
        <v>1225</v>
      </c>
      <c r="F11" s="47" t="n">
        <v>0</v>
      </c>
      <c r="G11" s="47" t="n">
        <v>0</v>
      </c>
      <c r="H11" s="12"/>
      <c r="I11" s="19" t="n">
        <v>3</v>
      </c>
      <c r="J11" s="34" t="n">
        <v>22</v>
      </c>
      <c r="K11" s="47" t="n">
        <v>0</v>
      </c>
      <c r="L11" s="47" t="n">
        <v>0</v>
      </c>
      <c r="M11" s="34" t="n">
        <v>22</v>
      </c>
      <c r="N11" s="47" t="n">
        <v>0</v>
      </c>
      <c r="O11" s="47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9" t="n">
        <v>4</v>
      </c>
      <c r="B12" s="34" t="n">
        <v>1632</v>
      </c>
      <c r="C12" s="47" t="n">
        <v>0</v>
      </c>
      <c r="D12" s="47" t="n">
        <v>0</v>
      </c>
      <c r="E12" s="34" t="n">
        <v>2096</v>
      </c>
      <c r="F12" s="47" t="n">
        <v>0</v>
      </c>
      <c r="G12" s="47" t="n">
        <v>0</v>
      </c>
      <c r="H12" s="12"/>
      <c r="I12" s="19" t="n">
        <v>4</v>
      </c>
      <c r="J12" s="34" t="n">
        <v>22</v>
      </c>
      <c r="K12" s="47" t="n">
        <v>0</v>
      </c>
      <c r="L12" s="47" t="n">
        <v>0</v>
      </c>
      <c r="M12" s="34" t="n">
        <v>22</v>
      </c>
      <c r="N12" s="47" t="n">
        <v>0</v>
      </c>
      <c r="O12" s="47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9" t="n">
        <v>5</v>
      </c>
      <c r="B13" s="34" t="n">
        <v>2515</v>
      </c>
      <c r="C13" s="47" t="n">
        <v>0</v>
      </c>
      <c r="D13" s="47" t="n">
        <v>0</v>
      </c>
      <c r="E13" s="34" t="n">
        <v>1538</v>
      </c>
      <c r="F13" s="47" t="n">
        <v>0</v>
      </c>
      <c r="G13" s="47" t="n">
        <v>0</v>
      </c>
      <c r="H13" s="12"/>
      <c r="I13" s="19" t="n">
        <v>5</v>
      </c>
      <c r="J13" s="34" t="n">
        <v>26</v>
      </c>
      <c r="K13" s="47" t="n">
        <v>0</v>
      </c>
      <c r="L13" s="47" t="n">
        <v>0</v>
      </c>
      <c r="M13" s="34" t="n">
        <v>22</v>
      </c>
      <c r="N13" s="47" t="n">
        <v>0</v>
      </c>
      <c r="O13" s="47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9" t="n">
        <v>6</v>
      </c>
      <c r="B14" s="34" t="n">
        <v>741</v>
      </c>
      <c r="C14" s="47" t="n">
        <v>0</v>
      </c>
      <c r="D14" s="47" t="n">
        <v>0</v>
      </c>
      <c r="E14" s="34" t="n">
        <v>645</v>
      </c>
      <c r="F14" s="47" t="n">
        <v>0</v>
      </c>
      <c r="G14" s="47" t="n">
        <v>0</v>
      </c>
      <c r="H14" s="12"/>
      <c r="I14" s="19" t="n">
        <v>6</v>
      </c>
      <c r="J14" s="34" t="n">
        <v>22</v>
      </c>
      <c r="K14" s="47" t="n">
        <v>0</v>
      </c>
      <c r="L14" s="47" t="n">
        <v>0</v>
      </c>
      <c r="M14" s="34" t="n">
        <v>22</v>
      </c>
      <c r="N14" s="47" t="n">
        <v>0</v>
      </c>
      <c r="O14" s="47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9" t="n">
        <v>7</v>
      </c>
      <c r="B15" s="34" t="n">
        <v>746</v>
      </c>
      <c r="C15" s="47" t="n">
        <v>0</v>
      </c>
      <c r="D15" s="47" t="n">
        <v>0</v>
      </c>
      <c r="E15" s="34" t="n">
        <v>806</v>
      </c>
      <c r="F15" s="47" t="n">
        <v>0</v>
      </c>
      <c r="G15" s="47" t="n">
        <v>0</v>
      </c>
      <c r="H15" s="12"/>
      <c r="I15" s="19" t="n">
        <v>7</v>
      </c>
      <c r="J15" s="34" t="n">
        <v>22</v>
      </c>
      <c r="K15" s="47" t="n">
        <v>0</v>
      </c>
      <c r="L15" s="47" t="n">
        <v>0</v>
      </c>
      <c r="M15" s="34" t="n">
        <v>22</v>
      </c>
      <c r="N15" s="47" t="n">
        <v>0</v>
      </c>
      <c r="O15" s="47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9" t="n">
        <v>8</v>
      </c>
      <c r="B16" s="34" t="n">
        <v>662</v>
      </c>
      <c r="C16" s="47" t="n">
        <v>0</v>
      </c>
      <c r="D16" s="47" t="n">
        <v>0</v>
      </c>
      <c r="E16" s="34" t="n">
        <v>606</v>
      </c>
      <c r="F16" s="47" t="n">
        <v>0</v>
      </c>
      <c r="G16" s="47" t="n">
        <v>0</v>
      </c>
      <c r="H16" s="12"/>
      <c r="I16" s="19" t="n">
        <v>8</v>
      </c>
      <c r="J16" s="34" t="n">
        <v>22</v>
      </c>
      <c r="K16" s="47" t="n">
        <v>0</v>
      </c>
      <c r="L16" s="47" t="n">
        <v>0</v>
      </c>
      <c r="M16" s="34" t="n">
        <v>22</v>
      </c>
      <c r="N16" s="47" t="n">
        <v>0</v>
      </c>
      <c r="O16" s="47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9" t="n">
        <v>9</v>
      </c>
      <c r="B17" s="34" t="n">
        <v>778</v>
      </c>
      <c r="C17" s="47" t="n">
        <v>0</v>
      </c>
      <c r="D17" s="47" t="n">
        <v>0</v>
      </c>
      <c r="E17" s="34" t="n">
        <v>556</v>
      </c>
      <c r="F17" s="47" t="n">
        <v>0</v>
      </c>
      <c r="G17" s="47" t="n">
        <v>0</v>
      </c>
      <c r="H17" s="12"/>
      <c r="I17" s="19" t="n">
        <v>9</v>
      </c>
      <c r="J17" s="34" t="n">
        <v>22</v>
      </c>
      <c r="K17" s="47" t="n">
        <v>0</v>
      </c>
      <c r="L17" s="47" t="n">
        <v>0</v>
      </c>
      <c r="M17" s="34" t="n">
        <v>22</v>
      </c>
      <c r="N17" s="47" t="n">
        <v>0</v>
      </c>
      <c r="O17" s="47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9" t="n">
        <v>10</v>
      </c>
      <c r="B18" s="34" t="n">
        <v>880</v>
      </c>
      <c r="C18" s="47" t="n">
        <v>0</v>
      </c>
      <c r="D18" s="47" t="n">
        <v>0</v>
      </c>
      <c r="E18" s="34" t="n">
        <v>869</v>
      </c>
      <c r="F18" s="47" t="n">
        <v>0</v>
      </c>
      <c r="G18" s="47" t="n">
        <v>0</v>
      </c>
      <c r="H18" s="12"/>
      <c r="I18" s="19" t="n">
        <v>10</v>
      </c>
      <c r="J18" s="34" t="n">
        <v>22</v>
      </c>
      <c r="K18" s="47" t="n">
        <v>0</v>
      </c>
      <c r="L18" s="47" t="n">
        <v>0</v>
      </c>
      <c r="M18" s="34" t="n">
        <v>22</v>
      </c>
      <c r="N18" s="47" t="n">
        <v>0</v>
      </c>
      <c r="O18" s="47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9" t="n">
        <v>11</v>
      </c>
      <c r="B19" s="34" t="n">
        <v>1036</v>
      </c>
      <c r="C19" s="47" t="n">
        <v>0</v>
      </c>
      <c r="D19" s="47" t="n">
        <v>0</v>
      </c>
      <c r="E19" s="34" t="n">
        <v>1347</v>
      </c>
      <c r="F19" s="47" t="n">
        <v>0</v>
      </c>
      <c r="G19" s="47" t="n">
        <v>0</v>
      </c>
      <c r="H19" s="12"/>
      <c r="I19" s="19" t="n">
        <v>11</v>
      </c>
      <c r="J19" s="34" t="n">
        <v>22</v>
      </c>
      <c r="K19" s="47" t="n">
        <v>0</v>
      </c>
      <c r="L19" s="47" t="n">
        <v>0</v>
      </c>
      <c r="M19" s="34" t="n">
        <v>22</v>
      </c>
      <c r="N19" s="47" t="n">
        <v>0</v>
      </c>
      <c r="O19" s="47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9" t="n">
        <v>12</v>
      </c>
      <c r="B20" s="34" t="n">
        <v>1488</v>
      </c>
      <c r="C20" s="47" t="n">
        <v>0</v>
      </c>
      <c r="D20" s="47" t="n">
        <v>0</v>
      </c>
      <c r="E20" s="34" t="n">
        <v>954</v>
      </c>
      <c r="F20" s="47" t="n">
        <v>0</v>
      </c>
      <c r="G20" s="47" t="n">
        <v>0</v>
      </c>
      <c r="H20" s="12"/>
      <c r="I20" s="19" t="n">
        <v>12</v>
      </c>
      <c r="J20" s="34" t="n">
        <v>22</v>
      </c>
      <c r="K20" s="47" t="n">
        <v>0</v>
      </c>
      <c r="L20" s="47" t="n">
        <v>0</v>
      </c>
      <c r="M20" s="34" t="n">
        <v>22</v>
      </c>
      <c r="N20" s="47" t="n">
        <v>0</v>
      </c>
      <c r="O20" s="47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9" t="n">
        <v>13</v>
      </c>
      <c r="B21" s="34" t="n">
        <v>886</v>
      </c>
      <c r="C21" s="47" t="n">
        <v>0</v>
      </c>
      <c r="D21" s="47" t="n">
        <v>0</v>
      </c>
      <c r="E21" s="34" t="n">
        <v>729</v>
      </c>
      <c r="F21" s="47" t="n">
        <v>0</v>
      </c>
      <c r="G21" s="47" t="n">
        <v>0</v>
      </c>
      <c r="H21" s="12"/>
      <c r="I21" s="19" t="n">
        <v>13</v>
      </c>
      <c r="J21" s="34" t="n">
        <v>22</v>
      </c>
      <c r="K21" s="47" t="n">
        <v>0</v>
      </c>
      <c r="L21" s="47" t="n">
        <v>0</v>
      </c>
      <c r="M21" s="34" t="n">
        <v>22</v>
      </c>
      <c r="N21" s="47" t="n">
        <v>0</v>
      </c>
      <c r="O21" s="47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9" t="n">
        <v>14</v>
      </c>
      <c r="B22" s="34" t="n">
        <v>683</v>
      </c>
      <c r="C22" s="47" t="n">
        <v>0</v>
      </c>
      <c r="D22" s="47" t="n">
        <v>0</v>
      </c>
      <c r="E22" s="34" t="n">
        <v>694</v>
      </c>
      <c r="F22" s="47" t="n">
        <v>0</v>
      </c>
      <c r="G22" s="47" t="n">
        <v>0</v>
      </c>
      <c r="H22" s="12"/>
      <c r="I22" s="19" t="n">
        <v>14</v>
      </c>
      <c r="J22" s="34" t="n">
        <v>22</v>
      </c>
      <c r="K22" s="47" t="n">
        <v>0</v>
      </c>
      <c r="L22" s="47" t="n">
        <v>0</v>
      </c>
      <c r="M22" s="34" t="n">
        <v>22</v>
      </c>
      <c r="N22" s="47" t="n">
        <v>0</v>
      </c>
      <c r="O22" s="47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9" t="n">
        <v>15</v>
      </c>
      <c r="B23" s="34" t="n">
        <v>739</v>
      </c>
      <c r="C23" s="47" t="n">
        <v>0</v>
      </c>
      <c r="D23" s="47" t="n">
        <v>0</v>
      </c>
      <c r="E23" s="34" t="n">
        <v>734</v>
      </c>
      <c r="F23" s="47" t="n">
        <v>0</v>
      </c>
      <c r="G23" s="47" t="n">
        <v>0</v>
      </c>
      <c r="H23" s="12"/>
      <c r="I23" s="19" t="n">
        <v>15</v>
      </c>
      <c r="J23" s="34" t="n">
        <v>22</v>
      </c>
      <c r="K23" s="47" t="n">
        <v>0</v>
      </c>
      <c r="L23" s="47" t="n">
        <v>0</v>
      </c>
      <c r="M23" s="34" t="n">
        <v>22</v>
      </c>
      <c r="N23" s="47" t="n">
        <v>0</v>
      </c>
      <c r="O23" s="47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9" t="n">
        <v>16</v>
      </c>
      <c r="B24" s="34" t="n">
        <v>627</v>
      </c>
      <c r="C24" s="47" t="n">
        <v>0</v>
      </c>
      <c r="D24" s="47" t="n">
        <v>0</v>
      </c>
      <c r="E24" s="34" t="n">
        <v>704</v>
      </c>
      <c r="F24" s="47" t="n">
        <v>0</v>
      </c>
      <c r="G24" s="47" t="n">
        <v>0</v>
      </c>
      <c r="H24" s="12"/>
      <c r="I24" s="19" t="n">
        <v>16</v>
      </c>
      <c r="J24" s="34" t="n">
        <v>22</v>
      </c>
      <c r="K24" s="47" t="n">
        <v>0</v>
      </c>
      <c r="L24" s="47" t="n">
        <v>0</v>
      </c>
      <c r="M24" s="34" t="n">
        <v>22</v>
      </c>
      <c r="N24" s="47" t="n">
        <v>0</v>
      </c>
      <c r="O24" s="47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9" t="n">
        <v>17</v>
      </c>
      <c r="B25" s="34" t="n">
        <v>794</v>
      </c>
      <c r="C25" s="47" t="n">
        <v>0</v>
      </c>
      <c r="D25" s="47" t="n">
        <v>0</v>
      </c>
      <c r="E25" s="34" t="n">
        <v>962</v>
      </c>
      <c r="F25" s="47" t="n">
        <v>0</v>
      </c>
      <c r="G25" s="47" t="n">
        <v>0</v>
      </c>
      <c r="H25" s="12"/>
      <c r="I25" s="19" t="n">
        <v>17</v>
      </c>
      <c r="J25" s="34" t="n">
        <v>22</v>
      </c>
      <c r="K25" s="47" t="n">
        <v>0</v>
      </c>
      <c r="L25" s="47" t="n">
        <v>0</v>
      </c>
      <c r="M25" s="34" t="n">
        <v>22</v>
      </c>
      <c r="N25" s="47" t="n">
        <v>0</v>
      </c>
      <c r="O25" s="47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9" t="n">
        <v>18</v>
      </c>
      <c r="B26" s="34" t="n">
        <v>1167</v>
      </c>
      <c r="C26" s="47" t="n">
        <v>0</v>
      </c>
      <c r="D26" s="47" t="n">
        <v>0</v>
      </c>
      <c r="E26" s="34" t="n">
        <v>2470</v>
      </c>
      <c r="F26" s="47" t="n">
        <v>0</v>
      </c>
      <c r="G26" s="47" t="n">
        <v>0</v>
      </c>
      <c r="H26" s="12"/>
      <c r="I26" s="19" t="n">
        <v>18</v>
      </c>
      <c r="J26" s="34" t="n">
        <v>22</v>
      </c>
      <c r="K26" s="47" t="n">
        <v>0</v>
      </c>
      <c r="L26" s="47" t="n">
        <v>0</v>
      </c>
      <c r="M26" s="34" t="n">
        <v>22</v>
      </c>
      <c r="N26" s="47" t="n">
        <v>0</v>
      </c>
      <c r="O26" s="47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9" t="n">
        <v>19</v>
      </c>
      <c r="B27" s="34" t="n">
        <v>1889</v>
      </c>
      <c r="C27" s="47" t="n">
        <v>0</v>
      </c>
      <c r="D27" s="47" t="n">
        <v>0</v>
      </c>
      <c r="E27" s="34" t="n">
        <v>2120</v>
      </c>
      <c r="F27" s="47" t="n">
        <v>0</v>
      </c>
      <c r="G27" s="47" t="n">
        <v>0</v>
      </c>
      <c r="H27" s="12"/>
      <c r="I27" s="19" t="n">
        <v>19</v>
      </c>
      <c r="J27" s="34" t="n">
        <v>24</v>
      </c>
      <c r="K27" s="47" t="n">
        <v>0</v>
      </c>
      <c r="L27" s="47" t="n">
        <v>0</v>
      </c>
      <c r="M27" s="34" t="n">
        <v>24</v>
      </c>
      <c r="N27" s="47" t="n">
        <v>0</v>
      </c>
      <c r="O27" s="47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9" t="n">
        <v>20</v>
      </c>
      <c r="B28" s="34" t="n">
        <v>2219</v>
      </c>
      <c r="C28" s="47" t="n">
        <v>0</v>
      </c>
      <c r="D28" s="47" t="n">
        <v>0</v>
      </c>
      <c r="E28" s="34" t="n">
        <v>1301</v>
      </c>
      <c r="F28" s="47" t="n">
        <v>0</v>
      </c>
      <c r="G28" s="47" t="n">
        <v>0</v>
      </c>
      <c r="H28" s="12"/>
      <c r="I28" s="19" t="n">
        <v>20</v>
      </c>
      <c r="J28" s="34" t="n">
        <v>24</v>
      </c>
      <c r="K28" s="47" t="n">
        <v>0</v>
      </c>
      <c r="L28" s="47" t="n">
        <v>0</v>
      </c>
      <c r="M28" s="34" t="n">
        <v>24</v>
      </c>
      <c r="N28" s="47" t="n">
        <v>0</v>
      </c>
      <c r="O28" s="47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9" t="n">
        <v>21</v>
      </c>
      <c r="B29" s="34" t="n">
        <v>2478</v>
      </c>
      <c r="C29" s="47" t="n">
        <v>0</v>
      </c>
      <c r="D29" s="47" t="n">
        <v>0</v>
      </c>
      <c r="E29" s="34" t="n">
        <v>870</v>
      </c>
      <c r="F29" s="47" t="n">
        <v>0</v>
      </c>
      <c r="G29" s="47" t="n">
        <v>0</v>
      </c>
      <c r="H29" s="12"/>
      <c r="I29" s="19" t="n">
        <v>21</v>
      </c>
      <c r="J29" s="34" t="n">
        <v>22</v>
      </c>
      <c r="K29" s="47" t="n">
        <v>0</v>
      </c>
      <c r="L29" s="47" t="n">
        <v>0</v>
      </c>
      <c r="M29" s="34" t="n">
        <v>22</v>
      </c>
      <c r="N29" s="47" t="n">
        <v>0</v>
      </c>
      <c r="O29" s="47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9" t="n">
        <v>22</v>
      </c>
      <c r="B30" s="34" t="n">
        <v>962</v>
      </c>
      <c r="C30" s="47" t="n">
        <v>0</v>
      </c>
      <c r="D30" s="47" t="n">
        <v>0</v>
      </c>
      <c r="E30" s="34" t="n">
        <v>747</v>
      </c>
      <c r="F30" s="47" t="n">
        <v>0</v>
      </c>
      <c r="G30" s="47" t="n">
        <v>0</v>
      </c>
      <c r="H30" s="12"/>
      <c r="I30" s="19" t="n">
        <v>22</v>
      </c>
      <c r="J30" s="34" t="n">
        <v>22</v>
      </c>
      <c r="K30" s="47" t="n">
        <v>0</v>
      </c>
      <c r="L30" s="47" t="n">
        <v>0</v>
      </c>
      <c r="M30" s="34" t="n">
        <v>22</v>
      </c>
      <c r="N30" s="47" t="n">
        <v>0</v>
      </c>
      <c r="O30" s="47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9" t="n">
        <v>23</v>
      </c>
      <c r="B31" s="34" t="n">
        <v>885</v>
      </c>
      <c r="C31" s="47" t="n">
        <v>0</v>
      </c>
      <c r="D31" s="47" t="n">
        <v>0</v>
      </c>
      <c r="E31" s="34" t="n">
        <v>938</v>
      </c>
      <c r="F31" s="47" t="n">
        <v>0</v>
      </c>
      <c r="G31" s="47" t="n">
        <v>0</v>
      </c>
      <c r="H31" s="12"/>
      <c r="I31" s="19" t="n">
        <v>23</v>
      </c>
      <c r="J31" s="34" t="n">
        <v>22</v>
      </c>
      <c r="K31" s="47" t="n">
        <v>0</v>
      </c>
      <c r="L31" s="47" t="n">
        <v>0</v>
      </c>
      <c r="M31" s="34" t="n">
        <v>22</v>
      </c>
      <c r="N31" s="47" t="n">
        <v>0</v>
      </c>
      <c r="O31" s="47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9" t="n">
        <v>24</v>
      </c>
      <c r="B32" s="34" t="n">
        <v>798</v>
      </c>
      <c r="C32" s="47" t="n">
        <v>0</v>
      </c>
      <c r="D32" s="47" t="n">
        <v>0</v>
      </c>
      <c r="E32" s="34" t="n">
        <v>1258</v>
      </c>
      <c r="F32" s="47" t="n">
        <v>0</v>
      </c>
      <c r="G32" s="47" t="n">
        <v>0</v>
      </c>
      <c r="H32" s="12"/>
      <c r="I32" s="19" t="n">
        <v>24</v>
      </c>
      <c r="J32" s="34" t="n">
        <v>22</v>
      </c>
      <c r="K32" s="47" t="n">
        <v>0</v>
      </c>
      <c r="L32" s="47" t="n">
        <v>0</v>
      </c>
      <c r="M32" s="34" t="n">
        <v>22</v>
      </c>
      <c r="N32" s="47" t="n">
        <v>0</v>
      </c>
      <c r="O32" s="47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9" t="n">
        <v>25</v>
      </c>
      <c r="B33" s="34" t="n">
        <v>1415</v>
      </c>
      <c r="C33" s="47" t="n">
        <v>0</v>
      </c>
      <c r="D33" s="47" t="n">
        <v>0</v>
      </c>
      <c r="E33" s="34" t="n">
        <v>1857</v>
      </c>
      <c r="F33" s="47" t="n">
        <v>0</v>
      </c>
      <c r="G33" s="47" t="n">
        <v>0</v>
      </c>
      <c r="H33" s="12"/>
      <c r="I33" s="19" t="n">
        <v>25</v>
      </c>
      <c r="J33" s="34" t="n">
        <v>22</v>
      </c>
      <c r="K33" s="47" t="n">
        <v>0</v>
      </c>
      <c r="L33" s="47" t="n">
        <v>0</v>
      </c>
      <c r="M33" s="34" t="n">
        <v>22</v>
      </c>
      <c r="N33" s="47" t="n">
        <v>0</v>
      </c>
      <c r="O33" s="47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9" t="n">
        <v>26</v>
      </c>
      <c r="B34" s="34" t="n">
        <v>1915</v>
      </c>
      <c r="C34" s="47" t="n">
        <v>0</v>
      </c>
      <c r="D34" s="47" t="n">
        <v>0</v>
      </c>
      <c r="E34" s="34" t="n">
        <v>1689</v>
      </c>
      <c r="F34" s="47" t="n">
        <v>0</v>
      </c>
      <c r="G34" s="47" t="n">
        <v>0</v>
      </c>
      <c r="H34" s="12"/>
      <c r="I34" s="19" t="n">
        <v>26</v>
      </c>
      <c r="J34" s="34" t="n">
        <v>22</v>
      </c>
      <c r="K34" s="47" t="n">
        <v>0</v>
      </c>
      <c r="L34" s="47" t="n">
        <v>0</v>
      </c>
      <c r="M34" s="34" t="n">
        <v>22</v>
      </c>
      <c r="N34" s="47" t="n">
        <v>0</v>
      </c>
      <c r="O34" s="47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9" t="n">
        <v>27</v>
      </c>
      <c r="B35" s="34" t="n">
        <v>1379</v>
      </c>
      <c r="C35" s="47" t="n">
        <v>0</v>
      </c>
      <c r="D35" s="47" t="n">
        <v>0</v>
      </c>
      <c r="E35" s="34" t="n">
        <v>1892</v>
      </c>
      <c r="F35" s="47" t="n">
        <v>0</v>
      </c>
      <c r="G35" s="47" t="n">
        <v>0</v>
      </c>
      <c r="H35" s="12"/>
      <c r="I35" s="19" t="n">
        <v>27</v>
      </c>
      <c r="J35" s="34" t="n">
        <v>22</v>
      </c>
      <c r="K35" s="47" t="n">
        <v>0</v>
      </c>
      <c r="L35" s="47" t="n">
        <v>0</v>
      </c>
      <c r="M35" s="34" t="n">
        <v>22</v>
      </c>
      <c r="N35" s="47" t="n">
        <v>0</v>
      </c>
      <c r="O35" s="47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9" t="n">
        <v>28</v>
      </c>
      <c r="B36" s="34" t="n">
        <v>1323</v>
      </c>
      <c r="C36" s="47" t="n">
        <v>0</v>
      </c>
      <c r="D36" s="47" t="n">
        <v>0</v>
      </c>
      <c r="E36" s="34" t="n">
        <v>1090</v>
      </c>
      <c r="F36" s="47" t="n">
        <v>0</v>
      </c>
      <c r="G36" s="47" t="n">
        <v>0</v>
      </c>
      <c r="H36" s="12"/>
      <c r="I36" s="19" t="n">
        <v>28</v>
      </c>
      <c r="J36" s="34" t="n">
        <v>22</v>
      </c>
      <c r="K36" s="47" t="n">
        <v>0</v>
      </c>
      <c r="L36" s="47" t="n">
        <v>0</v>
      </c>
      <c r="M36" s="34" t="n">
        <v>22</v>
      </c>
      <c r="N36" s="47" t="n">
        <v>0</v>
      </c>
      <c r="O36" s="47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9" t="n">
        <v>29</v>
      </c>
      <c r="B37" s="34" t="n">
        <v>1093</v>
      </c>
      <c r="C37" s="47" t="n">
        <v>0</v>
      </c>
      <c r="D37" s="47" t="n">
        <v>0</v>
      </c>
      <c r="E37" s="34" t="n">
        <v>1210</v>
      </c>
      <c r="F37" s="47" t="n">
        <v>0</v>
      </c>
      <c r="G37" s="47" t="n">
        <v>0</v>
      </c>
      <c r="H37" s="12"/>
      <c r="I37" s="19" t="n">
        <v>29</v>
      </c>
      <c r="J37" s="34" t="n">
        <v>22</v>
      </c>
      <c r="K37" s="47" t="n">
        <v>0</v>
      </c>
      <c r="L37" s="47" t="n">
        <v>0</v>
      </c>
      <c r="M37" s="34" t="n">
        <v>22</v>
      </c>
      <c r="N37" s="47" t="n">
        <v>0</v>
      </c>
      <c r="O37" s="47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9" t="n">
        <v>30</v>
      </c>
      <c r="B38" s="34" t="n">
        <v>1213</v>
      </c>
      <c r="C38" s="47" t="n">
        <v>0</v>
      </c>
      <c r="D38" s="47" t="n">
        <v>0</v>
      </c>
      <c r="E38" s="34" t="n">
        <v>551</v>
      </c>
      <c r="F38" s="47" t="n">
        <v>0</v>
      </c>
      <c r="G38" s="47" t="n">
        <v>0</v>
      </c>
      <c r="H38" s="12"/>
      <c r="I38" s="19" t="n">
        <v>30</v>
      </c>
      <c r="J38" s="34" t="n">
        <v>22</v>
      </c>
      <c r="K38" s="47" t="n">
        <v>0</v>
      </c>
      <c r="L38" s="47" t="n">
        <v>0</v>
      </c>
      <c r="M38" s="34" t="n">
        <v>22</v>
      </c>
      <c r="N38" s="47" t="n">
        <v>0</v>
      </c>
      <c r="O38" s="47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19" t="n">
        <v>31</v>
      </c>
      <c r="B39" s="34" t="n">
        <v>1537</v>
      </c>
      <c r="C39" s="47" t="n">
        <v>0</v>
      </c>
      <c r="D39" s="47" t="n">
        <v>0</v>
      </c>
      <c r="E39" s="34" t="n">
        <v>1606</v>
      </c>
      <c r="F39" s="47" t="n">
        <v>0</v>
      </c>
      <c r="G39" s="47" t="n">
        <v>0</v>
      </c>
      <c r="H39" s="12"/>
      <c r="I39" s="19" t="n">
        <v>31</v>
      </c>
      <c r="J39" s="34" t="n">
        <v>22</v>
      </c>
      <c r="K39" s="47" t="n">
        <v>0</v>
      </c>
      <c r="L39" s="47" t="n">
        <v>0</v>
      </c>
      <c r="M39" s="34" t="n">
        <v>22</v>
      </c>
      <c r="N39" s="47" t="n">
        <v>0</v>
      </c>
      <c r="O39" s="47" t="n">
        <v>0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52" t="n">
        <f aca="false">SUM(B9:B39)</f>
        <v>39105</v>
      </c>
      <c r="C40" s="28" t="n">
        <f aca="false">SUM(C9:C39)</f>
        <v>0</v>
      </c>
      <c r="D40" s="27" t="n">
        <f aca="false">SUM(D9:D39)</f>
        <v>0</v>
      </c>
      <c r="E40" s="52" t="n">
        <f aca="false">SUM(E9:E39)</f>
        <v>37757</v>
      </c>
      <c r="F40" s="28" t="n">
        <f aca="false">SUM(F9:F39)</f>
        <v>0</v>
      </c>
      <c r="G40" s="27" t="n">
        <f aca="false">SUM(G9:G39)</f>
        <v>0</v>
      </c>
      <c r="H40" s="29"/>
      <c r="I40" s="15" t="s">
        <v>15</v>
      </c>
      <c r="J40" s="52" t="n">
        <f aca="false">SUM(J9:J39)</f>
        <v>690</v>
      </c>
      <c r="K40" s="28" t="n">
        <f aca="false">SUM(K9:K39)</f>
        <v>0</v>
      </c>
      <c r="L40" s="27" t="n">
        <f aca="false">SUM(L9:L39)</f>
        <v>0</v>
      </c>
      <c r="M40" s="52" t="n">
        <f aca="false">SUM(M9:M39)</f>
        <v>687</v>
      </c>
      <c r="N40" s="28" t="n">
        <f aca="false">SUM(N9:N39)</f>
        <v>0</v>
      </c>
      <c r="O40" s="27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/>
      <c r="Q1" s="32"/>
      <c r="R1" s="32"/>
      <c r="S1" s="32"/>
      <c r="T1" s="32"/>
      <c r="U1" s="32"/>
      <c r="V1" s="32"/>
      <c r="W1" s="3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2"/>
      <c r="Q2" s="32"/>
      <c r="R2" s="32"/>
      <c r="S2" s="32"/>
      <c r="T2" s="32"/>
      <c r="U2" s="32"/>
      <c r="V2" s="32"/>
      <c r="W2" s="32"/>
    </row>
    <row r="3" customFormat="false" ht="18.75" hidden="false" customHeight="true" outlineLevel="0" collapsed="false">
      <c r="A3" s="4" t="n">
        <v>436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33" t="s">
        <v>9</v>
      </c>
      <c r="C8" s="33" t="s">
        <v>10</v>
      </c>
      <c r="D8" s="33" t="s">
        <v>11</v>
      </c>
      <c r="E8" s="33" t="s">
        <v>12</v>
      </c>
      <c r="F8" s="33" t="s">
        <v>13</v>
      </c>
      <c r="G8" s="33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34" t="n">
        <v>1530</v>
      </c>
      <c r="C9" s="17"/>
      <c r="D9" s="17"/>
      <c r="E9" s="34" t="n">
        <v>2217</v>
      </c>
      <c r="F9" s="20"/>
      <c r="G9" s="17"/>
      <c r="H9" s="12"/>
      <c r="I9" s="15" t="n">
        <v>1</v>
      </c>
      <c r="J9" s="34" t="n">
        <v>22</v>
      </c>
      <c r="K9" s="17"/>
      <c r="L9" s="17"/>
      <c r="M9" s="34" t="n">
        <v>22</v>
      </c>
      <c r="N9" s="20"/>
      <c r="O9" s="17"/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34" t="n">
        <v>2054</v>
      </c>
      <c r="C10" s="17"/>
      <c r="D10" s="17"/>
      <c r="E10" s="34" t="n">
        <v>2210</v>
      </c>
      <c r="F10" s="20"/>
      <c r="G10" s="17"/>
      <c r="H10" s="12"/>
      <c r="I10" s="15" t="n">
        <v>2</v>
      </c>
      <c r="J10" s="34" t="n">
        <v>23</v>
      </c>
      <c r="K10" s="17"/>
      <c r="L10" s="17"/>
      <c r="M10" s="34" t="n">
        <v>54</v>
      </c>
      <c r="N10" s="20"/>
      <c r="O10" s="17"/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34" t="n">
        <v>1920</v>
      </c>
      <c r="C11" s="17"/>
      <c r="D11" s="17"/>
      <c r="E11" s="34" t="n">
        <v>2499</v>
      </c>
      <c r="F11" s="20"/>
      <c r="G11" s="17"/>
      <c r="H11" s="12"/>
      <c r="I11" s="15" t="n">
        <v>3</v>
      </c>
      <c r="J11" s="34" t="n">
        <v>22</v>
      </c>
      <c r="K11" s="17"/>
      <c r="L11" s="17"/>
      <c r="M11" s="34" t="n">
        <v>23</v>
      </c>
      <c r="N11" s="20"/>
      <c r="O11" s="17"/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34" t="n">
        <v>1565</v>
      </c>
      <c r="C12" s="17"/>
      <c r="D12" s="17"/>
      <c r="E12" s="34" t="n">
        <v>2657</v>
      </c>
      <c r="F12" s="20"/>
      <c r="G12" s="17"/>
      <c r="H12" s="12"/>
      <c r="I12" s="15" t="n">
        <v>4</v>
      </c>
      <c r="J12" s="34" t="n">
        <v>22</v>
      </c>
      <c r="K12" s="17"/>
      <c r="L12" s="17"/>
      <c r="M12" s="34" t="n">
        <v>24</v>
      </c>
      <c r="N12" s="20"/>
      <c r="O12" s="17"/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34" t="n">
        <v>3068</v>
      </c>
      <c r="C13" s="17"/>
      <c r="D13" s="17"/>
      <c r="E13" s="34" t="n">
        <v>6038</v>
      </c>
      <c r="F13" s="20"/>
      <c r="G13" s="17"/>
      <c r="H13" s="12"/>
      <c r="I13" s="15" t="n">
        <v>5</v>
      </c>
      <c r="J13" s="34" t="n">
        <v>30</v>
      </c>
      <c r="K13" s="17"/>
      <c r="L13" s="17"/>
      <c r="M13" s="34" t="n">
        <v>46</v>
      </c>
      <c r="N13" s="20"/>
      <c r="O13" s="17"/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34" t="n">
        <v>6295</v>
      </c>
      <c r="C14" s="17"/>
      <c r="D14" s="17"/>
      <c r="E14" s="34" t="n">
        <v>5722</v>
      </c>
      <c r="F14" s="20"/>
      <c r="G14" s="17"/>
      <c r="H14" s="12"/>
      <c r="I14" s="15" t="n">
        <v>6</v>
      </c>
      <c r="J14" s="34" t="n">
        <v>49</v>
      </c>
      <c r="K14" s="17"/>
      <c r="L14" s="17"/>
      <c r="M14" s="34" t="n">
        <v>49</v>
      </c>
      <c r="N14" s="20"/>
      <c r="O14" s="17"/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34" t="n">
        <v>3423</v>
      </c>
      <c r="C15" s="17"/>
      <c r="D15" s="17"/>
      <c r="E15" s="34" t="n">
        <v>4832</v>
      </c>
      <c r="F15" s="20"/>
      <c r="G15" s="17"/>
      <c r="H15" s="12"/>
      <c r="I15" s="15" t="n">
        <v>7</v>
      </c>
      <c r="J15" s="34" t="n">
        <v>22</v>
      </c>
      <c r="K15" s="17"/>
      <c r="L15" s="17"/>
      <c r="M15" s="34" t="n">
        <v>37</v>
      </c>
      <c r="N15" s="20"/>
      <c r="O15" s="17"/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34" t="n">
        <v>4822</v>
      </c>
      <c r="C16" s="17"/>
      <c r="D16" s="17"/>
      <c r="E16" s="34" t="n">
        <v>3246</v>
      </c>
      <c r="F16" s="20"/>
      <c r="G16" s="17"/>
      <c r="H16" s="12"/>
      <c r="I16" s="15" t="n">
        <v>8</v>
      </c>
      <c r="J16" s="34" t="n">
        <v>36</v>
      </c>
      <c r="K16" s="17"/>
      <c r="L16" s="17"/>
      <c r="M16" s="34" t="n">
        <v>36</v>
      </c>
      <c r="N16" s="20"/>
      <c r="O16" s="17"/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34" t="n">
        <v>3878</v>
      </c>
      <c r="C17" s="17"/>
      <c r="D17" s="17"/>
      <c r="E17" s="34" t="n">
        <v>2088</v>
      </c>
      <c r="F17" s="20"/>
      <c r="G17" s="17"/>
      <c r="H17" s="12"/>
      <c r="I17" s="15" t="n">
        <v>9</v>
      </c>
      <c r="J17" s="34" t="n">
        <v>31</v>
      </c>
      <c r="K17" s="17"/>
      <c r="L17" s="17"/>
      <c r="M17" s="34" t="n">
        <v>36</v>
      </c>
      <c r="N17" s="20"/>
      <c r="O17" s="17"/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34" t="n">
        <v>2247</v>
      </c>
      <c r="C18" s="17"/>
      <c r="D18" s="17"/>
      <c r="E18" s="34" t="n">
        <v>1804</v>
      </c>
      <c r="F18" s="20"/>
      <c r="G18" s="17"/>
      <c r="H18" s="12"/>
      <c r="I18" s="15" t="n">
        <v>10</v>
      </c>
      <c r="J18" s="34" t="n">
        <v>23</v>
      </c>
      <c r="K18" s="17"/>
      <c r="L18" s="17"/>
      <c r="M18" s="34" t="n">
        <v>23</v>
      </c>
      <c r="N18" s="20"/>
      <c r="O18" s="17"/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34" t="n">
        <v>1171</v>
      </c>
      <c r="C19" s="17"/>
      <c r="D19" s="17"/>
      <c r="E19" s="34" t="n">
        <v>1070</v>
      </c>
      <c r="F19" s="20"/>
      <c r="G19" s="17"/>
      <c r="H19" s="12"/>
      <c r="I19" s="15" t="n">
        <v>11</v>
      </c>
      <c r="J19" s="34" t="n">
        <v>22</v>
      </c>
      <c r="K19" s="17"/>
      <c r="L19" s="17"/>
      <c r="M19" s="34" t="n">
        <v>22</v>
      </c>
      <c r="N19" s="20"/>
      <c r="O19" s="17"/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34" t="n">
        <v>1107</v>
      </c>
      <c r="C20" s="17"/>
      <c r="D20" s="17"/>
      <c r="E20" s="34" t="n">
        <v>1038</v>
      </c>
      <c r="F20" s="20"/>
      <c r="G20" s="17"/>
      <c r="H20" s="12"/>
      <c r="I20" s="15" t="n">
        <v>12</v>
      </c>
      <c r="J20" s="34" t="n">
        <v>22</v>
      </c>
      <c r="K20" s="17"/>
      <c r="L20" s="17"/>
      <c r="M20" s="34" t="n">
        <v>22</v>
      </c>
      <c r="N20" s="20"/>
      <c r="O20" s="17"/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34" t="n">
        <v>936</v>
      </c>
      <c r="C21" s="17"/>
      <c r="D21" s="17"/>
      <c r="E21" s="34" t="n">
        <v>1007</v>
      </c>
      <c r="F21" s="20"/>
      <c r="G21" s="17"/>
      <c r="H21" s="12"/>
      <c r="I21" s="15" t="n">
        <v>13</v>
      </c>
      <c r="J21" s="34" t="n">
        <v>22</v>
      </c>
      <c r="K21" s="17"/>
      <c r="L21" s="17"/>
      <c r="M21" s="34" t="n">
        <v>22</v>
      </c>
      <c r="N21" s="20"/>
      <c r="O21" s="17"/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34" t="n">
        <v>1068</v>
      </c>
      <c r="C22" s="17"/>
      <c r="D22" s="17"/>
      <c r="E22" s="34" t="n">
        <v>1379</v>
      </c>
      <c r="F22" s="20"/>
      <c r="G22" s="17"/>
      <c r="H22" s="12"/>
      <c r="I22" s="15" t="n">
        <v>14</v>
      </c>
      <c r="J22" s="34" t="n">
        <v>22</v>
      </c>
      <c r="K22" s="17"/>
      <c r="L22" s="17"/>
      <c r="M22" s="34" t="n">
        <v>22</v>
      </c>
      <c r="N22" s="20"/>
      <c r="O22" s="17"/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34" t="n">
        <v>1839</v>
      </c>
      <c r="C23" s="17"/>
      <c r="D23" s="17"/>
      <c r="E23" s="34" t="n">
        <v>2309</v>
      </c>
      <c r="F23" s="20"/>
      <c r="G23" s="17"/>
      <c r="H23" s="12"/>
      <c r="I23" s="15" t="n">
        <v>15</v>
      </c>
      <c r="J23" s="34" t="n">
        <v>22</v>
      </c>
      <c r="K23" s="17"/>
      <c r="L23" s="17"/>
      <c r="M23" s="34" t="n">
        <v>22</v>
      </c>
      <c r="N23" s="20"/>
      <c r="O23" s="17"/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9" t="n">
        <v>16</v>
      </c>
      <c r="B24" s="34" t="n">
        <v>2816</v>
      </c>
      <c r="C24" s="17"/>
      <c r="D24" s="17"/>
      <c r="E24" s="34" t="n">
        <v>1631</v>
      </c>
      <c r="F24" s="20"/>
      <c r="G24" s="17"/>
      <c r="H24" s="12"/>
      <c r="I24" s="15" t="n">
        <v>16</v>
      </c>
      <c r="J24" s="34" t="n">
        <v>26</v>
      </c>
      <c r="K24" s="17"/>
      <c r="L24" s="17"/>
      <c r="M24" s="34" t="n">
        <v>25</v>
      </c>
      <c r="N24" s="20"/>
      <c r="O24" s="17"/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9" t="n">
        <v>17</v>
      </c>
      <c r="B25" s="34" t="n">
        <v>1108</v>
      </c>
      <c r="C25" s="17"/>
      <c r="D25" s="17"/>
      <c r="E25" s="34" t="n">
        <v>1029</v>
      </c>
      <c r="F25" s="20"/>
      <c r="G25" s="17"/>
      <c r="H25" s="12"/>
      <c r="I25" s="15" t="n">
        <v>17</v>
      </c>
      <c r="J25" s="34" t="n">
        <v>22</v>
      </c>
      <c r="K25" s="17"/>
      <c r="L25" s="17"/>
      <c r="M25" s="34" t="n">
        <v>22</v>
      </c>
      <c r="N25" s="20"/>
      <c r="O25" s="17"/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9" t="n">
        <v>18</v>
      </c>
      <c r="B26" s="34" t="n">
        <v>846</v>
      </c>
      <c r="C26" s="17"/>
      <c r="D26" s="17"/>
      <c r="E26" s="34" t="n">
        <v>1057</v>
      </c>
      <c r="F26" s="20"/>
      <c r="G26" s="17"/>
      <c r="H26" s="12"/>
      <c r="I26" s="15" t="n">
        <v>18</v>
      </c>
      <c r="J26" s="34" t="n">
        <v>22</v>
      </c>
      <c r="K26" s="17"/>
      <c r="L26" s="17"/>
      <c r="M26" s="34" t="n">
        <v>22</v>
      </c>
      <c r="N26" s="20"/>
      <c r="O26" s="17"/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9" t="n">
        <v>19</v>
      </c>
      <c r="B27" s="34" t="n">
        <v>999</v>
      </c>
      <c r="C27" s="17"/>
      <c r="D27" s="17"/>
      <c r="E27" s="34" t="n">
        <v>935</v>
      </c>
      <c r="F27" s="20"/>
      <c r="G27" s="17"/>
      <c r="H27" s="12"/>
      <c r="I27" s="15" t="n">
        <v>19</v>
      </c>
      <c r="J27" s="34" t="n">
        <v>22</v>
      </c>
      <c r="K27" s="17"/>
      <c r="L27" s="17"/>
      <c r="M27" s="34" t="n">
        <v>21</v>
      </c>
      <c r="N27" s="20"/>
      <c r="O27" s="17"/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9" t="n">
        <v>20</v>
      </c>
      <c r="B28" s="34" t="n">
        <v>1498</v>
      </c>
      <c r="C28" s="17"/>
      <c r="D28" s="17"/>
      <c r="E28" s="34" t="n">
        <v>945</v>
      </c>
      <c r="F28" s="20"/>
      <c r="G28" s="17"/>
      <c r="H28" s="12"/>
      <c r="I28" s="15" t="n">
        <v>20</v>
      </c>
      <c r="J28" s="34" t="n">
        <v>22</v>
      </c>
      <c r="K28" s="17"/>
      <c r="L28" s="17"/>
      <c r="M28" s="34" t="n">
        <v>22</v>
      </c>
      <c r="N28" s="20"/>
      <c r="O28" s="17"/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9" t="n">
        <v>21</v>
      </c>
      <c r="B29" s="34" t="n">
        <v>1083</v>
      </c>
      <c r="C29" s="17"/>
      <c r="D29" s="17"/>
      <c r="E29" s="34" t="n">
        <v>1449</v>
      </c>
      <c r="F29" s="20"/>
      <c r="G29" s="17"/>
      <c r="H29" s="12"/>
      <c r="I29" s="15" t="n">
        <v>21</v>
      </c>
      <c r="J29" s="34" t="n">
        <v>22</v>
      </c>
      <c r="K29" s="17"/>
      <c r="L29" s="17"/>
      <c r="M29" s="34" t="n">
        <v>22</v>
      </c>
      <c r="N29" s="20"/>
      <c r="O29" s="17"/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9" t="n">
        <v>22</v>
      </c>
      <c r="B30" s="34" t="n">
        <v>1166</v>
      </c>
      <c r="C30" s="17"/>
      <c r="D30" s="17"/>
      <c r="E30" s="34" t="n">
        <v>2118</v>
      </c>
      <c r="F30" s="20"/>
      <c r="G30" s="17"/>
      <c r="H30" s="12"/>
      <c r="I30" s="15" t="n">
        <v>22</v>
      </c>
      <c r="J30" s="34" t="n">
        <v>22</v>
      </c>
      <c r="K30" s="17"/>
      <c r="L30" s="17"/>
      <c r="M30" s="34" t="n">
        <v>22</v>
      </c>
      <c r="N30" s="20"/>
      <c r="O30" s="17"/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9" t="n">
        <v>23</v>
      </c>
      <c r="B31" s="34" t="n">
        <v>2578</v>
      </c>
      <c r="C31" s="17"/>
      <c r="D31" s="17"/>
      <c r="E31" s="34" t="n">
        <v>1576</v>
      </c>
      <c r="F31" s="20"/>
      <c r="G31" s="17"/>
      <c r="H31" s="12"/>
      <c r="I31" s="15" t="n">
        <v>23</v>
      </c>
      <c r="J31" s="34" t="n">
        <v>24</v>
      </c>
      <c r="K31" s="17"/>
      <c r="L31" s="17"/>
      <c r="M31" s="34" t="n">
        <v>23</v>
      </c>
      <c r="N31" s="20"/>
      <c r="O31" s="17"/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9" t="n">
        <v>24</v>
      </c>
      <c r="B32" s="34" t="n">
        <v>1010</v>
      </c>
      <c r="C32" s="17"/>
      <c r="D32" s="17"/>
      <c r="E32" s="34" t="n">
        <v>878</v>
      </c>
      <c r="F32" s="20"/>
      <c r="G32" s="17"/>
      <c r="H32" s="12"/>
      <c r="I32" s="15" t="n">
        <v>24</v>
      </c>
      <c r="J32" s="34" t="n">
        <v>22</v>
      </c>
      <c r="K32" s="17"/>
      <c r="L32" s="17"/>
      <c r="M32" s="34" t="n">
        <v>22</v>
      </c>
      <c r="N32" s="20"/>
      <c r="O32" s="17"/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9" t="n">
        <v>25</v>
      </c>
      <c r="B33" s="34" t="n">
        <v>933</v>
      </c>
      <c r="C33" s="17"/>
      <c r="D33" s="17"/>
      <c r="E33" s="34" t="n">
        <v>876</v>
      </c>
      <c r="F33" s="20"/>
      <c r="G33" s="17"/>
      <c r="H33" s="12"/>
      <c r="I33" s="15" t="n">
        <v>25</v>
      </c>
      <c r="J33" s="34" t="n">
        <v>22</v>
      </c>
      <c r="K33" s="17"/>
      <c r="L33" s="17"/>
      <c r="M33" s="34" t="n">
        <v>22</v>
      </c>
      <c r="N33" s="20"/>
      <c r="O33" s="17"/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9" t="n">
        <v>26</v>
      </c>
      <c r="B34" s="34" t="n">
        <v>861</v>
      </c>
      <c r="C34" s="17"/>
      <c r="D34" s="17"/>
      <c r="E34" s="34" t="n">
        <v>942</v>
      </c>
      <c r="F34" s="20"/>
      <c r="G34" s="17"/>
      <c r="H34" s="12"/>
      <c r="I34" s="15" t="n">
        <v>26</v>
      </c>
      <c r="J34" s="34" t="n">
        <v>22</v>
      </c>
      <c r="K34" s="17"/>
      <c r="L34" s="17"/>
      <c r="M34" s="34" t="n">
        <v>22</v>
      </c>
      <c r="N34" s="20"/>
      <c r="O34" s="17"/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9" t="n">
        <v>27</v>
      </c>
      <c r="B35" s="34" t="n">
        <v>1248</v>
      </c>
      <c r="C35" s="17"/>
      <c r="D35" s="17"/>
      <c r="E35" s="34" t="n">
        <v>889</v>
      </c>
      <c r="F35" s="20"/>
      <c r="G35" s="17"/>
      <c r="H35" s="12"/>
      <c r="I35" s="15" t="n">
        <v>27</v>
      </c>
      <c r="J35" s="34" t="n">
        <v>22</v>
      </c>
      <c r="K35" s="17"/>
      <c r="L35" s="17"/>
      <c r="M35" s="34" t="n">
        <v>22</v>
      </c>
      <c r="N35" s="20"/>
      <c r="O35" s="17"/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9" t="n">
        <v>28</v>
      </c>
      <c r="B36" s="34" t="n">
        <v>1488</v>
      </c>
      <c r="C36" s="17"/>
      <c r="D36" s="17"/>
      <c r="E36" s="34" t="n">
        <v>2540</v>
      </c>
      <c r="F36" s="20"/>
      <c r="G36" s="17"/>
      <c r="H36" s="12"/>
      <c r="I36" s="15" t="n">
        <v>28</v>
      </c>
      <c r="J36" s="34" t="n">
        <v>22</v>
      </c>
      <c r="K36" s="17"/>
      <c r="L36" s="17"/>
      <c r="M36" s="34" t="n">
        <v>22</v>
      </c>
      <c r="N36" s="20"/>
      <c r="O36" s="17"/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9" t="n">
        <v>29</v>
      </c>
      <c r="B37" s="34" t="n">
        <v>1484</v>
      </c>
      <c r="C37" s="17"/>
      <c r="D37" s="17"/>
      <c r="E37" s="34" t="n">
        <v>2322</v>
      </c>
      <c r="F37" s="20"/>
      <c r="G37" s="17"/>
      <c r="H37" s="12"/>
      <c r="I37" s="15" t="n">
        <v>29</v>
      </c>
      <c r="J37" s="34" t="n">
        <v>22</v>
      </c>
      <c r="K37" s="17"/>
      <c r="L37" s="17"/>
      <c r="M37" s="34" t="n">
        <v>22</v>
      </c>
      <c r="N37" s="20"/>
      <c r="O37" s="17"/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9" t="n">
        <v>30</v>
      </c>
      <c r="B38" s="34" t="n">
        <v>2792</v>
      </c>
      <c r="C38" s="17"/>
      <c r="D38" s="17"/>
      <c r="E38" s="34" t="n">
        <v>1724</v>
      </c>
      <c r="F38" s="20"/>
      <c r="G38" s="17"/>
      <c r="H38" s="12"/>
      <c r="I38" s="15" t="n">
        <v>30</v>
      </c>
      <c r="J38" s="66" t="n">
        <v>25</v>
      </c>
      <c r="K38" s="17"/>
      <c r="L38" s="17"/>
      <c r="M38" s="34" t="n">
        <v>22</v>
      </c>
      <c r="N38" s="20"/>
      <c r="O38" s="17"/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5" t="n">
        <v>31</v>
      </c>
      <c r="B39" s="41"/>
      <c r="C39" s="58"/>
      <c r="D39" s="42"/>
      <c r="E39" s="42"/>
      <c r="F39" s="58"/>
      <c r="G39" s="41"/>
      <c r="H39" s="12"/>
      <c r="I39" s="46" t="n">
        <v>31</v>
      </c>
      <c r="J39" s="41"/>
      <c r="K39" s="40"/>
      <c r="L39" s="41"/>
      <c r="M39" s="41"/>
      <c r="N39" s="40"/>
      <c r="O39" s="41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7" t="n">
        <f aca="false">SUM(B9:B39)</f>
        <v>58833</v>
      </c>
      <c r="C40" s="28" t="n">
        <f aca="false">SUM(C9:C39)</f>
        <v>0</v>
      </c>
      <c r="D40" s="27" t="n">
        <f aca="false">SUM(D9:D39)</f>
        <v>0</v>
      </c>
      <c r="E40" s="27" t="n">
        <f aca="false">SUM(E9:E39)</f>
        <v>61027</v>
      </c>
      <c r="F40" s="28" t="n">
        <f aca="false">SUM(F9:F39)</f>
        <v>0</v>
      </c>
      <c r="G40" s="27" t="n">
        <f aca="false">SUM(G9:G39)</f>
        <v>0</v>
      </c>
      <c r="H40" s="29"/>
      <c r="I40" s="15" t="s">
        <v>15</v>
      </c>
      <c r="J40" s="27" t="n">
        <f aca="false">SUM(J9:J39)</f>
        <v>729</v>
      </c>
      <c r="K40" s="28" t="n">
        <f aca="false">SUM(K9:K39)</f>
        <v>0</v>
      </c>
      <c r="L40" s="27" t="n">
        <f aca="false">SUM(L9:L39)</f>
        <v>0</v>
      </c>
      <c r="M40" s="27" t="n">
        <f aca="false">SUM(M9:M39)</f>
        <v>793</v>
      </c>
      <c r="N40" s="28" t="n">
        <f aca="false">SUM(N9:N39)</f>
        <v>0</v>
      </c>
      <c r="O40" s="27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/>
      <c r="Q1" s="32"/>
      <c r="R1" s="32"/>
      <c r="S1" s="32"/>
      <c r="T1" s="32"/>
      <c r="U1" s="32"/>
      <c r="V1" s="32"/>
      <c r="W1" s="3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2"/>
      <c r="Q2" s="32"/>
      <c r="R2" s="32"/>
      <c r="S2" s="32"/>
      <c r="T2" s="32"/>
      <c r="U2" s="32"/>
      <c r="V2" s="32"/>
      <c r="W2" s="32"/>
    </row>
    <row r="3" customFormat="false" ht="18.75" hidden="false" customHeight="true" outlineLevel="0" collapsed="false">
      <c r="A3" s="4" t="n">
        <v>436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33" t="s">
        <v>9</v>
      </c>
      <c r="C8" s="7" t="s">
        <v>10</v>
      </c>
      <c r="D8" s="33" t="s">
        <v>11</v>
      </c>
      <c r="E8" s="33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9" t="n">
        <v>1</v>
      </c>
      <c r="B9" s="67" t="n">
        <v>2216</v>
      </c>
      <c r="C9" s="17"/>
      <c r="D9" s="17"/>
      <c r="E9" s="67" t="n">
        <v>1082</v>
      </c>
      <c r="F9" s="20"/>
      <c r="G9" s="17"/>
      <c r="H9" s="12"/>
      <c r="I9" s="15" t="n">
        <v>1</v>
      </c>
      <c r="J9" s="67" t="n">
        <v>22</v>
      </c>
      <c r="K9" s="20"/>
      <c r="L9" s="17"/>
      <c r="M9" s="67" t="n">
        <v>22</v>
      </c>
      <c r="N9" s="20"/>
      <c r="O9" s="17"/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9" t="n">
        <v>2</v>
      </c>
      <c r="B10" s="67" t="n">
        <v>833</v>
      </c>
      <c r="C10" s="17"/>
      <c r="D10" s="17"/>
      <c r="E10" s="67" t="n">
        <v>964</v>
      </c>
      <c r="F10" s="20"/>
      <c r="G10" s="17"/>
      <c r="H10" s="12"/>
      <c r="I10" s="15" t="n">
        <v>2</v>
      </c>
      <c r="J10" s="67" t="n">
        <v>22</v>
      </c>
      <c r="K10" s="20"/>
      <c r="L10" s="17"/>
      <c r="M10" s="67" t="n">
        <v>22</v>
      </c>
      <c r="N10" s="20"/>
      <c r="O10" s="17"/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9" t="n">
        <v>3</v>
      </c>
      <c r="B11" s="67" t="n">
        <v>980</v>
      </c>
      <c r="C11" s="17"/>
      <c r="D11" s="17"/>
      <c r="E11" s="67" t="n">
        <v>878</v>
      </c>
      <c r="F11" s="20"/>
      <c r="G11" s="17"/>
      <c r="H11" s="12"/>
      <c r="I11" s="15" t="n">
        <v>3</v>
      </c>
      <c r="J11" s="67" t="n">
        <v>22</v>
      </c>
      <c r="K11" s="20"/>
      <c r="L11" s="17"/>
      <c r="M11" s="67" t="n">
        <v>22</v>
      </c>
      <c r="N11" s="20"/>
      <c r="O11" s="17"/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9" t="n">
        <v>4</v>
      </c>
      <c r="B12" s="67" t="n">
        <v>940</v>
      </c>
      <c r="C12" s="17"/>
      <c r="D12" s="17"/>
      <c r="E12" s="67" t="n">
        <v>834</v>
      </c>
      <c r="F12" s="20"/>
      <c r="G12" s="17"/>
      <c r="H12" s="12"/>
      <c r="I12" s="15" t="n">
        <v>4</v>
      </c>
      <c r="J12" s="67" t="n">
        <v>22</v>
      </c>
      <c r="K12" s="20"/>
      <c r="L12" s="17"/>
      <c r="M12" s="67" t="n">
        <v>22</v>
      </c>
      <c r="N12" s="20"/>
      <c r="O12" s="17"/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9" t="n">
        <v>5</v>
      </c>
      <c r="B13" s="67" t="n">
        <v>965</v>
      </c>
      <c r="C13" s="17"/>
      <c r="D13" s="17"/>
      <c r="E13" s="67" t="n">
        <v>1590</v>
      </c>
      <c r="F13" s="20"/>
      <c r="G13" s="17"/>
      <c r="H13" s="12"/>
      <c r="I13" s="15" t="n">
        <v>5</v>
      </c>
      <c r="J13" s="67" t="n">
        <v>22</v>
      </c>
      <c r="K13" s="20"/>
      <c r="L13" s="17"/>
      <c r="M13" s="67" t="n">
        <v>22</v>
      </c>
      <c r="N13" s="20"/>
      <c r="O13" s="17"/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9" t="n">
        <v>6</v>
      </c>
      <c r="B14" s="67" t="n">
        <v>1583</v>
      </c>
      <c r="C14" s="17"/>
      <c r="D14" s="17"/>
      <c r="E14" s="67" t="n">
        <v>2528</v>
      </c>
      <c r="F14" s="20"/>
      <c r="G14" s="17"/>
      <c r="H14" s="12"/>
      <c r="I14" s="15" t="n">
        <v>6</v>
      </c>
      <c r="J14" s="67" t="n">
        <v>22</v>
      </c>
      <c r="K14" s="20"/>
      <c r="L14" s="17"/>
      <c r="M14" s="67" t="n">
        <v>22</v>
      </c>
      <c r="N14" s="20"/>
      <c r="O14" s="17"/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9" t="n">
        <v>7</v>
      </c>
      <c r="B15" s="67" t="n">
        <v>2783</v>
      </c>
      <c r="C15" s="17"/>
      <c r="D15" s="17"/>
      <c r="E15" s="67" t="n">
        <v>1919</v>
      </c>
      <c r="F15" s="20"/>
      <c r="G15" s="17"/>
      <c r="H15" s="12"/>
      <c r="I15" s="15" t="n">
        <v>7</v>
      </c>
      <c r="J15" s="67" t="n">
        <v>22</v>
      </c>
      <c r="K15" s="20"/>
      <c r="L15" s="17"/>
      <c r="M15" s="67" t="n">
        <v>23</v>
      </c>
      <c r="N15" s="20"/>
      <c r="O15" s="17"/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9" t="n">
        <v>8</v>
      </c>
      <c r="B16" s="67" t="n">
        <v>2518</v>
      </c>
      <c r="C16" s="17"/>
      <c r="D16" s="17"/>
      <c r="E16" s="67" t="n">
        <v>854</v>
      </c>
      <c r="F16" s="20"/>
      <c r="G16" s="17"/>
      <c r="H16" s="12"/>
      <c r="I16" s="15" t="n">
        <v>8</v>
      </c>
      <c r="J16" s="67" t="n">
        <v>26</v>
      </c>
      <c r="K16" s="20"/>
      <c r="L16" s="17"/>
      <c r="M16" s="67" t="n">
        <v>22</v>
      </c>
      <c r="N16" s="20"/>
      <c r="O16" s="17"/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9" t="n">
        <v>9</v>
      </c>
      <c r="B17" s="67" t="n">
        <v>1244</v>
      </c>
      <c r="C17" s="17"/>
      <c r="D17" s="17"/>
      <c r="E17" s="67" t="n">
        <v>1060</v>
      </c>
      <c r="F17" s="20"/>
      <c r="G17" s="17"/>
      <c r="H17" s="12"/>
      <c r="I17" s="15" t="n">
        <v>9</v>
      </c>
      <c r="J17" s="67" t="n">
        <v>22</v>
      </c>
      <c r="K17" s="20"/>
      <c r="L17" s="17"/>
      <c r="M17" s="67" t="n">
        <v>22</v>
      </c>
      <c r="N17" s="20"/>
      <c r="O17" s="17"/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9" t="n">
        <v>10</v>
      </c>
      <c r="B18" s="67" t="n">
        <v>1058</v>
      </c>
      <c r="C18" s="17"/>
      <c r="D18" s="17"/>
      <c r="E18" s="67" t="n">
        <v>999</v>
      </c>
      <c r="F18" s="20"/>
      <c r="G18" s="17"/>
      <c r="H18" s="12"/>
      <c r="I18" s="15" t="n">
        <v>10</v>
      </c>
      <c r="J18" s="67" t="n">
        <v>22</v>
      </c>
      <c r="K18" s="20"/>
      <c r="L18" s="17"/>
      <c r="M18" s="67" t="n">
        <v>22</v>
      </c>
      <c r="N18" s="20"/>
      <c r="O18" s="17"/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9" t="n">
        <v>11</v>
      </c>
      <c r="B19" s="67" t="n">
        <v>1135</v>
      </c>
      <c r="C19" s="17"/>
      <c r="D19" s="17"/>
      <c r="E19" s="67" t="n">
        <v>1050</v>
      </c>
      <c r="F19" s="20"/>
      <c r="G19" s="17"/>
      <c r="H19" s="12"/>
      <c r="I19" s="15" t="n">
        <v>11</v>
      </c>
      <c r="J19" s="67" t="n">
        <v>22</v>
      </c>
      <c r="K19" s="20"/>
      <c r="L19" s="17"/>
      <c r="M19" s="67" t="n">
        <v>22</v>
      </c>
      <c r="N19" s="20"/>
      <c r="O19" s="17"/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9" t="n">
        <v>12</v>
      </c>
      <c r="B20" s="67" t="n">
        <v>1087</v>
      </c>
      <c r="C20" s="17"/>
      <c r="D20" s="17"/>
      <c r="E20" s="67" t="n">
        <v>2004</v>
      </c>
      <c r="F20" s="20"/>
      <c r="G20" s="17"/>
      <c r="H20" s="12"/>
      <c r="I20" s="15" t="n">
        <v>12</v>
      </c>
      <c r="J20" s="67" t="n">
        <v>22</v>
      </c>
      <c r="K20" s="20"/>
      <c r="L20" s="17"/>
      <c r="M20" s="67" t="n">
        <v>22</v>
      </c>
      <c r="N20" s="20"/>
      <c r="O20" s="17"/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9" t="n">
        <v>13</v>
      </c>
      <c r="B21" s="67" t="n">
        <v>1557</v>
      </c>
      <c r="C21" s="17"/>
      <c r="D21" s="17"/>
      <c r="E21" s="67" t="n">
        <v>3005</v>
      </c>
      <c r="F21" s="20"/>
      <c r="G21" s="17"/>
      <c r="H21" s="12"/>
      <c r="I21" s="15" t="n">
        <v>13</v>
      </c>
      <c r="J21" s="67" t="n">
        <v>26</v>
      </c>
      <c r="K21" s="20"/>
      <c r="L21" s="17"/>
      <c r="M21" s="67" t="n">
        <v>26</v>
      </c>
      <c r="N21" s="20"/>
      <c r="O21" s="17"/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9" t="n">
        <v>14</v>
      </c>
      <c r="B22" s="67" t="n">
        <v>3227</v>
      </c>
      <c r="C22" s="17"/>
      <c r="D22" s="17"/>
      <c r="E22" s="67" t="n">
        <v>1528</v>
      </c>
      <c r="F22" s="20"/>
      <c r="G22" s="17"/>
      <c r="H22" s="12"/>
      <c r="I22" s="15" t="n">
        <v>14</v>
      </c>
      <c r="J22" s="67" t="n">
        <v>29</v>
      </c>
      <c r="K22" s="20"/>
      <c r="L22" s="17"/>
      <c r="M22" s="67" t="n">
        <v>28</v>
      </c>
      <c r="N22" s="20"/>
      <c r="O22" s="17"/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9" t="n">
        <v>15</v>
      </c>
      <c r="B23" s="67" t="n">
        <v>1262</v>
      </c>
      <c r="C23" s="17"/>
      <c r="D23" s="17"/>
      <c r="E23" s="67" t="n">
        <v>1207</v>
      </c>
      <c r="F23" s="20"/>
      <c r="G23" s="17"/>
      <c r="H23" s="12"/>
      <c r="I23" s="15" t="n">
        <v>15</v>
      </c>
      <c r="J23" s="67" t="n">
        <v>22</v>
      </c>
      <c r="K23" s="20"/>
      <c r="L23" s="17"/>
      <c r="M23" s="67" t="n">
        <v>22</v>
      </c>
      <c r="N23" s="20"/>
      <c r="O23" s="17"/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9" t="n">
        <v>16</v>
      </c>
      <c r="B24" s="67" t="n">
        <v>859</v>
      </c>
      <c r="C24" s="17"/>
      <c r="D24" s="17"/>
      <c r="E24" s="67" t="n">
        <v>887</v>
      </c>
      <c r="F24" s="20"/>
      <c r="G24" s="17"/>
      <c r="H24" s="12"/>
      <c r="I24" s="15" t="n">
        <v>16</v>
      </c>
      <c r="J24" s="67" t="n">
        <v>22</v>
      </c>
      <c r="K24" s="20"/>
      <c r="L24" s="17"/>
      <c r="M24" s="67" t="n">
        <v>22</v>
      </c>
      <c r="N24" s="20"/>
      <c r="O24" s="17"/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9" t="n">
        <v>17</v>
      </c>
      <c r="B25" s="67" t="n">
        <v>814</v>
      </c>
      <c r="C25" s="17"/>
      <c r="D25" s="17"/>
      <c r="E25" s="67" t="n">
        <v>827</v>
      </c>
      <c r="F25" s="20"/>
      <c r="G25" s="17"/>
      <c r="H25" s="12"/>
      <c r="I25" s="15" t="n">
        <v>17</v>
      </c>
      <c r="J25" s="67" t="n">
        <v>22</v>
      </c>
      <c r="K25" s="20"/>
      <c r="L25" s="17"/>
      <c r="M25" s="67" t="n">
        <v>22</v>
      </c>
      <c r="N25" s="20"/>
      <c r="O25" s="17"/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9" t="n">
        <v>18</v>
      </c>
      <c r="B26" s="67" t="n">
        <v>939</v>
      </c>
      <c r="C26" s="17"/>
      <c r="D26" s="17"/>
      <c r="E26" s="67" t="n">
        <v>1163</v>
      </c>
      <c r="F26" s="20"/>
      <c r="G26" s="17"/>
      <c r="H26" s="12"/>
      <c r="I26" s="15" t="n">
        <v>18</v>
      </c>
      <c r="J26" s="67" t="n">
        <v>22</v>
      </c>
      <c r="K26" s="20"/>
      <c r="L26" s="17"/>
      <c r="M26" s="67" t="n">
        <v>22</v>
      </c>
      <c r="N26" s="20"/>
      <c r="O26" s="17"/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9" t="n">
        <v>19</v>
      </c>
      <c r="B27" s="67" t="n">
        <v>860</v>
      </c>
      <c r="C27" s="17"/>
      <c r="D27" s="17"/>
      <c r="E27" s="67" t="n">
        <v>1721</v>
      </c>
      <c r="F27" s="20"/>
      <c r="G27" s="17"/>
      <c r="H27" s="12"/>
      <c r="I27" s="15" t="n">
        <v>19</v>
      </c>
      <c r="J27" s="67" t="n">
        <v>22</v>
      </c>
      <c r="K27" s="20"/>
      <c r="L27" s="17"/>
      <c r="M27" s="67" t="n">
        <v>22</v>
      </c>
      <c r="N27" s="20"/>
      <c r="O27" s="17"/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9" t="n">
        <v>20</v>
      </c>
      <c r="B28" s="67" t="n">
        <v>1539</v>
      </c>
      <c r="C28" s="17"/>
      <c r="D28" s="17"/>
      <c r="E28" s="67" t="n">
        <v>2064</v>
      </c>
      <c r="F28" s="20"/>
      <c r="G28" s="17"/>
      <c r="H28" s="12"/>
      <c r="I28" s="15" t="n">
        <v>20</v>
      </c>
      <c r="J28" s="67" t="n">
        <v>22</v>
      </c>
      <c r="K28" s="20"/>
      <c r="L28" s="17"/>
      <c r="M28" s="67" t="n">
        <v>22</v>
      </c>
      <c r="N28" s="20"/>
      <c r="O28" s="17"/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9" t="n">
        <v>21</v>
      </c>
      <c r="B29" s="67" t="n">
        <v>2756</v>
      </c>
      <c r="C29" s="17"/>
      <c r="D29" s="17"/>
      <c r="E29" s="67" t="n">
        <v>1545</v>
      </c>
      <c r="F29" s="20"/>
      <c r="G29" s="17"/>
      <c r="H29" s="12"/>
      <c r="I29" s="15" t="n">
        <v>21</v>
      </c>
      <c r="J29" s="67" t="n">
        <v>27</v>
      </c>
      <c r="K29" s="20"/>
      <c r="L29" s="17"/>
      <c r="M29" s="67" t="n">
        <v>22</v>
      </c>
      <c r="N29" s="20"/>
      <c r="O29" s="17"/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9" t="n">
        <v>22</v>
      </c>
      <c r="B30" s="67" t="n">
        <v>1012</v>
      </c>
      <c r="C30" s="17"/>
      <c r="D30" s="17"/>
      <c r="E30" s="67" t="n">
        <v>978</v>
      </c>
      <c r="F30" s="20"/>
      <c r="G30" s="17"/>
      <c r="H30" s="12"/>
      <c r="I30" s="15" t="n">
        <v>22</v>
      </c>
      <c r="J30" s="67" t="n">
        <v>22</v>
      </c>
      <c r="K30" s="20"/>
      <c r="L30" s="17"/>
      <c r="M30" s="67" t="n">
        <v>22</v>
      </c>
      <c r="N30" s="20"/>
      <c r="O30" s="17"/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9" t="n">
        <v>23</v>
      </c>
      <c r="B31" s="67" t="n">
        <v>962</v>
      </c>
      <c r="C31" s="17"/>
      <c r="D31" s="17"/>
      <c r="E31" s="67" t="n">
        <v>933</v>
      </c>
      <c r="F31" s="20"/>
      <c r="G31" s="17"/>
      <c r="H31" s="12"/>
      <c r="I31" s="15" t="n">
        <v>23</v>
      </c>
      <c r="J31" s="67" t="n">
        <v>22</v>
      </c>
      <c r="K31" s="20"/>
      <c r="L31" s="17"/>
      <c r="M31" s="67" t="n">
        <v>22</v>
      </c>
      <c r="N31" s="20"/>
      <c r="O31" s="17"/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9" t="n">
        <v>24</v>
      </c>
      <c r="B32" s="67" t="n">
        <v>888</v>
      </c>
      <c r="C32" s="17"/>
      <c r="D32" s="17"/>
      <c r="E32" s="67" t="n">
        <v>973</v>
      </c>
      <c r="F32" s="20"/>
      <c r="G32" s="17"/>
      <c r="H32" s="12"/>
      <c r="I32" s="15" t="n">
        <v>24</v>
      </c>
      <c r="J32" s="67" t="n">
        <v>22</v>
      </c>
      <c r="K32" s="20"/>
      <c r="L32" s="17"/>
      <c r="M32" s="67" t="n">
        <v>22</v>
      </c>
      <c r="N32" s="20"/>
      <c r="O32" s="17"/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9" t="n">
        <v>25</v>
      </c>
      <c r="B33" s="67" t="n">
        <v>928</v>
      </c>
      <c r="C33" s="17"/>
      <c r="D33" s="17"/>
      <c r="E33" s="67" t="n">
        <v>1132</v>
      </c>
      <c r="F33" s="20"/>
      <c r="G33" s="17"/>
      <c r="H33" s="12"/>
      <c r="I33" s="15" t="n">
        <v>25</v>
      </c>
      <c r="J33" s="67" t="n">
        <v>22</v>
      </c>
      <c r="K33" s="20"/>
      <c r="L33" s="17"/>
      <c r="M33" s="67" t="n">
        <v>22</v>
      </c>
      <c r="N33" s="20"/>
      <c r="O33" s="17"/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9" t="n">
        <v>26</v>
      </c>
      <c r="B34" s="67" t="n">
        <v>1156</v>
      </c>
      <c r="C34" s="17"/>
      <c r="D34" s="17"/>
      <c r="E34" s="67" t="n">
        <v>1298</v>
      </c>
      <c r="F34" s="20"/>
      <c r="G34" s="17"/>
      <c r="H34" s="12"/>
      <c r="I34" s="15" t="n">
        <v>26</v>
      </c>
      <c r="J34" s="67" t="n">
        <v>22</v>
      </c>
      <c r="K34" s="20"/>
      <c r="L34" s="17"/>
      <c r="M34" s="67" t="n">
        <v>22</v>
      </c>
      <c r="N34" s="20"/>
      <c r="O34" s="17"/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9" t="n">
        <v>27</v>
      </c>
      <c r="B35" s="67" t="n">
        <v>1380</v>
      </c>
      <c r="C35" s="17"/>
      <c r="D35" s="17"/>
      <c r="E35" s="67" t="n">
        <v>1055</v>
      </c>
      <c r="F35" s="20"/>
      <c r="G35" s="17"/>
      <c r="H35" s="12"/>
      <c r="I35" s="15" t="n">
        <v>27</v>
      </c>
      <c r="J35" s="67" t="n">
        <v>22</v>
      </c>
      <c r="K35" s="20"/>
      <c r="L35" s="17"/>
      <c r="M35" s="67" t="n">
        <v>22</v>
      </c>
      <c r="N35" s="20"/>
      <c r="O35" s="17"/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9" t="n">
        <v>28</v>
      </c>
      <c r="B36" s="67" t="n">
        <v>2981</v>
      </c>
      <c r="C36" s="17"/>
      <c r="D36" s="17"/>
      <c r="E36" s="67" t="n">
        <v>1957</v>
      </c>
      <c r="F36" s="20"/>
      <c r="G36" s="17"/>
      <c r="H36" s="12"/>
      <c r="I36" s="15" t="n">
        <v>28</v>
      </c>
      <c r="J36" s="67" t="n">
        <v>27</v>
      </c>
      <c r="K36" s="20"/>
      <c r="L36" s="17"/>
      <c r="M36" s="67" t="n">
        <v>22</v>
      </c>
      <c r="N36" s="20"/>
      <c r="O36" s="17"/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9" t="n">
        <v>29</v>
      </c>
      <c r="B37" s="67" t="n">
        <v>1575</v>
      </c>
      <c r="C37" s="17"/>
      <c r="D37" s="17"/>
      <c r="E37" s="67" t="n">
        <v>1269</v>
      </c>
      <c r="F37" s="20"/>
      <c r="G37" s="17"/>
      <c r="H37" s="12"/>
      <c r="I37" s="15" t="n">
        <v>29</v>
      </c>
      <c r="J37" s="67" t="n">
        <v>22</v>
      </c>
      <c r="K37" s="20"/>
      <c r="L37" s="17"/>
      <c r="M37" s="67" t="n">
        <v>22</v>
      </c>
      <c r="N37" s="20"/>
      <c r="O37" s="17"/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9" t="n">
        <v>30</v>
      </c>
      <c r="B38" s="67" t="n">
        <v>1989</v>
      </c>
      <c r="C38" s="17"/>
      <c r="D38" s="17"/>
      <c r="E38" s="67" t="n">
        <v>143</v>
      </c>
      <c r="F38" s="20"/>
      <c r="G38" s="17"/>
      <c r="H38" s="12"/>
      <c r="I38" s="15" t="n">
        <v>30</v>
      </c>
      <c r="J38" s="67" t="n">
        <v>22</v>
      </c>
      <c r="K38" s="20"/>
      <c r="L38" s="17"/>
      <c r="M38" s="67" t="n">
        <v>22</v>
      </c>
      <c r="N38" s="20"/>
      <c r="O38" s="17"/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5" t="n">
        <v>31</v>
      </c>
      <c r="B39" s="67" t="n">
        <v>846</v>
      </c>
      <c r="C39" s="17"/>
      <c r="D39" s="17"/>
      <c r="E39" s="67" t="n">
        <v>888</v>
      </c>
      <c r="F39" s="20"/>
      <c r="G39" s="17"/>
      <c r="H39" s="12"/>
      <c r="I39" s="46" t="n">
        <v>31</v>
      </c>
      <c r="J39" s="67" t="n">
        <v>22</v>
      </c>
      <c r="K39" s="20"/>
      <c r="L39" s="17"/>
      <c r="M39" s="67" t="n">
        <v>22</v>
      </c>
      <c r="N39" s="20"/>
      <c r="O39" s="17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52" t="n">
        <f aca="false">SUM(B9:B39)</f>
        <v>44872</v>
      </c>
      <c r="C40" s="28" t="n">
        <f aca="false">SUM(C9:C39)</f>
        <v>0</v>
      </c>
      <c r="D40" s="27" t="n">
        <f aca="false">SUM(D9:D39)</f>
        <v>0</v>
      </c>
      <c r="E40" s="52" t="n">
        <f aca="false">SUM(E9:E39)</f>
        <v>40335</v>
      </c>
      <c r="F40" s="28" t="n">
        <f aca="false">SUM(F9:F39)</f>
        <v>0</v>
      </c>
      <c r="G40" s="27" t="n">
        <f aca="false">SUM(G9:G39)</f>
        <v>0</v>
      </c>
      <c r="H40" s="29"/>
      <c r="I40" s="15" t="s">
        <v>15</v>
      </c>
      <c r="J40" s="52" t="n">
        <f aca="false">SUM(J9:J39)</f>
        <v>707</v>
      </c>
      <c r="K40" s="28" t="n">
        <f aca="false">SUM(K9:K39)</f>
        <v>0</v>
      </c>
      <c r="L40" s="27" t="n">
        <f aca="false">SUM(L9:L39)</f>
        <v>0</v>
      </c>
      <c r="M40" s="52" t="n">
        <f aca="false">SUM(M9:M39)</f>
        <v>693</v>
      </c>
      <c r="N40" s="28" t="n">
        <f aca="false">SUM(N9:N39)</f>
        <v>0</v>
      </c>
      <c r="O40" s="27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17" activeCellId="0" sqref="W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/>
      <c r="Q1" s="32"/>
      <c r="R1" s="32"/>
      <c r="S1" s="32"/>
      <c r="T1" s="32"/>
      <c r="U1" s="32"/>
      <c r="V1" s="32"/>
      <c r="W1" s="3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2"/>
      <c r="Q2" s="32"/>
      <c r="R2" s="32"/>
      <c r="S2" s="32"/>
      <c r="T2" s="32"/>
      <c r="U2" s="32"/>
      <c r="V2" s="32"/>
      <c r="W2" s="32"/>
    </row>
    <row r="3" customFormat="false" ht="18.75" hidden="false" customHeight="true" outlineLevel="0" collapsed="false">
      <c r="A3" s="4" t="n">
        <v>436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33" t="s">
        <v>9</v>
      </c>
      <c r="C8" s="7" t="s">
        <v>10</v>
      </c>
      <c r="D8" s="33" t="s">
        <v>11</v>
      </c>
      <c r="E8" s="33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68" t="n">
        <v>1791</v>
      </c>
      <c r="C9" s="17"/>
      <c r="D9" s="17"/>
      <c r="E9" s="68" t="n">
        <v>1993</v>
      </c>
      <c r="F9" s="17"/>
      <c r="G9" s="17"/>
      <c r="H9" s="12"/>
      <c r="I9" s="15" t="n">
        <v>1</v>
      </c>
      <c r="J9" s="68" t="n">
        <v>36</v>
      </c>
      <c r="K9" s="20"/>
      <c r="L9" s="21"/>
      <c r="M9" s="69" t="n">
        <v>38</v>
      </c>
      <c r="N9" s="20"/>
      <c r="O9" s="17"/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68" t="n">
        <v>2150</v>
      </c>
      <c r="C10" s="17"/>
      <c r="D10" s="17"/>
      <c r="E10" s="68" t="n">
        <v>2730</v>
      </c>
      <c r="F10" s="17"/>
      <c r="G10" s="17"/>
      <c r="H10" s="12"/>
      <c r="I10" s="15" t="n">
        <v>2</v>
      </c>
      <c r="J10" s="68" t="n">
        <v>36</v>
      </c>
      <c r="K10" s="20"/>
      <c r="L10" s="21"/>
      <c r="M10" s="69" t="n">
        <v>38</v>
      </c>
      <c r="N10" s="20"/>
      <c r="O10" s="17"/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68" t="n">
        <v>2820</v>
      </c>
      <c r="C11" s="17"/>
      <c r="D11" s="17"/>
      <c r="E11" s="68" t="n">
        <v>4575</v>
      </c>
      <c r="F11" s="17"/>
      <c r="G11" s="17"/>
      <c r="H11" s="12"/>
      <c r="I11" s="15" t="n">
        <v>3</v>
      </c>
      <c r="J11" s="68" t="n">
        <v>36</v>
      </c>
      <c r="K11" s="20"/>
      <c r="L11" s="21"/>
      <c r="M11" s="69" t="n">
        <v>41</v>
      </c>
      <c r="N11" s="20"/>
      <c r="O11" s="17"/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68" t="n">
        <v>4539</v>
      </c>
      <c r="C12" s="17"/>
      <c r="D12" s="17"/>
      <c r="E12" s="68" t="n">
        <v>2540</v>
      </c>
      <c r="F12" s="17"/>
      <c r="G12" s="17"/>
      <c r="H12" s="12"/>
      <c r="I12" s="15" t="n">
        <v>4</v>
      </c>
      <c r="J12" s="68" t="n">
        <v>43</v>
      </c>
      <c r="K12" s="20"/>
      <c r="L12" s="21"/>
      <c r="M12" s="69" t="n">
        <v>40</v>
      </c>
      <c r="N12" s="20"/>
      <c r="O12" s="17"/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68" t="n">
        <v>1982</v>
      </c>
      <c r="C13" s="17"/>
      <c r="D13" s="17"/>
      <c r="E13" s="68" t="n">
        <v>1902</v>
      </c>
      <c r="F13" s="17"/>
      <c r="G13" s="17"/>
      <c r="H13" s="12"/>
      <c r="I13" s="15" t="n">
        <v>5</v>
      </c>
      <c r="J13" s="68" t="n">
        <v>36</v>
      </c>
      <c r="K13" s="20"/>
      <c r="L13" s="21"/>
      <c r="M13" s="69" t="n">
        <v>38</v>
      </c>
      <c r="N13" s="20"/>
      <c r="O13" s="17"/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68" t="n">
        <v>1677</v>
      </c>
      <c r="C14" s="17"/>
      <c r="D14" s="17"/>
      <c r="E14" s="68" t="n">
        <v>1658</v>
      </c>
      <c r="F14" s="17"/>
      <c r="G14" s="17"/>
      <c r="H14" s="12"/>
      <c r="I14" s="15" t="n">
        <v>6</v>
      </c>
      <c r="J14" s="68" t="n">
        <v>36</v>
      </c>
      <c r="K14" s="20"/>
      <c r="L14" s="21"/>
      <c r="M14" s="69" t="n">
        <v>38</v>
      </c>
      <c r="N14" s="20"/>
      <c r="O14" s="17"/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68" t="n">
        <v>1805</v>
      </c>
      <c r="C15" s="17"/>
      <c r="D15" s="17"/>
      <c r="E15" s="68" t="n">
        <v>1798</v>
      </c>
      <c r="F15" s="17"/>
      <c r="G15" s="17"/>
      <c r="H15" s="12"/>
      <c r="I15" s="15" t="n">
        <v>7</v>
      </c>
      <c r="J15" s="68" t="n">
        <v>36</v>
      </c>
      <c r="K15" s="20"/>
      <c r="L15" s="21"/>
      <c r="M15" s="69" t="n">
        <v>38</v>
      </c>
      <c r="N15" s="20"/>
      <c r="O15" s="17"/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68" t="n">
        <v>1903</v>
      </c>
      <c r="C16" s="17"/>
      <c r="D16" s="17"/>
      <c r="E16" s="68" t="n">
        <v>2050</v>
      </c>
      <c r="F16" s="17"/>
      <c r="G16" s="17"/>
      <c r="H16" s="12"/>
      <c r="I16" s="15" t="n">
        <v>8</v>
      </c>
      <c r="J16" s="68" t="n">
        <v>36</v>
      </c>
      <c r="K16" s="20"/>
      <c r="L16" s="21"/>
      <c r="M16" s="69" t="n">
        <v>38</v>
      </c>
      <c r="N16" s="20"/>
      <c r="O16" s="17"/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68" t="n">
        <v>2678</v>
      </c>
      <c r="C17" s="17"/>
      <c r="D17" s="17"/>
      <c r="E17" s="68" t="n">
        <v>3309</v>
      </c>
      <c r="F17" s="17"/>
      <c r="G17" s="17"/>
      <c r="H17" s="12"/>
      <c r="I17" s="15" t="n">
        <v>9</v>
      </c>
      <c r="J17" s="68" t="n">
        <v>36</v>
      </c>
      <c r="K17" s="20"/>
      <c r="L17" s="21"/>
      <c r="M17" s="69" t="n">
        <v>38</v>
      </c>
      <c r="N17" s="20"/>
      <c r="O17" s="17"/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68" t="n">
        <v>3389</v>
      </c>
      <c r="C18" s="17"/>
      <c r="D18" s="17"/>
      <c r="E18" s="68" t="n">
        <v>6560</v>
      </c>
      <c r="F18" s="17"/>
      <c r="G18" s="17"/>
      <c r="H18" s="12"/>
      <c r="I18" s="15" t="n">
        <v>10</v>
      </c>
      <c r="J18" s="68" t="n">
        <v>40</v>
      </c>
      <c r="K18" s="20"/>
      <c r="L18" s="21"/>
      <c r="M18" s="69" t="n">
        <v>49</v>
      </c>
      <c r="N18" s="20"/>
      <c r="O18" s="17"/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68" t="n">
        <v>5312</v>
      </c>
      <c r="C19" s="17"/>
      <c r="D19" s="17"/>
      <c r="E19" s="68" t="n">
        <v>5743</v>
      </c>
      <c r="F19" s="17"/>
      <c r="G19" s="17"/>
      <c r="H19" s="12"/>
      <c r="I19" s="15" t="n">
        <v>11</v>
      </c>
      <c r="J19" s="68" t="n">
        <v>44</v>
      </c>
      <c r="K19" s="20"/>
      <c r="L19" s="21"/>
      <c r="M19" s="69" t="n">
        <v>48</v>
      </c>
      <c r="N19" s="20"/>
      <c r="O19" s="17"/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68" t="n">
        <v>7339</v>
      </c>
      <c r="C20" s="17"/>
      <c r="D20" s="17"/>
      <c r="E20" s="68" t="n">
        <v>4748</v>
      </c>
      <c r="F20" s="17"/>
      <c r="G20" s="17"/>
      <c r="H20" s="12"/>
      <c r="I20" s="15" t="n">
        <v>12</v>
      </c>
      <c r="J20" s="68" t="n">
        <v>51</v>
      </c>
      <c r="K20" s="20"/>
      <c r="L20" s="21"/>
      <c r="M20" s="69" t="n">
        <v>49</v>
      </c>
      <c r="N20" s="20"/>
      <c r="O20" s="17"/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68" t="n">
        <v>4821</v>
      </c>
      <c r="C21" s="17"/>
      <c r="D21" s="17"/>
      <c r="E21" s="68" t="n">
        <v>3977</v>
      </c>
      <c r="F21" s="17"/>
      <c r="G21" s="17"/>
      <c r="H21" s="12"/>
      <c r="I21" s="15" t="n">
        <v>13</v>
      </c>
      <c r="J21" s="68" t="n">
        <v>42</v>
      </c>
      <c r="K21" s="20"/>
      <c r="L21" s="21"/>
      <c r="M21" s="69" t="n">
        <v>42</v>
      </c>
      <c r="N21" s="20"/>
      <c r="O21" s="17"/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68" t="n">
        <v>4428</v>
      </c>
      <c r="C22" s="17"/>
      <c r="D22" s="17"/>
      <c r="E22" s="68" t="n">
        <v>3615</v>
      </c>
      <c r="F22" s="17"/>
      <c r="G22" s="17"/>
      <c r="H22" s="12"/>
      <c r="I22" s="15" t="n">
        <v>14</v>
      </c>
      <c r="J22" s="68" t="n">
        <v>43</v>
      </c>
      <c r="K22" s="20"/>
      <c r="L22" s="21"/>
      <c r="M22" s="69" t="n">
        <v>40</v>
      </c>
      <c r="N22" s="20"/>
      <c r="O22" s="17"/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68" t="n">
        <v>3910</v>
      </c>
      <c r="C23" s="17"/>
      <c r="D23" s="17"/>
      <c r="E23" s="68" t="n">
        <v>4218</v>
      </c>
      <c r="F23" s="17"/>
      <c r="G23" s="17"/>
      <c r="H23" s="12"/>
      <c r="I23" s="15" t="n">
        <v>15</v>
      </c>
      <c r="J23" s="68" t="n">
        <v>40</v>
      </c>
      <c r="K23" s="20"/>
      <c r="L23" s="21"/>
      <c r="M23" s="69" t="n">
        <v>40</v>
      </c>
      <c r="N23" s="20"/>
      <c r="O23" s="17"/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9" t="n">
        <v>16</v>
      </c>
      <c r="B24" s="68" t="n">
        <v>3855</v>
      </c>
      <c r="C24" s="17"/>
      <c r="D24" s="17"/>
      <c r="E24" s="68" t="n">
        <v>4508</v>
      </c>
      <c r="F24" s="17"/>
      <c r="G24" s="17"/>
      <c r="H24" s="12"/>
      <c r="I24" s="15" t="n">
        <v>16</v>
      </c>
      <c r="J24" s="68" t="n">
        <v>38</v>
      </c>
      <c r="K24" s="20"/>
      <c r="L24" s="21"/>
      <c r="M24" s="69" t="n">
        <v>42</v>
      </c>
      <c r="N24" s="20"/>
      <c r="O24" s="17"/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9" t="n">
        <v>17</v>
      </c>
      <c r="B25" s="68" t="n">
        <v>4001</v>
      </c>
      <c r="C25" s="17"/>
      <c r="D25" s="17"/>
      <c r="E25" s="68" t="n">
        <v>3648</v>
      </c>
      <c r="F25" s="17"/>
      <c r="G25" s="17"/>
      <c r="H25" s="12"/>
      <c r="I25" s="15" t="n">
        <v>17</v>
      </c>
      <c r="J25" s="68" t="n">
        <v>38</v>
      </c>
      <c r="K25" s="20"/>
      <c r="L25" s="21"/>
      <c r="M25" s="69" t="n">
        <v>41</v>
      </c>
      <c r="N25" s="20"/>
      <c r="O25" s="17"/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9" t="n">
        <v>18</v>
      </c>
      <c r="B26" s="68" t="n">
        <v>5218</v>
      </c>
      <c r="C26" s="17"/>
      <c r="D26" s="17"/>
      <c r="E26" s="68" t="n">
        <v>2031</v>
      </c>
      <c r="F26" s="17"/>
      <c r="G26" s="17"/>
      <c r="H26" s="12"/>
      <c r="I26" s="15" t="n">
        <v>18</v>
      </c>
      <c r="J26" s="68" t="n">
        <v>44</v>
      </c>
      <c r="K26" s="20"/>
      <c r="L26" s="21"/>
      <c r="M26" s="69" t="n">
        <v>39</v>
      </c>
      <c r="N26" s="20"/>
      <c r="O26" s="17"/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9" t="n">
        <v>19</v>
      </c>
      <c r="B27" s="68" t="n">
        <v>2100</v>
      </c>
      <c r="C27" s="17"/>
      <c r="D27" s="17"/>
      <c r="E27" s="68" t="n">
        <v>1854</v>
      </c>
      <c r="F27" s="17"/>
      <c r="G27" s="17"/>
      <c r="H27" s="12"/>
      <c r="I27" s="15" t="n">
        <v>19</v>
      </c>
      <c r="J27" s="68" t="n">
        <v>36</v>
      </c>
      <c r="K27" s="20"/>
      <c r="L27" s="21"/>
      <c r="M27" s="69" t="n">
        <v>38</v>
      </c>
      <c r="N27" s="20"/>
      <c r="O27" s="17"/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9" t="n">
        <v>20</v>
      </c>
      <c r="B28" s="68" t="n">
        <v>1695</v>
      </c>
      <c r="C28" s="17"/>
      <c r="D28" s="17"/>
      <c r="E28" s="68" t="n">
        <v>2616</v>
      </c>
      <c r="F28" s="17"/>
      <c r="G28" s="17"/>
      <c r="H28" s="12"/>
      <c r="I28" s="15" t="n">
        <v>20</v>
      </c>
      <c r="J28" s="68" t="n">
        <v>36</v>
      </c>
      <c r="K28" s="20"/>
      <c r="L28" s="21"/>
      <c r="M28" s="69" t="n">
        <v>38</v>
      </c>
      <c r="N28" s="20"/>
      <c r="O28" s="17"/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9" t="n">
        <v>21</v>
      </c>
      <c r="B29" s="68" t="n">
        <v>1719</v>
      </c>
      <c r="C29" s="17"/>
      <c r="D29" s="17"/>
      <c r="E29" s="68" t="n">
        <v>1634</v>
      </c>
      <c r="F29" s="17"/>
      <c r="G29" s="17"/>
      <c r="H29" s="12"/>
      <c r="I29" s="15" t="n">
        <v>21</v>
      </c>
      <c r="J29" s="68" t="n">
        <v>36</v>
      </c>
      <c r="K29" s="20"/>
      <c r="L29" s="21"/>
      <c r="M29" s="69" t="n">
        <v>38</v>
      </c>
      <c r="N29" s="20"/>
      <c r="O29" s="17"/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9" t="n">
        <v>22</v>
      </c>
      <c r="B30" s="68" t="n">
        <v>1757</v>
      </c>
      <c r="C30" s="17"/>
      <c r="D30" s="17"/>
      <c r="E30" s="68" t="n">
        <v>1804</v>
      </c>
      <c r="F30" s="17"/>
      <c r="G30" s="17"/>
      <c r="H30" s="12"/>
      <c r="I30" s="15" t="n">
        <v>22</v>
      </c>
      <c r="J30" s="68" t="n">
        <v>36</v>
      </c>
      <c r="K30" s="20"/>
      <c r="L30" s="21"/>
      <c r="M30" s="69" t="n">
        <v>38</v>
      </c>
      <c r="N30" s="20"/>
      <c r="O30" s="17"/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9" t="n">
        <v>23</v>
      </c>
      <c r="B31" s="68" t="n">
        <v>2084</v>
      </c>
      <c r="C31" s="17"/>
      <c r="D31" s="17"/>
      <c r="E31" s="68" t="n">
        <v>2550</v>
      </c>
      <c r="F31" s="17"/>
      <c r="G31" s="17"/>
      <c r="H31" s="12"/>
      <c r="I31" s="15" t="n">
        <v>23</v>
      </c>
      <c r="J31" s="68" t="n">
        <v>36</v>
      </c>
      <c r="K31" s="20"/>
      <c r="L31" s="21"/>
      <c r="M31" s="69" t="n">
        <v>38</v>
      </c>
      <c r="N31" s="20"/>
      <c r="O31" s="17"/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9" t="n">
        <v>24</v>
      </c>
      <c r="B32" s="68" t="n">
        <v>1800</v>
      </c>
      <c r="C32" s="17"/>
      <c r="D32" s="17"/>
      <c r="E32" s="68" t="n">
        <v>3293</v>
      </c>
      <c r="F32" s="17"/>
      <c r="G32" s="17"/>
      <c r="H32" s="12"/>
      <c r="I32" s="15" t="n">
        <v>24</v>
      </c>
      <c r="J32" s="68" t="n">
        <v>36</v>
      </c>
      <c r="K32" s="20"/>
      <c r="L32" s="21"/>
      <c r="M32" s="69" t="n">
        <v>38</v>
      </c>
      <c r="N32" s="20"/>
      <c r="O32" s="17"/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9" t="n">
        <v>25</v>
      </c>
      <c r="B33" s="68" t="n">
        <v>423</v>
      </c>
      <c r="C33" s="17"/>
      <c r="D33" s="17"/>
      <c r="E33" s="68" t="n">
        <v>2170</v>
      </c>
      <c r="F33" s="17"/>
      <c r="G33" s="17"/>
      <c r="H33" s="12"/>
      <c r="I33" s="15" t="n">
        <v>25</v>
      </c>
      <c r="J33" s="68" t="n">
        <v>41</v>
      </c>
      <c r="K33" s="20"/>
      <c r="L33" s="21"/>
      <c r="M33" s="69" t="n">
        <v>40</v>
      </c>
      <c r="N33" s="20"/>
      <c r="O33" s="17"/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9" t="n">
        <v>26</v>
      </c>
      <c r="B34" s="68" t="n">
        <v>1677</v>
      </c>
      <c r="C34" s="17"/>
      <c r="D34" s="17"/>
      <c r="E34" s="68" t="n">
        <v>1794</v>
      </c>
      <c r="F34" s="17"/>
      <c r="G34" s="17"/>
      <c r="H34" s="12"/>
      <c r="I34" s="15" t="n">
        <v>26</v>
      </c>
      <c r="J34" s="68" t="n">
        <v>36</v>
      </c>
      <c r="K34" s="20"/>
      <c r="L34" s="21"/>
      <c r="M34" s="69" t="n">
        <v>38</v>
      </c>
      <c r="N34" s="20"/>
      <c r="O34" s="17"/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9" t="n">
        <v>27</v>
      </c>
      <c r="B35" s="68" t="n">
        <v>1587</v>
      </c>
      <c r="C35" s="17"/>
      <c r="D35" s="17"/>
      <c r="E35" s="68" t="n">
        <v>1711</v>
      </c>
      <c r="F35" s="17"/>
      <c r="G35" s="17"/>
      <c r="H35" s="12"/>
      <c r="I35" s="15" t="n">
        <v>27</v>
      </c>
      <c r="J35" s="68" t="n">
        <v>36</v>
      </c>
      <c r="K35" s="20"/>
      <c r="L35" s="21"/>
      <c r="M35" s="69" t="n">
        <v>38</v>
      </c>
      <c r="N35" s="20"/>
      <c r="O35" s="17"/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9" t="n">
        <v>28</v>
      </c>
      <c r="B36" s="68" t="n">
        <v>1900</v>
      </c>
      <c r="C36" s="17"/>
      <c r="D36" s="17"/>
      <c r="E36" s="68" t="n">
        <v>1931</v>
      </c>
      <c r="F36" s="17"/>
      <c r="G36" s="17"/>
      <c r="H36" s="12"/>
      <c r="I36" s="15" t="n">
        <v>28</v>
      </c>
      <c r="J36" s="68" t="n">
        <v>36</v>
      </c>
      <c r="K36" s="20"/>
      <c r="L36" s="21"/>
      <c r="M36" s="69" t="n">
        <v>38</v>
      </c>
      <c r="N36" s="20"/>
      <c r="O36" s="17"/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9" t="n">
        <v>29</v>
      </c>
      <c r="B37" s="68" t="n">
        <v>1807</v>
      </c>
      <c r="C37" s="17"/>
      <c r="D37" s="17"/>
      <c r="E37" s="68" t="n">
        <v>1884</v>
      </c>
      <c r="F37" s="17"/>
      <c r="G37" s="17"/>
      <c r="H37" s="12"/>
      <c r="I37" s="15" t="n">
        <v>29</v>
      </c>
      <c r="J37" s="68" t="n">
        <v>36</v>
      </c>
      <c r="K37" s="20"/>
      <c r="L37" s="21"/>
      <c r="M37" s="69" t="n">
        <v>38</v>
      </c>
      <c r="N37" s="20"/>
      <c r="O37" s="17"/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9" t="n">
        <v>30</v>
      </c>
      <c r="B38" s="68" t="n">
        <v>2033</v>
      </c>
      <c r="C38" s="17"/>
      <c r="D38" s="17"/>
      <c r="E38" s="68" t="n">
        <v>3922</v>
      </c>
      <c r="F38" s="17"/>
      <c r="G38" s="17"/>
      <c r="H38" s="12"/>
      <c r="I38" s="15" t="n">
        <v>30</v>
      </c>
      <c r="J38" s="68" t="n">
        <v>36</v>
      </c>
      <c r="K38" s="20"/>
      <c r="L38" s="21"/>
      <c r="M38" s="69" t="n">
        <v>38</v>
      </c>
      <c r="N38" s="20"/>
      <c r="O38" s="17"/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5" t="n">
        <v>31</v>
      </c>
      <c r="B39" s="68" t="n">
        <v>4380</v>
      </c>
      <c r="C39" s="17"/>
      <c r="D39" s="17"/>
      <c r="E39" s="68" t="n">
        <v>10358</v>
      </c>
      <c r="F39" s="17"/>
      <c r="G39" s="17"/>
      <c r="H39" s="12"/>
      <c r="I39" s="46" t="n">
        <v>31</v>
      </c>
      <c r="J39" s="68" t="n">
        <v>36</v>
      </c>
      <c r="K39" s="20"/>
      <c r="L39" s="21"/>
      <c r="M39" s="69" t="n">
        <v>66</v>
      </c>
      <c r="N39" s="20"/>
      <c r="O39" s="17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39" t="n">
        <f aca="false">SUM(B9:B39)</f>
        <v>88580</v>
      </c>
      <c r="C40" s="28" t="n">
        <f aca="false">SUM(C9:C39)</f>
        <v>0</v>
      </c>
      <c r="D40" s="27" t="n">
        <f aca="false">SUM(D9:D39)</f>
        <v>0</v>
      </c>
      <c r="E40" s="27" t="n">
        <f aca="false">SUM(E9:E39)</f>
        <v>99124</v>
      </c>
      <c r="F40" s="28" t="n">
        <f aca="false">SUM(F9:F39)</f>
        <v>0</v>
      </c>
      <c r="G40" s="27" t="n">
        <f aca="false">SUM(G9:G39)</f>
        <v>0</v>
      </c>
      <c r="H40" s="29"/>
      <c r="I40" s="15" t="s">
        <v>15</v>
      </c>
      <c r="J40" s="52" t="n">
        <f aca="false">SUM(J9:J39)</f>
        <v>1184</v>
      </c>
      <c r="K40" s="28" t="n">
        <f aca="false">SUM(K9:K39)</f>
        <v>0</v>
      </c>
      <c r="L40" s="27" t="n">
        <f aca="false">SUM(L9:L39)</f>
        <v>0</v>
      </c>
      <c r="M40" s="52" t="n">
        <f aca="false">SUM(M9:M39)</f>
        <v>1261</v>
      </c>
      <c r="N40" s="28" t="n">
        <f aca="false">SUM(N9:N39)</f>
        <v>0</v>
      </c>
      <c r="O40" s="27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/>
      <c r="Q1" s="32"/>
      <c r="R1" s="32"/>
      <c r="S1" s="32"/>
      <c r="T1" s="32"/>
      <c r="U1" s="32"/>
      <c r="V1" s="32"/>
      <c r="W1" s="3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2"/>
      <c r="Q2" s="32"/>
      <c r="R2" s="32"/>
      <c r="S2" s="32"/>
      <c r="T2" s="32"/>
      <c r="U2" s="32"/>
      <c r="V2" s="32"/>
      <c r="W2" s="32"/>
    </row>
    <row r="3" customFormat="false" ht="18.75" hidden="false" customHeight="true" outlineLevel="0" collapsed="false">
      <c r="A3" s="4" t="n">
        <v>437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33" t="s">
        <v>9</v>
      </c>
      <c r="C8" s="33" t="s">
        <v>10</v>
      </c>
      <c r="D8" s="33" t="s">
        <v>11</v>
      </c>
      <c r="E8" s="33" t="s">
        <v>12</v>
      </c>
      <c r="F8" s="33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9" t="n">
        <v>1</v>
      </c>
      <c r="B9" s="70" t="n">
        <v>4862</v>
      </c>
      <c r="C9" s="71"/>
      <c r="D9" s="72"/>
      <c r="E9" s="70" t="n">
        <v>3317</v>
      </c>
      <c r="F9" s="73"/>
      <c r="G9" s="74"/>
      <c r="H9" s="12"/>
      <c r="I9" s="19" t="n">
        <v>1</v>
      </c>
      <c r="J9" s="70" t="n">
        <v>37</v>
      </c>
      <c r="K9" s="71"/>
      <c r="L9" s="71"/>
      <c r="M9" s="70" t="n">
        <v>28</v>
      </c>
      <c r="N9" s="75"/>
      <c r="O9" s="71"/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9" t="n">
        <v>2</v>
      </c>
      <c r="B10" s="70" t="n">
        <v>3725</v>
      </c>
      <c r="C10" s="71"/>
      <c r="D10" s="72"/>
      <c r="E10" s="70" t="n">
        <v>1212</v>
      </c>
      <c r="F10" s="75"/>
      <c r="G10" s="71"/>
      <c r="H10" s="12"/>
      <c r="I10" s="19" t="n">
        <v>2</v>
      </c>
      <c r="J10" s="70" t="n">
        <v>31</v>
      </c>
      <c r="K10" s="71"/>
      <c r="L10" s="71"/>
      <c r="M10" s="70" t="n">
        <v>23</v>
      </c>
      <c r="N10" s="75"/>
      <c r="O10" s="71"/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9" t="n">
        <v>3</v>
      </c>
      <c r="B11" s="70" t="n">
        <v>1029</v>
      </c>
      <c r="C11" s="71"/>
      <c r="D11" s="72"/>
      <c r="E11" s="70" t="n">
        <v>1059</v>
      </c>
      <c r="F11" s="75"/>
      <c r="G11" s="71"/>
      <c r="H11" s="12"/>
      <c r="I11" s="19" t="n">
        <v>3</v>
      </c>
      <c r="J11" s="70" t="n">
        <v>22</v>
      </c>
      <c r="K11" s="71"/>
      <c r="L11" s="71"/>
      <c r="M11" s="70" t="n">
        <v>22</v>
      </c>
      <c r="N11" s="75"/>
      <c r="O11" s="71"/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9" t="n">
        <v>4</v>
      </c>
      <c r="B12" s="70" t="n">
        <v>990</v>
      </c>
      <c r="C12" s="71"/>
      <c r="D12" s="72"/>
      <c r="E12" s="70" t="n">
        <v>953</v>
      </c>
      <c r="F12" s="75"/>
      <c r="G12" s="71"/>
      <c r="H12" s="12"/>
      <c r="I12" s="19" t="n">
        <v>4</v>
      </c>
      <c r="J12" s="70" t="n">
        <v>22</v>
      </c>
      <c r="K12" s="71"/>
      <c r="L12" s="71"/>
      <c r="M12" s="70" t="n">
        <v>22</v>
      </c>
      <c r="N12" s="75"/>
      <c r="O12" s="71"/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9" t="n">
        <v>5</v>
      </c>
      <c r="B13" s="70" t="n">
        <v>947</v>
      </c>
      <c r="C13" s="71"/>
      <c r="D13" s="72"/>
      <c r="E13" s="70" t="n">
        <v>1018</v>
      </c>
      <c r="F13" s="75"/>
      <c r="G13" s="71"/>
      <c r="H13" s="12"/>
      <c r="I13" s="19" t="n">
        <v>5</v>
      </c>
      <c r="J13" s="70" t="n">
        <v>22</v>
      </c>
      <c r="K13" s="71"/>
      <c r="L13" s="71"/>
      <c r="M13" s="70" t="n">
        <v>22</v>
      </c>
      <c r="N13" s="75"/>
      <c r="O13" s="71"/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9" t="n">
        <v>6</v>
      </c>
      <c r="B14" s="70" t="n">
        <v>1137</v>
      </c>
      <c r="C14" s="71"/>
      <c r="D14" s="72"/>
      <c r="E14" s="70" t="n">
        <v>1712</v>
      </c>
      <c r="F14" s="75"/>
      <c r="G14" s="71"/>
      <c r="H14" s="12"/>
      <c r="I14" s="19" t="n">
        <v>6</v>
      </c>
      <c r="J14" s="70" t="n">
        <v>22</v>
      </c>
      <c r="K14" s="71"/>
      <c r="L14" s="71"/>
      <c r="M14" s="70" t="n">
        <v>22</v>
      </c>
      <c r="N14" s="75"/>
      <c r="O14" s="71"/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9" t="n">
        <v>7</v>
      </c>
      <c r="B15" s="70" t="n">
        <v>1400</v>
      </c>
      <c r="C15" s="71"/>
      <c r="D15" s="72"/>
      <c r="E15" s="70" t="n">
        <v>3317</v>
      </c>
      <c r="F15" s="75"/>
      <c r="G15" s="71"/>
      <c r="H15" s="12"/>
      <c r="I15" s="19" t="n">
        <v>7</v>
      </c>
      <c r="J15" s="70" t="n">
        <v>22</v>
      </c>
      <c r="K15" s="71"/>
      <c r="L15" s="71"/>
      <c r="M15" s="70" t="n">
        <v>28</v>
      </c>
      <c r="N15" s="75"/>
      <c r="O15" s="71"/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9" t="n">
        <v>8</v>
      </c>
      <c r="B16" s="70" t="n">
        <v>3507</v>
      </c>
      <c r="C16" s="71"/>
      <c r="D16" s="72"/>
      <c r="E16" s="70" t="n">
        <v>2902</v>
      </c>
      <c r="F16" s="75"/>
      <c r="G16" s="71"/>
      <c r="H16" s="12"/>
      <c r="I16" s="19" t="n">
        <v>8</v>
      </c>
      <c r="J16" s="70" t="n">
        <v>30</v>
      </c>
      <c r="K16" s="71"/>
      <c r="L16" s="71"/>
      <c r="M16" s="70" t="n">
        <v>26</v>
      </c>
      <c r="N16" s="75"/>
      <c r="O16" s="71"/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9" t="n">
        <v>9</v>
      </c>
      <c r="B17" s="70" t="n">
        <v>3343</v>
      </c>
      <c r="C17" s="71"/>
      <c r="D17" s="72"/>
      <c r="E17" s="70" t="n">
        <v>1274</v>
      </c>
      <c r="F17" s="75"/>
      <c r="G17" s="71"/>
      <c r="H17" s="12"/>
      <c r="I17" s="19" t="n">
        <v>9</v>
      </c>
      <c r="J17" s="70" t="n">
        <v>29</v>
      </c>
      <c r="K17" s="71"/>
      <c r="L17" s="71"/>
      <c r="M17" s="70" t="n">
        <v>22</v>
      </c>
      <c r="N17" s="75"/>
      <c r="O17" s="71"/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9" t="n">
        <v>10</v>
      </c>
      <c r="B18" s="70" t="n">
        <v>1069</v>
      </c>
      <c r="C18" s="71"/>
      <c r="D18" s="72"/>
      <c r="E18" s="70" t="n">
        <v>1004</v>
      </c>
      <c r="F18" s="75"/>
      <c r="G18" s="71"/>
      <c r="H18" s="12"/>
      <c r="I18" s="19" t="n">
        <v>10</v>
      </c>
      <c r="J18" s="70" t="n">
        <v>22</v>
      </c>
      <c r="K18" s="71"/>
      <c r="L18" s="71"/>
      <c r="M18" s="70" t="n">
        <v>22</v>
      </c>
      <c r="N18" s="75"/>
      <c r="O18" s="71"/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9" t="n">
        <v>11</v>
      </c>
      <c r="B19" s="70" t="n">
        <v>847</v>
      </c>
      <c r="C19" s="71"/>
      <c r="D19" s="72"/>
      <c r="E19" s="70" t="n">
        <v>1045</v>
      </c>
      <c r="F19" s="75"/>
      <c r="G19" s="71"/>
      <c r="H19" s="12"/>
      <c r="I19" s="19" t="n">
        <v>11</v>
      </c>
      <c r="J19" s="70" t="n">
        <v>21</v>
      </c>
      <c r="K19" s="71"/>
      <c r="L19" s="71"/>
      <c r="M19" s="70" t="n">
        <v>22</v>
      </c>
      <c r="N19" s="75"/>
      <c r="O19" s="71"/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9" t="n">
        <v>12</v>
      </c>
      <c r="B20" s="70" t="n">
        <v>960</v>
      </c>
      <c r="C20" s="71"/>
      <c r="D20" s="72"/>
      <c r="E20" s="70" t="n">
        <v>1203</v>
      </c>
      <c r="F20" s="75"/>
      <c r="G20" s="71"/>
      <c r="H20" s="12"/>
      <c r="I20" s="19" t="n">
        <v>12</v>
      </c>
      <c r="J20" s="70" t="n">
        <v>22</v>
      </c>
      <c r="K20" s="71"/>
      <c r="L20" s="71"/>
      <c r="M20" s="70" t="n">
        <v>22</v>
      </c>
      <c r="N20" s="75"/>
      <c r="O20" s="71"/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9" t="n">
        <v>13</v>
      </c>
      <c r="B21" s="70" t="n">
        <v>1064</v>
      </c>
      <c r="C21" s="71"/>
      <c r="D21" s="72"/>
      <c r="E21" s="70" t="n">
        <v>2001</v>
      </c>
      <c r="F21" s="75"/>
      <c r="G21" s="71"/>
      <c r="H21" s="12"/>
      <c r="I21" s="19" t="n">
        <v>13</v>
      </c>
      <c r="J21" s="70" t="n">
        <v>22</v>
      </c>
      <c r="K21" s="71"/>
      <c r="L21" s="71"/>
      <c r="M21" s="70" t="n">
        <v>22</v>
      </c>
      <c r="N21" s="75"/>
      <c r="O21" s="71"/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9" t="n">
        <v>14</v>
      </c>
      <c r="B22" s="70" t="n">
        <v>1618</v>
      </c>
      <c r="C22" s="71"/>
      <c r="D22" s="72"/>
      <c r="E22" s="70" t="n">
        <v>5454</v>
      </c>
      <c r="F22" s="75"/>
      <c r="G22" s="71"/>
      <c r="H22" s="12"/>
      <c r="I22" s="19" t="n">
        <v>14</v>
      </c>
      <c r="J22" s="70" t="n">
        <v>22</v>
      </c>
      <c r="K22" s="71"/>
      <c r="L22" s="71"/>
      <c r="M22" s="70" t="n">
        <v>37</v>
      </c>
      <c r="N22" s="75"/>
      <c r="O22" s="71"/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9" t="n">
        <v>15</v>
      </c>
      <c r="B23" s="70" t="n">
        <v>4335</v>
      </c>
      <c r="C23" s="71"/>
      <c r="D23" s="72"/>
      <c r="E23" s="70" t="n">
        <v>3833</v>
      </c>
      <c r="F23" s="75"/>
      <c r="G23" s="71"/>
      <c r="H23" s="12"/>
      <c r="I23" s="19" t="n">
        <v>15</v>
      </c>
      <c r="J23" s="70" t="n">
        <v>34</v>
      </c>
      <c r="K23" s="71"/>
      <c r="L23" s="71"/>
      <c r="M23" s="70" t="n">
        <v>30</v>
      </c>
      <c r="N23" s="75"/>
      <c r="O23" s="71"/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9" t="n">
        <v>16</v>
      </c>
      <c r="B24" s="70" t="n">
        <v>5288</v>
      </c>
      <c r="C24" s="71"/>
      <c r="D24" s="72"/>
      <c r="E24" s="70" t="n">
        <v>1484</v>
      </c>
      <c r="F24" s="75"/>
      <c r="G24" s="71"/>
      <c r="H24" s="12"/>
      <c r="I24" s="19" t="n">
        <v>16</v>
      </c>
      <c r="J24" s="70" t="n">
        <v>37</v>
      </c>
      <c r="K24" s="71"/>
      <c r="L24" s="71"/>
      <c r="M24" s="70" t="n">
        <v>22</v>
      </c>
      <c r="N24" s="75"/>
      <c r="O24" s="71"/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9" t="n">
        <v>17</v>
      </c>
      <c r="B25" s="70" t="n">
        <v>2084</v>
      </c>
      <c r="C25" s="71"/>
      <c r="D25" s="72"/>
      <c r="E25" s="70" t="n">
        <v>1103</v>
      </c>
      <c r="F25" s="75"/>
      <c r="G25" s="71"/>
      <c r="H25" s="12"/>
      <c r="I25" s="19" t="n">
        <v>17</v>
      </c>
      <c r="J25" s="70" t="n">
        <v>22</v>
      </c>
      <c r="K25" s="71"/>
      <c r="L25" s="71"/>
      <c r="M25" s="70" t="n">
        <v>22</v>
      </c>
      <c r="N25" s="75"/>
      <c r="O25" s="71"/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9" t="n">
        <v>18</v>
      </c>
      <c r="B26" s="70" t="n">
        <v>1338</v>
      </c>
      <c r="C26" s="71"/>
      <c r="D26" s="72"/>
      <c r="E26" s="70" t="n">
        <v>830</v>
      </c>
      <c r="F26" s="75"/>
      <c r="G26" s="71"/>
      <c r="H26" s="12"/>
      <c r="I26" s="19" t="n">
        <v>18</v>
      </c>
      <c r="J26" s="70" t="n">
        <v>22</v>
      </c>
      <c r="K26" s="71"/>
      <c r="L26" s="71"/>
      <c r="M26" s="70" t="n">
        <v>22</v>
      </c>
      <c r="N26" s="75"/>
      <c r="O26" s="71"/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9" t="n">
        <v>19</v>
      </c>
      <c r="B27" s="70" t="n">
        <v>879</v>
      </c>
      <c r="C27" s="71"/>
      <c r="D27" s="72"/>
      <c r="E27" s="70" t="n">
        <v>912</v>
      </c>
      <c r="F27" s="75"/>
      <c r="G27" s="71"/>
      <c r="H27" s="12"/>
      <c r="I27" s="19" t="n">
        <v>19</v>
      </c>
      <c r="J27" s="70" t="n">
        <v>22</v>
      </c>
      <c r="K27" s="71"/>
      <c r="L27" s="71"/>
      <c r="M27" s="70" t="n">
        <v>22</v>
      </c>
      <c r="N27" s="75"/>
      <c r="O27" s="71"/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9" t="n">
        <v>20</v>
      </c>
      <c r="B28" s="70" t="n">
        <v>929</v>
      </c>
      <c r="C28" s="71"/>
      <c r="D28" s="72"/>
      <c r="E28" s="70" t="n">
        <v>1346</v>
      </c>
      <c r="F28" s="75"/>
      <c r="G28" s="71"/>
      <c r="H28" s="12"/>
      <c r="I28" s="19" t="n">
        <v>20</v>
      </c>
      <c r="J28" s="70" t="n">
        <v>22</v>
      </c>
      <c r="K28" s="71"/>
      <c r="L28" s="71"/>
      <c r="M28" s="70" t="n">
        <v>22</v>
      </c>
      <c r="N28" s="75"/>
      <c r="O28" s="71"/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9" t="n">
        <v>21</v>
      </c>
      <c r="B29" s="70" t="n">
        <v>1332</v>
      </c>
      <c r="C29" s="71"/>
      <c r="D29" s="72"/>
      <c r="E29" s="70" t="n">
        <v>1662</v>
      </c>
      <c r="F29" s="75"/>
      <c r="G29" s="71"/>
      <c r="H29" s="12"/>
      <c r="I29" s="19" t="n">
        <v>21</v>
      </c>
      <c r="J29" s="70" t="n">
        <v>22</v>
      </c>
      <c r="K29" s="71"/>
      <c r="L29" s="71"/>
      <c r="M29" s="70" t="n">
        <v>21</v>
      </c>
      <c r="N29" s="75"/>
      <c r="O29" s="71"/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9" t="n">
        <v>22</v>
      </c>
      <c r="B30" s="70" t="n">
        <v>1927</v>
      </c>
      <c r="C30" s="71"/>
      <c r="D30" s="72"/>
      <c r="E30" s="70" t="n">
        <v>1252</v>
      </c>
      <c r="F30" s="75"/>
      <c r="G30" s="71"/>
      <c r="H30" s="12"/>
      <c r="I30" s="19" t="n">
        <v>22</v>
      </c>
      <c r="J30" s="70" t="n">
        <v>23</v>
      </c>
      <c r="K30" s="71"/>
      <c r="L30" s="71"/>
      <c r="M30" s="70" t="n">
        <v>22</v>
      </c>
      <c r="N30" s="75"/>
      <c r="O30" s="71"/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9" t="n">
        <v>23</v>
      </c>
      <c r="B31" s="70" t="n">
        <v>832</v>
      </c>
      <c r="C31" s="71"/>
      <c r="D31" s="72"/>
      <c r="E31" s="70" t="n">
        <v>1101</v>
      </c>
      <c r="F31" s="75"/>
      <c r="G31" s="71"/>
      <c r="H31" s="12"/>
      <c r="I31" s="19" t="n">
        <v>23</v>
      </c>
      <c r="J31" s="70" t="n">
        <v>22</v>
      </c>
      <c r="K31" s="71"/>
      <c r="L31" s="71"/>
      <c r="M31" s="70" t="n">
        <v>22</v>
      </c>
      <c r="N31" s="75"/>
      <c r="O31" s="71"/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9" t="n">
        <v>24</v>
      </c>
      <c r="B32" s="70" t="n">
        <v>762</v>
      </c>
      <c r="C32" s="71"/>
      <c r="D32" s="72"/>
      <c r="E32" s="70" t="n">
        <v>824</v>
      </c>
      <c r="F32" s="75"/>
      <c r="G32" s="71"/>
      <c r="H32" s="12"/>
      <c r="I32" s="19" t="n">
        <v>24</v>
      </c>
      <c r="J32" s="70" t="n">
        <v>22</v>
      </c>
      <c r="K32" s="71"/>
      <c r="L32" s="71"/>
      <c r="M32" s="70" t="n">
        <v>22</v>
      </c>
      <c r="N32" s="75"/>
      <c r="O32" s="71"/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9" t="n">
        <v>25</v>
      </c>
      <c r="B33" s="70" t="n">
        <v>911</v>
      </c>
      <c r="C33" s="71"/>
      <c r="D33" s="72"/>
      <c r="E33" s="70" t="n">
        <v>948</v>
      </c>
      <c r="F33" s="75"/>
      <c r="G33" s="71"/>
      <c r="H33" s="12"/>
      <c r="I33" s="19" t="n">
        <v>25</v>
      </c>
      <c r="J33" s="70" t="n">
        <v>22</v>
      </c>
      <c r="K33" s="71"/>
      <c r="L33" s="71"/>
      <c r="M33" s="70" t="n">
        <v>22</v>
      </c>
      <c r="N33" s="75"/>
      <c r="O33" s="71"/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9" t="n">
        <v>26</v>
      </c>
      <c r="B34" s="70" t="n">
        <v>986</v>
      </c>
      <c r="C34" s="71"/>
      <c r="D34" s="72"/>
      <c r="E34" s="70" t="n">
        <v>867</v>
      </c>
      <c r="F34" s="75"/>
      <c r="G34" s="71"/>
      <c r="H34" s="12"/>
      <c r="I34" s="19" t="n">
        <v>26</v>
      </c>
      <c r="J34" s="70" t="n">
        <v>22</v>
      </c>
      <c r="K34" s="71"/>
      <c r="L34" s="71"/>
      <c r="M34" s="70" t="n">
        <v>22</v>
      </c>
      <c r="N34" s="75"/>
      <c r="O34" s="71"/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9" t="n">
        <v>27</v>
      </c>
      <c r="B35" s="70" t="n">
        <v>1053</v>
      </c>
      <c r="C35" s="71"/>
      <c r="D35" s="72"/>
      <c r="E35" s="70" t="n">
        <v>1790</v>
      </c>
      <c r="F35" s="75"/>
      <c r="G35" s="71"/>
      <c r="H35" s="12"/>
      <c r="I35" s="19" t="n">
        <v>27</v>
      </c>
      <c r="J35" s="70" t="n">
        <v>22</v>
      </c>
      <c r="K35" s="71"/>
      <c r="L35" s="71"/>
      <c r="M35" s="70" t="n">
        <v>22</v>
      </c>
      <c r="N35" s="75"/>
      <c r="O35" s="71"/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9" t="n">
        <v>28</v>
      </c>
      <c r="B36" s="70" t="n">
        <v>1348</v>
      </c>
      <c r="C36" s="71"/>
      <c r="D36" s="72"/>
      <c r="E36" s="70" t="n">
        <v>2372</v>
      </c>
      <c r="F36" s="75"/>
      <c r="G36" s="71"/>
      <c r="H36" s="12"/>
      <c r="I36" s="19" t="n">
        <v>28</v>
      </c>
      <c r="J36" s="70" t="n">
        <v>22</v>
      </c>
      <c r="K36" s="71"/>
      <c r="L36" s="71"/>
      <c r="M36" s="70" t="n">
        <v>22</v>
      </c>
      <c r="N36" s="75"/>
      <c r="O36" s="71"/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9" t="n">
        <v>29</v>
      </c>
      <c r="B37" s="70" t="n">
        <v>3034</v>
      </c>
      <c r="C37" s="71"/>
      <c r="D37" s="72"/>
      <c r="E37" s="70" t="n">
        <v>1645</v>
      </c>
      <c r="F37" s="75"/>
      <c r="G37" s="71"/>
      <c r="H37" s="12"/>
      <c r="I37" s="19" t="n">
        <v>29</v>
      </c>
      <c r="J37" s="70" t="n">
        <v>29</v>
      </c>
      <c r="K37" s="71"/>
      <c r="L37" s="71"/>
      <c r="M37" s="70" t="n">
        <v>23</v>
      </c>
      <c r="N37" s="75"/>
      <c r="O37" s="71"/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9" t="n">
        <v>30</v>
      </c>
      <c r="B38" s="70" t="n">
        <v>1105</v>
      </c>
      <c r="C38" s="71"/>
      <c r="D38" s="72"/>
      <c r="E38" s="70" t="n">
        <v>962</v>
      </c>
      <c r="F38" s="75"/>
      <c r="G38" s="71"/>
      <c r="H38" s="12"/>
      <c r="I38" s="19" t="n">
        <v>30</v>
      </c>
      <c r="J38" s="70" t="n">
        <v>22</v>
      </c>
      <c r="K38" s="71"/>
      <c r="L38" s="71"/>
      <c r="M38" s="70" t="n">
        <v>22</v>
      </c>
      <c r="N38" s="75"/>
      <c r="O38" s="71"/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5" t="n">
        <v>31</v>
      </c>
      <c r="B39" s="41"/>
      <c r="C39" s="58"/>
      <c r="D39" s="42"/>
      <c r="E39" s="42"/>
      <c r="F39" s="58"/>
      <c r="G39" s="44"/>
      <c r="H39" s="12"/>
      <c r="I39" s="46" t="n">
        <v>31</v>
      </c>
      <c r="J39" s="41"/>
      <c r="K39" s="40"/>
      <c r="L39" s="41"/>
      <c r="M39" s="41"/>
      <c r="N39" s="40"/>
      <c r="O39" s="41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7" t="n">
        <f aca="false">SUM(B9:B39)</f>
        <v>54641</v>
      </c>
      <c r="C40" s="28" t="n">
        <f aca="false">SUM(C9:C39)</f>
        <v>0</v>
      </c>
      <c r="D40" s="27" t="n">
        <f aca="false">SUM(D9:D39)</f>
        <v>0</v>
      </c>
      <c r="E40" s="27" t="n">
        <f aca="false">SUM(E9:E39)</f>
        <v>50402</v>
      </c>
      <c r="F40" s="28" t="n">
        <f aca="false">SUM(F9:F39)</f>
        <v>0</v>
      </c>
      <c r="G40" s="27" t="n">
        <f aca="false">SUM(G9:G39)</f>
        <v>0</v>
      </c>
      <c r="H40" s="29"/>
      <c r="I40" s="15" t="s">
        <v>15</v>
      </c>
      <c r="J40" s="27" t="n">
        <f aca="false">SUM(J9:J39)</f>
        <v>733</v>
      </c>
      <c r="K40" s="28" t="n">
        <f aca="false">SUM(K9:K39)</f>
        <v>0</v>
      </c>
      <c r="L40" s="27" t="n">
        <f aca="false">SUM(L9:L39)</f>
        <v>0</v>
      </c>
      <c r="M40" s="27" t="n">
        <f aca="false">SUM(M9:M39)</f>
        <v>700</v>
      </c>
      <c r="N40" s="28" t="n">
        <f aca="false">SUM(N9:N39)</f>
        <v>0</v>
      </c>
      <c r="O40" s="27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JLM-PC-MOT-67</cp:lastModifiedBy>
  <cp:lastPrinted>2018-10-05T06:19:20Z</cp:lastPrinted>
  <dcterms:modified xsi:type="dcterms:W3CDTF">2020-01-08T02:05:03Z</dcterms:modified>
  <cp:revision>0</cp:revision>
  <dc:subject/>
  <dc:title/>
</cp:coreProperties>
</file>