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Ringkasa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4">
  <si>
    <t xml:space="preserve">JABATAN LAUT MALAYSIA, WILAYAH UTARA</t>
  </si>
  <si>
    <t xml:space="preserve">STATISTIK PENGENDALIAN VESEL DAN PENUMPANG (HARIAN)</t>
  </si>
  <si>
    <t xml:space="preserve">Bulan / Tahun: Januari/2017</t>
  </si>
  <si>
    <t xml:space="preserve">Hari</t>
  </si>
  <si>
    <t xml:space="preserve">PELAYARAN DOMESTIK</t>
  </si>
  <si>
    <t xml:space="preserve">PELAYARAN ANTARABANGSA</t>
  </si>
  <si>
    <t xml:space="preserve">Bilangan Vesel</t>
  </si>
  <si>
    <t xml:space="preserve">Bilangan Penumpang</t>
  </si>
  <si>
    <t xml:space="preserve">Bot</t>
  </si>
  <si>
    <t xml:space="preserve">Kapal</t>
  </si>
  <si>
    <t xml:space="preserve">Jumlah</t>
  </si>
  <si>
    <t xml:space="preserve">*1</t>
  </si>
  <si>
    <t xml:space="preserve">Masuk</t>
  </si>
  <si>
    <t xml:space="preserve">Keluar</t>
  </si>
  <si>
    <t xml:space="preserve">Kapal (Satun)</t>
  </si>
  <si>
    <t xml:space="preserve">Kapal (Ko Lipe)</t>
  </si>
  <si>
    <t xml:space="preserve">*2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Nota:-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Bulan / Tahun: Februari/2017</t>
  </si>
  <si>
    <t xml:space="preserve">Bulan / Tahun: Mac/2016</t>
  </si>
  <si>
    <t xml:space="preserve">Bulan / Tahun: April/2017</t>
  </si>
  <si>
    <t xml:space="preserve">Bulan / Tahun: Mei/2017</t>
  </si>
  <si>
    <t xml:space="preserve">Bulan / Tahun: Jun/2017</t>
  </si>
  <si>
    <t xml:space="preserve">Bulan / Tahun: Julai/2017</t>
  </si>
  <si>
    <t xml:space="preserve">Bulan / Tahun: Ogos/2017</t>
  </si>
  <si>
    <t xml:space="preserve">Bulan / Tahun: September/2017</t>
  </si>
  <si>
    <t xml:space="preserve">Bulan / Tahun: Oktober/2016</t>
  </si>
  <si>
    <t xml:space="preserve">Bulan / Tahun: November/2017</t>
  </si>
  <si>
    <t xml:space="preserve">Bulan / Tahun: Disember/2017</t>
  </si>
  <si>
    <t xml:space="preserve">JABATAN LAUT  MALAYSIA</t>
  </si>
  <si>
    <t xml:space="preserve">WILAYAH UTARA</t>
  </si>
  <si>
    <t xml:space="preserve">STATISTIK PENGENDALIAN FERI DAN PENUMPANG DI TERMINAL FERI KUAH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17</t>
    </r>
  </si>
  <si>
    <t xml:space="preserve">Jabatan Laut:  Wilayah Utara</t>
  </si>
  <si>
    <t xml:space="preserve">Jeti/Terminal: Kuah. Langkawi</t>
  </si>
  <si>
    <t xml:space="preserve">Bula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Jumlah Keseluruhan</t>
  </si>
  <si>
    <t xml:space="preserve">Vesel</t>
  </si>
  <si>
    <t xml:space="preserve">Buah</t>
  </si>
  <si>
    <t xml:space="preserve">Penumpang</t>
  </si>
  <si>
    <t xml:space="preserve">Orang</t>
  </si>
  <si>
    <t xml:space="preserve">Kapal Pendaftaran Malaysia </t>
  </si>
  <si>
    <t xml:space="preserve">Kapal Pendaftaran A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b val="true"/>
      <sz val="7"/>
      <name val="Book Antiqua"/>
      <family val="1"/>
    </font>
    <font>
      <b val="true"/>
      <sz val="11"/>
      <color rgb="FF000000"/>
      <name val="Calibri"/>
      <family val="2"/>
    </font>
    <font>
      <sz val="12"/>
      <color rgb="FF800000"/>
      <name val="Arial Narrow"/>
      <family val="2"/>
    </font>
    <font>
      <b val="true"/>
      <sz val="12"/>
      <color rgb="FF8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R41" activeCellId="0" sqref="R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5" min="15" style="0" width="9.28"/>
    <col collapsed="false" customWidth="true" hidden="false" outlineLevel="0" max="16" min="16" style="0" width="7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2" min="22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1</v>
      </c>
      <c r="E9" s="14" t="n">
        <v>33</v>
      </c>
      <c r="F9" s="10" t="n">
        <f aca="false">SUM(B9:E9)</f>
        <v>64</v>
      </c>
      <c r="G9" s="10"/>
      <c r="H9" s="14" t="n">
        <v>3942</v>
      </c>
      <c r="I9" s="14" t="n">
        <v>8669</v>
      </c>
      <c r="J9" s="10" t="n">
        <f aca="false">SUM(H9:I9)</f>
        <v>12611</v>
      </c>
      <c r="K9" s="15" t="n">
        <v>3</v>
      </c>
      <c r="L9" s="15" t="n">
        <v>3</v>
      </c>
      <c r="M9" s="10" t="n">
        <v>2</v>
      </c>
      <c r="N9" s="14" t="n">
        <v>2</v>
      </c>
      <c r="O9" s="14" t="n">
        <f aca="false">SUM(K9:N9)</f>
        <v>10</v>
      </c>
      <c r="P9" s="14" t="n">
        <v>0</v>
      </c>
      <c r="Q9" s="15" t="n">
        <v>294</v>
      </c>
      <c r="R9" s="15" t="n">
        <v>324</v>
      </c>
      <c r="S9" s="12" t="n">
        <v>205</v>
      </c>
      <c r="T9" s="13" t="n">
        <v>137</v>
      </c>
      <c r="U9" s="16" t="n">
        <f aca="false">SUM(Q9:T9)</f>
        <v>960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3</v>
      </c>
      <c r="E10" s="14" t="n">
        <v>31</v>
      </c>
      <c r="F10" s="10" t="n">
        <f aca="false">SUM(B10:E10)</f>
        <v>64</v>
      </c>
      <c r="G10" s="10"/>
      <c r="H10" s="14" t="n">
        <v>3204</v>
      </c>
      <c r="I10" s="14" t="n">
        <v>8220</v>
      </c>
      <c r="J10" s="10" t="n">
        <f aca="false">SUM(H10:I10)</f>
        <v>11424</v>
      </c>
      <c r="K10" s="15" t="n">
        <v>3</v>
      </c>
      <c r="L10" s="15" t="n">
        <v>3</v>
      </c>
      <c r="M10" s="10" t="n">
        <v>2</v>
      </c>
      <c r="N10" s="14" t="n">
        <v>2</v>
      </c>
      <c r="O10" s="14" t="n">
        <f aca="false">SUM(K10:N10)</f>
        <v>10</v>
      </c>
      <c r="P10" s="14" t="n">
        <v>0</v>
      </c>
      <c r="Q10" s="15" t="n">
        <v>214</v>
      </c>
      <c r="R10" s="15" t="n">
        <v>407</v>
      </c>
      <c r="S10" s="12" t="n">
        <v>266</v>
      </c>
      <c r="T10" s="13" t="n">
        <v>186</v>
      </c>
      <c r="U10" s="16" t="n">
        <f aca="false">SUM(Q10:T10)</f>
        <v>1073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1</v>
      </c>
      <c r="E11" s="14" t="n">
        <v>32</v>
      </c>
      <c r="F11" s="10" t="n">
        <f aca="false">SUM(B11:E11)</f>
        <v>63</v>
      </c>
      <c r="G11" s="10"/>
      <c r="H11" s="14" t="n">
        <v>2680</v>
      </c>
      <c r="I11" s="14" t="n">
        <v>3550</v>
      </c>
      <c r="J11" s="10" t="n">
        <f aca="false">SUM(H11:I11)</f>
        <v>6230</v>
      </c>
      <c r="K11" s="15" t="n">
        <v>3</v>
      </c>
      <c r="L11" s="15" t="n">
        <v>3</v>
      </c>
      <c r="M11" s="10" t="n">
        <v>2</v>
      </c>
      <c r="N11" s="14" t="n">
        <v>2</v>
      </c>
      <c r="O11" s="14" t="n">
        <f aca="false">SUM(K11:N11)</f>
        <v>10</v>
      </c>
      <c r="P11" s="14" t="n">
        <v>0</v>
      </c>
      <c r="Q11" s="15" t="n">
        <v>134</v>
      </c>
      <c r="R11" s="15" t="n">
        <v>332</v>
      </c>
      <c r="S11" s="12" t="n">
        <v>182</v>
      </c>
      <c r="T11" s="13" t="n">
        <v>142</v>
      </c>
      <c r="U11" s="16" t="n">
        <f aca="false">SUM(Q11:T11)</f>
        <v>790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1</v>
      </c>
      <c r="E12" s="14" t="n">
        <v>30</v>
      </c>
      <c r="F12" s="10" t="n">
        <f aca="false">SUM(B12:E12)</f>
        <v>61</v>
      </c>
      <c r="G12" s="10"/>
      <c r="H12" s="14" t="n">
        <v>3027</v>
      </c>
      <c r="I12" s="14" t="n">
        <v>2901</v>
      </c>
      <c r="J12" s="10" t="n">
        <f aca="false">SUM(H12:I12)</f>
        <v>5928</v>
      </c>
      <c r="K12" s="15" t="n">
        <v>3</v>
      </c>
      <c r="L12" s="15" t="n">
        <v>3</v>
      </c>
      <c r="M12" s="10" t="n">
        <v>2</v>
      </c>
      <c r="N12" s="14" t="n">
        <v>2</v>
      </c>
      <c r="O12" s="14" t="n">
        <f aca="false">SUM(K12:N12)</f>
        <v>10</v>
      </c>
      <c r="P12" s="14" t="n">
        <v>0</v>
      </c>
      <c r="Q12" s="15" t="n">
        <v>194</v>
      </c>
      <c r="R12" s="15" t="n">
        <v>159</v>
      </c>
      <c r="S12" s="12" t="n">
        <v>154</v>
      </c>
      <c r="T12" s="13" t="n">
        <v>150</v>
      </c>
      <c r="U12" s="16" t="n">
        <f aca="false">SUM(Q12:T12)</f>
        <v>657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9</v>
      </c>
      <c r="E13" s="14" t="n">
        <v>31</v>
      </c>
      <c r="F13" s="10" t="n">
        <f aca="false">SUM(B13:E13)</f>
        <v>60</v>
      </c>
      <c r="G13" s="10"/>
      <c r="H13" s="14" t="n">
        <v>3501</v>
      </c>
      <c r="I13" s="14" t="n">
        <v>3789</v>
      </c>
      <c r="J13" s="10" t="n">
        <f aca="false">SUM(H13:I13)</f>
        <v>7290</v>
      </c>
      <c r="K13" s="15" t="n">
        <v>3</v>
      </c>
      <c r="L13" s="15" t="n">
        <v>3</v>
      </c>
      <c r="M13" s="10" t="n">
        <v>2</v>
      </c>
      <c r="N13" s="14" t="n">
        <v>2</v>
      </c>
      <c r="O13" s="14" t="n">
        <f aca="false">SUM(K13:N13)</f>
        <v>10</v>
      </c>
      <c r="P13" s="14" t="n">
        <v>0</v>
      </c>
      <c r="Q13" s="15" t="n">
        <v>232</v>
      </c>
      <c r="R13" s="15" t="n">
        <v>319</v>
      </c>
      <c r="S13" s="12" t="n">
        <v>131</v>
      </c>
      <c r="T13" s="13" t="n">
        <v>103</v>
      </c>
      <c r="U13" s="16" t="n">
        <f aca="false">SUM(Q13:T13)</f>
        <v>785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7</v>
      </c>
      <c r="E14" s="14" t="n">
        <v>29</v>
      </c>
      <c r="F14" s="10" t="n">
        <f aca="false">SUM(B14:E14)</f>
        <v>56</v>
      </c>
      <c r="G14" s="10"/>
      <c r="H14" s="14" t="n">
        <v>5075</v>
      </c>
      <c r="I14" s="14" t="n">
        <v>3459</v>
      </c>
      <c r="J14" s="10" t="n">
        <f aca="false">SUM(H14:I14)</f>
        <v>8534</v>
      </c>
      <c r="K14" s="15" t="n">
        <v>3</v>
      </c>
      <c r="L14" s="15" t="n">
        <v>3</v>
      </c>
      <c r="M14" s="10" t="n">
        <v>2</v>
      </c>
      <c r="N14" s="14" t="n">
        <v>2</v>
      </c>
      <c r="O14" s="14" t="n">
        <f aca="false">SUM(K14:N14)</f>
        <v>10</v>
      </c>
      <c r="P14" s="14" t="n">
        <v>0</v>
      </c>
      <c r="Q14" s="15" t="n">
        <v>195</v>
      </c>
      <c r="R14" s="15" t="n">
        <v>234</v>
      </c>
      <c r="S14" s="12" t="n">
        <v>112</v>
      </c>
      <c r="T14" s="13" t="n">
        <v>94</v>
      </c>
      <c r="U14" s="16" t="n">
        <f aca="false">SUM(Q14:T14)</f>
        <v>635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7</v>
      </c>
      <c r="E15" s="14" t="n">
        <v>29</v>
      </c>
      <c r="F15" s="10" t="n">
        <f aca="false">SUM(B15:E15)</f>
        <v>56</v>
      </c>
      <c r="G15" s="10"/>
      <c r="H15" s="14" t="n">
        <v>4460</v>
      </c>
      <c r="I15" s="14" t="n">
        <v>4320</v>
      </c>
      <c r="J15" s="10" t="n">
        <f aca="false">SUM(H15:I15)</f>
        <v>8780</v>
      </c>
      <c r="K15" s="15" t="n">
        <v>3</v>
      </c>
      <c r="L15" s="15" t="n">
        <v>3</v>
      </c>
      <c r="M15" s="10" t="n">
        <v>2</v>
      </c>
      <c r="N15" s="14" t="n">
        <v>2</v>
      </c>
      <c r="O15" s="14" t="n">
        <f aca="false">SUM(K15:N15)</f>
        <v>10</v>
      </c>
      <c r="P15" s="14" t="n">
        <v>0</v>
      </c>
      <c r="Q15" s="15" t="n">
        <v>293</v>
      </c>
      <c r="R15" s="15" t="n">
        <v>170</v>
      </c>
      <c r="S15" s="10" t="n">
        <v>170</v>
      </c>
      <c r="T15" s="16" t="n">
        <v>100</v>
      </c>
      <c r="U15" s="16" t="n">
        <f aca="false">SUM(Q15:T15)</f>
        <v>733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9</v>
      </c>
      <c r="E16" s="14" t="n">
        <v>29</v>
      </c>
      <c r="F16" s="10" t="n">
        <f aca="false">SUM(B16:E16)</f>
        <v>58</v>
      </c>
      <c r="G16" s="10"/>
      <c r="H16" s="14" t="n">
        <v>3336</v>
      </c>
      <c r="I16" s="14" t="n">
        <v>5271</v>
      </c>
      <c r="J16" s="10" t="n">
        <f aca="false">SUM(H16:I16)</f>
        <v>8607</v>
      </c>
      <c r="K16" s="15" t="n">
        <v>2</v>
      </c>
      <c r="L16" s="15" t="n">
        <v>3</v>
      </c>
      <c r="M16" s="17" t="n">
        <v>0</v>
      </c>
      <c r="N16" s="14" t="n">
        <v>1</v>
      </c>
      <c r="O16" s="14" t="n">
        <f aca="false">SUM(K16:N16)</f>
        <v>6</v>
      </c>
      <c r="P16" s="14" t="n">
        <v>0</v>
      </c>
      <c r="Q16" s="15" t="n">
        <v>100</v>
      </c>
      <c r="R16" s="15" t="n">
        <v>205</v>
      </c>
      <c r="S16" s="10" t="n">
        <v>0</v>
      </c>
      <c r="T16" s="16" t="n">
        <v>21</v>
      </c>
      <c r="U16" s="16" t="n">
        <f aca="false">SUM(Q16:T16)</f>
        <v>326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3</v>
      </c>
      <c r="E17" s="14" t="n">
        <v>32</v>
      </c>
      <c r="F17" s="10" t="n">
        <f aca="false">SUM(B17:E17)</f>
        <v>65</v>
      </c>
      <c r="G17" s="10"/>
      <c r="H17" s="14" t="n">
        <v>3212</v>
      </c>
      <c r="I17" s="14" t="n">
        <v>3187</v>
      </c>
      <c r="J17" s="10" t="n">
        <f aca="false">SUM(H17:I17)</f>
        <v>6399</v>
      </c>
      <c r="K17" s="15" t="n">
        <v>3</v>
      </c>
      <c r="L17" s="15" t="n">
        <v>3</v>
      </c>
      <c r="M17" s="10" t="n">
        <v>2</v>
      </c>
      <c r="N17" s="14" t="n">
        <v>2</v>
      </c>
      <c r="O17" s="14" t="n">
        <f aca="false">SUM(K17:N17)</f>
        <v>10</v>
      </c>
      <c r="P17" s="14" t="n">
        <v>0</v>
      </c>
      <c r="Q17" s="15" t="n">
        <v>152</v>
      </c>
      <c r="R17" s="15" t="n">
        <v>152</v>
      </c>
      <c r="S17" s="10" t="n">
        <v>129</v>
      </c>
      <c r="T17" s="16" t="n">
        <v>214</v>
      </c>
      <c r="U17" s="16" t="n">
        <f aca="false">SUM(Q17:T17)</f>
        <v>647</v>
      </c>
    </row>
    <row r="18" customFormat="false" ht="15.75" hidden="false" customHeight="true" outlineLevel="0" collapsed="false">
      <c r="A18" s="10" t="n">
        <v>10</v>
      </c>
      <c r="B18" s="14" t="n">
        <v>0</v>
      </c>
      <c r="C18" s="14" t="n">
        <v>0</v>
      </c>
      <c r="D18" s="14" t="n">
        <v>28</v>
      </c>
      <c r="E18" s="14" t="n">
        <v>29</v>
      </c>
      <c r="F18" s="10" t="n">
        <f aca="false">SUM(B18:E18)</f>
        <v>57</v>
      </c>
      <c r="G18" s="10"/>
      <c r="H18" s="14" t="n">
        <v>2978</v>
      </c>
      <c r="I18" s="14" t="n">
        <v>2916</v>
      </c>
      <c r="J18" s="10" t="n">
        <f aca="false">SUM(H18:I18)</f>
        <v>5894</v>
      </c>
      <c r="K18" s="15" t="n">
        <v>3</v>
      </c>
      <c r="L18" s="15" t="n">
        <v>3</v>
      </c>
      <c r="M18" s="10" t="n">
        <v>2</v>
      </c>
      <c r="N18" s="14" t="n">
        <v>1</v>
      </c>
      <c r="O18" s="14" t="n">
        <f aca="false">SUM(K18:N18)</f>
        <v>9</v>
      </c>
      <c r="P18" s="14" t="n">
        <v>0</v>
      </c>
      <c r="Q18" s="15" t="n">
        <v>168</v>
      </c>
      <c r="R18" s="15" t="n">
        <v>131</v>
      </c>
      <c r="S18" s="10" t="n">
        <v>87</v>
      </c>
      <c r="T18" s="16" t="n">
        <v>29</v>
      </c>
      <c r="U18" s="16" t="n">
        <f aca="false">SUM(Q18:T18)</f>
        <v>415</v>
      </c>
    </row>
    <row r="19" customFormat="false" ht="15.75" hidden="false" customHeight="true" outlineLevel="0" collapsed="false">
      <c r="A19" s="10" t="n">
        <v>11</v>
      </c>
      <c r="B19" s="14" t="n">
        <v>0</v>
      </c>
      <c r="C19" s="14" t="n">
        <v>0</v>
      </c>
      <c r="D19" s="14" t="n">
        <v>29</v>
      </c>
      <c r="E19" s="14" t="n">
        <v>30</v>
      </c>
      <c r="F19" s="10" t="n">
        <f aca="false">SUM(B19:E19)</f>
        <v>59</v>
      </c>
      <c r="G19" s="10"/>
      <c r="H19" s="14" t="n">
        <v>3067</v>
      </c>
      <c r="I19" s="14" t="n">
        <v>3136</v>
      </c>
      <c r="J19" s="10" t="n">
        <f aca="false">SUM(H19:I19)</f>
        <v>6203</v>
      </c>
      <c r="K19" s="15" t="n">
        <v>3</v>
      </c>
      <c r="L19" s="15" t="n">
        <v>3</v>
      </c>
      <c r="M19" s="10" t="n">
        <v>2</v>
      </c>
      <c r="N19" s="14" t="n">
        <v>2</v>
      </c>
      <c r="O19" s="14" t="n">
        <f aca="false">SUM(K19:N19)</f>
        <v>10</v>
      </c>
      <c r="P19" s="14" t="n">
        <v>0</v>
      </c>
      <c r="Q19" s="15" t="n">
        <v>205</v>
      </c>
      <c r="R19" s="15" t="n">
        <v>154</v>
      </c>
      <c r="S19" s="10" t="n">
        <v>98</v>
      </c>
      <c r="T19" s="16" t="n">
        <v>87</v>
      </c>
      <c r="U19" s="16" t="n">
        <f aca="false">SUM(Q19:T19)</f>
        <v>544</v>
      </c>
    </row>
    <row r="20" customFormat="false" ht="15.75" hidden="false" customHeight="true" outlineLevel="0" collapsed="false">
      <c r="A20" s="10" t="n">
        <v>12</v>
      </c>
      <c r="B20" s="14" t="n">
        <v>0</v>
      </c>
      <c r="C20" s="14" t="n">
        <v>0</v>
      </c>
      <c r="D20" s="14" t="n">
        <v>31</v>
      </c>
      <c r="E20" s="14" t="n">
        <v>32</v>
      </c>
      <c r="F20" s="10" t="n">
        <f aca="false">SUM(B20:E20)</f>
        <v>63</v>
      </c>
      <c r="G20" s="10"/>
      <c r="H20" s="14" t="n">
        <v>4028</v>
      </c>
      <c r="I20" s="14" t="n">
        <v>4723</v>
      </c>
      <c r="J20" s="10" t="n">
        <f aca="false">SUM(H20:I20)</f>
        <v>8751</v>
      </c>
      <c r="K20" s="15" t="n">
        <v>3</v>
      </c>
      <c r="L20" s="15" t="n">
        <v>3</v>
      </c>
      <c r="M20" s="10" t="n">
        <v>2</v>
      </c>
      <c r="N20" s="14" t="n">
        <v>2</v>
      </c>
      <c r="O20" s="14" t="n">
        <f aca="false">SUM(K20:N20)</f>
        <v>10</v>
      </c>
      <c r="P20" s="14" t="n">
        <v>0</v>
      </c>
      <c r="Q20" s="15" t="n">
        <v>107</v>
      </c>
      <c r="R20" s="15" t="n">
        <v>188</v>
      </c>
      <c r="S20" s="10" t="n">
        <v>92</v>
      </c>
      <c r="T20" s="16" t="n">
        <v>159</v>
      </c>
      <c r="U20" s="16" t="n">
        <f aca="false">SUM(Q20:T20)</f>
        <v>546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9</v>
      </c>
      <c r="E21" s="14" t="n">
        <v>30</v>
      </c>
      <c r="F21" s="10" t="n">
        <f aca="false">SUM(B21:E21)</f>
        <v>59</v>
      </c>
      <c r="G21" s="10"/>
      <c r="H21" s="14" t="n">
        <v>6839</v>
      </c>
      <c r="I21" s="14" t="n">
        <v>3835</v>
      </c>
      <c r="J21" s="10" t="n">
        <f aca="false">SUM(H21:I21)</f>
        <v>10674</v>
      </c>
      <c r="K21" s="15" t="n">
        <v>2</v>
      </c>
      <c r="L21" s="15" t="n">
        <v>3</v>
      </c>
      <c r="M21" s="10" t="n">
        <v>2</v>
      </c>
      <c r="N21" s="14" t="n">
        <v>2</v>
      </c>
      <c r="O21" s="14" t="n">
        <f aca="false">SUM(K21:N21)</f>
        <v>9</v>
      </c>
      <c r="P21" s="14" t="n">
        <v>0</v>
      </c>
      <c r="Q21" s="15" t="n">
        <v>189</v>
      </c>
      <c r="R21" s="15" t="n">
        <v>198</v>
      </c>
      <c r="S21" s="10" t="n">
        <v>71</v>
      </c>
      <c r="T21" s="16" t="n">
        <v>124</v>
      </c>
      <c r="U21" s="16" t="n">
        <f aca="false">SUM(Q21:T21)</f>
        <v>582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1</v>
      </c>
      <c r="E22" s="14" t="n">
        <v>30</v>
      </c>
      <c r="F22" s="10" t="n">
        <f aca="false">SUM(B22:E22)</f>
        <v>61</v>
      </c>
      <c r="G22" s="10"/>
      <c r="H22" s="14" t="n">
        <v>5994</v>
      </c>
      <c r="I22" s="14" t="n">
        <v>3956</v>
      </c>
      <c r="J22" s="10" t="n">
        <f aca="false">SUM(H22:I22)</f>
        <v>9950</v>
      </c>
      <c r="K22" s="15" t="n">
        <v>3</v>
      </c>
      <c r="L22" s="15" t="n">
        <v>3</v>
      </c>
      <c r="M22" s="10" t="n">
        <v>2</v>
      </c>
      <c r="N22" s="14" t="n">
        <v>2</v>
      </c>
      <c r="O22" s="14" t="n">
        <f aca="false">SUM(K22:N22)</f>
        <v>10</v>
      </c>
      <c r="P22" s="14" t="n">
        <v>0</v>
      </c>
      <c r="Q22" s="15" t="n">
        <v>206</v>
      </c>
      <c r="R22" s="15" t="n">
        <v>143</v>
      </c>
      <c r="S22" s="10" t="n">
        <v>145</v>
      </c>
      <c r="T22" s="16" t="n">
        <v>50</v>
      </c>
      <c r="U22" s="16" t="n">
        <f aca="false">SUM(Q22:T22)</f>
        <v>544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3</v>
      </c>
      <c r="E23" s="14" t="n">
        <v>32</v>
      </c>
      <c r="F23" s="10" t="n">
        <f aca="false">SUM(B23:E23)</f>
        <v>65</v>
      </c>
      <c r="G23" s="10"/>
      <c r="H23" s="14" t="n">
        <v>5008</v>
      </c>
      <c r="I23" s="14" t="n">
        <v>8678</v>
      </c>
      <c r="J23" s="10" t="n">
        <f aca="false">SUM(H23:I23)</f>
        <v>13686</v>
      </c>
      <c r="K23" s="15" t="n">
        <v>2</v>
      </c>
      <c r="L23" s="15" t="n">
        <v>3</v>
      </c>
      <c r="M23" s="10" t="n">
        <v>2</v>
      </c>
      <c r="N23" s="14" t="n">
        <v>2</v>
      </c>
      <c r="O23" s="14" t="n">
        <f aca="false">SUM(K23:N23)</f>
        <v>9</v>
      </c>
      <c r="P23" s="14" t="n">
        <v>0</v>
      </c>
      <c r="Q23" s="15" t="n">
        <v>163</v>
      </c>
      <c r="R23" s="15" t="n">
        <v>214</v>
      </c>
      <c r="S23" s="10" t="n">
        <v>94</v>
      </c>
      <c r="T23" s="16" t="n">
        <v>77</v>
      </c>
      <c r="U23" s="16" t="n">
        <f aca="false">SUM(Q23:T23)</f>
        <v>548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1</v>
      </c>
      <c r="E24" s="14" t="n">
        <v>30</v>
      </c>
      <c r="F24" s="10" t="n">
        <f aca="false">SUM(B24:E24)</f>
        <v>61</v>
      </c>
      <c r="G24" s="10"/>
      <c r="H24" s="14" t="n">
        <v>3681</v>
      </c>
      <c r="I24" s="14" t="n">
        <v>4079</v>
      </c>
      <c r="J24" s="10" t="n">
        <f aca="false">SUM(H24:I24)</f>
        <v>7760</v>
      </c>
      <c r="K24" s="15" t="n">
        <v>3</v>
      </c>
      <c r="L24" s="15" t="n">
        <v>3</v>
      </c>
      <c r="M24" s="10" t="n">
        <v>2</v>
      </c>
      <c r="N24" s="14" t="n">
        <v>2</v>
      </c>
      <c r="O24" s="14" t="n">
        <f aca="false">SUM(K24:N24)</f>
        <v>10</v>
      </c>
      <c r="P24" s="14" t="n">
        <v>0</v>
      </c>
      <c r="Q24" s="15" t="n">
        <v>175</v>
      </c>
      <c r="R24" s="15" t="n">
        <v>140</v>
      </c>
      <c r="S24" s="10" t="n">
        <v>91</v>
      </c>
      <c r="T24" s="16" t="n">
        <v>91</v>
      </c>
      <c r="U24" s="16" t="n">
        <f aca="false">SUM(Q24:T24)</f>
        <v>497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0</v>
      </c>
      <c r="E25" s="14" t="n">
        <v>30</v>
      </c>
      <c r="F25" s="10" t="n">
        <f aca="false">SUM(B25:E25)</f>
        <v>60</v>
      </c>
      <c r="G25" s="10"/>
      <c r="H25" s="14" t="n">
        <v>3231</v>
      </c>
      <c r="I25" s="14" t="n">
        <v>3034</v>
      </c>
      <c r="J25" s="10" t="n">
        <f aca="false">SUM(H25:I25)</f>
        <v>6265</v>
      </c>
      <c r="K25" s="15" t="n">
        <v>3</v>
      </c>
      <c r="L25" s="15" t="n">
        <v>3</v>
      </c>
      <c r="M25" s="10" t="n">
        <v>2</v>
      </c>
      <c r="N25" s="14" t="n">
        <v>2</v>
      </c>
      <c r="O25" s="14" t="n">
        <f aca="false">SUM(K25:N25)</f>
        <v>10</v>
      </c>
      <c r="P25" s="14" t="n">
        <v>0</v>
      </c>
      <c r="Q25" s="15" t="n">
        <v>125</v>
      </c>
      <c r="R25" s="15" t="n">
        <v>145</v>
      </c>
      <c r="S25" s="10" t="n">
        <v>73</v>
      </c>
      <c r="T25" s="16" t="n">
        <v>93</v>
      </c>
      <c r="U25" s="16" t="n">
        <f aca="false">SUM(Q25:T25)</f>
        <v>436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8</v>
      </c>
      <c r="E26" s="14" t="n">
        <v>29</v>
      </c>
      <c r="F26" s="10" t="n">
        <f aca="false">SUM(B26:E26)</f>
        <v>57</v>
      </c>
      <c r="G26" s="10"/>
      <c r="H26" s="14" t="n">
        <v>2882</v>
      </c>
      <c r="I26" s="14" t="n">
        <v>3266</v>
      </c>
      <c r="J26" s="10" t="n">
        <f aca="false">SUM(H26:I26)</f>
        <v>6148</v>
      </c>
      <c r="K26" s="15" t="n">
        <v>3</v>
      </c>
      <c r="L26" s="15" t="n">
        <v>3</v>
      </c>
      <c r="M26" s="10" t="n">
        <v>2</v>
      </c>
      <c r="N26" s="14" t="n">
        <v>2</v>
      </c>
      <c r="O26" s="14" t="n">
        <f aca="false">SUM(K26:N26)</f>
        <v>10</v>
      </c>
      <c r="P26" s="14" t="n">
        <v>0</v>
      </c>
      <c r="Q26" s="15" t="n">
        <v>173</v>
      </c>
      <c r="R26" s="15" t="n">
        <v>121</v>
      </c>
      <c r="S26" s="10" t="n">
        <v>83</v>
      </c>
      <c r="T26" s="16" t="n">
        <v>84</v>
      </c>
      <c r="U26" s="16" t="n">
        <f aca="false">SUM(Q26:T26)</f>
        <v>461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9</v>
      </c>
      <c r="E27" s="14" t="n">
        <v>28</v>
      </c>
      <c r="F27" s="10" t="n">
        <f aca="false">SUM(B27:E27)</f>
        <v>57</v>
      </c>
      <c r="G27" s="10"/>
      <c r="H27" s="14" t="n">
        <v>3931</v>
      </c>
      <c r="I27" s="14" t="n">
        <v>3799</v>
      </c>
      <c r="J27" s="10" t="n">
        <f aca="false">SUM(H27:I27)</f>
        <v>7730</v>
      </c>
      <c r="K27" s="15" t="n">
        <v>3</v>
      </c>
      <c r="L27" s="15" t="n">
        <v>3</v>
      </c>
      <c r="M27" s="10" t="n">
        <v>2</v>
      </c>
      <c r="N27" s="14" t="n">
        <v>2</v>
      </c>
      <c r="O27" s="14" t="n">
        <f aca="false">SUM(K27:N27)</f>
        <v>10</v>
      </c>
      <c r="P27" s="14" t="n">
        <v>0</v>
      </c>
      <c r="Q27" s="15" t="n">
        <v>131</v>
      </c>
      <c r="R27" s="15" t="n">
        <v>145</v>
      </c>
      <c r="S27" s="10" t="n">
        <v>90</v>
      </c>
      <c r="T27" s="16" t="n">
        <v>94</v>
      </c>
      <c r="U27" s="16" t="n">
        <f aca="false">SUM(Q27:T27)</f>
        <v>460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8</v>
      </c>
      <c r="E28" s="14" t="n">
        <v>29</v>
      </c>
      <c r="F28" s="10" t="n">
        <f aca="false">SUM(B28:E28)</f>
        <v>57</v>
      </c>
      <c r="G28" s="10"/>
      <c r="H28" s="14" t="n">
        <v>5786</v>
      </c>
      <c r="I28" s="14" t="n">
        <v>3547</v>
      </c>
      <c r="J28" s="10" t="n">
        <f aca="false">SUM(H28:I28)</f>
        <v>9333</v>
      </c>
      <c r="K28" s="15" t="n">
        <v>3</v>
      </c>
      <c r="L28" s="15" t="n">
        <v>3</v>
      </c>
      <c r="M28" s="10" t="n">
        <v>2</v>
      </c>
      <c r="N28" s="14" t="n">
        <v>2</v>
      </c>
      <c r="O28" s="14" t="n">
        <f aca="false">SUM(K28:N28)</f>
        <v>10</v>
      </c>
      <c r="P28" s="14" t="n">
        <v>0</v>
      </c>
      <c r="Q28" s="15" t="n">
        <v>262</v>
      </c>
      <c r="R28" s="15" t="n">
        <v>229</v>
      </c>
      <c r="S28" s="10" t="n">
        <v>81</v>
      </c>
      <c r="T28" s="16" t="n">
        <v>91</v>
      </c>
      <c r="U28" s="16" t="n">
        <f aca="false">SUM(Q28:T28)</f>
        <v>663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1</v>
      </c>
      <c r="E29" s="14" t="n">
        <v>30</v>
      </c>
      <c r="F29" s="10" t="n">
        <f aca="false">SUM(B29:E29)</f>
        <v>61</v>
      </c>
      <c r="G29" s="10"/>
      <c r="H29" s="14" t="n">
        <v>5658</v>
      </c>
      <c r="I29" s="14" t="n">
        <v>4622</v>
      </c>
      <c r="J29" s="10" t="n">
        <f aca="false">SUM(H29:I29)</f>
        <v>10280</v>
      </c>
      <c r="K29" s="15" t="n">
        <v>2</v>
      </c>
      <c r="L29" s="15" t="n">
        <v>3</v>
      </c>
      <c r="M29" s="10" t="n">
        <v>2</v>
      </c>
      <c r="N29" s="14" t="n">
        <v>2</v>
      </c>
      <c r="O29" s="14" t="n">
        <f aca="false">SUM(K29:N29)</f>
        <v>9</v>
      </c>
      <c r="P29" s="14" t="n">
        <v>0</v>
      </c>
      <c r="Q29" s="15" t="n">
        <v>182</v>
      </c>
      <c r="R29" s="15" t="n">
        <v>179</v>
      </c>
      <c r="S29" s="10" t="n">
        <v>87</v>
      </c>
      <c r="T29" s="16" t="n">
        <v>70</v>
      </c>
      <c r="U29" s="16" t="n">
        <f aca="false">SUM(Q29:T29)</f>
        <v>518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2</v>
      </c>
      <c r="E30" s="14" t="n">
        <v>32</v>
      </c>
      <c r="F30" s="10" t="n">
        <f aca="false">SUM(B30:E30)</f>
        <v>64</v>
      </c>
      <c r="G30" s="10"/>
      <c r="H30" s="14" t="n">
        <v>3543</v>
      </c>
      <c r="I30" s="14" t="n">
        <v>5813</v>
      </c>
      <c r="J30" s="10" t="n">
        <f aca="false">SUM(H30:I30)</f>
        <v>9356</v>
      </c>
      <c r="K30" s="15" t="n">
        <v>3</v>
      </c>
      <c r="L30" s="15" t="n">
        <v>3</v>
      </c>
      <c r="M30" s="10" t="n">
        <v>2</v>
      </c>
      <c r="N30" s="14" t="n">
        <v>2</v>
      </c>
      <c r="O30" s="14" t="n">
        <f aca="false">SUM(K30:N30)</f>
        <v>10</v>
      </c>
      <c r="P30" s="14" t="n">
        <v>0</v>
      </c>
      <c r="Q30" s="15" t="n">
        <v>101</v>
      </c>
      <c r="R30" s="15" t="n">
        <v>153</v>
      </c>
      <c r="S30" s="10" t="n">
        <v>118</v>
      </c>
      <c r="T30" s="16" t="n">
        <v>133</v>
      </c>
      <c r="U30" s="16" t="n">
        <f aca="false">SUM(Q30:T30)</f>
        <v>505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2</v>
      </c>
      <c r="E31" s="14" t="n">
        <v>34</v>
      </c>
      <c r="F31" s="10" t="n">
        <f aca="false">SUM(B31:E31)</f>
        <v>66</v>
      </c>
      <c r="G31" s="10"/>
      <c r="H31" s="14" t="n">
        <v>3229</v>
      </c>
      <c r="I31" s="14" t="n">
        <v>3720</v>
      </c>
      <c r="J31" s="10" t="n">
        <f aca="false">SUM(H31:I31)</f>
        <v>6949</v>
      </c>
      <c r="K31" s="15" t="n">
        <v>2</v>
      </c>
      <c r="L31" s="15" t="n">
        <v>3</v>
      </c>
      <c r="M31" s="10" t="n">
        <v>2</v>
      </c>
      <c r="N31" s="14" t="n">
        <v>2</v>
      </c>
      <c r="O31" s="14" t="n">
        <f aca="false">SUM(K31:N31)</f>
        <v>9</v>
      </c>
      <c r="P31" s="14" t="n">
        <v>0</v>
      </c>
      <c r="Q31" s="15" t="n">
        <v>88</v>
      </c>
      <c r="R31" s="15" t="n">
        <v>199</v>
      </c>
      <c r="S31" s="10" t="n">
        <v>86</v>
      </c>
      <c r="T31" s="16" t="n">
        <v>93</v>
      </c>
      <c r="U31" s="16" t="n">
        <f aca="false">SUM(Q31:T31)</f>
        <v>466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33</v>
      </c>
      <c r="E32" s="14" t="n">
        <v>30</v>
      </c>
      <c r="F32" s="10" t="n">
        <f aca="false">SUM(B32:E32)</f>
        <v>63</v>
      </c>
      <c r="G32" s="10"/>
      <c r="H32" s="14" t="n">
        <v>2988</v>
      </c>
      <c r="I32" s="14" t="n">
        <v>2673</v>
      </c>
      <c r="J32" s="10" t="n">
        <f aca="false">SUM(H32:I32)</f>
        <v>5661</v>
      </c>
      <c r="K32" s="15" t="n">
        <v>3</v>
      </c>
      <c r="L32" s="15" t="n">
        <v>3</v>
      </c>
      <c r="M32" s="10" t="n">
        <v>2</v>
      </c>
      <c r="N32" s="14" t="n">
        <v>2</v>
      </c>
      <c r="O32" s="14" t="n">
        <f aca="false">SUM(K32:N32)</f>
        <v>10</v>
      </c>
      <c r="P32" s="14" t="n">
        <v>0</v>
      </c>
      <c r="Q32" s="15" t="n">
        <v>139</v>
      </c>
      <c r="R32" s="15" t="n">
        <v>133</v>
      </c>
      <c r="S32" s="10" t="n">
        <v>70</v>
      </c>
      <c r="T32" s="16" t="n">
        <v>70</v>
      </c>
      <c r="U32" s="16" t="n">
        <f aca="false">SUM(Q32:T32)</f>
        <v>412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0</v>
      </c>
      <c r="E33" s="14" t="n">
        <v>33</v>
      </c>
      <c r="F33" s="10" t="n">
        <f aca="false">SUM(B33:E33)</f>
        <v>63</v>
      </c>
      <c r="G33" s="10"/>
      <c r="H33" s="14" t="n">
        <v>3096</v>
      </c>
      <c r="I33" s="14" t="n">
        <v>3639</v>
      </c>
      <c r="J33" s="10" t="n">
        <f aca="false">SUM(H33:I33)</f>
        <v>6735</v>
      </c>
      <c r="K33" s="15" t="n">
        <v>3</v>
      </c>
      <c r="L33" s="15" t="n">
        <v>3</v>
      </c>
      <c r="M33" s="10" t="n">
        <v>2</v>
      </c>
      <c r="N33" s="14" t="n">
        <v>2</v>
      </c>
      <c r="O33" s="14" t="n">
        <f aca="false">SUM(K33:N33)</f>
        <v>10</v>
      </c>
      <c r="P33" s="14" t="n">
        <v>0</v>
      </c>
      <c r="Q33" s="15" t="n">
        <v>144</v>
      </c>
      <c r="R33" s="15" t="n">
        <v>165</v>
      </c>
      <c r="S33" s="10" t="n">
        <v>78</v>
      </c>
      <c r="T33" s="16" t="n">
        <v>236</v>
      </c>
      <c r="U33" s="16" t="n">
        <f aca="false">SUM(Q33:T33)</f>
        <v>623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3</v>
      </c>
      <c r="E34" s="14" t="n">
        <v>33</v>
      </c>
      <c r="F34" s="10" t="n">
        <f aca="false">SUM(B34:E34)</f>
        <v>66</v>
      </c>
      <c r="G34" s="10"/>
      <c r="H34" s="14" t="n">
        <v>5361</v>
      </c>
      <c r="I34" s="14" t="n">
        <v>6346</v>
      </c>
      <c r="J34" s="10" t="n">
        <f aca="false">SUM(H34:I34)</f>
        <v>11707</v>
      </c>
      <c r="K34" s="15" t="n">
        <v>3</v>
      </c>
      <c r="L34" s="15" t="n">
        <v>3</v>
      </c>
      <c r="M34" s="10" t="n">
        <v>2</v>
      </c>
      <c r="N34" s="14" t="n">
        <v>2</v>
      </c>
      <c r="O34" s="14" t="n">
        <f aca="false">SUM(K34:N34)</f>
        <v>10</v>
      </c>
      <c r="P34" s="14" t="n">
        <v>0</v>
      </c>
      <c r="Q34" s="15" t="n">
        <v>142</v>
      </c>
      <c r="R34" s="15" t="n">
        <v>220</v>
      </c>
      <c r="S34" s="10" t="n">
        <v>74</v>
      </c>
      <c r="T34" s="16" t="n">
        <v>76</v>
      </c>
      <c r="U34" s="16" t="n">
        <f aca="false">SUM(Q34:T34)</f>
        <v>512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4" t="n">
        <v>34</v>
      </c>
      <c r="E35" s="14" t="n">
        <v>33</v>
      </c>
      <c r="F35" s="10" t="n">
        <f aca="false">SUM(B35:E35)</f>
        <v>67</v>
      </c>
      <c r="G35" s="10"/>
      <c r="H35" s="18" t="n">
        <v>11839</v>
      </c>
      <c r="I35" s="18" t="n">
        <v>6314</v>
      </c>
      <c r="J35" s="10" t="n">
        <f aca="false">SUM(H35:I35)</f>
        <v>18153</v>
      </c>
      <c r="K35" s="15" t="n">
        <v>3</v>
      </c>
      <c r="L35" s="15" t="n">
        <v>3</v>
      </c>
      <c r="M35" s="10" t="n">
        <v>2</v>
      </c>
      <c r="N35" s="14" t="n">
        <v>2</v>
      </c>
      <c r="O35" s="14" t="n">
        <f aca="false">SUM(K35:N35)</f>
        <v>10</v>
      </c>
      <c r="P35" s="14" t="n">
        <v>0</v>
      </c>
      <c r="Q35" s="15" t="n">
        <v>143</v>
      </c>
      <c r="R35" s="15" t="n">
        <v>351</v>
      </c>
      <c r="S35" s="10" t="n">
        <v>88</v>
      </c>
      <c r="T35" s="16" t="n">
        <v>205</v>
      </c>
      <c r="U35" s="16" t="n">
        <f aca="false">SUM(Q35:T35)</f>
        <v>787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4" t="n">
        <v>50</v>
      </c>
      <c r="E36" s="14" t="n">
        <v>48</v>
      </c>
      <c r="F36" s="10" t="n">
        <f aca="false">SUM(B36:E36)</f>
        <v>98</v>
      </c>
      <c r="G36" s="10"/>
      <c r="H36" s="18" t="n">
        <v>17936</v>
      </c>
      <c r="I36" s="18" t="n">
        <v>6366</v>
      </c>
      <c r="J36" s="10" t="n">
        <f aca="false">SUM(H36:I36)</f>
        <v>24302</v>
      </c>
      <c r="K36" s="15" t="n">
        <v>3</v>
      </c>
      <c r="L36" s="15" t="n">
        <v>3</v>
      </c>
      <c r="M36" s="10" t="n">
        <v>1</v>
      </c>
      <c r="N36" s="14" t="n">
        <v>1</v>
      </c>
      <c r="O36" s="14" t="n">
        <f aca="false">SUM(K36:N36)</f>
        <v>8</v>
      </c>
      <c r="P36" s="14" t="n">
        <v>0</v>
      </c>
      <c r="Q36" s="15" t="n">
        <v>180</v>
      </c>
      <c r="R36" s="15" t="n">
        <v>311</v>
      </c>
      <c r="S36" s="10" t="n">
        <v>56</v>
      </c>
      <c r="T36" s="16" t="n">
        <v>185</v>
      </c>
      <c r="U36" s="16" t="n">
        <f aca="false">SUM(Q36:T36)</f>
        <v>732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4" t="n">
        <v>38</v>
      </c>
      <c r="E37" s="14" t="n">
        <v>41</v>
      </c>
      <c r="F37" s="10" t="n">
        <f aca="false">SUM(B37:E37)</f>
        <v>79</v>
      </c>
      <c r="G37" s="14"/>
      <c r="H37" s="18" t="n">
        <v>12006</v>
      </c>
      <c r="I37" s="18" t="n">
        <v>13532</v>
      </c>
      <c r="J37" s="10" t="n">
        <f aca="false">SUM(H37:I37)</f>
        <v>25538</v>
      </c>
      <c r="K37" s="15" t="n">
        <v>3</v>
      </c>
      <c r="L37" s="15" t="n">
        <v>3</v>
      </c>
      <c r="M37" s="10" t="n">
        <v>2</v>
      </c>
      <c r="N37" s="14" t="n">
        <v>2</v>
      </c>
      <c r="O37" s="14" t="n">
        <f aca="false">SUM(K37:N37)</f>
        <v>10</v>
      </c>
      <c r="P37" s="14" t="n">
        <v>0</v>
      </c>
      <c r="Q37" s="15" t="n">
        <v>179</v>
      </c>
      <c r="R37" s="15" t="n">
        <v>250</v>
      </c>
      <c r="S37" s="10" t="n">
        <v>131</v>
      </c>
      <c r="T37" s="16" t="n">
        <v>401</v>
      </c>
      <c r="U37" s="16" t="n">
        <f aca="false">SUM(Q37:T37)</f>
        <v>961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4" t="n">
        <v>41</v>
      </c>
      <c r="E38" s="14" t="n">
        <v>48</v>
      </c>
      <c r="F38" s="10" t="n">
        <f aca="false">SUM(B38:E38)</f>
        <v>89</v>
      </c>
      <c r="G38" s="14"/>
      <c r="H38" s="18" t="n">
        <v>11112</v>
      </c>
      <c r="I38" s="18" t="n">
        <v>18628</v>
      </c>
      <c r="J38" s="10" t="n">
        <f aca="false">SUM(H38:I38)</f>
        <v>29740</v>
      </c>
      <c r="K38" s="15" t="n">
        <v>3</v>
      </c>
      <c r="L38" s="15" t="n">
        <v>3</v>
      </c>
      <c r="M38" s="10" t="n">
        <v>2</v>
      </c>
      <c r="N38" s="14" t="n">
        <v>2</v>
      </c>
      <c r="O38" s="14" t="n">
        <f aca="false">SUM(K38:N38)</f>
        <v>10</v>
      </c>
      <c r="P38" s="14" t="n">
        <v>0</v>
      </c>
      <c r="Q38" s="15" t="n">
        <v>164</v>
      </c>
      <c r="R38" s="15" t="n">
        <v>212</v>
      </c>
      <c r="S38" s="10" t="n">
        <v>273</v>
      </c>
      <c r="T38" s="16" t="n">
        <v>399</v>
      </c>
      <c r="U38" s="16" t="n">
        <f aca="false">SUM(Q38:T38)</f>
        <v>1048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4" t="n">
        <v>35</v>
      </c>
      <c r="E39" s="14" t="n">
        <v>37</v>
      </c>
      <c r="F39" s="10" t="n">
        <f aca="false">SUM(B39:E39)</f>
        <v>72</v>
      </c>
      <c r="G39" s="14"/>
      <c r="H39" s="18" t="n">
        <v>8012</v>
      </c>
      <c r="I39" s="18" t="n">
        <v>11944</v>
      </c>
      <c r="J39" s="10" t="n">
        <f aca="false">SUM(H39:I39)</f>
        <v>19956</v>
      </c>
      <c r="K39" s="15" t="n">
        <v>3</v>
      </c>
      <c r="L39" s="15" t="n">
        <v>3</v>
      </c>
      <c r="M39" s="10" t="n">
        <v>3</v>
      </c>
      <c r="N39" s="14" t="n">
        <v>3</v>
      </c>
      <c r="O39" s="14" t="n">
        <f aca="false">SUM(K39:N39)</f>
        <v>12</v>
      </c>
      <c r="P39" s="14" t="n">
        <v>0</v>
      </c>
      <c r="Q39" s="15" t="n">
        <v>212</v>
      </c>
      <c r="R39" s="15" t="n">
        <v>182</v>
      </c>
      <c r="S39" s="10" t="n">
        <v>552</v>
      </c>
      <c r="T39" s="16" t="n">
        <v>464</v>
      </c>
      <c r="U39" s="16" t="n">
        <f aca="false">SUM(Q39:T39)</f>
        <v>1410</v>
      </c>
    </row>
    <row r="40" customFormat="false" ht="16.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9"/>
    </row>
    <row r="41" customFormat="false" ht="16.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987</v>
      </c>
      <c r="E41" s="22" t="n">
        <f aca="false">SUM(E9:E40)</f>
        <v>1004</v>
      </c>
      <c r="F41" s="22" t="n">
        <f aca="false">SUM(F9:F40)</f>
        <v>1991</v>
      </c>
      <c r="G41" s="22" t="n">
        <f aca="false">SUM(G9:G40)</f>
        <v>0</v>
      </c>
      <c r="H41" s="23" t="n">
        <f aca="false">SUM(H9:H40)</f>
        <v>164642</v>
      </c>
      <c r="I41" s="22" t="n">
        <f aca="false">SUM(I9:I40)</f>
        <v>171932</v>
      </c>
      <c r="J41" s="22" t="n">
        <f aca="false">SUM(J9:J40)</f>
        <v>336574</v>
      </c>
      <c r="K41" s="24" t="n">
        <f aca="false">SUM(K9:K40)</f>
        <v>88</v>
      </c>
      <c r="L41" s="22" t="n">
        <f aca="false">SUM(L9:L40)</f>
        <v>93</v>
      </c>
      <c r="M41" s="22" t="n">
        <f aca="false">SUM(M9:M40)</f>
        <v>60</v>
      </c>
      <c r="N41" s="22" t="n">
        <f aca="false">SUM(N9:N40)</f>
        <v>60</v>
      </c>
      <c r="O41" s="22" t="n">
        <f aca="false">SUM(O9:O40)</f>
        <v>301</v>
      </c>
      <c r="P41" s="22" t="n">
        <f aca="false">SUM(P9:P40)</f>
        <v>0</v>
      </c>
      <c r="Q41" s="22" t="n">
        <f aca="false">SUM(Q9:Q40)</f>
        <v>5386</v>
      </c>
      <c r="R41" s="22" t="n">
        <f aca="false">SUM(R9:R40)</f>
        <v>6465</v>
      </c>
      <c r="S41" s="5" t="n">
        <f aca="false">SUM(S9:S40)</f>
        <v>3967</v>
      </c>
      <c r="T41" s="25" t="n">
        <f aca="false">SUM(T9:T40)</f>
        <v>4458</v>
      </c>
      <c r="U41" s="26" t="n">
        <f aca="false">SUM(Q41:T41)</f>
        <v>20276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73995</v>
      </c>
      <c r="G43" s="34"/>
      <c r="H43" s="36" t="s">
        <v>13</v>
      </c>
      <c r="I43" s="38" t="n">
        <f aca="false">SUM(I41,R41,T41)</f>
        <v>182855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135</v>
      </c>
      <c r="G45" s="49"/>
      <c r="H45" s="36" t="s">
        <v>13</v>
      </c>
      <c r="I45" s="38" t="n">
        <f aca="false">SUM(E41,L41,N41)</f>
        <v>1157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9.5" hidden="false" customHeight="tru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27" hidden="false" customHeight="true" outlineLevel="0" collapsed="false">
      <c r="A49" s="53"/>
      <c r="G49" s="54"/>
      <c r="I49" s="3"/>
      <c r="J49" s="53"/>
      <c r="K49" s="53"/>
      <c r="L49" s="53"/>
    </row>
    <row r="50" customFormat="false" ht="18.75" hidden="false" customHeight="true" outlineLevel="0" collapsed="false">
      <c r="G50" s="3"/>
      <c r="H50" s="3"/>
      <c r="I50" s="3"/>
    </row>
    <row r="52" customFormat="false" ht="15" hidden="false" customHeight="false" outlineLevel="0" collapsed="false">
      <c r="E52" s="54"/>
    </row>
    <row r="53" customFormat="false" ht="15" hidden="false" customHeight="false" outlineLevel="0" collapsed="false">
      <c r="E53" s="54"/>
    </row>
    <row r="54" customFormat="false" ht="15" hidden="false" customHeight="false" outlineLevel="0" collapsed="false">
      <c r="E54" s="54"/>
    </row>
    <row r="55" customFormat="false" ht="15" hidden="false" customHeight="false" outlineLevel="0" collapsed="false">
      <c r="E55" s="54"/>
    </row>
    <row r="56" customFormat="false" ht="15" hidden="false" customHeight="false" outlineLevel="0" collapsed="false">
      <c r="E56" s="54"/>
    </row>
    <row r="57" customFormat="false" ht="15" hidden="false" customHeight="false" outlineLevel="0" collapsed="false">
      <c r="E57" s="54"/>
    </row>
    <row r="58" customFormat="false" ht="15" hidden="false" customHeight="false" outlineLevel="0" collapsed="false">
      <c r="E58" s="54"/>
    </row>
    <row r="59" customFormat="false" ht="15" hidden="false" customHeight="false" outlineLevel="0" collapsed="false">
      <c r="E59" s="54"/>
    </row>
    <row r="60" customFormat="false" ht="15" hidden="false" customHeight="false" outlineLevel="0" collapsed="false">
      <c r="E60" s="54"/>
    </row>
    <row r="61" customFormat="false" ht="15" hidden="false" customHeight="false" outlineLevel="0" collapsed="false">
      <c r="E61" s="54"/>
    </row>
    <row r="62" customFormat="false" ht="15" hidden="false" customHeight="false" outlineLevel="0" collapsed="false">
      <c r="E62" s="54"/>
    </row>
    <row r="63" customFormat="false" ht="15" hidden="false" customHeight="false" outlineLevel="0" collapsed="false">
      <c r="E63" s="54"/>
    </row>
    <row r="64" customFormat="false" ht="15" hidden="false" customHeight="false" outlineLevel="0" collapsed="false">
      <c r="E64" s="54"/>
    </row>
    <row r="65" customFormat="false" ht="15" hidden="false" customHeight="false" outlineLevel="0" collapsed="false">
      <c r="E65" s="54"/>
    </row>
    <row r="66" customFormat="false" ht="15" hidden="false" customHeight="false" outlineLevel="0" collapsed="false">
      <c r="E66" s="54"/>
    </row>
    <row r="67" customFormat="false" ht="15" hidden="false" customHeight="false" outlineLevel="0" collapsed="false">
      <c r="E67" s="54"/>
    </row>
    <row r="68" customFormat="false" ht="15" hidden="false" customHeight="false" outlineLevel="0" collapsed="false">
      <c r="E68" s="54"/>
    </row>
    <row r="69" customFormat="false" ht="15" hidden="false" customHeight="false" outlineLevel="0" collapsed="false">
      <c r="E69" s="54"/>
    </row>
    <row r="70" customFormat="false" ht="15" hidden="false" customHeight="false" outlineLevel="0" collapsed="false">
      <c r="E70" s="54"/>
    </row>
    <row r="71" customFormat="false" ht="15" hidden="false" customHeight="false" outlineLevel="0" collapsed="false">
      <c r="E71" s="54"/>
    </row>
    <row r="72" customFormat="false" ht="15" hidden="false" customHeight="false" outlineLevel="0" collapsed="false">
      <c r="E72" s="54"/>
    </row>
    <row r="73" customFormat="false" ht="15" hidden="false" customHeight="false" outlineLevel="0" collapsed="false">
      <c r="E73" s="54"/>
    </row>
    <row r="74" customFormat="false" ht="15" hidden="false" customHeight="false" outlineLevel="0" collapsed="false">
      <c r="E74" s="54"/>
    </row>
    <row r="75" customFormat="false" ht="15" hidden="false" customHeight="false" outlineLevel="0" collapsed="false">
      <c r="E75" s="54"/>
    </row>
    <row r="76" customFormat="false" ht="15" hidden="false" customHeight="false" outlineLevel="0" collapsed="false">
      <c r="E76" s="54"/>
    </row>
    <row r="77" customFormat="false" ht="15" hidden="false" customHeight="false" outlineLevel="0" collapsed="false">
      <c r="E77" s="54"/>
    </row>
    <row r="78" customFormat="false" ht="15" hidden="false" customHeight="false" outlineLevel="0" collapsed="false">
      <c r="E78" s="54"/>
    </row>
    <row r="79" customFormat="false" ht="15" hidden="false" customHeight="false" outlineLevel="0" collapsed="false">
      <c r="E79" s="54"/>
    </row>
    <row r="80" customFormat="false" ht="15" hidden="false" customHeight="false" outlineLevel="0" collapsed="false">
      <c r="E80" s="54"/>
    </row>
    <row r="81" customFormat="false" ht="15" hidden="false" customHeight="false" outlineLevel="0" collapsed="false">
      <c r="E81" s="54"/>
    </row>
    <row r="82" customFormat="false" ht="15" hidden="false" customHeight="false" outlineLevel="0" collapsed="false">
      <c r="E82" s="32"/>
    </row>
    <row r="84" customFormat="false" ht="15" hidden="false" customHeight="false" outlineLevel="0" collapsed="false">
      <c r="A84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W41" activeCellId="0" sqref="W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7" min="5" style="0" width="8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20" min="19" style="0" width="7.42"/>
    <col collapsed="false" customWidth="true" hidden="false" outlineLevel="0" max="24" min="24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0"/>
      <c r="C9" s="14"/>
      <c r="D9" s="14" t="n">
        <v>34</v>
      </c>
      <c r="E9" s="10" t="n">
        <v>35</v>
      </c>
      <c r="F9" s="10" t="n">
        <f aca="false">SUM(D9:E9)</f>
        <v>69</v>
      </c>
      <c r="G9" s="10"/>
      <c r="H9" s="14" t="n">
        <v>4899</v>
      </c>
      <c r="I9" s="14" t="n">
        <v>6265</v>
      </c>
      <c r="J9" s="10" t="n">
        <f aca="false">SUM(H9:I9)</f>
        <v>11164</v>
      </c>
      <c r="K9" s="59" t="n">
        <v>2</v>
      </c>
      <c r="L9" s="59" t="n">
        <v>2</v>
      </c>
      <c r="M9" s="10" t="n">
        <v>1</v>
      </c>
      <c r="N9" s="14" t="n">
        <v>1</v>
      </c>
      <c r="O9" s="14" t="n">
        <f aca="false">SUM(K9:N9)</f>
        <v>6</v>
      </c>
      <c r="P9" s="14"/>
      <c r="Q9" s="59" t="n">
        <v>128</v>
      </c>
      <c r="R9" s="59" t="n">
        <v>159</v>
      </c>
      <c r="S9" s="12" t="n">
        <v>12</v>
      </c>
      <c r="T9" s="13" t="n">
        <v>90</v>
      </c>
      <c r="U9" s="16" t="n">
        <v>389</v>
      </c>
    </row>
    <row r="10" customFormat="false" ht="15.75" hidden="false" customHeight="false" outlineLevel="0" collapsed="false">
      <c r="A10" s="10" t="n">
        <v>2</v>
      </c>
      <c r="B10" s="10"/>
      <c r="C10" s="14"/>
      <c r="D10" s="14" t="n">
        <v>33</v>
      </c>
      <c r="E10" s="10" t="n">
        <v>33</v>
      </c>
      <c r="F10" s="10" t="n">
        <f aca="false">SUM(D10:E10)</f>
        <v>66</v>
      </c>
      <c r="G10" s="10"/>
      <c r="H10" s="14" t="n">
        <v>3110</v>
      </c>
      <c r="I10" s="14" t="n">
        <v>3273</v>
      </c>
      <c r="J10" s="10" t="n">
        <f aca="false">SUM(H10:I10)</f>
        <v>6383</v>
      </c>
      <c r="K10" s="59" t="n">
        <v>2</v>
      </c>
      <c r="L10" s="59" t="n">
        <v>2</v>
      </c>
      <c r="M10" s="10" t="n">
        <v>2</v>
      </c>
      <c r="N10" s="14" t="n">
        <v>2</v>
      </c>
      <c r="O10" s="14" t="n">
        <f aca="false">SUM(K10:N10)</f>
        <v>8</v>
      </c>
      <c r="P10" s="14"/>
      <c r="Q10" s="59" t="n">
        <v>80</v>
      </c>
      <c r="R10" s="59" t="n">
        <v>132</v>
      </c>
      <c r="S10" s="12" t="n">
        <v>99</v>
      </c>
      <c r="T10" s="13" t="n">
        <v>37</v>
      </c>
      <c r="U10" s="16" t="n">
        <v>348</v>
      </c>
    </row>
    <row r="11" customFormat="false" ht="15.75" hidden="false" customHeight="false" outlineLevel="0" collapsed="false">
      <c r="A11" s="10" t="n">
        <v>3</v>
      </c>
      <c r="B11" s="10"/>
      <c r="C11" s="14"/>
      <c r="D11" s="14" t="n">
        <v>38</v>
      </c>
      <c r="E11" s="10" t="n">
        <v>38</v>
      </c>
      <c r="F11" s="10" t="n">
        <f aca="false">SUM(D11:E11)</f>
        <v>76</v>
      </c>
      <c r="G11" s="10"/>
      <c r="H11" s="14" t="n">
        <v>3636</v>
      </c>
      <c r="I11" s="14" t="n">
        <v>2692</v>
      </c>
      <c r="J11" s="10" t="n">
        <f aca="false">SUM(H11:I11)</f>
        <v>6328</v>
      </c>
      <c r="K11" s="59" t="n">
        <v>2</v>
      </c>
      <c r="L11" s="59" t="n">
        <v>2</v>
      </c>
      <c r="M11" s="10" t="n">
        <v>1</v>
      </c>
      <c r="N11" s="14" t="n">
        <v>1</v>
      </c>
      <c r="O11" s="14" t="n">
        <f aca="false">SUM(K11:N11)</f>
        <v>6</v>
      </c>
      <c r="P11" s="14"/>
      <c r="Q11" s="59" t="n">
        <v>59</v>
      </c>
      <c r="R11" s="59" t="n">
        <v>208</v>
      </c>
      <c r="S11" s="12" t="n">
        <v>39</v>
      </c>
      <c r="T11" s="13" t="n">
        <v>32</v>
      </c>
      <c r="U11" s="16" t="n">
        <v>338</v>
      </c>
    </row>
    <row r="12" customFormat="false" ht="15.75" hidden="false" customHeight="false" outlineLevel="0" collapsed="false">
      <c r="A12" s="10" t="n">
        <v>4</v>
      </c>
      <c r="B12" s="10"/>
      <c r="C12" s="14"/>
      <c r="D12" s="14" t="n">
        <v>35</v>
      </c>
      <c r="E12" s="10" t="n">
        <v>35</v>
      </c>
      <c r="F12" s="10" t="n">
        <f aca="false">SUM(D12:E12)</f>
        <v>70</v>
      </c>
      <c r="G12" s="10"/>
      <c r="H12" s="14" t="n">
        <v>3670</v>
      </c>
      <c r="I12" s="14" t="n">
        <v>3061</v>
      </c>
      <c r="J12" s="10" t="n">
        <f aca="false">SUM(H12:I12)</f>
        <v>6731</v>
      </c>
      <c r="K12" s="59" t="n">
        <v>2</v>
      </c>
      <c r="L12" s="59" t="n">
        <v>2</v>
      </c>
      <c r="M12" s="10" t="n">
        <v>1</v>
      </c>
      <c r="N12" s="14" t="n">
        <v>1</v>
      </c>
      <c r="O12" s="14" t="n">
        <f aca="false">SUM(K12:N12)</f>
        <v>6</v>
      </c>
      <c r="P12" s="14"/>
      <c r="Q12" s="59" t="n">
        <v>163</v>
      </c>
      <c r="R12" s="59" t="n">
        <v>194</v>
      </c>
      <c r="S12" s="12" t="n">
        <v>35</v>
      </c>
      <c r="T12" s="13" t="n">
        <v>26</v>
      </c>
      <c r="U12" s="16" t="n">
        <v>418</v>
      </c>
    </row>
    <row r="13" customFormat="false" ht="15.75" hidden="false" customHeight="false" outlineLevel="0" collapsed="false">
      <c r="A13" s="10" t="n">
        <v>5</v>
      </c>
      <c r="B13" s="10"/>
      <c r="C13" s="14"/>
      <c r="D13" s="14" t="n">
        <v>36</v>
      </c>
      <c r="E13" s="10" t="n">
        <v>36</v>
      </c>
      <c r="F13" s="10" t="n">
        <f aca="false">SUM(D13:E13)</f>
        <v>72</v>
      </c>
      <c r="G13" s="10"/>
      <c r="H13" s="14" t="n">
        <v>4533</v>
      </c>
      <c r="I13" s="14" t="n">
        <v>4858</v>
      </c>
      <c r="J13" s="10" t="n">
        <f aca="false">SUM(H13:I13)</f>
        <v>9391</v>
      </c>
      <c r="K13" s="59" t="n">
        <v>2</v>
      </c>
      <c r="L13" s="59" t="n">
        <v>2</v>
      </c>
      <c r="M13" s="10" t="n">
        <v>1</v>
      </c>
      <c r="N13" s="14" t="n">
        <v>1</v>
      </c>
      <c r="O13" s="14" t="n">
        <f aca="false">SUM(K13:N13)</f>
        <v>6</v>
      </c>
      <c r="P13" s="14"/>
      <c r="Q13" s="59" t="n">
        <v>215</v>
      </c>
      <c r="R13" s="59" t="n">
        <v>198</v>
      </c>
      <c r="S13" s="12" t="n">
        <v>32</v>
      </c>
      <c r="T13" s="13" t="n">
        <v>50</v>
      </c>
      <c r="U13" s="16" t="n">
        <v>495</v>
      </c>
    </row>
    <row r="14" customFormat="false" ht="15.75" hidden="false" customHeight="false" outlineLevel="0" collapsed="false">
      <c r="A14" s="10" t="n">
        <v>6</v>
      </c>
      <c r="B14" s="10"/>
      <c r="C14" s="14"/>
      <c r="D14" s="14" t="n">
        <v>36</v>
      </c>
      <c r="E14" s="10" t="n">
        <v>36</v>
      </c>
      <c r="F14" s="10" t="n">
        <f aca="false">SUM(D14:E14)</f>
        <v>72</v>
      </c>
      <c r="G14" s="10"/>
      <c r="H14" s="14" t="n">
        <v>6237</v>
      </c>
      <c r="I14" s="14" t="n">
        <v>4763</v>
      </c>
      <c r="J14" s="10" t="n">
        <f aca="false">SUM(H14:I14)</f>
        <v>11000</v>
      </c>
      <c r="K14" s="59" t="n">
        <v>2</v>
      </c>
      <c r="L14" s="59" t="n">
        <v>2</v>
      </c>
      <c r="M14" s="10" t="n">
        <v>1</v>
      </c>
      <c r="N14" s="14" t="n">
        <v>1</v>
      </c>
      <c r="O14" s="14" t="n">
        <f aca="false">SUM(K14:N14)</f>
        <v>6</v>
      </c>
      <c r="P14" s="14"/>
      <c r="Q14" s="59" t="n">
        <v>158</v>
      </c>
      <c r="R14" s="59" t="n">
        <v>372</v>
      </c>
      <c r="S14" s="12" t="n">
        <v>82</v>
      </c>
      <c r="T14" s="13" t="n">
        <v>68</v>
      </c>
      <c r="U14" s="16" t="n">
        <v>680</v>
      </c>
    </row>
    <row r="15" customFormat="false" ht="15.75" hidden="false" customHeight="false" outlineLevel="0" collapsed="false">
      <c r="A15" s="10" t="n">
        <v>7</v>
      </c>
      <c r="B15" s="10"/>
      <c r="C15" s="14"/>
      <c r="D15" s="14" t="n">
        <v>36</v>
      </c>
      <c r="E15" s="10" t="n">
        <v>36</v>
      </c>
      <c r="F15" s="10" t="n">
        <f aca="false">SUM(D15:E15)</f>
        <v>72</v>
      </c>
      <c r="G15" s="10"/>
      <c r="H15" s="14" t="n">
        <v>6278</v>
      </c>
      <c r="I15" s="14" t="n">
        <v>5455</v>
      </c>
      <c r="J15" s="10" t="n">
        <f aca="false">SUM(H15:I15)</f>
        <v>11733</v>
      </c>
      <c r="K15" s="59" t="n">
        <v>2</v>
      </c>
      <c r="L15" s="59" t="n">
        <v>2</v>
      </c>
      <c r="M15" s="10" t="n">
        <v>1</v>
      </c>
      <c r="N15" s="14" t="n">
        <v>1</v>
      </c>
      <c r="O15" s="14" t="n">
        <f aca="false">SUM(K15:N15)</f>
        <v>6</v>
      </c>
      <c r="P15" s="14"/>
      <c r="Q15" s="59" t="n">
        <v>559</v>
      </c>
      <c r="R15" s="59" t="n">
        <v>177</v>
      </c>
      <c r="S15" s="10" t="n">
        <v>48</v>
      </c>
      <c r="T15" s="16" t="n">
        <v>51</v>
      </c>
      <c r="U15" s="16" t="n">
        <v>835</v>
      </c>
    </row>
    <row r="16" customFormat="false" ht="15.75" hidden="false" customHeight="false" outlineLevel="0" collapsed="false">
      <c r="A16" s="10" t="n">
        <v>8</v>
      </c>
      <c r="B16" s="10"/>
      <c r="C16" s="14"/>
      <c r="D16" s="14" t="n">
        <v>36</v>
      </c>
      <c r="E16" s="10" t="n">
        <v>36</v>
      </c>
      <c r="F16" s="10" t="n">
        <f aca="false">SUM(D16:E16)</f>
        <v>72</v>
      </c>
      <c r="G16" s="10"/>
      <c r="H16" s="14" t="n">
        <v>3522</v>
      </c>
      <c r="I16" s="14" t="n">
        <v>6203</v>
      </c>
      <c r="J16" s="10" t="n">
        <f aca="false">SUM(H16:I16)</f>
        <v>9725</v>
      </c>
      <c r="K16" s="59" t="n">
        <v>3</v>
      </c>
      <c r="L16" s="59" t="n">
        <v>3</v>
      </c>
      <c r="M16" s="17" t="n">
        <v>2</v>
      </c>
      <c r="N16" s="14" t="n">
        <v>2</v>
      </c>
      <c r="O16" s="14" t="n">
        <f aca="false">SUM(K16:N16)</f>
        <v>10</v>
      </c>
      <c r="P16" s="14"/>
      <c r="Q16" s="59" t="n">
        <v>387</v>
      </c>
      <c r="R16" s="59" t="n">
        <v>619</v>
      </c>
      <c r="S16" s="10" t="n">
        <v>61</v>
      </c>
      <c r="T16" s="16" t="n">
        <v>35</v>
      </c>
      <c r="U16" s="16" t="n">
        <v>1102</v>
      </c>
    </row>
    <row r="17" customFormat="false" ht="15.75" hidden="false" customHeight="false" outlineLevel="0" collapsed="false">
      <c r="A17" s="10" t="n">
        <v>9</v>
      </c>
      <c r="B17" s="10"/>
      <c r="C17" s="14"/>
      <c r="D17" s="14" t="n">
        <v>35</v>
      </c>
      <c r="E17" s="10" t="n">
        <v>35</v>
      </c>
      <c r="F17" s="10" t="n">
        <f aca="false">SUM(D17:E17)</f>
        <v>70</v>
      </c>
      <c r="G17" s="10"/>
      <c r="H17" s="14" t="n">
        <v>3173</v>
      </c>
      <c r="I17" s="14" t="n">
        <v>3436</v>
      </c>
      <c r="J17" s="10" t="n">
        <f aca="false">SUM(H17:I17)</f>
        <v>6609</v>
      </c>
      <c r="K17" s="59" t="n">
        <v>2</v>
      </c>
      <c r="L17" s="59" t="n">
        <v>2</v>
      </c>
      <c r="M17" s="10" t="n">
        <v>1</v>
      </c>
      <c r="N17" s="14" t="n">
        <v>1</v>
      </c>
      <c r="O17" s="14" t="n">
        <f aca="false">SUM(K17:N17)</f>
        <v>6</v>
      </c>
      <c r="P17" s="14"/>
      <c r="Q17" s="59" t="n">
        <v>194</v>
      </c>
      <c r="R17" s="59" t="n">
        <v>223</v>
      </c>
      <c r="S17" s="10" t="n">
        <v>65</v>
      </c>
      <c r="T17" s="16" t="n">
        <v>29</v>
      </c>
      <c r="U17" s="16" t="n">
        <v>511</v>
      </c>
    </row>
    <row r="18" customFormat="false" ht="15.75" hidden="false" customHeight="false" outlineLevel="0" collapsed="false">
      <c r="A18" s="10" t="n">
        <v>10</v>
      </c>
      <c r="B18" s="10"/>
      <c r="C18" s="14"/>
      <c r="D18" s="14" t="n">
        <v>37</v>
      </c>
      <c r="E18" s="10" t="n">
        <v>36</v>
      </c>
      <c r="F18" s="10" t="n">
        <f aca="false">SUM(D18:E18)</f>
        <v>73</v>
      </c>
      <c r="G18" s="10"/>
      <c r="H18" s="14" t="n">
        <v>2816</v>
      </c>
      <c r="I18" s="14" t="n">
        <v>2970</v>
      </c>
      <c r="J18" s="10" t="n">
        <f aca="false">SUM(H18:I18)</f>
        <v>5786</v>
      </c>
      <c r="K18" s="59" t="n">
        <v>2</v>
      </c>
      <c r="L18" s="59" t="n">
        <v>2</v>
      </c>
      <c r="M18" s="10" t="n">
        <v>1</v>
      </c>
      <c r="N18" s="14" t="n">
        <v>1</v>
      </c>
      <c r="O18" s="14" t="n">
        <f aca="false">SUM(K18:N18)</f>
        <v>6</v>
      </c>
      <c r="P18" s="14"/>
      <c r="Q18" s="59" t="n">
        <v>167</v>
      </c>
      <c r="R18" s="59" t="n">
        <v>214</v>
      </c>
      <c r="S18" s="10" t="n">
        <v>50</v>
      </c>
      <c r="T18" s="16" t="n">
        <v>32</v>
      </c>
      <c r="U18" s="16" t="n">
        <v>463</v>
      </c>
    </row>
    <row r="19" customFormat="false" ht="15.75" hidden="false" customHeight="false" outlineLevel="0" collapsed="false">
      <c r="A19" s="10" t="n">
        <v>11</v>
      </c>
      <c r="B19" s="10"/>
      <c r="C19" s="14"/>
      <c r="D19" s="14" t="n">
        <v>23</v>
      </c>
      <c r="E19" s="10" t="n">
        <v>24</v>
      </c>
      <c r="F19" s="10" t="n">
        <f aca="false">SUM(D19:E19)</f>
        <v>47</v>
      </c>
      <c r="G19" s="10"/>
      <c r="H19" s="14" t="n">
        <v>2771</v>
      </c>
      <c r="I19" s="14" t="n">
        <v>2627</v>
      </c>
      <c r="J19" s="10" t="n">
        <f aca="false">SUM(H19:I19)</f>
        <v>5398</v>
      </c>
      <c r="K19" s="59" t="n">
        <v>2</v>
      </c>
      <c r="L19" s="59" t="n">
        <v>2</v>
      </c>
      <c r="M19" s="10" t="n">
        <v>1</v>
      </c>
      <c r="N19" s="14" t="n">
        <v>1</v>
      </c>
      <c r="O19" s="14" t="n">
        <f aca="false">SUM(K19:N19)</f>
        <v>6</v>
      </c>
      <c r="P19" s="14"/>
      <c r="Q19" s="59" t="n">
        <v>219</v>
      </c>
      <c r="R19" s="59" t="n">
        <v>150</v>
      </c>
      <c r="S19" s="10" t="n">
        <v>20</v>
      </c>
      <c r="T19" s="16" t="n">
        <v>47</v>
      </c>
      <c r="U19" s="16" t="n">
        <v>436</v>
      </c>
    </row>
    <row r="20" customFormat="false" ht="15.75" hidden="false" customHeight="false" outlineLevel="0" collapsed="false">
      <c r="A20" s="10" t="n">
        <v>12</v>
      </c>
      <c r="B20" s="10"/>
      <c r="C20" s="14"/>
      <c r="D20" s="14" t="n">
        <v>39</v>
      </c>
      <c r="E20" s="10" t="n">
        <v>41</v>
      </c>
      <c r="F20" s="10" t="n">
        <f aca="false">SUM(D20:E20)</f>
        <v>80</v>
      </c>
      <c r="G20" s="10"/>
      <c r="H20" s="14" t="n">
        <v>4724</v>
      </c>
      <c r="I20" s="14" t="n">
        <v>3722</v>
      </c>
      <c r="J20" s="10" t="n">
        <f aca="false">SUM(H20:I20)</f>
        <v>8446</v>
      </c>
      <c r="K20" s="59" t="n">
        <v>2</v>
      </c>
      <c r="L20" s="59" t="n">
        <v>2</v>
      </c>
      <c r="M20" s="10" t="n">
        <v>1</v>
      </c>
      <c r="N20" s="14" t="n">
        <v>1</v>
      </c>
      <c r="O20" s="14" t="n">
        <f aca="false">SUM(K20:N20)</f>
        <v>6</v>
      </c>
      <c r="P20" s="14"/>
      <c r="Q20" s="59" t="n">
        <v>185</v>
      </c>
      <c r="R20" s="59" t="n">
        <v>204</v>
      </c>
      <c r="S20" s="10" t="n">
        <v>38</v>
      </c>
      <c r="T20" s="16" t="n">
        <v>54</v>
      </c>
      <c r="U20" s="16" t="n">
        <v>481</v>
      </c>
    </row>
    <row r="21" customFormat="false" ht="15.75" hidden="false" customHeight="false" outlineLevel="0" collapsed="false">
      <c r="A21" s="10" t="n">
        <v>13</v>
      </c>
      <c r="B21" s="10"/>
      <c r="C21" s="14"/>
      <c r="D21" s="14" t="n">
        <v>39</v>
      </c>
      <c r="E21" s="10" t="n">
        <v>39</v>
      </c>
      <c r="F21" s="10" t="n">
        <f aca="false">SUM(D21:E21)</f>
        <v>78</v>
      </c>
      <c r="G21" s="10"/>
      <c r="H21" s="14" t="n">
        <v>8043</v>
      </c>
      <c r="I21" s="14" t="n">
        <v>3895</v>
      </c>
      <c r="J21" s="10" t="n">
        <f aca="false">SUM(H21:I21)</f>
        <v>11938</v>
      </c>
      <c r="K21" s="59" t="n">
        <v>2</v>
      </c>
      <c r="L21" s="59" t="n">
        <v>2</v>
      </c>
      <c r="M21" s="10" t="n">
        <v>1</v>
      </c>
      <c r="N21" s="14" t="n">
        <v>1</v>
      </c>
      <c r="O21" s="14" t="n">
        <f aca="false">SUM(K21:N21)</f>
        <v>6</v>
      </c>
      <c r="P21" s="14"/>
      <c r="Q21" s="59" t="n">
        <v>241</v>
      </c>
      <c r="R21" s="59" t="n">
        <v>199</v>
      </c>
      <c r="S21" s="10" t="n">
        <v>38</v>
      </c>
      <c r="T21" s="16" t="n">
        <v>80</v>
      </c>
      <c r="U21" s="16" t="n">
        <v>558</v>
      </c>
    </row>
    <row r="22" customFormat="false" ht="15.75" hidden="false" customHeight="false" outlineLevel="0" collapsed="false">
      <c r="A22" s="10" t="n">
        <v>14</v>
      </c>
      <c r="B22" s="10"/>
      <c r="C22" s="14"/>
      <c r="D22" s="14" t="n">
        <v>36</v>
      </c>
      <c r="E22" s="10" t="n">
        <v>36</v>
      </c>
      <c r="F22" s="10" t="n">
        <f aca="false">SUM(D22:E22)</f>
        <v>72</v>
      </c>
      <c r="G22" s="10"/>
      <c r="H22" s="14" t="n">
        <v>8339</v>
      </c>
      <c r="I22" s="14" t="n">
        <v>4846</v>
      </c>
      <c r="J22" s="10" t="n">
        <f aca="false">SUM(H22:I22)</f>
        <v>13185</v>
      </c>
      <c r="K22" s="59" t="n">
        <v>3</v>
      </c>
      <c r="L22" s="59" t="n">
        <v>3</v>
      </c>
      <c r="M22" s="10" t="n">
        <v>1</v>
      </c>
      <c r="N22" s="14" t="n">
        <v>1</v>
      </c>
      <c r="O22" s="14" t="n">
        <f aca="false">SUM(K22:N22)</f>
        <v>8</v>
      </c>
      <c r="P22" s="14"/>
      <c r="Q22" s="59" t="n">
        <v>772</v>
      </c>
      <c r="R22" s="59" t="n">
        <v>248</v>
      </c>
      <c r="S22" s="10" t="n">
        <v>48</v>
      </c>
      <c r="T22" s="16" t="n">
        <v>17</v>
      </c>
      <c r="U22" s="16" t="n">
        <v>1085</v>
      </c>
    </row>
    <row r="23" customFormat="false" ht="15.75" hidden="false" customHeight="false" outlineLevel="0" collapsed="false">
      <c r="A23" s="10" t="n">
        <v>15</v>
      </c>
      <c r="B23" s="10"/>
      <c r="C23" s="14"/>
      <c r="D23" s="14" t="n">
        <v>35</v>
      </c>
      <c r="E23" s="10" t="n">
        <v>38</v>
      </c>
      <c r="F23" s="10" t="n">
        <f aca="false">SUM(D23:E23)</f>
        <v>73</v>
      </c>
      <c r="G23" s="10"/>
      <c r="H23" s="14" t="n">
        <v>7867</v>
      </c>
      <c r="I23" s="14" t="n">
        <v>7448</v>
      </c>
      <c r="J23" s="10" t="n">
        <f aca="false">SUM(H23:I23)</f>
        <v>15315</v>
      </c>
      <c r="K23" s="59" t="n">
        <v>2</v>
      </c>
      <c r="L23" s="59" t="n">
        <v>2</v>
      </c>
      <c r="M23" s="10" t="n">
        <v>1</v>
      </c>
      <c r="N23" s="14" t="n">
        <v>1</v>
      </c>
      <c r="O23" s="14" t="n">
        <f aca="false">SUM(K23:N23)</f>
        <v>6</v>
      </c>
      <c r="P23" s="14"/>
      <c r="Q23" s="59" t="n">
        <v>191</v>
      </c>
      <c r="R23" s="59" t="n">
        <v>696</v>
      </c>
      <c r="S23" s="10" t="n">
        <v>63</v>
      </c>
      <c r="T23" s="16" t="n">
        <v>66</v>
      </c>
      <c r="U23" s="16" t="n">
        <v>1016</v>
      </c>
    </row>
    <row r="24" customFormat="false" ht="15.75" hidden="false" customHeight="false" outlineLevel="0" collapsed="false">
      <c r="A24" s="10" t="n">
        <v>16</v>
      </c>
      <c r="B24" s="10"/>
      <c r="C24" s="14"/>
      <c r="D24" s="14" t="n">
        <v>35</v>
      </c>
      <c r="E24" s="10" t="n">
        <v>35</v>
      </c>
      <c r="F24" s="10" t="n">
        <f aca="false">SUM(D24:E24)</f>
        <v>70</v>
      </c>
      <c r="G24" s="10"/>
      <c r="H24" s="14" t="n">
        <v>6199</v>
      </c>
      <c r="I24" s="14" t="n">
        <v>6288</v>
      </c>
      <c r="J24" s="10" t="n">
        <f aca="false">SUM(H24:I24)</f>
        <v>12487</v>
      </c>
      <c r="K24" s="59" t="n">
        <v>2</v>
      </c>
      <c r="L24" s="59" t="n">
        <v>2</v>
      </c>
      <c r="M24" s="10" t="n">
        <v>1</v>
      </c>
      <c r="N24" s="14" t="n">
        <v>1</v>
      </c>
      <c r="O24" s="14" t="n">
        <f aca="false">SUM(K24:N24)</f>
        <v>6</v>
      </c>
      <c r="P24" s="14"/>
      <c r="Q24" s="59" t="n">
        <v>273</v>
      </c>
      <c r="R24" s="59" t="n">
        <v>186</v>
      </c>
      <c r="S24" s="10" t="n">
        <v>43</v>
      </c>
      <c r="T24" s="16" t="n">
        <v>44</v>
      </c>
      <c r="U24" s="16" t="n">
        <v>546</v>
      </c>
    </row>
    <row r="25" customFormat="false" ht="15.75" hidden="false" customHeight="false" outlineLevel="0" collapsed="false">
      <c r="A25" s="10" t="n">
        <v>17</v>
      </c>
      <c r="B25" s="10"/>
      <c r="C25" s="14"/>
      <c r="D25" s="14" t="n">
        <v>36</v>
      </c>
      <c r="E25" s="10" t="n">
        <v>38</v>
      </c>
      <c r="F25" s="10" t="n">
        <f aca="false">SUM(D25:E25)</f>
        <v>74</v>
      </c>
      <c r="G25" s="10"/>
      <c r="H25" s="14" t="n">
        <v>5848</v>
      </c>
      <c r="I25" s="14" t="n">
        <v>7743</v>
      </c>
      <c r="J25" s="10" t="n">
        <f aca="false">SUM(H25:I25)</f>
        <v>13591</v>
      </c>
      <c r="K25" s="59" t="n">
        <v>2</v>
      </c>
      <c r="L25" s="59" t="n">
        <v>2</v>
      </c>
      <c r="M25" s="10" t="n">
        <v>1</v>
      </c>
      <c r="N25" s="14" t="n">
        <v>1</v>
      </c>
      <c r="O25" s="14" t="n">
        <f aca="false">SUM(K25:N25)</f>
        <v>6</v>
      </c>
      <c r="P25" s="14"/>
      <c r="Q25" s="59" t="n">
        <v>236</v>
      </c>
      <c r="R25" s="59" t="n">
        <v>109</v>
      </c>
      <c r="S25" s="10" t="n">
        <v>96</v>
      </c>
      <c r="T25" s="16" t="n">
        <v>72</v>
      </c>
      <c r="U25" s="16" t="n">
        <v>513</v>
      </c>
    </row>
    <row r="26" customFormat="false" ht="15.75" hidden="false" customHeight="false" outlineLevel="0" collapsed="false">
      <c r="A26" s="10" t="n">
        <v>18</v>
      </c>
      <c r="B26" s="10"/>
      <c r="C26" s="14"/>
      <c r="D26" s="14" t="n">
        <v>35</v>
      </c>
      <c r="E26" s="10" t="n">
        <v>36</v>
      </c>
      <c r="F26" s="10" t="n">
        <f aca="false">SUM(D26:E26)</f>
        <v>71</v>
      </c>
      <c r="G26" s="10"/>
      <c r="H26" s="14" t="n">
        <v>7817</v>
      </c>
      <c r="I26" s="14" t="n">
        <v>6442</v>
      </c>
      <c r="J26" s="10" t="n">
        <f aca="false">SUM(H26:I26)</f>
        <v>14259</v>
      </c>
      <c r="K26" s="59" t="n">
        <v>2</v>
      </c>
      <c r="L26" s="59" t="n">
        <v>2</v>
      </c>
      <c r="M26" s="10" t="n">
        <v>1</v>
      </c>
      <c r="N26" s="14" t="n">
        <v>1</v>
      </c>
      <c r="O26" s="14" t="n">
        <f aca="false">SUM(K26:N26)</f>
        <v>6</v>
      </c>
      <c r="P26" s="14"/>
      <c r="Q26" s="59" t="n">
        <v>141</v>
      </c>
      <c r="R26" s="59" t="n">
        <v>250</v>
      </c>
      <c r="S26" s="10" t="n">
        <v>100</v>
      </c>
      <c r="T26" s="16" t="n">
        <v>65</v>
      </c>
      <c r="U26" s="16" t="n">
        <v>556</v>
      </c>
    </row>
    <row r="27" customFormat="false" ht="15.75" hidden="false" customHeight="false" outlineLevel="0" collapsed="false">
      <c r="A27" s="10" t="n">
        <v>19</v>
      </c>
      <c r="B27" s="10"/>
      <c r="C27" s="14"/>
      <c r="D27" s="14" t="n">
        <v>35</v>
      </c>
      <c r="E27" s="10" t="n">
        <v>35</v>
      </c>
      <c r="F27" s="10" t="n">
        <f aca="false">SUM(D27:E27)</f>
        <v>70</v>
      </c>
      <c r="G27" s="10"/>
      <c r="H27" s="14" t="n">
        <v>8804</v>
      </c>
      <c r="I27" s="14" t="n">
        <v>6761</v>
      </c>
      <c r="J27" s="10" t="n">
        <f aca="false">SUM(H27:I27)</f>
        <v>15565</v>
      </c>
      <c r="K27" s="59" t="n">
        <v>2</v>
      </c>
      <c r="L27" s="59" t="n">
        <v>2</v>
      </c>
      <c r="M27" s="10" t="n">
        <v>1</v>
      </c>
      <c r="N27" s="14" t="n">
        <v>1</v>
      </c>
      <c r="O27" s="14" t="n">
        <f aca="false">SUM(K27:N27)</f>
        <v>6</v>
      </c>
      <c r="P27" s="14"/>
      <c r="Q27" s="59" t="n">
        <v>116</v>
      </c>
      <c r="R27" s="59" t="n">
        <v>254</v>
      </c>
      <c r="S27" s="10" t="n">
        <v>51</v>
      </c>
      <c r="T27" s="16" t="n">
        <v>78</v>
      </c>
      <c r="U27" s="16" t="n">
        <v>499</v>
      </c>
    </row>
    <row r="28" customFormat="false" ht="15.75" hidden="false" customHeight="false" outlineLevel="0" collapsed="false">
      <c r="A28" s="10" t="n">
        <v>20</v>
      </c>
      <c r="B28" s="10"/>
      <c r="C28" s="14"/>
      <c r="D28" s="14" t="n">
        <v>32</v>
      </c>
      <c r="E28" s="10" t="n">
        <v>37</v>
      </c>
      <c r="F28" s="10" t="n">
        <f aca="false">SUM(D28:E28)</f>
        <v>69</v>
      </c>
      <c r="G28" s="10"/>
      <c r="H28" s="14" t="n">
        <v>5192</v>
      </c>
      <c r="I28" s="14" t="n">
        <v>7753</v>
      </c>
      <c r="J28" s="10" t="n">
        <f aca="false">SUM(H28:I28)</f>
        <v>12945</v>
      </c>
      <c r="K28" s="59" t="n">
        <v>2</v>
      </c>
      <c r="L28" s="59" t="n">
        <v>2</v>
      </c>
      <c r="M28" s="10" t="n">
        <v>1</v>
      </c>
      <c r="N28" s="14" t="n">
        <v>1</v>
      </c>
      <c r="O28" s="14" t="n">
        <f aca="false">SUM(K28:N28)</f>
        <v>6</v>
      </c>
      <c r="P28" s="14"/>
      <c r="Q28" s="59" t="n">
        <v>226</v>
      </c>
      <c r="R28" s="59" t="n">
        <v>187</v>
      </c>
      <c r="S28" s="10" t="n">
        <v>68</v>
      </c>
      <c r="T28" s="16" t="n">
        <v>68</v>
      </c>
      <c r="U28" s="16" t="n">
        <v>549</v>
      </c>
    </row>
    <row r="29" customFormat="false" ht="15.75" hidden="false" customHeight="false" outlineLevel="0" collapsed="false">
      <c r="A29" s="10" t="n">
        <v>21</v>
      </c>
      <c r="B29" s="10"/>
      <c r="C29" s="14"/>
      <c r="D29" s="14" t="n">
        <v>39</v>
      </c>
      <c r="E29" s="10" t="n">
        <v>38</v>
      </c>
      <c r="F29" s="10" t="n">
        <f aca="false">SUM(D29:E29)</f>
        <v>77</v>
      </c>
      <c r="G29" s="10"/>
      <c r="H29" s="14" t="n">
        <v>7837</v>
      </c>
      <c r="I29" s="14" t="n">
        <v>10490</v>
      </c>
      <c r="J29" s="10" t="n">
        <f aca="false">SUM(H29:I29)</f>
        <v>18327</v>
      </c>
      <c r="K29" s="59" t="n">
        <v>2</v>
      </c>
      <c r="L29" s="59" t="n">
        <v>2</v>
      </c>
      <c r="M29" s="10" t="n">
        <v>1</v>
      </c>
      <c r="N29" s="14" t="n">
        <v>1</v>
      </c>
      <c r="O29" s="14" t="n">
        <f aca="false">SUM(K29:N29)</f>
        <v>6</v>
      </c>
      <c r="P29" s="14"/>
      <c r="Q29" s="59" t="n">
        <v>418</v>
      </c>
      <c r="R29" s="59" t="n">
        <v>163</v>
      </c>
      <c r="S29" s="10" t="n">
        <v>152</v>
      </c>
      <c r="T29" s="16" t="n">
        <v>67</v>
      </c>
      <c r="U29" s="16" t="n">
        <v>800</v>
      </c>
    </row>
    <row r="30" customFormat="false" ht="15.75" hidden="false" customHeight="false" outlineLevel="0" collapsed="false">
      <c r="A30" s="10" t="n">
        <v>22</v>
      </c>
      <c r="B30" s="10"/>
      <c r="C30" s="14"/>
      <c r="D30" s="14" t="n">
        <v>36</v>
      </c>
      <c r="E30" s="10" t="n">
        <v>36</v>
      </c>
      <c r="F30" s="10" t="n">
        <f aca="false">SUM(D30:E30)</f>
        <v>72</v>
      </c>
      <c r="G30" s="10"/>
      <c r="H30" s="14" t="n">
        <v>3743</v>
      </c>
      <c r="I30" s="14" t="n">
        <v>6980</v>
      </c>
      <c r="J30" s="10" t="n">
        <f aca="false">SUM(H30:I30)</f>
        <v>10723</v>
      </c>
      <c r="K30" s="59" t="n">
        <v>2</v>
      </c>
      <c r="L30" s="59" t="n">
        <v>2</v>
      </c>
      <c r="M30" s="10" t="n">
        <v>1</v>
      </c>
      <c r="N30" s="14" t="n">
        <v>1</v>
      </c>
      <c r="O30" s="14" t="n">
        <f aca="false">SUM(K30:N30)</f>
        <v>6</v>
      </c>
      <c r="P30" s="14"/>
      <c r="Q30" s="59" t="n">
        <v>144</v>
      </c>
      <c r="R30" s="59" t="n">
        <v>354</v>
      </c>
      <c r="S30" s="10" t="n">
        <v>134</v>
      </c>
      <c r="T30" s="16" t="n">
        <v>42</v>
      </c>
      <c r="U30" s="16" t="n">
        <v>674</v>
      </c>
    </row>
    <row r="31" customFormat="false" ht="15.75" hidden="false" customHeight="false" outlineLevel="0" collapsed="false">
      <c r="A31" s="10" t="n">
        <v>23</v>
      </c>
      <c r="B31" s="10"/>
      <c r="C31" s="14"/>
      <c r="D31" s="14" t="n">
        <v>35</v>
      </c>
      <c r="E31" s="10" t="n">
        <v>35</v>
      </c>
      <c r="F31" s="10" t="n">
        <f aca="false">SUM(D31:E31)</f>
        <v>70</v>
      </c>
      <c r="G31" s="10"/>
      <c r="H31" s="14" t="n">
        <v>3405</v>
      </c>
      <c r="I31" s="14" t="n">
        <v>3666</v>
      </c>
      <c r="J31" s="10" t="n">
        <f aca="false">SUM(H31:I31)</f>
        <v>7071</v>
      </c>
      <c r="K31" s="59" t="n">
        <v>2</v>
      </c>
      <c r="L31" s="59" t="n">
        <v>2</v>
      </c>
      <c r="M31" s="10" t="n">
        <v>1</v>
      </c>
      <c r="N31" s="14" t="n">
        <v>1</v>
      </c>
      <c r="O31" s="14" t="n">
        <f aca="false">SUM(K31:N31)</f>
        <v>6</v>
      </c>
      <c r="P31" s="14"/>
      <c r="Q31" s="59" t="n">
        <v>148</v>
      </c>
      <c r="R31" s="59" t="n">
        <v>216</v>
      </c>
      <c r="S31" s="10" t="n">
        <v>60</v>
      </c>
      <c r="T31" s="16" t="n">
        <v>71</v>
      </c>
      <c r="U31" s="16" t="n">
        <v>495</v>
      </c>
    </row>
    <row r="32" customFormat="false" ht="15.75" hidden="false" customHeight="false" outlineLevel="0" collapsed="false">
      <c r="A32" s="10" t="n">
        <v>24</v>
      </c>
      <c r="B32" s="10"/>
      <c r="C32" s="14"/>
      <c r="D32" s="14" t="n">
        <v>32</v>
      </c>
      <c r="E32" s="10" t="n">
        <v>32</v>
      </c>
      <c r="F32" s="10" t="n">
        <f aca="false">SUM(D32:E32)</f>
        <v>64</v>
      </c>
      <c r="G32" s="10"/>
      <c r="H32" s="14" t="n">
        <v>3054</v>
      </c>
      <c r="I32" s="14" t="n">
        <v>2656</v>
      </c>
      <c r="J32" s="10" t="n">
        <f aca="false">SUM(H32:I32)</f>
        <v>5710</v>
      </c>
      <c r="K32" s="59" t="n">
        <v>2</v>
      </c>
      <c r="L32" s="59" t="n">
        <v>2</v>
      </c>
      <c r="M32" s="10" t="n">
        <v>1</v>
      </c>
      <c r="N32" s="14" t="n">
        <v>1</v>
      </c>
      <c r="O32" s="14" t="n">
        <f aca="false">SUM(K32:N32)</f>
        <v>6</v>
      </c>
      <c r="P32" s="14"/>
      <c r="Q32" s="59" t="n">
        <v>138</v>
      </c>
      <c r="R32" s="59" t="n">
        <v>135</v>
      </c>
      <c r="S32" s="10" t="n">
        <v>46</v>
      </c>
      <c r="T32" s="16" t="n">
        <v>28</v>
      </c>
      <c r="U32" s="16" t="n">
        <v>347</v>
      </c>
    </row>
    <row r="33" customFormat="false" ht="15.75" hidden="false" customHeight="false" outlineLevel="0" collapsed="false">
      <c r="A33" s="10" t="n">
        <v>25</v>
      </c>
      <c r="B33" s="10"/>
      <c r="C33" s="14"/>
      <c r="D33" s="14" t="n">
        <v>37</v>
      </c>
      <c r="E33" s="10" t="n">
        <v>38</v>
      </c>
      <c r="F33" s="10" t="n">
        <f aca="false">SUM(D33:E33)</f>
        <v>75</v>
      </c>
      <c r="G33" s="10"/>
      <c r="H33" s="14" t="n">
        <v>3407</v>
      </c>
      <c r="I33" s="14" t="n">
        <v>3443</v>
      </c>
      <c r="J33" s="10" t="n">
        <f aca="false">SUM(H33:I33)</f>
        <v>6850</v>
      </c>
      <c r="K33" s="59" t="n">
        <v>2</v>
      </c>
      <c r="L33" s="59" t="n">
        <v>2</v>
      </c>
      <c r="M33" s="10" t="n">
        <v>1</v>
      </c>
      <c r="N33" s="14" t="n">
        <v>1</v>
      </c>
      <c r="O33" s="14" t="n">
        <f aca="false">SUM(K33:N33)</f>
        <v>6</v>
      </c>
      <c r="P33" s="14"/>
      <c r="Q33" s="59" t="n">
        <v>160</v>
      </c>
      <c r="R33" s="59" t="n">
        <v>178</v>
      </c>
      <c r="S33" s="10" t="n">
        <v>68</v>
      </c>
      <c r="T33" s="16" t="n">
        <v>48</v>
      </c>
      <c r="U33" s="16" t="n">
        <v>454</v>
      </c>
    </row>
    <row r="34" customFormat="false" ht="15.75" hidden="false" customHeight="false" outlineLevel="0" collapsed="false">
      <c r="A34" s="10" t="n">
        <v>26</v>
      </c>
      <c r="B34" s="10"/>
      <c r="C34" s="14"/>
      <c r="D34" s="14" t="n">
        <v>36</v>
      </c>
      <c r="E34" s="10" t="n">
        <v>36</v>
      </c>
      <c r="F34" s="10" t="n">
        <f aca="false">SUM(D34:E34)</f>
        <v>72</v>
      </c>
      <c r="G34" s="10"/>
      <c r="H34" s="14" t="n">
        <v>6200</v>
      </c>
      <c r="I34" s="14" t="n">
        <v>4246</v>
      </c>
      <c r="J34" s="10" t="n">
        <f aca="false">SUM(H34:I34)</f>
        <v>10446</v>
      </c>
      <c r="K34" s="59" t="n">
        <v>2</v>
      </c>
      <c r="L34" s="59" t="n">
        <v>2</v>
      </c>
      <c r="M34" s="10" t="n">
        <v>1</v>
      </c>
      <c r="N34" s="14" t="n">
        <v>1</v>
      </c>
      <c r="O34" s="14" t="n">
        <f aca="false">SUM(K34:N34)</f>
        <v>6</v>
      </c>
      <c r="P34" s="14"/>
      <c r="Q34" s="59" t="n">
        <v>152</v>
      </c>
      <c r="R34" s="59" t="n">
        <v>189</v>
      </c>
      <c r="S34" s="10" t="n">
        <v>89</v>
      </c>
      <c r="T34" s="16" t="n">
        <v>61</v>
      </c>
      <c r="U34" s="16" t="n">
        <v>491</v>
      </c>
    </row>
    <row r="35" customFormat="false" ht="15.75" hidden="false" customHeight="false" outlineLevel="0" collapsed="false">
      <c r="A35" s="10" t="n">
        <v>27</v>
      </c>
      <c r="B35" s="10"/>
      <c r="C35" s="14"/>
      <c r="D35" s="59" t="n">
        <v>35</v>
      </c>
      <c r="E35" s="59" t="n">
        <v>35</v>
      </c>
      <c r="F35" s="10" t="n">
        <f aca="false">SUM(D35:E35)</f>
        <v>70</v>
      </c>
      <c r="G35" s="10"/>
      <c r="H35" s="16" t="n">
        <v>7098</v>
      </c>
      <c r="I35" s="16" t="n">
        <v>4175</v>
      </c>
      <c r="J35" s="10" t="n">
        <f aca="false">SUM(H35:I35)</f>
        <v>11273</v>
      </c>
      <c r="K35" s="59" t="n">
        <v>2</v>
      </c>
      <c r="L35" s="59" t="n">
        <v>2</v>
      </c>
      <c r="M35" s="10" t="n">
        <v>1</v>
      </c>
      <c r="N35" s="14" t="n">
        <v>1</v>
      </c>
      <c r="O35" s="14" t="n">
        <f aca="false">SUM(K35:N35)</f>
        <v>6</v>
      </c>
      <c r="P35" s="14"/>
      <c r="Q35" s="59" t="n">
        <v>122</v>
      </c>
      <c r="R35" s="59" t="n">
        <v>249</v>
      </c>
      <c r="S35" s="10" t="n">
        <v>108</v>
      </c>
      <c r="T35" s="16" t="n">
        <v>54</v>
      </c>
      <c r="U35" s="16" t="n">
        <v>533</v>
      </c>
    </row>
    <row r="36" customFormat="false" ht="15.75" hidden="false" customHeight="false" outlineLevel="0" collapsed="false">
      <c r="A36" s="10" t="n">
        <v>28</v>
      </c>
      <c r="B36" s="10"/>
      <c r="C36" s="14"/>
      <c r="D36" s="59" t="n">
        <v>35</v>
      </c>
      <c r="E36" s="59" t="n">
        <v>35</v>
      </c>
      <c r="F36" s="10" t="n">
        <f aca="false">SUM(D36:E36)</f>
        <v>70</v>
      </c>
      <c r="G36" s="10"/>
      <c r="H36" s="16" t="n">
        <v>7062</v>
      </c>
      <c r="I36" s="16" t="n">
        <v>7920</v>
      </c>
      <c r="J36" s="10" t="n">
        <f aca="false">SUM(H36:I36)</f>
        <v>14982</v>
      </c>
      <c r="K36" s="59" t="n">
        <v>2</v>
      </c>
      <c r="L36" s="59" t="n">
        <v>2</v>
      </c>
      <c r="M36" s="10" t="n">
        <v>1</v>
      </c>
      <c r="N36" s="14" t="n">
        <v>1</v>
      </c>
      <c r="O36" s="14" t="n">
        <f aca="false">SUM(K36:N36)</f>
        <v>6</v>
      </c>
      <c r="P36" s="14"/>
      <c r="Q36" s="59" t="n">
        <v>203</v>
      </c>
      <c r="R36" s="59" t="n">
        <v>192</v>
      </c>
      <c r="S36" s="10" t="n">
        <v>60</v>
      </c>
      <c r="T36" s="16" t="n">
        <v>95</v>
      </c>
      <c r="U36" s="16" t="n">
        <v>550</v>
      </c>
    </row>
    <row r="37" customFormat="false" ht="15.75" hidden="false" customHeight="false" outlineLevel="0" collapsed="false">
      <c r="A37" s="10" t="n">
        <v>29</v>
      </c>
      <c r="B37" s="10"/>
      <c r="C37" s="14"/>
      <c r="D37" s="59" t="n">
        <v>36</v>
      </c>
      <c r="E37" s="59" t="n">
        <v>35</v>
      </c>
      <c r="F37" s="10" t="n">
        <f aca="false">SUM(D37:E37)</f>
        <v>71</v>
      </c>
      <c r="G37" s="14"/>
      <c r="H37" s="16" t="n">
        <v>4634</v>
      </c>
      <c r="I37" s="16" t="n">
        <v>7858</v>
      </c>
      <c r="J37" s="10" t="n">
        <f aca="false">SUM(H37:I37)</f>
        <v>12492</v>
      </c>
      <c r="K37" s="59" t="n">
        <v>2</v>
      </c>
      <c r="L37" s="59" t="n">
        <v>2</v>
      </c>
      <c r="M37" s="10" t="n">
        <v>1</v>
      </c>
      <c r="N37" s="14" t="n">
        <v>1</v>
      </c>
      <c r="O37" s="14" t="n">
        <f aca="false">SUM(K37:N37)</f>
        <v>6</v>
      </c>
      <c r="P37" s="14"/>
      <c r="Q37" s="59" t="n">
        <v>90</v>
      </c>
      <c r="R37" s="59" t="n">
        <v>239</v>
      </c>
      <c r="S37" s="10" t="n">
        <v>124</v>
      </c>
      <c r="T37" s="16" t="n">
        <v>82</v>
      </c>
      <c r="U37" s="16" t="n">
        <v>535</v>
      </c>
    </row>
    <row r="38" customFormat="false" ht="15.75" hidden="false" customHeight="false" outlineLevel="0" collapsed="false">
      <c r="A38" s="10" t="n">
        <v>30</v>
      </c>
      <c r="B38" s="10"/>
      <c r="C38" s="14"/>
      <c r="D38" s="59" t="n">
        <v>35</v>
      </c>
      <c r="E38" s="59" t="n">
        <v>35</v>
      </c>
      <c r="F38" s="10" t="n">
        <f aca="false">SUM(D38:E38)</f>
        <v>70</v>
      </c>
      <c r="G38" s="14"/>
      <c r="H38" s="16" t="n">
        <v>3591</v>
      </c>
      <c r="I38" s="16" t="n">
        <v>3777</v>
      </c>
      <c r="J38" s="10" t="n">
        <f aca="false">SUM(H38:I38)</f>
        <v>7368</v>
      </c>
      <c r="K38" s="59" t="n">
        <v>2</v>
      </c>
      <c r="L38" s="59" t="n">
        <v>2</v>
      </c>
      <c r="M38" s="10" t="n">
        <v>1</v>
      </c>
      <c r="N38" s="14" t="n">
        <v>1</v>
      </c>
      <c r="O38" s="14" t="n">
        <f aca="false">SUM(K38:N38)</f>
        <v>6</v>
      </c>
      <c r="P38" s="14"/>
      <c r="Q38" s="59" t="n">
        <v>89</v>
      </c>
      <c r="R38" s="59" t="n">
        <v>223</v>
      </c>
      <c r="S38" s="10" t="n">
        <v>88</v>
      </c>
      <c r="T38" s="16" t="n">
        <v>40</v>
      </c>
      <c r="U38" s="16" t="n">
        <v>508</v>
      </c>
    </row>
    <row r="39" customFormat="false" ht="15.75" hidden="false" customHeight="false" outlineLevel="0" collapsed="false">
      <c r="A39" s="10" t="n">
        <v>31</v>
      </c>
      <c r="B39" s="10"/>
      <c r="C39" s="14"/>
      <c r="D39" s="59" t="n">
        <v>35</v>
      </c>
      <c r="E39" s="60" t="n">
        <v>34</v>
      </c>
      <c r="F39" s="10" t="n">
        <f aca="false">SUM(D39:E39)</f>
        <v>69</v>
      </c>
      <c r="G39" s="14"/>
      <c r="H39" s="16" t="n">
        <v>2878</v>
      </c>
      <c r="I39" s="16" t="n">
        <v>3476</v>
      </c>
      <c r="J39" s="10" t="n">
        <f aca="false">SUM(H39:I39)</f>
        <v>6354</v>
      </c>
      <c r="K39" s="59" t="n">
        <v>2</v>
      </c>
      <c r="L39" s="59" t="n">
        <v>2</v>
      </c>
      <c r="M39" s="10" t="n">
        <v>1</v>
      </c>
      <c r="N39" s="14" t="n">
        <v>1</v>
      </c>
      <c r="O39" s="14" t="n">
        <f aca="false">SUM(K39:N39)</f>
        <v>6</v>
      </c>
      <c r="P39" s="14"/>
      <c r="Q39" s="59" t="n">
        <v>102</v>
      </c>
      <c r="R39" s="59" t="n">
        <v>226</v>
      </c>
      <c r="S39" s="10" t="n">
        <v>87</v>
      </c>
      <c r="T39" s="16" t="n">
        <v>143</v>
      </c>
      <c r="U39" s="16" t="n">
        <v>645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1092</v>
      </c>
      <c r="E41" s="22" t="n">
        <f aca="false">SUM(E9:E40)</f>
        <v>1104</v>
      </c>
      <c r="F41" s="22" t="n">
        <f aca="false">SUM(F9:F40)</f>
        <v>2196</v>
      </c>
      <c r="G41" s="22" t="n">
        <f aca="false">SUM(G9:G40)</f>
        <v>0</v>
      </c>
      <c r="H41" s="23" t="n">
        <f aca="false">SUM(H9:H40)</f>
        <v>160387</v>
      </c>
      <c r="I41" s="22" t="n">
        <f aca="false">SUM(I9:I40)</f>
        <v>159188</v>
      </c>
      <c r="J41" s="22" t="n">
        <f aca="false">SUM(J9:J40)</f>
        <v>319575</v>
      </c>
      <c r="K41" s="24" t="n">
        <f aca="false">SUM(K9:K40)</f>
        <v>64</v>
      </c>
      <c r="L41" s="22" t="n">
        <f aca="false">SUM(L9:L40)</f>
        <v>64</v>
      </c>
      <c r="M41" s="22" t="n">
        <f aca="false">SUM(M9:M40)</f>
        <v>33</v>
      </c>
      <c r="N41" s="22" t="n">
        <f aca="false">SUM(N9:N40)</f>
        <v>33</v>
      </c>
      <c r="O41" s="22" t="n">
        <f aca="false">SUM(O9:O40)</f>
        <v>194</v>
      </c>
      <c r="P41" s="22" t="n">
        <f aca="false">SUM(P9:P40)</f>
        <v>0</v>
      </c>
      <c r="Q41" s="22" t="n">
        <f aca="false">SUM(Q9:Q40)</f>
        <v>6476</v>
      </c>
      <c r="R41" s="22" t="n">
        <f aca="false">SUM(R9:R40)</f>
        <v>7343</v>
      </c>
      <c r="S41" s="5" t="n">
        <f aca="false">SUM(S9:S40)</f>
        <v>2104</v>
      </c>
      <c r="T41" s="25" t="n">
        <f aca="false">SUM(T9:T40)</f>
        <v>1772</v>
      </c>
      <c r="U41" s="62" t="n">
        <f aca="false">SUM(Q41:T41)</f>
        <v>17695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68967</v>
      </c>
      <c r="G43" s="34"/>
      <c r="H43" s="36" t="s">
        <v>13</v>
      </c>
      <c r="I43" s="38" t="n">
        <f aca="false">SUM(I41,R41,T41)</f>
        <v>168303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189</v>
      </c>
      <c r="G45" s="49"/>
      <c r="H45" s="36" t="s">
        <v>13</v>
      </c>
      <c r="I45" s="38" t="n">
        <f aca="false">SUM(E41,L41,N41)</f>
        <v>1201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8" colorId="64" zoomScale="89" zoomScaleNormal="89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20" min="20" style="0" width="8.41"/>
    <col collapsed="false" customWidth="true" hidden="false" outlineLevel="0" max="21" min="21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8.7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5</v>
      </c>
      <c r="E9" s="10" t="n">
        <v>34</v>
      </c>
      <c r="F9" s="10" t="n">
        <f aca="false">SUM(D9:E9)</f>
        <v>69</v>
      </c>
      <c r="G9" s="10"/>
      <c r="H9" s="14" t="n">
        <v>3511</v>
      </c>
      <c r="I9" s="14" t="n">
        <v>2792</v>
      </c>
      <c r="J9" s="10" t="n">
        <f aca="false">SUM(H9:I9)</f>
        <v>6303</v>
      </c>
      <c r="K9" s="59" t="n">
        <v>2</v>
      </c>
      <c r="L9" s="59" t="n">
        <v>2</v>
      </c>
      <c r="M9" s="10" t="n">
        <v>2</v>
      </c>
      <c r="N9" s="14" t="n">
        <v>2</v>
      </c>
      <c r="O9" s="14" t="n">
        <v>8</v>
      </c>
      <c r="P9" s="14"/>
      <c r="Q9" s="59" t="n">
        <v>153</v>
      </c>
      <c r="R9" s="59" t="n">
        <v>138</v>
      </c>
      <c r="S9" s="12" t="n">
        <v>31</v>
      </c>
      <c r="T9" s="13" t="n">
        <v>77</v>
      </c>
      <c r="U9" s="16" t="n">
        <v>399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5</v>
      </c>
      <c r="E10" s="10" t="n">
        <v>34</v>
      </c>
      <c r="F10" s="10" t="n">
        <f aca="false">SUM(D10:E10)</f>
        <v>69</v>
      </c>
      <c r="G10" s="10"/>
      <c r="H10" s="14" t="n">
        <v>4268</v>
      </c>
      <c r="I10" s="14" t="n">
        <v>4742</v>
      </c>
      <c r="J10" s="10" t="n">
        <f aca="false">SUM(H10:I10)</f>
        <v>9010</v>
      </c>
      <c r="K10" s="59" t="n">
        <v>2</v>
      </c>
      <c r="L10" s="59" t="n">
        <v>2</v>
      </c>
      <c r="M10" s="10" t="n">
        <v>2</v>
      </c>
      <c r="N10" s="14" t="n">
        <v>2</v>
      </c>
      <c r="O10" s="14" t="n">
        <v>8</v>
      </c>
      <c r="P10" s="14"/>
      <c r="Q10" s="59" t="n">
        <v>153</v>
      </c>
      <c r="R10" s="59" t="n">
        <v>182</v>
      </c>
      <c r="S10" s="12" t="n">
        <v>34</v>
      </c>
      <c r="T10" s="13" t="n">
        <v>91</v>
      </c>
      <c r="U10" s="16" t="n">
        <v>460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36</v>
      </c>
      <c r="E11" s="10" t="n">
        <v>38</v>
      </c>
      <c r="F11" s="10" t="n">
        <f aca="false">SUM(D11:E11)</f>
        <v>74</v>
      </c>
      <c r="G11" s="10"/>
      <c r="H11" s="14" t="n">
        <v>8767</v>
      </c>
      <c r="I11" s="14" t="n">
        <v>4756</v>
      </c>
      <c r="J11" s="10" t="n">
        <f aca="false">SUM(H11:I11)</f>
        <v>13523</v>
      </c>
      <c r="K11" s="59" t="n">
        <v>2</v>
      </c>
      <c r="L11" s="59" t="n">
        <v>2</v>
      </c>
      <c r="M11" s="10" t="n">
        <v>2</v>
      </c>
      <c r="N11" s="14" t="n">
        <v>2</v>
      </c>
      <c r="O11" s="14" t="n">
        <v>8</v>
      </c>
      <c r="P11" s="14"/>
      <c r="Q11" s="59" t="n">
        <v>139</v>
      </c>
      <c r="R11" s="59" t="n">
        <v>263</v>
      </c>
      <c r="S11" s="12" t="n">
        <v>51</v>
      </c>
      <c r="T11" s="13" t="n">
        <v>73</v>
      </c>
      <c r="U11" s="16" t="n">
        <v>124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36</v>
      </c>
      <c r="E12" s="10" t="n">
        <v>36</v>
      </c>
      <c r="F12" s="10" t="n">
        <f aca="false">SUM(D12:E12)</f>
        <v>72</v>
      </c>
      <c r="G12" s="10"/>
      <c r="H12" s="14" t="n">
        <v>6254</v>
      </c>
      <c r="I12" s="14" t="n">
        <v>5883</v>
      </c>
      <c r="J12" s="10" t="n">
        <f aca="false">SUM(H12:I12)</f>
        <v>12137</v>
      </c>
      <c r="K12" s="59" t="n">
        <v>2</v>
      </c>
      <c r="L12" s="59" t="n">
        <v>2</v>
      </c>
      <c r="M12" s="10" t="n">
        <v>2</v>
      </c>
      <c r="N12" s="14" t="n">
        <v>2</v>
      </c>
      <c r="O12" s="14" t="n">
        <v>8</v>
      </c>
      <c r="P12" s="14"/>
      <c r="Q12" s="59" t="n">
        <v>131</v>
      </c>
      <c r="R12" s="59" t="n">
        <v>136</v>
      </c>
      <c r="S12" s="12" t="n">
        <v>91</v>
      </c>
      <c r="T12" s="13" t="n">
        <v>70</v>
      </c>
      <c r="U12" s="16" t="n">
        <v>428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36</v>
      </c>
      <c r="E13" s="10" t="n">
        <v>36</v>
      </c>
      <c r="F13" s="10" t="n">
        <f aca="false">SUM(D13:E13)</f>
        <v>72</v>
      </c>
      <c r="G13" s="10"/>
      <c r="H13" s="14" t="n">
        <v>4525</v>
      </c>
      <c r="I13" s="14" t="n">
        <v>9212</v>
      </c>
      <c r="J13" s="10" t="n">
        <f aca="false">SUM(H13:I13)</f>
        <v>13737</v>
      </c>
      <c r="K13" s="59" t="n">
        <v>2</v>
      </c>
      <c r="L13" s="59" t="n">
        <v>2</v>
      </c>
      <c r="M13" s="10" t="n">
        <v>2</v>
      </c>
      <c r="N13" s="14" t="n">
        <v>2</v>
      </c>
      <c r="O13" s="14" t="n">
        <v>8</v>
      </c>
      <c r="P13" s="14"/>
      <c r="Q13" s="59" t="n">
        <v>117</v>
      </c>
      <c r="R13" s="59" t="n">
        <v>226</v>
      </c>
      <c r="S13" s="12" t="n">
        <v>92</v>
      </c>
      <c r="T13" s="13" t="n">
        <v>74</v>
      </c>
      <c r="U13" s="16" t="n">
        <v>509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7</v>
      </c>
      <c r="E14" s="10" t="n">
        <v>37</v>
      </c>
      <c r="F14" s="10" t="n">
        <f aca="false">SUM(D14:E14)</f>
        <v>74</v>
      </c>
      <c r="G14" s="10"/>
      <c r="H14" s="14" t="n">
        <v>4201</v>
      </c>
      <c r="I14" s="14" t="n">
        <v>4143</v>
      </c>
      <c r="J14" s="10" t="n">
        <f aca="false">SUM(H14:I14)</f>
        <v>8344</v>
      </c>
      <c r="K14" s="59" t="n">
        <v>2</v>
      </c>
      <c r="L14" s="59" t="n">
        <v>2</v>
      </c>
      <c r="M14" s="10" t="n">
        <v>2</v>
      </c>
      <c r="N14" s="14" t="n">
        <v>2</v>
      </c>
      <c r="O14" s="14" t="n">
        <v>8</v>
      </c>
      <c r="P14" s="14"/>
      <c r="Q14" s="59" t="n">
        <v>222</v>
      </c>
      <c r="R14" s="59" t="n">
        <v>267</v>
      </c>
      <c r="S14" s="12" t="n">
        <v>75</v>
      </c>
      <c r="T14" s="13" t="n">
        <v>103</v>
      </c>
      <c r="U14" s="16" t="n">
        <v>667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6</v>
      </c>
      <c r="E15" s="10" t="n">
        <v>36</v>
      </c>
      <c r="F15" s="10" t="n">
        <f aca="false">SUM(D15:E15)</f>
        <v>72</v>
      </c>
      <c r="G15" s="10"/>
      <c r="H15" s="14" t="n">
        <v>3222</v>
      </c>
      <c r="I15" s="14" t="n">
        <v>3040</v>
      </c>
      <c r="J15" s="10" t="n">
        <f aca="false">SUM(H15:I15)</f>
        <v>6262</v>
      </c>
      <c r="K15" s="59" t="n">
        <v>2</v>
      </c>
      <c r="L15" s="59" t="n">
        <v>2</v>
      </c>
      <c r="M15" s="10" t="n">
        <v>2</v>
      </c>
      <c r="N15" s="14" t="n">
        <v>2</v>
      </c>
      <c r="O15" s="14" t="n">
        <v>8</v>
      </c>
      <c r="P15" s="14"/>
      <c r="Q15" s="59" t="n">
        <v>151</v>
      </c>
      <c r="R15" s="59" t="n">
        <v>190</v>
      </c>
      <c r="S15" s="10" t="n">
        <v>68</v>
      </c>
      <c r="T15" s="16" t="n">
        <v>70</v>
      </c>
      <c r="U15" s="16" t="n">
        <v>479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6</v>
      </c>
      <c r="E16" s="10" t="n">
        <v>36</v>
      </c>
      <c r="F16" s="10" t="n">
        <f aca="false">SUM(D16:E16)</f>
        <v>72</v>
      </c>
      <c r="G16" s="10"/>
      <c r="H16" s="14" t="n">
        <v>3586</v>
      </c>
      <c r="I16" s="14" t="n">
        <v>3248</v>
      </c>
      <c r="J16" s="10" t="n">
        <f aca="false">SUM(H16:I16)</f>
        <v>6834</v>
      </c>
      <c r="K16" s="59" t="n">
        <v>2</v>
      </c>
      <c r="L16" s="59" t="n">
        <v>2</v>
      </c>
      <c r="M16" s="17" t="n">
        <v>2</v>
      </c>
      <c r="N16" s="14" t="n">
        <v>2</v>
      </c>
      <c r="O16" s="14" t="n">
        <v>8</v>
      </c>
      <c r="P16" s="14"/>
      <c r="Q16" s="59" t="n">
        <v>202</v>
      </c>
      <c r="R16" s="59" t="n">
        <v>155</v>
      </c>
      <c r="S16" s="10" t="n">
        <v>73</v>
      </c>
      <c r="T16" s="16" t="n">
        <v>30</v>
      </c>
      <c r="U16" s="16" t="n">
        <v>460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2</v>
      </c>
      <c r="E17" s="10" t="n">
        <v>32</v>
      </c>
      <c r="F17" s="10" t="n">
        <f aca="false">SUM(D17:E17)</f>
        <v>64</v>
      </c>
      <c r="G17" s="10"/>
      <c r="H17" s="14" t="n">
        <v>4868</v>
      </c>
      <c r="I17" s="14" t="n">
        <v>4607</v>
      </c>
      <c r="J17" s="10" t="n">
        <f aca="false">SUM(H17:I17)</f>
        <v>9475</v>
      </c>
      <c r="K17" s="59" t="n">
        <v>2</v>
      </c>
      <c r="L17" s="59" t="n">
        <v>2</v>
      </c>
      <c r="M17" s="10" t="n">
        <v>2</v>
      </c>
      <c r="N17" s="14" t="n">
        <v>2</v>
      </c>
      <c r="O17" s="14" t="n">
        <v>8</v>
      </c>
      <c r="P17" s="14"/>
      <c r="Q17" s="59" t="n">
        <v>160</v>
      </c>
      <c r="R17" s="59" t="n">
        <v>192</v>
      </c>
      <c r="S17" s="10" t="n">
        <v>96</v>
      </c>
      <c r="T17" s="16" t="n">
        <v>76</v>
      </c>
      <c r="U17" s="16" t="n">
        <v>524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4</v>
      </c>
      <c r="E18" s="10" t="n">
        <v>34</v>
      </c>
      <c r="F18" s="10" t="n">
        <f aca="false">SUM(D18:E18)</f>
        <v>68</v>
      </c>
      <c r="G18" s="10"/>
      <c r="H18" s="14" t="n">
        <v>8192</v>
      </c>
      <c r="I18" s="14" t="n">
        <v>4151</v>
      </c>
      <c r="J18" s="10" t="n">
        <f aca="false">SUM(H18:I18)</f>
        <v>12343</v>
      </c>
      <c r="K18" s="59" t="n">
        <v>2</v>
      </c>
      <c r="L18" s="59" t="n">
        <v>2</v>
      </c>
      <c r="M18" s="10" t="n">
        <v>2</v>
      </c>
      <c r="N18" s="14" t="n">
        <v>2</v>
      </c>
      <c r="O18" s="14" t="n">
        <v>8</v>
      </c>
      <c r="P18" s="14"/>
      <c r="Q18" s="59" t="n">
        <v>171</v>
      </c>
      <c r="R18" s="59" t="n">
        <v>336</v>
      </c>
      <c r="S18" s="10" t="n">
        <v>79</v>
      </c>
      <c r="T18" s="16" t="n">
        <v>64</v>
      </c>
      <c r="U18" s="16" t="n">
        <v>650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4</v>
      </c>
      <c r="E19" s="10" t="n">
        <v>35</v>
      </c>
      <c r="F19" s="10" t="n">
        <f aca="false">SUM(D19:E19)</f>
        <v>69</v>
      </c>
      <c r="G19" s="10"/>
      <c r="H19" s="14" t="n">
        <v>6231</v>
      </c>
      <c r="I19" s="14" t="n">
        <v>5696</v>
      </c>
      <c r="J19" s="10" t="n">
        <f aca="false">SUM(H19:I19)</f>
        <v>11927</v>
      </c>
      <c r="K19" s="59" t="n">
        <v>2</v>
      </c>
      <c r="L19" s="59" t="n">
        <v>2</v>
      </c>
      <c r="M19" s="10" t="n">
        <v>2</v>
      </c>
      <c r="N19" s="14" t="n">
        <v>2</v>
      </c>
      <c r="O19" s="14" t="n">
        <v>8</v>
      </c>
      <c r="P19" s="14"/>
      <c r="Q19" s="59" t="n">
        <v>283</v>
      </c>
      <c r="R19" s="59" t="n">
        <v>86</v>
      </c>
      <c r="S19" s="10" t="n">
        <v>51</v>
      </c>
      <c r="T19" s="16" t="n">
        <v>86</v>
      </c>
      <c r="U19" s="16" t="n">
        <v>506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6</v>
      </c>
      <c r="E20" s="10" t="n">
        <v>36</v>
      </c>
      <c r="F20" s="10" t="n">
        <f aca="false">SUM(D20:E20)</f>
        <v>72</v>
      </c>
      <c r="G20" s="10"/>
      <c r="H20" s="14" t="n">
        <v>4604</v>
      </c>
      <c r="I20" s="14" t="n">
        <v>8591</v>
      </c>
      <c r="J20" s="10" t="n">
        <f aca="false">SUM(H20:I20)</f>
        <v>13195</v>
      </c>
      <c r="K20" s="59" t="n">
        <v>2</v>
      </c>
      <c r="L20" s="59" t="n">
        <v>2</v>
      </c>
      <c r="M20" s="10" t="n">
        <v>2</v>
      </c>
      <c r="N20" s="14" t="n">
        <v>2</v>
      </c>
      <c r="O20" s="14" t="n">
        <v>8</v>
      </c>
      <c r="P20" s="14"/>
      <c r="Q20" s="59" t="n">
        <v>173</v>
      </c>
      <c r="R20" s="59" t="n">
        <v>237</v>
      </c>
      <c r="S20" s="10" t="n">
        <v>71</v>
      </c>
      <c r="T20" s="16" t="n">
        <v>71</v>
      </c>
      <c r="U20" s="16" t="n">
        <v>552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5</v>
      </c>
      <c r="E21" s="10" t="n">
        <v>35</v>
      </c>
      <c r="F21" s="10" t="n">
        <f aca="false">SUM(D21:E21)</f>
        <v>70</v>
      </c>
      <c r="G21" s="10"/>
      <c r="H21" s="14" t="n">
        <v>3828</v>
      </c>
      <c r="I21" s="14" t="n">
        <v>4173</v>
      </c>
      <c r="J21" s="10" t="n">
        <f aca="false">SUM(H21:I21)</f>
        <v>8001</v>
      </c>
      <c r="K21" s="59" t="n">
        <v>2</v>
      </c>
      <c r="L21" s="59" t="n">
        <v>2</v>
      </c>
      <c r="M21" s="10" t="n">
        <v>2</v>
      </c>
      <c r="N21" s="14" t="n">
        <v>2</v>
      </c>
      <c r="O21" s="14" t="n">
        <v>8</v>
      </c>
      <c r="P21" s="14"/>
      <c r="Q21" s="59" t="n">
        <v>153</v>
      </c>
      <c r="R21" s="59" t="n">
        <v>145</v>
      </c>
      <c r="S21" s="10" t="n">
        <v>96</v>
      </c>
      <c r="T21" s="16" t="n">
        <v>85</v>
      </c>
      <c r="U21" s="16" t="n">
        <v>479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6</v>
      </c>
      <c r="E22" s="10" t="n">
        <v>35</v>
      </c>
      <c r="F22" s="10" t="n">
        <f aca="false">SUM(D22:E22)</f>
        <v>71</v>
      </c>
      <c r="G22" s="10"/>
      <c r="H22" s="14" t="n">
        <v>3326</v>
      </c>
      <c r="I22" s="14" t="n">
        <v>3259</v>
      </c>
      <c r="J22" s="10" t="n">
        <f aca="false">SUM(H22:I22)</f>
        <v>6585</v>
      </c>
      <c r="K22" s="59" t="n">
        <v>2</v>
      </c>
      <c r="L22" s="59" t="n">
        <v>2</v>
      </c>
      <c r="M22" s="10" t="n">
        <v>2</v>
      </c>
      <c r="N22" s="14" t="n">
        <v>2</v>
      </c>
      <c r="O22" s="14" t="n">
        <v>8</v>
      </c>
      <c r="P22" s="14"/>
      <c r="Q22" s="59" t="n">
        <v>111</v>
      </c>
      <c r="R22" s="59" t="n">
        <v>112</v>
      </c>
      <c r="S22" s="10" t="n">
        <v>61</v>
      </c>
      <c r="T22" s="16" t="n">
        <v>70</v>
      </c>
      <c r="U22" s="16" t="n">
        <v>354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3</v>
      </c>
      <c r="E23" s="10" t="n">
        <v>34</v>
      </c>
      <c r="F23" s="10" t="n">
        <f aca="false">SUM(D23:E23)</f>
        <v>67</v>
      </c>
      <c r="G23" s="10"/>
      <c r="H23" s="14" t="n">
        <v>3524</v>
      </c>
      <c r="I23" s="14" t="n">
        <v>3604</v>
      </c>
      <c r="J23" s="10" t="n">
        <f aca="false">SUM(H23:I23)</f>
        <v>7128</v>
      </c>
      <c r="K23" s="59" t="n">
        <v>2</v>
      </c>
      <c r="L23" s="59" t="n">
        <v>2</v>
      </c>
      <c r="M23" s="10" t="n">
        <v>2</v>
      </c>
      <c r="N23" s="14" t="n">
        <v>2</v>
      </c>
      <c r="O23" s="14" t="n">
        <v>8</v>
      </c>
      <c r="P23" s="14"/>
      <c r="Q23" s="59" t="n">
        <v>147</v>
      </c>
      <c r="R23" s="59" t="n">
        <v>66</v>
      </c>
      <c r="S23" s="10" t="n">
        <v>83</v>
      </c>
      <c r="T23" s="16" t="n">
        <v>57</v>
      </c>
      <c r="U23" s="16" t="n">
        <v>353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2</v>
      </c>
      <c r="E24" s="10" t="n">
        <v>33</v>
      </c>
      <c r="F24" s="10" t="n">
        <f aca="false">SUM(D24:E24)</f>
        <v>65</v>
      </c>
      <c r="G24" s="10"/>
      <c r="H24" s="14" t="n">
        <v>4090</v>
      </c>
      <c r="I24" s="14" t="n">
        <v>4852</v>
      </c>
      <c r="J24" s="10" t="n">
        <f aca="false">SUM(H24:I24)</f>
        <v>8942</v>
      </c>
      <c r="K24" s="59" t="n">
        <v>2</v>
      </c>
      <c r="L24" s="59" t="n">
        <v>2</v>
      </c>
      <c r="M24" s="10" t="n">
        <v>2</v>
      </c>
      <c r="N24" s="14" t="n">
        <v>2</v>
      </c>
      <c r="O24" s="14" t="n">
        <v>8</v>
      </c>
      <c r="P24" s="14"/>
      <c r="Q24" s="59" t="n">
        <v>90</v>
      </c>
      <c r="R24" s="59" t="n">
        <v>95</v>
      </c>
      <c r="S24" s="10" t="n">
        <v>69</v>
      </c>
      <c r="T24" s="16" t="n">
        <v>95</v>
      </c>
      <c r="U24" s="16" t="n">
        <v>349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5</v>
      </c>
      <c r="E25" s="10" t="n">
        <v>33</v>
      </c>
      <c r="F25" s="10" t="n">
        <f aca="false">SUM(D25:E25)</f>
        <v>68</v>
      </c>
      <c r="G25" s="10"/>
      <c r="H25" s="14" t="n">
        <v>6230</v>
      </c>
      <c r="I25" s="14" t="n">
        <v>3813</v>
      </c>
      <c r="J25" s="10" t="n">
        <f aca="false">SUM(H25:I25)</f>
        <v>10043</v>
      </c>
      <c r="K25" s="59" t="n">
        <v>2</v>
      </c>
      <c r="L25" s="59" t="n">
        <v>2</v>
      </c>
      <c r="M25" s="10" t="n">
        <v>2</v>
      </c>
      <c r="N25" s="14" t="n">
        <v>2</v>
      </c>
      <c r="O25" s="14" t="n">
        <v>8</v>
      </c>
      <c r="P25" s="14"/>
      <c r="Q25" s="59" t="n">
        <v>379</v>
      </c>
      <c r="R25" s="59" t="n">
        <v>133</v>
      </c>
      <c r="S25" s="10" t="n">
        <v>100</v>
      </c>
      <c r="T25" s="16" t="n">
        <v>128</v>
      </c>
      <c r="U25" s="16" t="n">
        <v>740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2</v>
      </c>
      <c r="E26" s="10" t="n">
        <v>32</v>
      </c>
      <c r="F26" s="10" t="n">
        <f aca="false">SUM(D26:E26)</f>
        <v>64</v>
      </c>
      <c r="G26" s="10"/>
      <c r="H26" s="14" t="n">
        <v>6753</v>
      </c>
      <c r="I26" s="14" t="n">
        <v>4970</v>
      </c>
      <c r="J26" s="10" t="n">
        <f aca="false">SUM(H26:I26)</f>
        <v>11723</v>
      </c>
      <c r="K26" s="59" t="n">
        <v>2</v>
      </c>
      <c r="L26" s="59" t="n">
        <v>2</v>
      </c>
      <c r="M26" s="10" t="n">
        <v>2</v>
      </c>
      <c r="N26" s="14" t="n">
        <v>2</v>
      </c>
      <c r="O26" s="14" t="n">
        <v>8</v>
      </c>
      <c r="P26" s="14"/>
      <c r="Q26" s="59" t="n">
        <v>263</v>
      </c>
      <c r="R26" s="59" t="n">
        <v>225</v>
      </c>
      <c r="S26" s="10" t="n">
        <v>115</v>
      </c>
      <c r="T26" s="16" t="n">
        <v>123</v>
      </c>
      <c r="U26" s="16" t="n">
        <v>726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2</v>
      </c>
      <c r="E27" s="10" t="n">
        <v>32</v>
      </c>
      <c r="F27" s="10" t="n">
        <f aca="false">SUM(D27:E27)</f>
        <v>64</v>
      </c>
      <c r="G27" s="10"/>
      <c r="H27" s="14" t="n">
        <v>4573</v>
      </c>
      <c r="I27" s="14" t="n">
        <v>7278</v>
      </c>
      <c r="J27" s="10" t="n">
        <f aca="false">SUM(H27:I27)</f>
        <v>11851</v>
      </c>
      <c r="K27" s="59" t="n">
        <v>2</v>
      </c>
      <c r="L27" s="59" t="n">
        <v>2</v>
      </c>
      <c r="M27" s="10" t="n">
        <v>2</v>
      </c>
      <c r="N27" s="14" t="n">
        <v>2</v>
      </c>
      <c r="O27" s="14" t="n">
        <v>8</v>
      </c>
      <c r="P27" s="14"/>
      <c r="Q27" s="59" t="n">
        <v>105</v>
      </c>
      <c r="R27" s="59" t="n">
        <v>254</v>
      </c>
      <c r="S27" s="10" t="n">
        <v>117</v>
      </c>
      <c r="T27" s="16" t="n">
        <v>71</v>
      </c>
      <c r="U27" s="16" t="n">
        <v>547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1</v>
      </c>
      <c r="E28" s="10" t="n">
        <v>31</v>
      </c>
      <c r="F28" s="10" t="n">
        <f aca="false">SUM(D28:E28)</f>
        <v>62</v>
      </c>
      <c r="G28" s="10"/>
      <c r="H28" s="14" t="n">
        <v>4051</v>
      </c>
      <c r="I28" s="14" t="n">
        <v>4755</v>
      </c>
      <c r="J28" s="10" t="n">
        <f aca="false">SUM(H28:I28)</f>
        <v>8806</v>
      </c>
      <c r="K28" s="59" t="n">
        <v>2</v>
      </c>
      <c r="L28" s="59" t="n">
        <v>2</v>
      </c>
      <c r="M28" s="10" t="n">
        <v>2</v>
      </c>
      <c r="N28" s="14" t="n">
        <v>2</v>
      </c>
      <c r="O28" s="14" t="n">
        <v>8</v>
      </c>
      <c r="P28" s="14"/>
      <c r="Q28" s="59" t="n">
        <v>104</v>
      </c>
      <c r="R28" s="59" t="n">
        <v>142</v>
      </c>
      <c r="S28" s="10" t="n">
        <v>139</v>
      </c>
      <c r="T28" s="16" t="n">
        <v>57</v>
      </c>
      <c r="U28" s="16" t="n">
        <v>442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3</v>
      </c>
      <c r="E29" s="10" t="n">
        <v>32</v>
      </c>
      <c r="F29" s="10" t="n">
        <f aca="false">SUM(D29:E29)</f>
        <v>65</v>
      </c>
      <c r="G29" s="10"/>
      <c r="H29" s="14" t="n">
        <v>3530</v>
      </c>
      <c r="I29" s="14" t="n">
        <v>3353</v>
      </c>
      <c r="J29" s="10" t="n">
        <f aca="false">SUM(H29:I29)</f>
        <v>6883</v>
      </c>
      <c r="K29" s="59" t="n">
        <v>2</v>
      </c>
      <c r="L29" s="59" t="n">
        <v>2</v>
      </c>
      <c r="M29" s="10" t="n">
        <v>2</v>
      </c>
      <c r="N29" s="14" t="n">
        <v>2</v>
      </c>
      <c r="O29" s="14" t="n">
        <v>8</v>
      </c>
      <c r="P29" s="14"/>
      <c r="Q29" s="59" t="n">
        <v>102</v>
      </c>
      <c r="R29" s="59" t="n">
        <v>161</v>
      </c>
      <c r="S29" s="10" t="n">
        <v>131</v>
      </c>
      <c r="T29" s="16" t="n">
        <v>62</v>
      </c>
      <c r="U29" s="16" t="n">
        <v>456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3</v>
      </c>
      <c r="E30" s="10" t="n">
        <v>34</v>
      </c>
      <c r="F30" s="10" t="n">
        <f aca="false">SUM(D30:E30)</f>
        <v>67</v>
      </c>
      <c r="G30" s="10"/>
      <c r="H30" s="14" t="n">
        <v>3754</v>
      </c>
      <c r="I30" s="14" t="n">
        <v>3618</v>
      </c>
      <c r="J30" s="10" t="n">
        <f aca="false">SUM(H30:I30)</f>
        <v>7372</v>
      </c>
      <c r="K30" s="59" t="n">
        <v>2</v>
      </c>
      <c r="L30" s="59" t="n">
        <v>2</v>
      </c>
      <c r="M30" s="10" t="n">
        <v>2</v>
      </c>
      <c r="N30" s="14" t="n">
        <v>2</v>
      </c>
      <c r="O30" s="14" t="n">
        <v>8</v>
      </c>
      <c r="P30" s="14"/>
      <c r="Q30" s="59" t="n">
        <v>153</v>
      </c>
      <c r="R30" s="59" t="n">
        <v>143</v>
      </c>
      <c r="S30" s="10" t="n">
        <v>73</v>
      </c>
      <c r="T30" s="16" t="n">
        <v>75</v>
      </c>
      <c r="U30" s="16" t="n">
        <v>444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3</v>
      </c>
      <c r="E31" s="10" t="n">
        <v>33</v>
      </c>
      <c r="F31" s="10" t="n">
        <f aca="false">SUM(D31:E31)</f>
        <v>66</v>
      </c>
      <c r="G31" s="10"/>
      <c r="H31" s="14" t="n">
        <v>4474</v>
      </c>
      <c r="I31" s="14" t="n">
        <v>5060</v>
      </c>
      <c r="J31" s="10" t="n">
        <f aca="false">SUM(H31:I31)</f>
        <v>9534</v>
      </c>
      <c r="K31" s="59" t="n">
        <v>2</v>
      </c>
      <c r="L31" s="59" t="n">
        <v>2</v>
      </c>
      <c r="M31" s="10" t="n">
        <v>2</v>
      </c>
      <c r="N31" s="14" t="n">
        <v>2</v>
      </c>
      <c r="O31" s="14" t="n">
        <v>8</v>
      </c>
      <c r="P31" s="14"/>
      <c r="Q31" s="59" t="n">
        <v>204</v>
      </c>
      <c r="R31" s="59" t="n">
        <v>150</v>
      </c>
      <c r="S31" s="10" t="n">
        <v>25</v>
      </c>
      <c r="T31" s="16" t="n">
        <v>97</v>
      </c>
      <c r="U31" s="16" t="n">
        <v>476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6</v>
      </c>
      <c r="E32" s="10" t="n">
        <v>36</v>
      </c>
      <c r="F32" s="10" t="n">
        <f aca="false">SUM(D32:E32)</f>
        <v>72</v>
      </c>
      <c r="G32" s="10"/>
      <c r="H32" s="14" t="n">
        <v>7586</v>
      </c>
      <c r="I32" s="14" t="n">
        <v>4858</v>
      </c>
      <c r="J32" s="10" t="n">
        <f aca="false">SUM(H32:I32)</f>
        <v>12444</v>
      </c>
      <c r="K32" s="59" t="n">
        <v>2</v>
      </c>
      <c r="L32" s="59" t="n">
        <v>2</v>
      </c>
      <c r="M32" s="10" t="n">
        <v>2</v>
      </c>
      <c r="N32" s="14" t="n">
        <v>2</v>
      </c>
      <c r="O32" s="14" t="n">
        <v>8</v>
      </c>
      <c r="P32" s="14"/>
      <c r="Q32" s="59" t="n">
        <v>282</v>
      </c>
      <c r="R32" s="59" t="n">
        <v>263</v>
      </c>
      <c r="S32" s="10" t="n">
        <v>69</v>
      </c>
      <c r="T32" s="16" t="n">
        <v>71</v>
      </c>
      <c r="U32" s="16" t="n">
        <v>685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40</v>
      </c>
      <c r="E33" s="10" t="n">
        <v>40</v>
      </c>
      <c r="F33" s="10" t="n">
        <f aca="false">SUM(D33:E33)</f>
        <v>80</v>
      </c>
      <c r="G33" s="10"/>
      <c r="H33" s="14" t="n">
        <v>10914</v>
      </c>
      <c r="I33" s="14" t="n">
        <v>5771</v>
      </c>
      <c r="J33" s="10" t="n">
        <f aca="false">SUM(H33:I33)</f>
        <v>16685</v>
      </c>
      <c r="K33" s="59" t="n">
        <v>2</v>
      </c>
      <c r="L33" s="59" t="n">
        <v>2</v>
      </c>
      <c r="M33" s="10" t="n">
        <v>2</v>
      </c>
      <c r="N33" s="14" t="n">
        <v>2</v>
      </c>
      <c r="O33" s="14" t="n">
        <v>8</v>
      </c>
      <c r="P33" s="14"/>
      <c r="Q33" s="59" t="n">
        <v>346</v>
      </c>
      <c r="R33" s="59" t="n">
        <v>143</v>
      </c>
      <c r="S33" s="10" t="n">
        <v>92</v>
      </c>
      <c r="T33" s="16" t="n">
        <v>241</v>
      </c>
      <c r="U33" s="16" t="n">
        <v>822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7</v>
      </c>
      <c r="E34" s="10" t="n">
        <v>37</v>
      </c>
      <c r="F34" s="10" t="n">
        <f aca="false">SUM(D34:E34)</f>
        <v>74</v>
      </c>
      <c r="G34" s="10"/>
      <c r="H34" s="14" t="n">
        <v>6435</v>
      </c>
      <c r="I34" s="14" t="n">
        <v>9099</v>
      </c>
      <c r="J34" s="10" t="n">
        <f aca="false">SUM(H34:I34)</f>
        <v>15534</v>
      </c>
      <c r="K34" s="59" t="n">
        <v>2</v>
      </c>
      <c r="L34" s="59" t="n">
        <v>2</v>
      </c>
      <c r="M34" s="10" t="n">
        <v>2</v>
      </c>
      <c r="N34" s="14" t="n">
        <v>2</v>
      </c>
      <c r="O34" s="14" t="n">
        <v>8</v>
      </c>
      <c r="P34" s="14"/>
      <c r="Q34" s="59" t="n">
        <v>82</v>
      </c>
      <c r="R34" s="59" t="n">
        <v>355</v>
      </c>
      <c r="S34" s="10" t="n">
        <v>76</v>
      </c>
      <c r="T34" s="16" t="n">
        <v>73</v>
      </c>
      <c r="U34" s="16" t="n">
        <v>586</v>
      </c>
    </row>
    <row r="35" customFormat="false" ht="15.75" hidden="false" customHeight="false" outlineLevel="0" collapsed="false">
      <c r="A35" s="10" t="n">
        <v>27</v>
      </c>
      <c r="B35" s="14"/>
      <c r="C35" s="14"/>
      <c r="D35" s="59" t="n">
        <v>37</v>
      </c>
      <c r="E35" s="59" t="n">
        <v>37</v>
      </c>
      <c r="F35" s="10" t="n">
        <f aca="false">SUM(D35:E35)</f>
        <v>74</v>
      </c>
      <c r="G35" s="10"/>
      <c r="H35" s="16" t="n">
        <v>6961</v>
      </c>
      <c r="I35" s="16" t="n">
        <v>8721</v>
      </c>
      <c r="J35" s="10" t="n">
        <f aca="false">SUM(H35:I35)</f>
        <v>15682</v>
      </c>
      <c r="K35" s="59" t="n">
        <v>2</v>
      </c>
      <c r="L35" s="59" t="n">
        <v>2</v>
      </c>
      <c r="M35" s="10" t="n">
        <v>2</v>
      </c>
      <c r="N35" s="14" t="n">
        <v>2</v>
      </c>
      <c r="O35" s="14" t="n">
        <v>8</v>
      </c>
      <c r="P35" s="14"/>
      <c r="Q35" s="59" t="n">
        <v>114</v>
      </c>
      <c r="R35" s="59" t="n">
        <v>158</v>
      </c>
      <c r="S35" s="10" t="n">
        <v>104</v>
      </c>
      <c r="T35" s="16" t="n">
        <v>68</v>
      </c>
      <c r="U35" s="16" t="n">
        <v>444</v>
      </c>
    </row>
    <row r="36" customFormat="false" ht="15.75" hidden="false" customHeight="false" outlineLevel="0" collapsed="false">
      <c r="A36" s="10" t="n">
        <v>28</v>
      </c>
      <c r="B36" s="14"/>
      <c r="C36" s="14"/>
      <c r="D36" s="59" t="n">
        <v>36</v>
      </c>
      <c r="E36" s="59" t="n">
        <v>36</v>
      </c>
      <c r="F36" s="10" t="n">
        <f aca="false">SUM(D36:E36)</f>
        <v>72</v>
      </c>
      <c r="G36" s="10"/>
      <c r="H36" s="16" t="n">
        <v>5616</v>
      </c>
      <c r="I36" s="16" t="n">
        <v>12184</v>
      </c>
      <c r="J36" s="10" t="n">
        <f aca="false">SUM(H36:I36)</f>
        <v>17800</v>
      </c>
      <c r="K36" s="59" t="n">
        <v>2</v>
      </c>
      <c r="L36" s="59" t="n">
        <v>2</v>
      </c>
      <c r="M36" s="10" t="n">
        <v>2</v>
      </c>
      <c r="N36" s="14" t="n">
        <v>2</v>
      </c>
      <c r="O36" s="14" t="n">
        <v>8</v>
      </c>
      <c r="P36" s="14"/>
      <c r="Q36" s="59" t="n">
        <v>115</v>
      </c>
      <c r="R36" s="59" t="n">
        <v>112</v>
      </c>
      <c r="S36" s="10" t="n">
        <v>100</v>
      </c>
      <c r="T36" s="16" t="n">
        <v>72</v>
      </c>
      <c r="U36" s="16" t="n">
        <v>399</v>
      </c>
    </row>
    <row r="37" customFormat="false" ht="15.75" hidden="false" customHeight="false" outlineLevel="0" collapsed="false">
      <c r="A37" s="10" t="n">
        <v>29</v>
      </c>
      <c r="B37" s="14"/>
      <c r="C37" s="14"/>
      <c r="D37" s="59" t="n">
        <v>37</v>
      </c>
      <c r="E37" s="59" t="n">
        <v>36</v>
      </c>
      <c r="F37" s="10" t="n">
        <f aca="false">SUM(D37:E37)</f>
        <v>73</v>
      </c>
      <c r="G37" s="14"/>
      <c r="H37" s="16" t="n">
        <v>5612</v>
      </c>
      <c r="I37" s="16" t="n">
        <v>5845</v>
      </c>
      <c r="J37" s="10" t="n">
        <f aca="false">SUM(H37:I37)</f>
        <v>11457</v>
      </c>
      <c r="K37" s="59" t="n">
        <v>2</v>
      </c>
      <c r="L37" s="59" t="n">
        <v>2</v>
      </c>
      <c r="M37" s="10" t="n">
        <v>2</v>
      </c>
      <c r="N37" s="14" t="n">
        <v>2</v>
      </c>
      <c r="O37" s="14" t="n">
        <v>8</v>
      </c>
      <c r="P37" s="14"/>
      <c r="Q37" s="59" t="n">
        <v>89</v>
      </c>
      <c r="R37" s="59" t="n">
        <v>148</v>
      </c>
      <c r="S37" s="10" t="n">
        <v>103</v>
      </c>
      <c r="T37" s="16" t="n">
        <v>88</v>
      </c>
      <c r="U37" s="16" t="n">
        <v>428</v>
      </c>
    </row>
    <row r="38" customFormat="false" ht="15.75" hidden="false" customHeight="false" outlineLevel="0" collapsed="false">
      <c r="A38" s="10" t="n">
        <v>30</v>
      </c>
      <c r="B38" s="14"/>
      <c r="C38" s="14"/>
      <c r="D38" s="59" t="n">
        <v>34</v>
      </c>
      <c r="E38" s="59" t="n">
        <v>37</v>
      </c>
      <c r="F38" s="10" t="n">
        <f aca="false">SUM(D38:E38)</f>
        <v>71</v>
      </c>
      <c r="G38" s="14"/>
      <c r="H38" s="16" t="n">
        <v>7898</v>
      </c>
      <c r="I38" s="16" t="n">
        <v>7270</v>
      </c>
      <c r="J38" s="10" t="n">
        <f aca="false">SUM(H38:I38)</f>
        <v>15168</v>
      </c>
      <c r="K38" s="59" t="n">
        <v>2</v>
      </c>
      <c r="L38" s="59" t="n">
        <v>2</v>
      </c>
      <c r="M38" s="10" t="n">
        <v>1</v>
      </c>
      <c r="N38" s="14" t="n">
        <v>1</v>
      </c>
      <c r="O38" s="14" t="n">
        <v>6</v>
      </c>
      <c r="P38" s="14"/>
      <c r="Q38" s="59" t="n">
        <v>145</v>
      </c>
      <c r="R38" s="59" t="n">
        <v>166</v>
      </c>
      <c r="S38" s="10" t="n">
        <v>50</v>
      </c>
      <c r="T38" s="16" t="n">
        <v>74</v>
      </c>
      <c r="U38" s="16" t="n">
        <v>435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57" t="n">
        <v>0</v>
      </c>
      <c r="E39" s="63" t="n">
        <v>0</v>
      </c>
      <c r="F39" s="10" t="n">
        <f aca="false">SUM(B39:E39)</f>
        <v>0</v>
      </c>
      <c r="G39" s="14" t="n">
        <v>0</v>
      </c>
      <c r="H39" s="55" t="n">
        <v>0</v>
      </c>
      <c r="I39" s="55" t="n">
        <v>0</v>
      </c>
      <c r="J39" s="10" t="n">
        <f aca="false">SUM(H39:I39)</f>
        <v>0</v>
      </c>
      <c r="K39" s="57" t="n">
        <v>0</v>
      </c>
      <c r="L39" s="57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57" t="n">
        <v>0</v>
      </c>
      <c r="R39" s="57" t="n">
        <v>0</v>
      </c>
      <c r="S39" s="10" t="n">
        <v>0</v>
      </c>
      <c r="T39" s="16" t="n">
        <v>0</v>
      </c>
      <c r="U39" s="5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1045</v>
      </c>
      <c r="E41" s="22" t="n">
        <f aca="false">SUM(E9:E40)</f>
        <v>1047</v>
      </c>
      <c r="F41" s="22" t="n">
        <f aca="false">SUM(F9:F40)</f>
        <v>2092</v>
      </c>
      <c r="G41" s="22" t="n">
        <f aca="false">SUM(G9:G40)</f>
        <v>0</v>
      </c>
      <c r="H41" s="23" t="n">
        <f aca="false">SUM(H9:H40)</f>
        <v>161384</v>
      </c>
      <c r="I41" s="22" t="n">
        <f aca="false">SUM(I9:I40)</f>
        <v>163344</v>
      </c>
      <c r="J41" s="22" t="n">
        <f aca="false">SUM(J9:J40)</f>
        <v>324728</v>
      </c>
      <c r="K41" s="24" t="n">
        <f aca="false">SUM(K9:K40)</f>
        <v>60</v>
      </c>
      <c r="L41" s="22" t="n">
        <f aca="false">SUM(L9:L40)</f>
        <v>60</v>
      </c>
      <c r="M41" s="22" t="n">
        <f aca="false">SUM(M9:M40)</f>
        <v>59</v>
      </c>
      <c r="N41" s="22" t="n">
        <f aca="false">SUM(N9:N40)</f>
        <v>59</v>
      </c>
      <c r="O41" s="22" t="n">
        <f aca="false">SUM(O9:O40)</f>
        <v>238</v>
      </c>
      <c r="P41" s="22" t="n">
        <f aca="false">SUM(P9:P40)</f>
        <v>0</v>
      </c>
      <c r="Q41" s="22" t="n">
        <f aca="false">SUM(Q9:Q40)</f>
        <v>5039</v>
      </c>
      <c r="R41" s="22" t="n">
        <f aca="false">SUM(R9:R40)</f>
        <v>5379</v>
      </c>
      <c r="S41" s="5" t="n">
        <f aca="false">SUM(S9:S40)</f>
        <v>2415</v>
      </c>
      <c r="T41" s="25" t="n">
        <f aca="false">SUM(T9:T40)</f>
        <v>2492</v>
      </c>
      <c r="U41" s="61" t="n">
        <f aca="false">SUM(Q41:T41)</f>
        <v>15325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68838</v>
      </c>
      <c r="G43" s="34"/>
      <c r="H43" s="36" t="s">
        <v>13</v>
      </c>
      <c r="I43" s="38" t="n">
        <f aca="false">SUM(I41,R41,T41)</f>
        <v>171215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164</v>
      </c>
      <c r="G45" s="49"/>
      <c r="H45" s="36" t="s">
        <v>13</v>
      </c>
      <c r="I45" s="38" t="n">
        <f aca="false">SUM(E41,L41,N41)</f>
        <v>1166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Y22" activeCellId="0" sqref="Y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12.42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3" min="13" style="0" width="9.14"/>
    <col collapsed="false" customWidth="true" hidden="false" outlineLevel="0" max="14" min="14" style="0" width="8.56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9.56"/>
    <col collapsed="false" customWidth="true" hidden="false" outlineLevel="0" max="20" min="20" style="0" width="8.85"/>
    <col collapsed="false" customWidth="true" hidden="false" outlineLevel="0" max="21" min="21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25.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9</v>
      </c>
      <c r="E9" s="10" t="n">
        <v>40</v>
      </c>
      <c r="F9" s="10" t="n">
        <f aca="false">SUM(D9:E9)</f>
        <v>79</v>
      </c>
      <c r="G9" s="10"/>
      <c r="H9" s="14" t="n">
        <v>19686</v>
      </c>
      <c r="I9" s="14" t="n">
        <v>7416</v>
      </c>
      <c r="J9" s="10" t="n">
        <v>27102</v>
      </c>
      <c r="K9" s="57" t="n">
        <v>2</v>
      </c>
      <c r="L9" s="57" t="n">
        <v>2</v>
      </c>
      <c r="M9" s="10" t="n">
        <v>2</v>
      </c>
      <c r="N9" s="14" t="n">
        <v>2</v>
      </c>
      <c r="O9" s="14" t="n">
        <v>8</v>
      </c>
      <c r="P9" s="14"/>
      <c r="Q9" s="57" t="n">
        <v>193</v>
      </c>
      <c r="R9" s="57" t="n">
        <v>256</v>
      </c>
      <c r="S9" s="12" t="n">
        <v>63</v>
      </c>
      <c r="T9" s="13" t="n">
        <v>306</v>
      </c>
      <c r="U9" s="55" t="n">
        <v>818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7</v>
      </c>
      <c r="E10" s="10" t="n">
        <v>34</v>
      </c>
      <c r="F10" s="10" t="n">
        <f aca="false">SUM(D10:E10)</f>
        <v>71</v>
      </c>
      <c r="G10" s="10"/>
      <c r="H10" s="14" t="n">
        <v>9534</v>
      </c>
      <c r="I10" s="14" t="n">
        <v>8427</v>
      </c>
      <c r="J10" s="10" t="n">
        <v>17961</v>
      </c>
      <c r="K10" s="57" t="n">
        <v>2</v>
      </c>
      <c r="L10" s="57" t="n">
        <v>2</v>
      </c>
      <c r="M10" s="10" t="n">
        <v>2</v>
      </c>
      <c r="N10" s="14" t="n">
        <v>2</v>
      </c>
      <c r="O10" s="14" t="n">
        <v>8</v>
      </c>
      <c r="P10" s="14"/>
      <c r="Q10" s="57" t="n">
        <v>178</v>
      </c>
      <c r="R10" s="57" t="n">
        <v>168</v>
      </c>
      <c r="S10" s="12" t="n">
        <v>124</v>
      </c>
      <c r="T10" s="13" t="n">
        <v>100</v>
      </c>
      <c r="U10" s="55" t="n">
        <v>570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45</v>
      </c>
      <c r="E11" s="10" t="n">
        <v>45</v>
      </c>
      <c r="F11" s="10" t="n">
        <f aca="false">SUM(D11:E11)</f>
        <v>90</v>
      </c>
      <c r="G11" s="10"/>
      <c r="H11" s="14" t="n">
        <v>9657</v>
      </c>
      <c r="I11" s="14" t="n">
        <v>15610</v>
      </c>
      <c r="J11" s="10" t="n">
        <v>25267</v>
      </c>
      <c r="K11" s="57" t="n">
        <v>2</v>
      </c>
      <c r="L11" s="57" t="n">
        <v>2</v>
      </c>
      <c r="M11" s="10" t="n">
        <v>2</v>
      </c>
      <c r="N11" s="14" t="n">
        <v>2</v>
      </c>
      <c r="O11" s="14" t="n">
        <v>8</v>
      </c>
      <c r="P11" s="14"/>
      <c r="Q11" s="57" t="n">
        <v>255</v>
      </c>
      <c r="R11" s="57" t="n">
        <v>231</v>
      </c>
      <c r="S11" s="12" t="n">
        <v>140</v>
      </c>
      <c r="T11" s="13" t="n">
        <v>41</v>
      </c>
      <c r="U11" s="55" t="n">
        <v>667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35</v>
      </c>
      <c r="E12" s="10" t="n">
        <v>33</v>
      </c>
      <c r="F12" s="10" t="n">
        <f aca="false">SUM(D12:E12)</f>
        <v>68</v>
      </c>
      <c r="G12" s="10"/>
      <c r="H12" s="14" t="n">
        <v>9353</v>
      </c>
      <c r="I12" s="14" t="n">
        <v>8925</v>
      </c>
      <c r="J12" s="10" t="n">
        <v>18278</v>
      </c>
      <c r="K12" s="57" t="n">
        <v>2</v>
      </c>
      <c r="L12" s="57" t="n">
        <v>2</v>
      </c>
      <c r="M12" s="10" t="n">
        <v>2</v>
      </c>
      <c r="N12" s="14" t="n">
        <v>2</v>
      </c>
      <c r="O12" s="14" t="n">
        <v>8</v>
      </c>
      <c r="P12" s="14"/>
      <c r="Q12" s="57" t="n">
        <v>108</v>
      </c>
      <c r="R12" s="57" t="n">
        <v>141</v>
      </c>
      <c r="S12" s="12" t="n">
        <v>68</v>
      </c>
      <c r="T12" s="13" t="n">
        <v>114</v>
      </c>
      <c r="U12" s="55" t="n">
        <v>431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34</v>
      </c>
      <c r="E13" s="10" t="n">
        <v>36</v>
      </c>
      <c r="F13" s="10" t="n">
        <f aca="false">SUM(D13:E13)</f>
        <v>70</v>
      </c>
      <c r="G13" s="10"/>
      <c r="H13" s="14" t="n">
        <v>7483</v>
      </c>
      <c r="I13" s="14" t="n">
        <v>6635</v>
      </c>
      <c r="J13" s="10" t="n">
        <v>14118</v>
      </c>
      <c r="K13" s="57" t="n">
        <v>2</v>
      </c>
      <c r="L13" s="57" t="n">
        <v>2</v>
      </c>
      <c r="M13" s="10" t="n">
        <v>2</v>
      </c>
      <c r="N13" s="14" t="n">
        <v>2</v>
      </c>
      <c r="O13" s="14" t="n">
        <v>8</v>
      </c>
      <c r="P13" s="14"/>
      <c r="Q13" s="57" t="n">
        <v>145</v>
      </c>
      <c r="R13" s="57" t="n">
        <v>223</v>
      </c>
      <c r="S13" s="12" t="n">
        <v>100</v>
      </c>
      <c r="T13" s="13" t="n">
        <v>102</v>
      </c>
      <c r="U13" s="55" t="n">
        <v>570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2</v>
      </c>
      <c r="E14" s="10" t="n">
        <v>34</v>
      </c>
      <c r="F14" s="10" t="n">
        <f aca="false">SUM(D14:E14)</f>
        <v>66</v>
      </c>
      <c r="G14" s="10"/>
      <c r="H14" s="14" t="n">
        <v>5955</v>
      </c>
      <c r="I14" s="14" t="n">
        <v>7469</v>
      </c>
      <c r="J14" s="10" t="n">
        <v>13424</v>
      </c>
      <c r="K14" s="57" t="n">
        <v>2</v>
      </c>
      <c r="L14" s="57" t="n">
        <v>2</v>
      </c>
      <c r="M14" s="10" t="n">
        <v>2</v>
      </c>
      <c r="N14" s="14" t="n">
        <v>2</v>
      </c>
      <c r="O14" s="14" t="n">
        <v>8</v>
      </c>
      <c r="P14" s="14"/>
      <c r="Q14" s="57" t="n">
        <v>181</v>
      </c>
      <c r="R14" s="57" t="n">
        <v>165</v>
      </c>
      <c r="S14" s="12" t="n">
        <v>95</v>
      </c>
      <c r="T14" s="13" t="n">
        <v>92</v>
      </c>
      <c r="U14" s="55" t="n">
        <v>533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2</v>
      </c>
      <c r="E15" s="10" t="n">
        <v>32</v>
      </c>
      <c r="F15" s="10" t="n">
        <f aca="false">SUM(D15:E15)</f>
        <v>64</v>
      </c>
      <c r="G15" s="10"/>
      <c r="H15" s="14" t="n">
        <v>6885</v>
      </c>
      <c r="I15" s="14" t="n">
        <v>8145</v>
      </c>
      <c r="J15" s="10" t="n">
        <v>15030</v>
      </c>
      <c r="K15" s="57" t="n">
        <v>2</v>
      </c>
      <c r="L15" s="57" t="n">
        <v>2</v>
      </c>
      <c r="M15" s="10" t="n">
        <v>2</v>
      </c>
      <c r="N15" s="14" t="n">
        <v>2</v>
      </c>
      <c r="O15" s="14" t="n">
        <v>8</v>
      </c>
      <c r="P15" s="14"/>
      <c r="Q15" s="57" t="n">
        <v>145</v>
      </c>
      <c r="R15" s="57" t="n">
        <v>230</v>
      </c>
      <c r="S15" s="10" t="n">
        <v>65</v>
      </c>
      <c r="T15" s="16" t="n">
        <v>59</v>
      </c>
      <c r="U15" s="55" t="n">
        <v>499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9</v>
      </c>
      <c r="E16" s="10" t="n">
        <v>39</v>
      </c>
      <c r="F16" s="10" t="n">
        <f aca="false">SUM(D16:E16)</f>
        <v>78</v>
      </c>
      <c r="G16" s="10"/>
      <c r="H16" s="14" t="n">
        <v>10798</v>
      </c>
      <c r="I16" s="14" t="n">
        <v>7405</v>
      </c>
      <c r="J16" s="10" t="n">
        <v>18203</v>
      </c>
      <c r="K16" s="57" t="n">
        <v>2</v>
      </c>
      <c r="L16" s="57" t="n">
        <v>2</v>
      </c>
      <c r="M16" s="17" t="n">
        <v>2</v>
      </c>
      <c r="N16" s="14" t="n">
        <v>2</v>
      </c>
      <c r="O16" s="14" t="n">
        <v>8</v>
      </c>
      <c r="P16" s="14"/>
      <c r="Q16" s="57" t="n">
        <v>150</v>
      </c>
      <c r="R16" s="57" t="n">
        <v>144</v>
      </c>
      <c r="S16" s="10" t="n">
        <v>96</v>
      </c>
      <c r="T16" s="16" t="n">
        <v>110</v>
      </c>
      <c r="U16" s="55" t="n">
        <v>593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7</v>
      </c>
      <c r="E17" s="10" t="n">
        <v>38</v>
      </c>
      <c r="F17" s="10" t="n">
        <f aca="false">SUM(D17:E17)</f>
        <v>75</v>
      </c>
      <c r="G17" s="10"/>
      <c r="H17" s="14" t="n">
        <v>11974</v>
      </c>
      <c r="I17" s="14" t="n">
        <v>8008</v>
      </c>
      <c r="J17" s="10" t="n">
        <v>21108</v>
      </c>
      <c r="K17" s="57" t="n">
        <v>2</v>
      </c>
      <c r="L17" s="57" t="n">
        <v>2</v>
      </c>
      <c r="M17" s="10" t="n">
        <v>2</v>
      </c>
      <c r="N17" s="14" t="n">
        <v>2</v>
      </c>
      <c r="O17" s="14" t="n">
        <v>8</v>
      </c>
      <c r="P17" s="14"/>
      <c r="Q17" s="57" t="n">
        <v>395</v>
      </c>
      <c r="R17" s="57" t="n">
        <v>211</v>
      </c>
      <c r="S17" s="10" t="n">
        <v>81</v>
      </c>
      <c r="T17" s="16" t="n">
        <v>91</v>
      </c>
      <c r="U17" s="55" t="n">
        <v>686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7</v>
      </c>
      <c r="E18" s="10" t="n">
        <v>38</v>
      </c>
      <c r="F18" s="10" t="n">
        <f aca="false">SUM(D18:E18)</f>
        <v>75</v>
      </c>
      <c r="G18" s="10"/>
      <c r="H18" s="14" t="n">
        <v>9463</v>
      </c>
      <c r="I18" s="14" t="n">
        <v>11645</v>
      </c>
      <c r="J18" s="10" t="n">
        <v>21108</v>
      </c>
      <c r="K18" s="57" t="n">
        <v>2</v>
      </c>
      <c r="L18" s="57" t="n">
        <v>2</v>
      </c>
      <c r="M18" s="10" t="n">
        <v>2</v>
      </c>
      <c r="N18" s="14" t="n">
        <v>2</v>
      </c>
      <c r="O18" s="14" t="n">
        <v>8</v>
      </c>
      <c r="P18" s="14"/>
      <c r="Q18" s="57" t="n">
        <v>300</v>
      </c>
      <c r="R18" s="57" t="n">
        <v>214</v>
      </c>
      <c r="S18" s="10" t="n">
        <v>56</v>
      </c>
      <c r="T18" s="16" t="n">
        <v>116</v>
      </c>
      <c r="U18" s="55" t="n">
        <v>778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9</v>
      </c>
      <c r="E19" s="10" t="n">
        <v>40</v>
      </c>
      <c r="F19" s="10" t="n">
        <f aca="false">SUM(D19:E19)</f>
        <v>79</v>
      </c>
      <c r="G19" s="10"/>
      <c r="H19" s="14" t="n">
        <v>9120</v>
      </c>
      <c r="I19" s="14" t="n">
        <v>11285</v>
      </c>
      <c r="J19" s="10" t="n">
        <v>20405</v>
      </c>
      <c r="K19" s="57" t="n">
        <v>2</v>
      </c>
      <c r="L19" s="57" t="n">
        <v>2</v>
      </c>
      <c r="M19" s="10" t="n">
        <v>2</v>
      </c>
      <c r="N19" s="14" t="n">
        <v>2</v>
      </c>
      <c r="O19" s="14" t="n">
        <v>8</v>
      </c>
      <c r="P19" s="14"/>
      <c r="Q19" s="57" t="n">
        <v>395</v>
      </c>
      <c r="R19" s="57" t="n">
        <v>211</v>
      </c>
      <c r="S19" s="10" t="n">
        <v>101</v>
      </c>
      <c r="T19" s="16" t="n">
        <v>101</v>
      </c>
      <c r="U19" s="55" t="n">
        <v>64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6</v>
      </c>
      <c r="E20" s="10" t="n">
        <v>37</v>
      </c>
      <c r="F20" s="10" t="n">
        <f aca="false">SUM(D20:E20)</f>
        <v>73</v>
      </c>
      <c r="G20" s="10"/>
      <c r="H20" s="14" t="n">
        <v>6682</v>
      </c>
      <c r="I20" s="14" t="n">
        <v>7986</v>
      </c>
      <c r="J20" s="10" t="n">
        <v>14659</v>
      </c>
      <c r="K20" s="57" t="n">
        <v>2</v>
      </c>
      <c r="L20" s="57" t="n">
        <v>2</v>
      </c>
      <c r="M20" s="10" t="n">
        <v>2</v>
      </c>
      <c r="N20" s="14" t="n">
        <v>2</v>
      </c>
      <c r="O20" s="14" t="n">
        <v>8</v>
      </c>
      <c r="P20" s="14"/>
      <c r="Q20" s="57" t="n">
        <v>122</v>
      </c>
      <c r="R20" s="57" t="n">
        <v>316</v>
      </c>
      <c r="S20" s="10" t="n">
        <v>127</v>
      </c>
      <c r="T20" s="16" t="n">
        <v>100</v>
      </c>
      <c r="U20" s="55" t="n">
        <v>615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7</v>
      </c>
      <c r="E21" s="10" t="n">
        <v>37</v>
      </c>
      <c r="F21" s="10" t="n">
        <f aca="false">SUM(D21:E21)</f>
        <v>74</v>
      </c>
      <c r="G21" s="10"/>
      <c r="H21" s="14" t="n">
        <v>6204</v>
      </c>
      <c r="I21" s="14" t="n">
        <v>7907</v>
      </c>
      <c r="J21" s="10" t="n">
        <v>14111</v>
      </c>
      <c r="K21" s="57" t="n">
        <v>2</v>
      </c>
      <c r="L21" s="57" t="n">
        <v>2</v>
      </c>
      <c r="M21" s="10" t="n">
        <v>2</v>
      </c>
      <c r="N21" s="14" t="n">
        <v>2</v>
      </c>
      <c r="O21" s="14" t="n">
        <v>8</v>
      </c>
      <c r="P21" s="14"/>
      <c r="Q21" s="57" t="n">
        <v>177</v>
      </c>
      <c r="R21" s="57" t="n">
        <v>165</v>
      </c>
      <c r="S21" s="10" t="n">
        <v>101</v>
      </c>
      <c r="T21" s="16" t="n">
        <v>93</v>
      </c>
      <c r="U21" s="55" t="n">
        <v>536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7</v>
      </c>
      <c r="E22" s="10" t="n">
        <v>37</v>
      </c>
      <c r="F22" s="10" t="n">
        <f aca="false">SUM(D22:E22)</f>
        <v>74</v>
      </c>
      <c r="G22" s="10"/>
      <c r="H22" s="14" t="n">
        <v>7214</v>
      </c>
      <c r="I22" s="14" t="n">
        <v>7964</v>
      </c>
      <c r="J22" s="10" t="n">
        <v>15178</v>
      </c>
      <c r="K22" s="57" t="n">
        <v>2</v>
      </c>
      <c r="L22" s="57" t="n">
        <v>2</v>
      </c>
      <c r="M22" s="10" t="n">
        <v>2</v>
      </c>
      <c r="N22" s="14" t="n">
        <v>2</v>
      </c>
      <c r="O22" s="14" t="n">
        <v>8</v>
      </c>
      <c r="P22" s="14"/>
      <c r="Q22" s="57" t="n">
        <v>89</v>
      </c>
      <c r="R22" s="57" t="n">
        <v>126</v>
      </c>
      <c r="S22" s="10" t="n">
        <v>69</v>
      </c>
      <c r="T22" s="16" t="n">
        <v>120</v>
      </c>
      <c r="U22" s="55" t="n">
        <v>404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8</v>
      </c>
      <c r="E23" s="10" t="n">
        <v>38</v>
      </c>
      <c r="F23" s="10" t="n">
        <f aca="false">SUM(D23:E23)</f>
        <v>76</v>
      </c>
      <c r="G23" s="10"/>
      <c r="H23" s="14" t="n">
        <v>10164</v>
      </c>
      <c r="I23" s="14" t="n">
        <v>7008</v>
      </c>
      <c r="J23" s="10" t="n">
        <v>17172</v>
      </c>
      <c r="K23" s="57" t="n">
        <v>2</v>
      </c>
      <c r="L23" s="57" t="n">
        <v>2</v>
      </c>
      <c r="M23" s="10" t="n">
        <v>2</v>
      </c>
      <c r="N23" s="14" t="n">
        <v>2</v>
      </c>
      <c r="O23" s="14" t="n">
        <v>8</v>
      </c>
      <c r="P23" s="14"/>
      <c r="Q23" s="57" t="n">
        <v>154</v>
      </c>
      <c r="R23" s="57" t="n">
        <v>262</v>
      </c>
      <c r="S23" s="10" t="n">
        <v>108</v>
      </c>
      <c r="T23" s="16" t="n">
        <v>129</v>
      </c>
      <c r="U23" s="55" t="n">
        <v>653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7</v>
      </c>
      <c r="E24" s="10" t="n">
        <v>35</v>
      </c>
      <c r="F24" s="10" t="n">
        <f aca="false">SUM(D24:E24)</f>
        <v>72</v>
      </c>
      <c r="G24" s="10"/>
      <c r="H24" s="14" t="n">
        <v>11056</v>
      </c>
      <c r="I24" s="14" t="n">
        <v>7594</v>
      </c>
      <c r="J24" s="10" t="n">
        <v>18650</v>
      </c>
      <c r="K24" s="57" t="n">
        <v>2</v>
      </c>
      <c r="L24" s="57" t="n">
        <v>2</v>
      </c>
      <c r="M24" s="10" t="n">
        <v>2</v>
      </c>
      <c r="N24" s="14" t="n">
        <v>2</v>
      </c>
      <c r="O24" s="14" t="n">
        <v>8</v>
      </c>
      <c r="P24" s="14"/>
      <c r="Q24" s="57" t="n">
        <v>401</v>
      </c>
      <c r="R24" s="57" t="n">
        <v>80</v>
      </c>
      <c r="S24" s="10" t="n">
        <v>79</v>
      </c>
      <c r="T24" s="16" t="n">
        <v>121</v>
      </c>
      <c r="U24" s="55" t="n">
        <v>681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5</v>
      </c>
      <c r="E25" s="10" t="n">
        <v>35</v>
      </c>
      <c r="F25" s="10" t="n">
        <f aca="false">SUM(D25:E25)</f>
        <v>70</v>
      </c>
      <c r="G25" s="10"/>
      <c r="H25" s="14" t="n">
        <v>8397</v>
      </c>
      <c r="I25" s="14" t="n">
        <v>11242</v>
      </c>
      <c r="J25" s="10" t="n">
        <v>19639</v>
      </c>
      <c r="K25" s="57" t="n">
        <v>2</v>
      </c>
      <c r="L25" s="57" t="n">
        <v>2</v>
      </c>
      <c r="M25" s="10" t="n">
        <v>2</v>
      </c>
      <c r="N25" s="14" t="n">
        <v>2</v>
      </c>
      <c r="O25" s="14" t="n">
        <v>8</v>
      </c>
      <c r="P25" s="14"/>
      <c r="Q25" s="57" t="n">
        <v>120</v>
      </c>
      <c r="R25" s="57" t="n">
        <v>267</v>
      </c>
      <c r="S25" s="10" t="n">
        <v>149</v>
      </c>
      <c r="T25" s="16" t="n">
        <v>124</v>
      </c>
      <c r="U25" s="55" t="n">
        <v>660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7</v>
      </c>
      <c r="E26" s="10" t="n">
        <v>36</v>
      </c>
      <c r="F26" s="10" t="n">
        <f aca="false">SUM(D26:E26)</f>
        <v>73</v>
      </c>
      <c r="G26" s="10"/>
      <c r="H26" s="14" t="n">
        <v>8864</v>
      </c>
      <c r="I26" s="14" t="n">
        <v>9102</v>
      </c>
      <c r="J26" s="10" t="n">
        <v>17966</v>
      </c>
      <c r="K26" s="57" t="n">
        <v>2</v>
      </c>
      <c r="L26" s="57" t="n">
        <v>2</v>
      </c>
      <c r="M26" s="10" t="n">
        <v>2</v>
      </c>
      <c r="N26" s="14" t="n">
        <v>2</v>
      </c>
      <c r="O26" s="14" t="n">
        <v>8</v>
      </c>
      <c r="P26" s="14"/>
      <c r="Q26" s="57" t="n">
        <v>129</v>
      </c>
      <c r="R26" s="57" t="n">
        <v>154</v>
      </c>
      <c r="S26" s="10" t="n">
        <v>127</v>
      </c>
      <c r="T26" s="16" t="n">
        <v>199</v>
      </c>
      <c r="U26" s="55" t="n">
        <v>609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3</v>
      </c>
      <c r="E27" s="10" t="n">
        <v>33</v>
      </c>
      <c r="F27" s="10" t="n">
        <f aca="false">SUM(D27:E27)</f>
        <v>66</v>
      </c>
      <c r="G27" s="10"/>
      <c r="H27" s="14" t="n">
        <v>6956</v>
      </c>
      <c r="I27" s="14" t="n">
        <v>7351</v>
      </c>
      <c r="J27" s="10" t="n">
        <v>14307</v>
      </c>
      <c r="K27" s="57" t="n">
        <v>2</v>
      </c>
      <c r="L27" s="57" t="n">
        <v>2</v>
      </c>
      <c r="M27" s="10" t="n">
        <v>2</v>
      </c>
      <c r="N27" s="14" t="n">
        <v>2</v>
      </c>
      <c r="O27" s="14" t="n">
        <v>8</v>
      </c>
      <c r="P27" s="14"/>
      <c r="Q27" s="57" t="n">
        <v>112</v>
      </c>
      <c r="R27" s="57" t="n">
        <v>159</v>
      </c>
      <c r="S27" s="10" t="n">
        <v>52</v>
      </c>
      <c r="T27" s="16" t="n">
        <v>102</v>
      </c>
      <c r="U27" s="55" t="n">
        <v>458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3</v>
      </c>
      <c r="E28" s="10" t="n">
        <v>33</v>
      </c>
      <c r="F28" s="10" t="n">
        <f aca="false">SUM(D28:E28)</f>
        <v>66</v>
      </c>
      <c r="G28" s="10"/>
      <c r="H28" s="14" t="n">
        <v>6914</v>
      </c>
      <c r="I28" s="14" t="n">
        <v>8225</v>
      </c>
      <c r="J28" s="10" t="n">
        <v>15139</v>
      </c>
      <c r="K28" s="57" t="n">
        <v>2</v>
      </c>
      <c r="L28" s="57" t="n">
        <v>2</v>
      </c>
      <c r="M28" s="10" t="n">
        <v>2</v>
      </c>
      <c r="N28" s="14" t="n">
        <v>2</v>
      </c>
      <c r="O28" s="14" t="n">
        <v>8</v>
      </c>
      <c r="P28" s="14"/>
      <c r="Q28" s="57" t="n">
        <v>113</v>
      </c>
      <c r="R28" s="57" t="n">
        <v>166</v>
      </c>
      <c r="S28" s="10" t="n">
        <v>130</v>
      </c>
      <c r="T28" s="16" t="n">
        <v>70</v>
      </c>
      <c r="U28" s="55" t="n">
        <v>479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3</v>
      </c>
      <c r="E29" s="10" t="n">
        <v>34</v>
      </c>
      <c r="F29" s="10" t="n">
        <f aca="false">SUM(D29:E29)</f>
        <v>67</v>
      </c>
      <c r="G29" s="10"/>
      <c r="H29" s="14" t="n">
        <v>8193</v>
      </c>
      <c r="I29" s="14" t="n">
        <v>8697</v>
      </c>
      <c r="J29" s="10" t="n">
        <v>16890</v>
      </c>
      <c r="K29" s="57" t="n">
        <v>2</v>
      </c>
      <c r="L29" s="57" t="n">
        <v>2</v>
      </c>
      <c r="M29" s="10" t="n">
        <v>2</v>
      </c>
      <c r="N29" s="14" t="n">
        <v>2</v>
      </c>
      <c r="O29" s="14" t="n">
        <v>8</v>
      </c>
      <c r="P29" s="14"/>
      <c r="Q29" s="57" t="n">
        <v>161</v>
      </c>
      <c r="R29" s="57" t="n">
        <v>201</v>
      </c>
      <c r="S29" s="10" t="n">
        <v>158</v>
      </c>
      <c r="T29" s="16" t="n">
        <v>102</v>
      </c>
      <c r="U29" s="55" t="n">
        <v>622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5</v>
      </c>
      <c r="E30" s="10" t="n">
        <v>35</v>
      </c>
      <c r="F30" s="10" t="n">
        <f aca="false">SUM(D30:E30)</f>
        <v>70</v>
      </c>
      <c r="G30" s="10"/>
      <c r="H30" s="14" t="n">
        <v>11848</v>
      </c>
      <c r="I30" s="14" t="n">
        <v>7685</v>
      </c>
      <c r="J30" s="10" t="n">
        <v>19533</v>
      </c>
      <c r="K30" s="57" t="n">
        <v>2</v>
      </c>
      <c r="L30" s="57" t="n">
        <v>2</v>
      </c>
      <c r="M30" s="10" t="n">
        <v>2</v>
      </c>
      <c r="N30" s="14" t="n">
        <v>2</v>
      </c>
      <c r="O30" s="14" t="n">
        <v>8</v>
      </c>
      <c r="P30" s="14"/>
      <c r="Q30" s="57" t="n">
        <v>228</v>
      </c>
      <c r="R30" s="57" t="n">
        <v>169</v>
      </c>
      <c r="S30" s="10" t="n">
        <v>94</v>
      </c>
      <c r="T30" s="16" t="n">
        <v>193</v>
      </c>
      <c r="U30" s="55" t="n">
        <v>686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41</v>
      </c>
      <c r="E31" s="10" t="n">
        <v>43</v>
      </c>
      <c r="F31" s="10" t="n">
        <f aca="false">SUM(D31:E31)</f>
        <v>84</v>
      </c>
      <c r="G31" s="10"/>
      <c r="H31" s="14" t="n">
        <v>16075</v>
      </c>
      <c r="I31" s="14" t="n">
        <v>9491</v>
      </c>
      <c r="J31" s="10" t="n">
        <v>25566</v>
      </c>
      <c r="K31" s="57" t="n">
        <v>2</v>
      </c>
      <c r="L31" s="57" t="n">
        <v>2</v>
      </c>
      <c r="M31" s="10" t="n">
        <v>2</v>
      </c>
      <c r="N31" s="14" t="n">
        <v>2</v>
      </c>
      <c r="O31" s="14" t="n">
        <v>8</v>
      </c>
      <c r="P31" s="14"/>
      <c r="Q31" s="57" t="n">
        <v>237</v>
      </c>
      <c r="R31" s="57" t="n">
        <v>164</v>
      </c>
      <c r="S31" s="10" t="n">
        <v>85</v>
      </c>
      <c r="T31" s="16" t="n">
        <v>231</v>
      </c>
      <c r="U31" s="55" t="n">
        <v>717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9</v>
      </c>
      <c r="E32" s="10" t="n">
        <v>42</v>
      </c>
      <c r="F32" s="10" t="n">
        <f aca="false">SUM(D32:E32)</f>
        <v>81</v>
      </c>
      <c r="G32" s="10"/>
      <c r="H32" s="14" t="n">
        <v>10425</v>
      </c>
      <c r="I32" s="14" t="n">
        <v>11544</v>
      </c>
      <c r="J32" s="10" t="n">
        <v>21969</v>
      </c>
      <c r="K32" s="57" t="n">
        <v>2</v>
      </c>
      <c r="L32" s="57" t="n">
        <v>2</v>
      </c>
      <c r="M32" s="10" t="n">
        <v>3</v>
      </c>
      <c r="N32" s="14" t="n">
        <v>2</v>
      </c>
      <c r="O32" s="14" t="n">
        <v>9</v>
      </c>
      <c r="P32" s="14"/>
      <c r="Q32" s="57" t="n">
        <v>172</v>
      </c>
      <c r="R32" s="57" t="n">
        <v>238</v>
      </c>
      <c r="S32" s="10" t="n">
        <v>142</v>
      </c>
      <c r="T32" s="16" t="n">
        <v>175</v>
      </c>
      <c r="U32" s="55" t="n">
        <v>727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42</v>
      </c>
      <c r="E33" s="10" t="n">
        <v>44</v>
      </c>
      <c r="F33" s="10" t="n">
        <f aca="false">SUM(D33:E33)</f>
        <v>86</v>
      </c>
      <c r="G33" s="10"/>
      <c r="H33" s="14" t="n">
        <v>9033</v>
      </c>
      <c r="I33" s="14" t="n">
        <v>16506</v>
      </c>
      <c r="J33" s="10" t="n">
        <v>25539</v>
      </c>
      <c r="K33" s="57" t="n">
        <v>2</v>
      </c>
      <c r="L33" s="57" t="n">
        <v>2</v>
      </c>
      <c r="M33" s="10" t="n">
        <v>2</v>
      </c>
      <c r="N33" s="14" t="n">
        <v>2</v>
      </c>
      <c r="O33" s="14" t="n">
        <v>8</v>
      </c>
      <c r="P33" s="14"/>
      <c r="Q33" s="57" t="n">
        <v>150</v>
      </c>
      <c r="R33" s="57" t="n">
        <v>192</v>
      </c>
      <c r="S33" s="10" t="n">
        <v>158</v>
      </c>
      <c r="T33" s="16" t="n">
        <v>119</v>
      </c>
      <c r="U33" s="55" t="n">
        <v>619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8</v>
      </c>
      <c r="E34" s="10" t="n">
        <v>38</v>
      </c>
      <c r="F34" s="10" t="n">
        <f aca="false">SUM(D34:E34)</f>
        <v>76</v>
      </c>
      <c r="G34" s="10"/>
      <c r="H34" s="14" t="n">
        <v>8438</v>
      </c>
      <c r="I34" s="14" t="n">
        <v>9294</v>
      </c>
      <c r="J34" s="10" t="n">
        <v>17732</v>
      </c>
      <c r="K34" s="57" t="n">
        <v>2</v>
      </c>
      <c r="L34" s="57" t="n">
        <v>2</v>
      </c>
      <c r="M34" s="10" t="n">
        <v>2</v>
      </c>
      <c r="N34" s="14" t="n">
        <v>2</v>
      </c>
      <c r="O34" s="14" t="n">
        <v>8</v>
      </c>
      <c r="P34" s="14"/>
      <c r="Q34" s="57" t="n">
        <v>220</v>
      </c>
      <c r="R34" s="57" t="n">
        <v>160</v>
      </c>
      <c r="S34" s="10" t="n">
        <v>191</v>
      </c>
      <c r="T34" s="16" t="n">
        <v>185</v>
      </c>
      <c r="U34" s="55" t="n">
        <v>756</v>
      </c>
    </row>
    <row r="35" customFormat="false" ht="15.75" hidden="false" customHeight="false" outlineLevel="0" collapsed="false">
      <c r="A35" s="10" t="n">
        <v>27</v>
      </c>
      <c r="B35" s="14"/>
      <c r="C35" s="14"/>
      <c r="D35" s="57" t="n">
        <v>40</v>
      </c>
      <c r="E35" s="57" t="n">
        <v>40</v>
      </c>
      <c r="F35" s="10" t="n">
        <f aca="false">SUM(D35:E35)</f>
        <v>80</v>
      </c>
      <c r="G35" s="10"/>
      <c r="H35" s="55" t="n">
        <v>7649</v>
      </c>
      <c r="I35" s="55" t="n">
        <v>7595</v>
      </c>
      <c r="J35" s="10" t="n">
        <v>15244</v>
      </c>
      <c r="K35" s="57" t="n">
        <v>2</v>
      </c>
      <c r="L35" s="57" t="n">
        <v>2</v>
      </c>
      <c r="M35" s="10" t="n">
        <v>2</v>
      </c>
      <c r="N35" s="14" t="n">
        <v>2</v>
      </c>
      <c r="O35" s="14" t="n">
        <v>8</v>
      </c>
      <c r="P35" s="14"/>
      <c r="Q35" s="57" t="n">
        <v>122</v>
      </c>
      <c r="R35" s="57" t="n">
        <v>129</v>
      </c>
      <c r="S35" s="10" t="n">
        <v>176</v>
      </c>
      <c r="T35" s="16" t="n">
        <v>186</v>
      </c>
      <c r="U35" s="55" t="n">
        <v>613</v>
      </c>
    </row>
    <row r="36" customFormat="false" ht="15.75" hidden="false" customHeight="false" outlineLevel="0" collapsed="false">
      <c r="A36" s="10" t="n">
        <v>28</v>
      </c>
      <c r="B36" s="14"/>
      <c r="C36" s="14"/>
      <c r="D36" s="57" t="n">
        <v>37</v>
      </c>
      <c r="E36" s="57" t="n">
        <v>37</v>
      </c>
      <c r="F36" s="10" t="n">
        <f aca="false">SUM(D36:E36)</f>
        <v>74</v>
      </c>
      <c r="G36" s="10"/>
      <c r="H36" s="55" t="n">
        <v>7063</v>
      </c>
      <c r="I36" s="55" t="n">
        <v>9363</v>
      </c>
      <c r="J36" s="10" t="n">
        <v>16426</v>
      </c>
      <c r="K36" s="57" t="n">
        <v>2</v>
      </c>
      <c r="L36" s="57" t="n">
        <v>2</v>
      </c>
      <c r="M36" s="10" t="n">
        <v>2</v>
      </c>
      <c r="N36" s="14" t="n">
        <v>2</v>
      </c>
      <c r="O36" s="14" t="n">
        <v>8</v>
      </c>
      <c r="P36" s="14"/>
      <c r="Q36" s="57" t="n">
        <v>107</v>
      </c>
      <c r="R36" s="57" t="n">
        <v>209</v>
      </c>
      <c r="S36" s="10" t="n">
        <v>139</v>
      </c>
      <c r="T36" s="16" t="n">
        <v>166</v>
      </c>
      <c r="U36" s="55" t="n">
        <v>621</v>
      </c>
    </row>
    <row r="37" customFormat="false" ht="15.75" hidden="false" customHeight="false" outlineLevel="0" collapsed="false">
      <c r="A37" s="10" t="n">
        <v>29</v>
      </c>
      <c r="B37" s="14"/>
      <c r="C37" s="14"/>
      <c r="D37" s="57" t="n">
        <v>37</v>
      </c>
      <c r="E37" s="57" t="n">
        <v>38</v>
      </c>
      <c r="F37" s="10" t="n">
        <f aca="false">SUM(D37:E37)</f>
        <v>75</v>
      </c>
      <c r="G37" s="14"/>
      <c r="H37" s="55" t="n">
        <v>8222</v>
      </c>
      <c r="I37" s="55" t="n">
        <v>6801</v>
      </c>
      <c r="J37" s="10" t="n">
        <v>15023</v>
      </c>
      <c r="K37" s="57" t="n">
        <v>2</v>
      </c>
      <c r="L37" s="57" t="n">
        <v>2</v>
      </c>
      <c r="M37" s="10" t="n">
        <v>2</v>
      </c>
      <c r="N37" s="14" t="n">
        <v>2</v>
      </c>
      <c r="O37" s="14" t="n">
        <v>8</v>
      </c>
      <c r="P37" s="14"/>
      <c r="Q37" s="57" t="n">
        <v>166</v>
      </c>
      <c r="R37" s="57" t="n">
        <v>338</v>
      </c>
      <c r="S37" s="10" t="n">
        <v>145</v>
      </c>
      <c r="T37" s="16" t="n">
        <v>372</v>
      </c>
      <c r="U37" s="55" t="n">
        <v>1021</v>
      </c>
    </row>
    <row r="38" customFormat="false" ht="15.75" hidden="false" customHeight="false" outlineLevel="0" collapsed="false">
      <c r="A38" s="10" t="n">
        <v>30</v>
      </c>
      <c r="B38" s="14"/>
      <c r="C38" s="14"/>
      <c r="D38" s="57" t="n">
        <v>36</v>
      </c>
      <c r="E38" s="57" t="n">
        <v>36</v>
      </c>
      <c r="F38" s="10" t="n">
        <f aca="false">SUM(D38:E38)</f>
        <v>72</v>
      </c>
      <c r="G38" s="14"/>
      <c r="H38" s="55" t="n">
        <v>12136</v>
      </c>
      <c r="I38" s="55" t="n">
        <v>7390</v>
      </c>
      <c r="J38" s="10" t="n">
        <v>19526</v>
      </c>
      <c r="K38" s="57" t="n">
        <v>2</v>
      </c>
      <c r="L38" s="57" t="n">
        <v>2</v>
      </c>
      <c r="M38" s="10" t="n">
        <v>2</v>
      </c>
      <c r="N38" s="14" t="n">
        <v>2</v>
      </c>
      <c r="O38" s="14" t="n">
        <v>8</v>
      </c>
      <c r="P38" s="14"/>
      <c r="Q38" s="57" t="n">
        <v>363</v>
      </c>
      <c r="R38" s="57" t="n">
        <v>221</v>
      </c>
      <c r="S38" s="10" t="n">
        <v>207</v>
      </c>
      <c r="T38" s="16" t="n">
        <v>199</v>
      </c>
      <c r="U38" s="55" t="n">
        <v>990</v>
      </c>
    </row>
    <row r="39" customFormat="false" ht="15.75" hidden="false" customHeight="false" outlineLevel="0" collapsed="false">
      <c r="A39" s="10" t="n">
        <v>31</v>
      </c>
      <c r="B39" s="14"/>
      <c r="C39" s="14"/>
      <c r="D39" s="57" t="n">
        <v>35</v>
      </c>
      <c r="E39" s="63" t="n">
        <v>36</v>
      </c>
      <c r="F39" s="10" t="n">
        <f aca="false">SUM(D39:E39)</f>
        <v>71</v>
      </c>
      <c r="G39" s="14"/>
      <c r="H39" s="55" t="n">
        <v>7921</v>
      </c>
      <c r="I39" s="55" t="n">
        <v>7980</v>
      </c>
      <c r="J39" s="10" t="n">
        <v>15901</v>
      </c>
      <c r="K39" s="57" t="n">
        <v>1</v>
      </c>
      <c r="L39" s="57" t="n">
        <v>2</v>
      </c>
      <c r="M39" s="10" t="n">
        <v>2</v>
      </c>
      <c r="N39" s="14" t="n">
        <v>2</v>
      </c>
      <c r="O39" s="14" t="n">
        <v>7</v>
      </c>
      <c r="P39" s="14"/>
      <c r="Q39" s="57" t="n">
        <v>203</v>
      </c>
      <c r="R39" s="57" t="n">
        <v>266</v>
      </c>
      <c r="S39" s="10" t="n">
        <v>133</v>
      </c>
      <c r="T39" s="16" t="n">
        <v>106</v>
      </c>
      <c r="U39" s="55" t="n">
        <v>708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1142</v>
      </c>
      <c r="E41" s="22" t="n">
        <f aca="false">SUM(E9:E40)</f>
        <v>1153</v>
      </c>
      <c r="F41" s="22" t="n">
        <f aca="false">SUM(F9:F40)</f>
        <v>2295</v>
      </c>
      <c r="G41" s="22" t="n">
        <f aca="false">SUM(G9:G40)</f>
        <v>0</v>
      </c>
      <c r="H41" s="23" t="n">
        <f aca="false">SUM(H9:H40)</f>
        <v>289362</v>
      </c>
      <c r="I41" s="22" t="n">
        <f aca="false">SUM(I9:I40)</f>
        <v>277695</v>
      </c>
      <c r="J41" s="22" t="n">
        <f aca="false">SUM(J9:J40)</f>
        <v>568174</v>
      </c>
      <c r="K41" s="24" t="n">
        <f aca="false">SUM(K9:K40)</f>
        <v>61</v>
      </c>
      <c r="L41" s="22" t="n">
        <f aca="false">SUM(L9:L40)</f>
        <v>62</v>
      </c>
      <c r="M41" s="22" t="n">
        <f aca="false">SUM(M9:M40)</f>
        <v>63</v>
      </c>
      <c r="N41" s="22" t="n">
        <f aca="false">SUM(N9:N40)</f>
        <v>62</v>
      </c>
      <c r="O41" s="22" t="n">
        <f aca="false">SUM(O9:O40)</f>
        <v>248</v>
      </c>
      <c r="P41" s="22" t="n">
        <f aca="false">SUM(P9:P40)</f>
        <v>0</v>
      </c>
      <c r="Q41" s="22" t="n">
        <f aca="false">SUM(Q9:Q40)</f>
        <v>5991</v>
      </c>
      <c r="R41" s="22" t="n">
        <f aca="false">SUM(R9:R40)</f>
        <v>6176</v>
      </c>
      <c r="S41" s="5" t="n">
        <f aca="false">SUM(S9:S40)</f>
        <v>3559</v>
      </c>
      <c r="T41" s="25" t="n">
        <f aca="false">SUM(T9:T40)</f>
        <v>4324</v>
      </c>
      <c r="U41" s="62" t="n">
        <f aca="false">SUM(Q41:T41)</f>
        <v>2005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298912</v>
      </c>
      <c r="G43" s="34"/>
      <c r="H43" s="36" t="s">
        <v>13</v>
      </c>
      <c r="I43" s="38" t="n">
        <f aca="false">SUM(I41,R41,T41)</f>
        <v>288195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266</v>
      </c>
      <c r="G45" s="49"/>
      <c r="H45" s="36" t="s">
        <v>13</v>
      </c>
      <c r="I45" s="38" t="n">
        <f aca="false">SUM(E41,L41,N41)</f>
        <v>1277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9.14"/>
    <col collapsed="false" customWidth="true" hidden="false" outlineLevel="0" max="16" min="16" style="0" width="9.14"/>
  </cols>
  <sheetData>
    <row r="1" customFormat="false" ht="15.75" hidden="false" customHeight="true" outlineLevel="0" collapsed="false">
      <c r="A1" s="71" t="s">
        <v>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.75" hidden="false" customHeight="tru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15.75" hidden="false" customHeight="tru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5.75" hidden="false" customHeight="true" outlineLevel="0" collapsed="false">
      <c r="A4" s="71" t="n">
        <v>201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6" customFormat="false" ht="15.75" hidden="false" customHeight="true" outlineLevel="0" collapsed="false">
      <c r="A6" s="72" t="s">
        <v>4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5.75" hidden="false" customHeight="true" outlineLevel="0" collapsed="false">
      <c r="A7" s="73" t="s">
        <v>42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5.75" hidden="false" customHeight="true" outlineLevel="0" collapsed="false">
      <c r="A8" s="73" t="s">
        <v>4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customFormat="false" ht="16.5" hidden="false" customHeight="true" outlineLevel="0" collapsed="false">
      <c r="A9" s="4" t="s">
        <v>44</v>
      </c>
      <c r="B9" s="5" t="s">
        <v>4</v>
      </c>
      <c r="C9" s="5"/>
      <c r="D9" s="5"/>
      <c r="E9" s="5"/>
      <c r="F9" s="5"/>
      <c r="G9" s="5"/>
      <c r="H9" s="5"/>
      <c r="I9" s="5"/>
      <c r="J9" s="5"/>
      <c r="K9" s="6" t="s">
        <v>5</v>
      </c>
      <c r="L9" s="6"/>
      <c r="M9" s="6"/>
      <c r="N9" s="6"/>
      <c r="O9" s="6"/>
      <c r="P9" s="6"/>
      <c r="Q9" s="6"/>
      <c r="R9" s="6"/>
      <c r="S9" s="6"/>
    </row>
    <row r="10" customFormat="false" ht="15.75" hidden="false" customHeight="true" outlineLevel="0" collapsed="false">
      <c r="A10" s="4"/>
      <c r="B10" s="7" t="s">
        <v>6</v>
      </c>
      <c r="C10" s="7"/>
      <c r="D10" s="7"/>
      <c r="E10" s="7"/>
      <c r="F10" s="7"/>
      <c r="G10" s="7"/>
      <c r="H10" s="8" t="s">
        <v>7</v>
      </c>
      <c r="I10" s="8"/>
      <c r="J10" s="8"/>
      <c r="K10" s="7" t="s">
        <v>6</v>
      </c>
      <c r="L10" s="7"/>
      <c r="M10" s="7"/>
      <c r="N10" s="7"/>
      <c r="O10" s="7"/>
      <c r="P10" s="7"/>
      <c r="Q10" s="8" t="s">
        <v>7</v>
      </c>
      <c r="R10" s="8"/>
      <c r="S10" s="8"/>
    </row>
    <row r="11" customFormat="false" ht="15.75" hidden="false" customHeight="true" outlineLevel="0" collapsed="false">
      <c r="A11" s="4"/>
      <c r="B11" s="7" t="s">
        <v>8</v>
      </c>
      <c r="C11" s="7"/>
      <c r="D11" s="7" t="s">
        <v>9</v>
      </c>
      <c r="E11" s="7"/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0</v>
      </c>
      <c r="K11" s="7" t="s">
        <v>14</v>
      </c>
      <c r="L11" s="7"/>
      <c r="M11" s="7" t="s">
        <v>15</v>
      </c>
      <c r="N11" s="7"/>
      <c r="O11" s="7" t="s">
        <v>10</v>
      </c>
      <c r="P11" s="7" t="s">
        <v>16</v>
      </c>
      <c r="Q11" s="7" t="s">
        <v>12</v>
      </c>
      <c r="R11" s="7" t="s">
        <v>13</v>
      </c>
      <c r="S11" s="7" t="s">
        <v>10</v>
      </c>
    </row>
    <row r="12" customFormat="false" ht="15.75" hidden="false" customHeight="false" outlineLevel="0" collapsed="false">
      <c r="A12" s="4"/>
      <c r="B12" s="10" t="s">
        <v>19</v>
      </c>
      <c r="C12" s="10" t="s">
        <v>13</v>
      </c>
      <c r="D12" s="10" t="s">
        <v>12</v>
      </c>
      <c r="E12" s="10" t="s">
        <v>13</v>
      </c>
      <c r="F12" s="7"/>
      <c r="G12" s="7"/>
      <c r="H12" s="7"/>
      <c r="I12" s="7"/>
      <c r="J12" s="7"/>
      <c r="K12" s="10" t="s">
        <v>19</v>
      </c>
      <c r="L12" s="10" t="s">
        <v>13</v>
      </c>
      <c r="M12" s="10" t="s">
        <v>12</v>
      </c>
      <c r="N12" s="10" t="s">
        <v>13</v>
      </c>
      <c r="O12" s="7"/>
      <c r="P12" s="7"/>
      <c r="Q12" s="7"/>
      <c r="R12" s="7"/>
      <c r="S12" s="7"/>
    </row>
    <row r="13" customFormat="false" ht="15.75" hidden="false" customHeight="false" outlineLevel="0" collapsed="false">
      <c r="A13" s="10" t="s">
        <v>45</v>
      </c>
      <c r="B13" s="74" t="n">
        <f aca="false">Jan!B41</f>
        <v>0</v>
      </c>
      <c r="C13" s="75" t="n">
        <f aca="false">Jan!C41</f>
        <v>0</v>
      </c>
      <c r="D13" s="75" t="n">
        <f aca="false">Jan!D41</f>
        <v>987</v>
      </c>
      <c r="E13" s="75" t="n">
        <f aca="false">Jan!E41</f>
        <v>1004</v>
      </c>
      <c r="F13" s="75" t="n">
        <f aca="false">Jan!F41</f>
        <v>1991</v>
      </c>
      <c r="G13" s="75" t="n">
        <f aca="false">Jan!G41</f>
        <v>0</v>
      </c>
      <c r="H13" s="75" t="n">
        <f aca="false">Jan!H41</f>
        <v>164642</v>
      </c>
      <c r="I13" s="75" t="n">
        <f aca="false">Jan!I41</f>
        <v>171932</v>
      </c>
      <c r="J13" s="75" t="n">
        <f aca="false">SUM(H13:I13)</f>
        <v>336574</v>
      </c>
      <c r="K13" s="75" t="n">
        <f aca="false">Jan!K41</f>
        <v>88</v>
      </c>
      <c r="L13" s="75" t="n">
        <f aca="false">Jan!L41</f>
        <v>93</v>
      </c>
      <c r="M13" s="75" t="n">
        <f aca="false">Jan!M41</f>
        <v>60</v>
      </c>
      <c r="N13" s="75" t="n">
        <f aca="false">Jan!N41</f>
        <v>60</v>
      </c>
      <c r="O13" s="75" t="n">
        <f aca="false">Jan!O41</f>
        <v>301</v>
      </c>
      <c r="P13" s="75" t="n">
        <f aca="false">Jan!P41</f>
        <v>0</v>
      </c>
      <c r="Q13" s="75" t="n">
        <v>9353</v>
      </c>
      <c r="R13" s="75" t="n">
        <v>10923</v>
      </c>
      <c r="S13" s="75" t="n">
        <f aca="false">SUM(Q13:R13)</f>
        <v>20276</v>
      </c>
      <c r="T13" s="76"/>
    </row>
    <row r="14" customFormat="false" ht="15.75" hidden="false" customHeight="false" outlineLevel="0" collapsed="false">
      <c r="A14" s="10" t="s">
        <v>46</v>
      </c>
      <c r="B14" s="74" t="n">
        <f aca="false">Feb!B41</f>
        <v>0</v>
      </c>
      <c r="C14" s="75" t="n">
        <f aca="false">Feb!C41</f>
        <v>0</v>
      </c>
      <c r="D14" s="75" t="n">
        <f aca="false">Feb!D41</f>
        <v>886</v>
      </c>
      <c r="E14" s="75" t="n">
        <f aca="false">Feb!E41</f>
        <v>895</v>
      </c>
      <c r="F14" s="75" t="n">
        <f aca="false">Feb!F41</f>
        <v>1781</v>
      </c>
      <c r="G14" s="75" t="n">
        <f aca="false">Feb!G41</f>
        <v>0</v>
      </c>
      <c r="H14" s="75" t="n">
        <f aca="false">Feb!H41</f>
        <v>136845</v>
      </c>
      <c r="I14" s="75" t="n">
        <f aca="false">Feb!I41</f>
        <v>143622</v>
      </c>
      <c r="J14" s="75" t="n">
        <f aca="false">SUM(H14:I14)</f>
        <v>280467</v>
      </c>
      <c r="K14" s="75" t="n">
        <f aca="false">Feb!K41</f>
        <v>84</v>
      </c>
      <c r="L14" s="75" t="n">
        <f aca="false">Feb!L41</f>
        <v>85</v>
      </c>
      <c r="M14" s="75" t="n">
        <f aca="false">Feb!M41</f>
        <v>59</v>
      </c>
      <c r="N14" s="75" t="n">
        <f aca="false">Feb!N41</f>
        <v>59</v>
      </c>
      <c r="O14" s="75" t="n">
        <f aca="false">Feb!O41</f>
        <v>287</v>
      </c>
      <c r="P14" s="75" t="n">
        <f aca="false">Feb!P41</f>
        <v>0</v>
      </c>
      <c r="Q14" s="75" t="n">
        <v>10286</v>
      </c>
      <c r="R14" s="75" t="n">
        <v>9638</v>
      </c>
      <c r="S14" s="75" t="n">
        <f aca="false">SUM(Q14:R14)</f>
        <v>19924</v>
      </c>
    </row>
    <row r="15" customFormat="false" ht="15.75" hidden="false" customHeight="false" outlineLevel="0" collapsed="false">
      <c r="A15" s="10" t="s">
        <v>47</v>
      </c>
      <c r="B15" s="75" t="n">
        <f aca="false">Mac!B41</f>
        <v>0</v>
      </c>
      <c r="C15" s="75" t="n">
        <f aca="false">Mac!C41</f>
        <v>0</v>
      </c>
      <c r="D15" s="75" t="n">
        <f aca="false">Mac!D41</f>
        <v>1022</v>
      </c>
      <c r="E15" s="75" t="n">
        <f aca="false">Mac!E41</f>
        <v>1037</v>
      </c>
      <c r="F15" s="75" t="n">
        <f aca="false">Mac!F41</f>
        <v>2059</v>
      </c>
      <c r="G15" s="75" t="n">
        <f aca="false">Mac!G41</f>
        <v>0</v>
      </c>
      <c r="H15" s="75" t="n">
        <f aca="false">Mac!H41</f>
        <v>192215</v>
      </c>
      <c r="I15" s="75" t="n">
        <f aca="false">Mac!I41</f>
        <v>185973</v>
      </c>
      <c r="J15" s="75" t="n">
        <f aca="false">SUM(H15:I15)</f>
        <v>378188</v>
      </c>
      <c r="K15" s="75" t="n">
        <f aca="false">Mac!K41</f>
        <v>93</v>
      </c>
      <c r="L15" s="75" t="n">
        <f aca="false">Mac!L41</f>
        <v>93</v>
      </c>
      <c r="M15" s="75" t="n">
        <f aca="false">Mac!M41</f>
        <v>62</v>
      </c>
      <c r="N15" s="75" t="n">
        <f aca="false">Mac!N41</f>
        <v>62</v>
      </c>
      <c r="O15" s="75" t="n">
        <f aca="false">Mac!O41</f>
        <v>310</v>
      </c>
      <c r="P15" s="75" t="n">
        <f aca="false">Mac!P41</f>
        <v>0</v>
      </c>
      <c r="Q15" s="75" t="n">
        <v>11189</v>
      </c>
      <c r="R15" s="75" t="n">
        <v>10824</v>
      </c>
      <c r="S15" s="75" t="n">
        <f aca="false">SUM(Q15:R15)</f>
        <v>22013</v>
      </c>
    </row>
    <row r="16" customFormat="false" ht="15.75" hidden="false" customHeight="false" outlineLevel="0" collapsed="false">
      <c r="A16" s="10" t="s">
        <v>48</v>
      </c>
      <c r="B16" s="75" t="n">
        <f aca="false">April!B41</f>
        <v>0</v>
      </c>
      <c r="C16" s="75" t="n">
        <f aca="false">April!C41</f>
        <v>0</v>
      </c>
      <c r="D16" s="75" t="n">
        <f aca="false">April!D41</f>
        <v>976</v>
      </c>
      <c r="E16" s="75" t="n">
        <f aca="false">April!E41</f>
        <v>984</v>
      </c>
      <c r="F16" s="75" t="n">
        <f aca="false">April!F41</f>
        <v>1960</v>
      </c>
      <c r="G16" s="75" t="n">
        <f aca="false">April!G41</f>
        <v>0</v>
      </c>
      <c r="H16" s="75" t="n">
        <f aca="false">April!H41</f>
        <v>155197</v>
      </c>
      <c r="I16" s="75" t="n">
        <f aca="false">April!I41</f>
        <v>159071</v>
      </c>
      <c r="J16" s="75" t="n">
        <f aca="false">SUM(H16:I16)</f>
        <v>314268</v>
      </c>
      <c r="K16" s="75" t="n">
        <f aca="false">April!K41</f>
        <v>90</v>
      </c>
      <c r="L16" s="75" t="n">
        <f aca="false">April!L41</f>
        <v>89</v>
      </c>
      <c r="M16" s="75" t="n">
        <f aca="false">April!M41</f>
        <v>60</v>
      </c>
      <c r="N16" s="75" t="n">
        <f aca="false">April!N41</f>
        <v>60</v>
      </c>
      <c r="O16" s="75" t="n">
        <f aca="false">April!O41</f>
        <v>299</v>
      </c>
      <c r="P16" s="75" t="n">
        <f aca="false">April!P41</f>
        <v>0</v>
      </c>
      <c r="Q16" s="75" t="n">
        <v>12627</v>
      </c>
      <c r="R16" s="75" t="n">
        <v>12608</v>
      </c>
      <c r="S16" s="75" t="n">
        <f aca="false">SUM(Q16:R16)</f>
        <v>25235</v>
      </c>
    </row>
    <row r="17" customFormat="false" ht="15.75" hidden="false" customHeight="false" outlineLevel="0" collapsed="false">
      <c r="A17" s="10" t="s">
        <v>49</v>
      </c>
      <c r="B17" s="75" t="n">
        <f aca="false">Mei!B41</f>
        <v>0</v>
      </c>
      <c r="C17" s="75" t="n">
        <f aca="false">Mei!C41</f>
        <v>0</v>
      </c>
      <c r="D17" s="75" t="n">
        <f aca="false">Mei!D41</f>
        <v>945</v>
      </c>
      <c r="E17" s="75" t="n">
        <f aca="false">Mei!E41</f>
        <v>966</v>
      </c>
      <c r="F17" s="75" t="n">
        <f aca="false">Mei!F41</f>
        <v>1911</v>
      </c>
      <c r="G17" s="75" t="n">
        <f aca="false">Mei!G41</f>
        <v>0</v>
      </c>
      <c r="H17" s="75" t="n">
        <f aca="false">Mei!H41</f>
        <v>132585</v>
      </c>
      <c r="I17" s="75" t="n">
        <f aca="false">Mei!I41</f>
        <v>144389</v>
      </c>
      <c r="J17" s="75" t="n">
        <f aca="false">SUM(H17:I17)</f>
        <v>276974</v>
      </c>
      <c r="K17" s="75" t="n">
        <f aca="false">Mei!K41</f>
        <v>88</v>
      </c>
      <c r="L17" s="75" t="n">
        <f aca="false">Mei!L41</f>
        <v>88</v>
      </c>
      <c r="M17" s="75" t="n">
        <f aca="false">Mei!M41</f>
        <v>46</v>
      </c>
      <c r="N17" s="75" t="n">
        <f aca="false">Mei!N41</f>
        <v>46</v>
      </c>
      <c r="O17" s="75" t="n">
        <f aca="false">Mei!O41</f>
        <v>268</v>
      </c>
      <c r="P17" s="75" t="n">
        <f aca="false">Mei!P41</f>
        <v>0</v>
      </c>
      <c r="Q17" s="75" t="n">
        <v>8863</v>
      </c>
      <c r="R17" s="75" t="n">
        <v>9014</v>
      </c>
      <c r="S17" s="75" t="n">
        <f aca="false">SUM(Q17:R17)</f>
        <v>17877</v>
      </c>
    </row>
    <row r="18" customFormat="false" ht="15.75" hidden="false" customHeight="false" outlineLevel="0" collapsed="false">
      <c r="A18" s="10" t="s">
        <v>50</v>
      </c>
      <c r="B18" s="75" t="n">
        <f aca="false">Jun!B41</f>
        <v>0</v>
      </c>
      <c r="C18" s="75" t="n">
        <f aca="false">Jun!C41</f>
        <v>0</v>
      </c>
      <c r="D18" s="75" t="n">
        <f aca="false">Jun!D41</f>
        <v>926</v>
      </c>
      <c r="E18" s="75" t="n">
        <f aca="false">Jun!E41</f>
        <v>944</v>
      </c>
      <c r="F18" s="75" t="n">
        <f aca="false">Jun!F41</f>
        <v>1870</v>
      </c>
      <c r="G18" s="75" t="n">
        <f aca="false">Jun!G41</f>
        <v>0</v>
      </c>
      <c r="H18" s="75" t="n">
        <f aca="false">Jun!H41</f>
        <v>137516</v>
      </c>
      <c r="I18" s="75" t="n">
        <f aca="false">Jun!I41</f>
        <v>126278</v>
      </c>
      <c r="J18" s="75" t="n">
        <f aca="false">SUM(H18:I18)</f>
        <v>263794</v>
      </c>
      <c r="K18" s="75" t="n">
        <f aca="false">Jun!K41</f>
        <v>61</v>
      </c>
      <c r="L18" s="75" t="n">
        <f aca="false">Jun!L41</f>
        <v>59</v>
      </c>
      <c r="M18" s="75" t="n">
        <f aca="false">Jun!M41</f>
        <v>19</v>
      </c>
      <c r="N18" s="75" t="n">
        <f aca="false">Jun!N41</f>
        <v>19</v>
      </c>
      <c r="O18" s="75" t="n">
        <f aca="false">Jun!O41</f>
        <v>158</v>
      </c>
      <c r="P18" s="75" t="n">
        <f aca="false">Jun!P41</f>
        <v>0</v>
      </c>
      <c r="Q18" s="75" t="n">
        <v>5255</v>
      </c>
      <c r="R18" s="75" t="n">
        <v>5594</v>
      </c>
      <c r="S18" s="75" t="n">
        <f aca="false">SUM(Q18:R18)</f>
        <v>10849</v>
      </c>
    </row>
    <row r="19" customFormat="false" ht="15.75" hidden="false" customHeight="false" outlineLevel="0" collapsed="false">
      <c r="A19" s="10" t="s">
        <v>51</v>
      </c>
      <c r="B19" s="75" t="n">
        <f aca="false">Julai!B41</f>
        <v>0</v>
      </c>
      <c r="C19" s="75" t="n">
        <f aca="false">Julai!C41</f>
        <v>0</v>
      </c>
      <c r="D19" s="75" t="n">
        <f aca="false">Julai!D41</f>
        <v>1106</v>
      </c>
      <c r="E19" s="75" t="n">
        <f aca="false">Julai!E41</f>
        <v>1110</v>
      </c>
      <c r="F19" s="75" t="n">
        <f aca="false">Julai!F41</f>
        <v>2216</v>
      </c>
      <c r="G19" s="75" t="n">
        <f aca="false">Julai!G41</f>
        <v>0</v>
      </c>
      <c r="H19" s="75" t="n">
        <f aca="false">Julai!H41</f>
        <v>148443</v>
      </c>
      <c r="I19" s="75" t="n">
        <f aca="false">Julai!I41</f>
        <v>144718</v>
      </c>
      <c r="J19" s="75" t="n">
        <f aca="false">SUM(H19:I19)</f>
        <v>293161</v>
      </c>
      <c r="K19" s="75" t="n">
        <f aca="false">Julai!K41</f>
        <v>62</v>
      </c>
      <c r="L19" s="75" t="n">
        <f aca="false">Julai!L41</f>
        <v>63</v>
      </c>
      <c r="M19" s="75" t="n">
        <f aca="false">Julai!M41</f>
        <v>0</v>
      </c>
      <c r="N19" s="75" t="n">
        <f aca="false">Julai!N41</f>
        <v>0</v>
      </c>
      <c r="O19" s="75" t="n">
        <f aca="false">Julai!O41</f>
        <v>125</v>
      </c>
      <c r="P19" s="75" t="n">
        <f aca="false">Julai!P41</f>
        <v>0</v>
      </c>
      <c r="Q19" s="75" t="n">
        <f aca="false">Julai!Q41</f>
        <v>5223</v>
      </c>
      <c r="R19" s="75" t="n">
        <v>5065</v>
      </c>
      <c r="S19" s="75" t="n">
        <f aca="false">SUM(Q19:R19)</f>
        <v>10288</v>
      </c>
    </row>
    <row r="20" customFormat="false" ht="15.75" hidden="false" customHeight="false" outlineLevel="0" collapsed="false">
      <c r="A20" s="10" t="s">
        <v>52</v>
      </c>
      <c r="B20" s="75" t="n">
        <f aca="false">Ogos!B41</f>
        <v>0</v>
      </c>
      <c r="C20" s="75" t="n">
        <f aca="false">Ogos!C41</f>
        <v>0</v>
      </c>
      <c r="D20" s="75" t="n">
        <f aca="false">Ogos!D41</f>
        <v>1136</v>
      </c>
      <c r="E20" s="75" t="n">
        <f aca="false">Ogos!E41</f>
        <v>1142</v>
      </c>
      <c r="F20" s="75" t="n">
        <f aca="false">Ogos!F41</f>
        <v>2278</v>
      </c>
      <c r="G20" s="75" t="n">
        <f aca="false">Ogos!G41</f>
        <v>0</v>
      </c>
      <c r="H20" s="75" t="n">
        <f aca="false">Ogos!H41</f>
        <v>170593</v>
      </c>
      <c r="I20" s="75" t="n">
        <f aca="false">Ogos!I41</f>
        <v>167759</v>
      </c>
      <c r="J20" s="75" t="n">
        <f aca="false">SUM(H20:I20)</f>
        <v>338352</v>
      </c>
      <c r="K20" s="75" t="n">
        <f aca="false">Ogos!K41</f>
        <v>63</v>
      </c>
      <c r="L20" s="75" t="n">
        <f aca="false">Ogos!L41</f>
        <v>63</v>
      </c>
      <c r="M20" s="75" t="n">
        <f aca="false">Ogos!M41</f>
        <v>0</v>
      </c>
      <c r="N20" s="75" t="n">
        <f aca="false">Ogos!N41</f>
        <v>0</v>
      </c>
      <c r="O20" s="75" t="n">
        <f aca="false">Ogos!O41</f>
        <v>126</v>
      </c>
      <c r="P20" s="75" t="n">
        <f aca="false">Ogos!P41</f>
        <v>0</v>
      </c>
      <c r="Q20" s="75" t="n">
        <f aca="false">Ogos!Q41</f>
        <v>3987</v>
      </c>
      <c r="R20" s="75" t="n">
        <v>5575</v>
      </c>
      <c r="S20" s="75" t="n">
        <f aca="false">SUM(Q20:R20)</f>
        <v>9562</v>
      </c>
    </row>
    <row r="21" customFormat="false" ht="15.75" hidden="false" customHeight="false" outlineLevel="0" collapsed="false">
      <c r="A21" s="10" t="s">
        <v>53</v>
      </c>
      <c r="B21" s="75" t="n">
        <f aca="false">Sep!B41</f>
        <v>0</v>
      </c>
      <c r="C21" s="75" t="n">
        <f aca="false">Sep!C41</f>
        <v>0</v>
      </c>
      <c r="D21" s="75" t="n">
        <f aca="false">Sep!D41</f>
        <v>1073</v>
      </c>
      <c r="E21" s="75" t="n">
        <f aca="false">Sep!E41</f>
        <v>1077</v>
      </c>
      <c r="F21" s="75" t="n">
        <f aca="false">Sep!F41</f>
        <v>2150</v>
      </c>
      <c r="G21" s="75" t="n">
        <f aca="false">Sep!G41</f>
        <v>0</v>
      </c>
      <c r="H21" s="75" t="n">
        <f aca="false">Sep!H41</f>
        <v>152709</v>
      </c>
      <c r="I21" s="75" t="n">
        <f aca="false">Sep!I41</f>
        <v>153412</v>
      </c>
      <c r="J21" s="75" t="n">
        <f aca="false">SUM(H21:I21)</f>
        <v>306121</v>
      </c>
      <c r="K21" s="75" t="n">
        <f aca="false">Sep!K41</f>
        <v>60</v>
      </c>
      <c r="L21" s="75" t="n">
        <f aca="false">Sep!L41</f>
        <v>60</v>
      </c>
      <c r="M21" s="75" t="n">
        <f aca="false">Sep!M41</f>
        <v>1</v>
      </c>
      <c r="N21" s="75" t="n">
        <f aca="false">Sep!N41</f>
        <v>1</v>
      </c>
      <c r="O21" s="75" t="n">
        <f aca="false">Sep!O41</f>
        <v>122</v>
      </c>
      <c r="P21" s="75" t="n">
        <f aca="false">Sep!P41</f>
        <v>0</v>
      </c>
      <c r="Q21" s="75" t="n">
        <f aca="false">Sep!Q41</f>
        <v>5176</v>
      </c>
      <c r="R21" s="75" t="n">
        <v>4130</v>
      </c>
      <c r="S21" s="75" t="n">
        <f aca="false">SUM(Q21:R21)</f>
        <v>9306</v>
      </c>
    </row>
    <row r="22" customFormat="false" ht="15.75" hidden="false" customHeight="false" outlineLevel="0" collapsed="false">
      <c r="A22" s="10" t="s">
        <v>54</v>
      </c>
      <c r="B22" s="75" t="n">
        <f aca="false">Okt!B41</f>
        <v>0</v>
      </c>
      <c r="C22" s="75" t="n">
        <f aca="false">Okt!C41</f>
        <v>0</v>
      </c>
      <c r="D22" s="75" t="n">
        <f aca="false">Okt!D41</f>
        <v>1092</v>
      </c>
      <c r="E22" s="75" t="n">
        <f aca="false">Okt!E41</f>
        <v>1104</v>
      </c>
      <c r="F22" s="75" t="n">
        <f aca="false">Okt!F41</f>
        <v>2196</v>
      </c>
      <c r="G22" s="75" t="n">
        <f aca="false">Okt!G41</f>
        <v>0</v>
      </c>
      <c r="H22" s="75" t="n">
        <f aca="false">Okt!H41</f>
        <v>160387</v>
      </c>
      <c r="I22" s="75" t="n">
        <f aca="false">Okt!I41</f>
        <v>159188</v>
      </c>
      <c r="J22" s="75" t="n">
        <f aca="false">SUM(H22:I22)</f>
        <v>319575</v>
      </c>
      <c r="K22" s="75" t="n">
        <f aca="false">Okt!K41</f>
        <v>64</v>
      </c>
      <c r="L22" s="75" t="n">
        <f aca="false">Okt!L41</f>
        <v>64</v>
      </c>
      <c r="M22" s="75" t="n">
        <f aca="false">Okt!M41</f>
        <v>33</v>
      </c>
      <c r="N22" s="75" t="n">
        <f aca="false">Okt!N41</f>
        <v>33</v>
      </c>
      <c r="O22" s="75" t="n">
        <f aca="false">Okt!O41</f>
        <v>194</v>
      </c>
      <c r="P22" s="75" t="n">
        <f aca="false">Okt!P41</f>
        <v>0</v>
      </c>
      <c r="Q22" s="75" t="n">
        <v>8580</v>
      </c>
      <c r="R22" s="75" t="n">
        <v>9115</v>
      </c>
      <c r="S22" s="75" t="n">
        <f aca="false">SUM(Q22:R22)</f>
        <v>17695</v>
      </c>
    </row>
    <row r="23" customFormat="false" ht="15.75" hidden="false" customHeight="false" outlineLevel="0" collapsed="false">
      <c r="A23" s="10" t="s">
        <v>55</v>
      </c>
      <c r="B23" s="75" t="n">
        <f aca="false">Nov!B41</f>
        <v>0</v>
      </c>
      <c r="C23" s="75" t="n">
        <f aca="false">Nov!C41</f>
        <v>0</v>
      </c>
      <c r="D23" s="75" t="n">
        <f aca="false">Nov!D41</f>
        <v>1045</v>
      </c>
      <c r="E23" s="75" t="n">
        <f aca="false">Nov!E41</f>
        <v>1047</v>
      </c>
      <c r="F23" s="75" t="n">
        <f aca="false">Nov!F41</f>
        <v>2092</v>
      </c>
      <c r="G23" s="75" t="n">
        <f aca="false">Nov!G41</f>
        <v>0</v>
      </c>
      <c r="H23" s="75" t="n">
        <f aca="false">Nov!H41</f>
        <v>161384</v>
      </c>
      <c r="I23" s="75" t="n">
        <f aca="false">Nov!I41</f>
        <v>163344</v>
      </c>
      <c r="J23" s="75" t="n">
        <f aca="false">SUM(H23:I23)</f>
        <v>324728</v>
      </c>
      <c r="K23" s="75" t="n">
        <f aca="false">Nov!K41</f>
        <v>60</v>
      </c>
      <c r="L23" s="75" t="n">
        <f aca="false">Nov!L41</f>
        <v>60</v>
      </c>
      <c r="M23" s="75" t="n">
        <f aca="false">Nov!M41</f>
        <v>59</v>
      </c>
      <c r="N23" s="75" t="n">
        <f aca="false">Nov!N41</f>
        <v>59</v>
      </c>
      <c r="O23" s="75" t="n">
        <f aca="false">Nov!O41</f>
        <v>238</v>
      </c>
      <c r="P23" s="75" t="n">
        <f aca="false">Nov!P41</f>
        <v>0</v>
      </c>
      <c r="Q23" s="75" t="n">
        <v>7454</v>
      </c>
      <c r="R23" s="75" t="n">
        <v>7871</v>
      </c>
      <c r="S23" s="75" t="n">
        <f aca="false">SUM(Q23:R23)</f>
        <v>15325</v>
      </c>
    </row>
    <row r="24" customFormat="false" ht="15.75" hidden="false" customHeight="false" outlineLevel="0" collapsed="false">
      <c r="A24" s="10" t="s">
        <v>56</v>
      </c>
      <c r="B24" s="77" t="n">
        <f aca="false">Dis!B41</f>
        <v>0</v>
      </c>
      <c r="C24" s="77" t="n">
        <f aca="false">Dis!C41</f>
        <v>0</v>
      </c>
      <c r="D24" s="77" t="n">
        <f aca="false">Dis!D41</f>
        <v>1142</v>
      </c>
      <c r="E24" s="77" t="n">
        <f aca="false">Dis!E41</f>
        <v>1153</v>
      </c>
      <c r="F24" s="77" t="n">
        <f aca="false">Dis!F41</f>
        <v>2295</v>
      </c>
      <c r="G24" s="77" t="n">
        <f aca="false">Dis!G41</f>
        <v>0</v>
      </c>
      <c r="H24" s="77" t="n">
        <f aca="false">Dis!H41</f>
        <v>289362</v>
      </c>
      <c r="I24" s="77" t="n">
        <f aca="false">Dis!I41</f>
        <v>277695</v>
      </c>
      <c r="J24" s="77" t="n">
        <f aca="false">SUM(H24:I24)</f>
        <v>567057</v>
      </c>
      <c r="K24" s="77" t="n">
        <f aca="false">Dis!K41</f>
        <v>61</v>
      </c>
      <c r="L24" s="77" t="n">
        <f aca="false">Dis!L41</f>
        <v>62</v>
      </c>
      <c r="M24" s="77" t="n">
        <f aca="false">Dis!M41</f>
        <v>63</v>
      </c>
      <c r="N24" s="77" t="n">
        <f aca="false">Dis!N41</f>
        <v>62</v>
      </c>
      <c r="O24" s="77" t="n">
        <f aca="false">Dis!O41</f>
        <v>248</v>
      </c>
      <c r="P24" s="77" t="n">
        <f aca="false">Dis!P41</f>
        <v>0</v>
      </c>
      <c r="Q24" s="77" t="n">
        <v>9550</v>
      </c>
      <c r="R24" s="77" t="n">
        <v>10500</v>
      </c>
      <c r="S24" s="77" t="n">
        <f aca="false">SUM(Q24:R24)</f>
        <v>20050</v>
      </c>
    </row>
    <row r="25" customFormat="false" ht="15.75" hidden="false" customHeight="false" outlineLevel="0" collapsed="false">
      <c r="A25" s="10" t="s">
        <v>10</v>
      </c>
      <c r="B25" s="78" t="n">
        <f aca="false">SUM(B13:B24)</f>
        <v>0</v>
      </c>
      <c r="C25" s="78" t="n">
        <f aca="false">SUM(C13:C24)</f>
        <v>0</v>
      </c>
      <c r="D25" s="78" t="n">
        <f aca="false">SUM(D13:D24)</f>
        <v>12336</v>
      </c>
      <c r="E25" s="78" t="n">
        <f aca="false">SUM(E13:E24)</f>
        <v>12463</v>
      </c>
      <c r="F25" s="78" t="n">
        <f aca="false">SUM(F13:F24)</f>
        <v>24799</v>
      </c>
      <c r="G25" s="78" t="n">
        <f aca="false">SUM(G13:G24)</f>
        <v>0</v>
      </c>
      <c r="H25" s="78" t="n">
        <f aca="false">SUM(H13:H24)</f>
        <v>2001878</v>
      </c>
      <c r="I25" s="78" t="n">
        <f aca="false">SUM(I13:I24)</f>
        <v>1997381</v>
      </c>
      <c r="J25" s="79" t="n">
        <f aca="false">SUM(J13:J24)</f>
        <v>3999259</v>
      </c>
      <c r="K25" s="78" t="n">
        <f aca="false">SUM(K13:K24)</f>
        <v>874</v>
      </c>
      <c r="L25" s="78" t="n">
        <f aca="false">SUM(L13:L24)</f>
        <v>879</v>
      </c>
      <c r="M25" s="78" t="n">
        <f aca="false">SUM(M13:M24)</f>
        <v>462</v>
      </c>
      <c r="N25" s="78" t="n">
        <f aca="false">SUM(N13:N24)</f>
        <v>461</v>
      </c>
      <c r="O25" s="78" t="n">
        <f aca="false">SUM(O13:O24)</f>
        <v>2676</v>
      </c>
      <c r="P25" s="78" t="n">
        <f aca="false">SUM(P13:P24)</f>
        <v>0</v>
      </c>
      <c r="Q25" s="78" t="n">
        <f aca="false">SUM(Q13:Q24)</f>
        <v>97543</v>
      </c>
      <c r="R25" s="78" t="n">
        <f aca="false">SUM(R13:R24)</f>
        <v>100857</v>
      </c>
      <c r="S25" s="78" t="n">
        <f aca="false">SUM(S13:S24)</f>
        <v>198400</v>
      </c>
    </row>
    <row r="26" customFormat="false" ht="15.75" hidden="false" customHeight="false" outlineLevel="0" collapsed="false">
      <c r="A26" s="29"/>
      <c r="B26" s="80"/>
      <c r="C26" s="80"/>
      <c r="D26" s="81"/>
      <c r="E26" s="80"/>
      <c r="F26" s="80"/>
      <c r="G26" s="80"/>
      <c r="H26" s="81"/>
      <c r="I26" s="80"/>
      <c r="J26" s="80"/>
      <c r="K26" s="81"/>
      <c r="L26" s="80"/>
      <c r="M26" s="80"/>
      <c r="N26" s="80"/>
      <c r="O26" s="81"/>
      <c r="P26" s="3"/>
      <c r="Q26" s="3"/>
      <c r="R26" s="3"/>
      <c r="S26" s="3"/>
    </row>
    <row r="27" customFormat="false" ht="15.75" hidden="false" customHeight="false" outlineLevel="0" collapsed="false">
      <c r="A27" s="82"/>
      <c r="B27" s="82" t="s">
        <v>20</v>
      </c>
      <c r="C27" s="82"/>
      <c r="D27" s="82"/>
      <c r="E27" s="82" t="s">
        <v>12</v>
      </c>
      <c r="F27" s="82"/>
      <c r="G27" s="78" t="n">
        <f aca="false">H25+Q25</f>
        <v>2099421</v>
      </c>
      <c r="H27" s="83"/>
      <c r="I27" s="82" t="s">
        <v>13</v>
      </c>
      <c r="J27" s="84" t="n">
        <f aca="false">I25+R25</f>
        <v>2098238</v>
      </c>
      <c r="K27" s="82"/>
      <c r="N27" s="82"/>
      <c r="O27" s="85"/>
      <c r="P27" s="3"/>
      <c r="Q27" s="3"/>
      <c r="R27" s="3"/>
      <c r="S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75" hidden="false" customHeight="false" outlineLevel="0" collapsed="false">
      <c r="A29" s="3"/>
      <c r="B29" s="3" t="s">
        <v>57</v>
      </c>
      <c r="C29" s="3"/>
      <c r="D29" s="3"/>
      <c r="E29" s="3" t="s">
        <v>58</v>
      </c>
      <c r="F29" s="3"/>
      <c r="G29" s="78" t="n">
        <f aca="false">F25+O25</f>
        <v>27475</v>
      </c>
      <c r="H29" s="3" t="s">
        <v>59</v>
      </c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.75" hidden="false" customHeight="false" outlineLevel="0" collapsed="false">
      <c r="A30" s="3"/>
      <c r="B30" s="3"/>
      <c r="C30" s="3"/>
      <c r="D30" s="3"/>
      <c r="E30" s="3" t="s">
        <v>60</v>
      </c>
      <c r="F30" s="3"/>
      <c r="G30" s="78" t="n">
        <f aca="false">J25+S25</f>
        <v>4197659</v>
      </c>
      <c r="H30" s="3" t="s">
        <v>61</v>
      </c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false" outlineLevel="0" collapsed="false">
      <c r="A32" s="3"/>
      <c r="B32" s="3" t="s">
        <v>2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false" outlineLevel="0" collapsed="false">
      <c r="A33" s="3"/>
      <c r="B33" s="3" t="s">
        <v>23</v>
      </c>
      <c r="C33" s="3" t="s">
        <v>6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3"/>
      <c r="B34" s="3" t="s">
        <v>25</v>
      </c>
      <c r="C34" s="3" t="s">
        <v>63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</sheetData>
  <mergeCells count="28">
    <mergeCell ref="A1:S1"/>
    <mergeCell ref="A2:S2"/>
    <mergeCell ref="A3:S3"/>
    <mergeCell ref="A4:S4"/>
    <mergeCell ref="A6:S6"/>
    <mergeCell ref="A7:S7"/>
    <mergeCell ref="A8:S8"/>
    <mergeCell ref="A9:A12"/>
    <mergeCell ref="B9:J9"/>
    <mergeCell ref="K9:S9"/>
    <mergeCell ref="B10:G10"/>
    <mergeCell ref="H10:J10"/>
    <mergeCell ref="K10:P10"/>
    <mergeCell ref="Q10:S10"/>
    <mergeCell ref="B11:C11"/>
    <mergeCell ref="D11:E11"/>
    <mergeCell ref="F11:F12"/>
    <mergeCell ref="G11:G12"/>
    <mergeCell ref="H11:H12"/>
    <mergeCell ref="I11:I12"/>
    <mergeCell ref="J11:J12"/>
    <mergeCell ref="K11:L11"/>
    <mergeCell ref="M11:N11"/>
    <mergeCell ref="O11:O12"/>
    <mergeCell ref="P11:P12"/>
    <mergeCell ref="Q11:Q12"/>
    <mergeCell ref="R11:R12"/>
    <mergeCell ref="S11:S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99"/>
    <col collapsed="false" customWidth="true" hidden="false" outlineLevel="0" max="16" min="16" style="0" width="5.56"/>
    <col collapsed="false" customWidth="true" hidden="false" outlineLevel="0" max="18" min="18" style="0" width="7.7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4" min="24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1</v>
      </c>
      <c r="E9" s="14" t="n">
        <v>31</v>
      </c>
      <c r="F9" s="10" t="n">
        <f aca="false">SUM(D9:E9)</f>
        <v>62</v>
      </c>
      <c r="G9" s="10"/>
      <c r="H9" s="14" t="n">
        <v>7133</v>
      </c>
      <c r="I9" s="14" t="n">
        <v>9274</v>
      </c>
      <c r="J9" s="10" t="n">
        <f aca="false">SUM(H9:I9)</f>
        <v>16407</v>
      </c>
      <c r="K9" s="57" t="n">
        <v>3</v>
      </c>
      <c r="L9" s="57" t="n">
        <v>3</v>
      </c>
      <c r="M9" s="10" t="n">
        <v>3</v>
      </c>
      <c r="N9" s="14" t="n">
        <v>3</v>
      </c>
      <c r="O9" s="14" t="n">
        <f aca="false">SUM(K9:N9)</f>
        <v>12</v>
      </c>
      <c r="P9" s="14"/>
      <c r="Q9" s="57" t="n">
        <v>162</v>
      </c>
      <c r="R9" s="57" t="n">
        <v>267</v>
      </c>
      <c r="S9" s="12" t="n">
        <v>388</v>
      </c>
      <c r="T9" s="13" t="n">
        <v>224</v>
      </c>
      <c r="U9" s="16" t="n">
        <f aca="false">SUM(Q9:T9)</f>
        <v>1041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4</v>
      </c>
      <c r="E10" s="14" t="n">
        <v>34</v>
      </c>
      <c r="F10" s="10" t="n">
        <f aca="false">SUM(D10:E10)</f>
        <v>68</v>
      </c>
      <c r="G10" s="10"/>
      <c r="H10" s="14" t="n">
        <v>5923</v>
      </c>
      <c r="I10" s="14" t="n">
        <v>7514</v>
      </c>
      <c r="J10" s="10" t="n">
        <f aca="false">SUM(H10:I10)</f>
        <v>13437</v>
      </c>
      <c r="K10" s="57" t="n">
        <v>3</v>
      </c>
      <c r="L10" s="57" t="n">
        <v>3</v>
      </c>
      <c r="M10" s="10" t="n">
        <v>2</v>
      </c>
      <c r="N10" s="14" t="n">
        <v>2</v>
      </c>
      <c r="O10" s="14" t="n">
        <f aca="false">SUM(K10:N10)</f>
        <v>10</v>
      </c>
      <c r="P10" s="14"/>
      <c r="Q10" s="57" t="n">
        <v>183</v>
      </c>
      <c r="R10" s="57" t="n">
        <v>145</v>
      </c>
      <c r="S10" s="12" t="n">
        <v>364</v>
      </c>
      <c r="T10" s="13" t="n">
        <v>174</v>
      </c>
      <c r="U10" s="16" t="n">
        <f aca="false">SUM(Q10:T10)</f>
        <v>866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34</v>
      </c>
      <c r="E11" s="14" t="n">
        <v>33</v>
      </c>
      <c r="F11" s="10" t="n">
        <f aca="false">SUM(D11:E11)</f>
        <v>67</v>
      </c>
      <c r="G11" s="10"/>
      <c r="H11" s="14" t="n">
        <v>6910</v>
      </c>
      <c r="I11" s="14" t="n">
        <v>7288</v>
      </c>
      <c r="J11" s="10" t="n">
        <f aca="false">SUM(H11:I11)</f>
        <v>14198</v>
      </c>
      <c r="K11" s="57" t="n">
        <v>3</v>
      </c>
      <c r="L11" s="57" t="n">
        <v>3</v>
      </c>
      <c r="M11" s="10" t="n">
        <v>3</v>
      </c>
      <c r="N11" s="14" t="n">
        <v>3</v>
      </c>
      <c r="O11" s="14" t="n">
        <f aca="false">SUM(K11:N11)</f>
        <v>12</v>
      </c>
      <c r="P11" s="14"/>
      <c r="Q11" s="57" t="n">
        <v>284</v>
      </c>
      <c r="R11" s="57" t="n">
        <v>192</v>
      </c>
      <c r="S11" s="12" t="n">
        <v>351</v>
      </c>
      <c r="T11" s="13" t="n">
        <v>149</v>
      </c>
      <c r="U11" s="16" t="n">
        <f aca="false">SUM(Q11:T11)</f>
        <v>976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33</v>
      </c>
      <c r="E12" s="14" t="n">
        <v>32</v>
      </c>
      <c r="F12" s="10" t="n">
        <f aca="false">SUM(D12:E12)</f>
        <v>65</v>
      </c>
      <c r="G12" s="10"/>
      <c r="H12" s="14" t="n">
        <v>7225</v>
      </c>
      <c r="I12" s="14" t="n">
        <v>6742</v>
      </c>
      <c r="J12" s="10" t="n">
        <f aca="false">SUM(H12:I12)</f>
        <v>13967</v>
      </c>
      <c r="K12" s="57" t="n">
        <v>3</v>
      </c>
      <c r="L12" s="57" t="n">
        <v>3</v>
      </c>
      <c r="M12" s="10" t="n">
        <v>2</v>
      </c>
      <c r="N12" s="14" t="n">
        <v>2</v>
      </c>
      <c r="O12" s="14" t="n">
        <f aca="false">SUM(K12:N12)</f>
        <v>10</v>
      </c>
      <c r="P12" s="14"/>
      <c r="Q12" s="57" t="n">
        <v>366</v>
      </c>
      <c r="R12" s="57" t="n">
        <v>184</v>
      </c>
      <c r="S12" s="12" t="n">
        <v>236</v>
      </c>
      <c r="T12" s="13" t="n">
        <v>162</v>
      </c>
      <c r="U12" s="16" t="n">
        <f aca="false">SUM(Q12:T12)</f>
        <v>948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9</v>
      </c>
      <c r="E13" s="14" t="n">
        <v>30</v>
      </c>
      <c r="F13" s="10" t="n">
        <f aca="false">SUM(D13:E13)</f>
        <v>59</v>
      </c>
      <c r="G13" s="10"/>
      <c r="H13" s="14" t="n">
        <v>4457</v>
      </c>
      <c r="I13" s="14" t="n">
        <v>6707</v>
      </c>
      <c r="J13" s="10" t="n">
        <f aca="false">SUM(H13:I13)</f>
        <v>11164</v>
      </c>
      <c r="K13" s="57" t="n">
        <v>3</v>
      </c>
      <c r="L13" s="57" t="n">
        <v>3</v>
      </c>
      <c r="M13" s="10" t="n">
        <v>2</v>
      </c>
      <c r="N13" s="14" t="n">
        <v>2</v>
      </c>
      <c r="O13" s="14" t="n">
        <f aca="false">SUM(K13:N13)</f>
        <v>10</v>
      </c>
      <c r="P13" s="14"/>
      <c r="Q13" s="57" t="n">
        <v>142</v>
      </c>
      <c r="R13" s="57" t="n">
        <v>324</v>
      </c>
      <c r="S13" s="12" t="n">
        <v>167</v>
      </c>
      <c r="T13" s="13" t="n">
        <v>118</v>
      </c>
      <c r="U13" s="16" t="n">
        <f aca="false">SUM(Q13:T13)</f>
        <v>751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0</v>
      </c>
      <c r="E14" s="14" t="n">
        <v>26</v>
      </c>
      <c r="F14" s="10" t="n">
        <f aca="false">SUM(D14:E14)</f>
        <v>56</v>
      </c>
      <c r="G14" s="10"/>
      <c r="H14" s="14" t="n">
        <v>4227</v>
      </c>
      <c r="I14" s="14" t="n">
        <v>3524</v>
      </c>
      <c r="J14" s="10" t="n">
        <f aca="false">SUM(H14:I14)</f>
        <v>7751</v>
      </c>
      <c r="K14" s="57" t="n">
        <v>3</v>
      </c>
      <c r="L14" s="57" t="n">
        <v>3</v>
      </c>
      <c r="M14" s="10" t="n">
        <v>2</v>
      </c>
      <c r="N14" s="14" t="n">
        <v>2</v>
      </c>
      <c r="O14" s="14" t="n">
        <f aca="false">SUM(K14:N14)</f>
        <v>10</v>
      </c>
      <c r="P14" s="14"/>
      <c r="Q14" s="57" t="n">
        <v>243</v>
      </c>
      <c r="R14" s="57" t="n">
        <v>204</v>
      </c>
      <c r="S14" s="12" t="n">
        <v>102</v>
      </c>
      <c r="T14" s="13" t="n">
        <v>138</v>
      </c>
      <c r="U14" s="16" t="n">
        <f aca="false">SUM(Q14:T14)</f>
        <v>687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29</v>
      </c>
      <c r="E15" s="14" t="n">
        <v>31</v>
      </c>
      <c r="F15" s="10" t="n">
        <f aca="false">SUM(D15:E15)</f>
        <v>60</v>
      </c>
      <c r="G15" s="10"/>
      <c r="H15" s="14" t="n">
        <v>3235</v>
      </c>
      <c r="I15" s="14" t="n">
        <v>3760</v>
      </c>
      <c r="J15" s="10" t="n">
        <f aca="false">SUM(H15:I15)</f>
        <v>6995</v>
      </c>
      <c r="K15" s="57" t="n">
        <v>3</v>
      </c>
      <c r="L15" s="57" t="n">
        <v>3</v>
      </c>
      <c r="M15" s="10" t="n">
        <v>2</v>
      </c>
      <c r="N15" s="14" t="n">
        <v>2</v>
      </c>
      <c r="O15" s="14" t="n">
        <f aca="false">SUM(K15:N15)</f>
        <v>10</v>
      </c>
      <c r="P15" s="14"/>
      <c r="Q15" s="57" t="n">
        <v>138</v>
      </c>
      <c r="R15" s="57" t="n">
        <v>173</v>
      </c>
      <c r="S15" s="10" t="n">
        <v>137</v>
      </c>
      <c r="T15" s="16" t="n">
        <v>106</v>
      </c>
      <c r="U15" s="16" t="n">
        <f aca="false">SUM(Q15:T15)</f>
        <v>554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2</v>
      </c>
      <c r="E16" s="14" t="n">
        <v>32</v>
      </c>
      <c r="F16" s="10" t="n">
        <f aca="false">SUM(D16:E16)</f>
        <v>64</v>
      </c>
      <c r="G16" s="10"/>
      <c r="H16" s="14" t="n">
        <v>3875</v>
      </c>
      <c r="I16" s="14" t="n">
        <v>4936</v>
      </c>
      <c r="J16" s="10" t="n">
        <f aca="false">SUM(H16:I16)</f>
        <v>8811</v>
      </c>
      <c r="K16" s="57" t="n">
        <v>3</v>
      </c>
      <c r="L16" s="57" t="n">
        <v>3</v>
      </c>
      <c r="M16" s="17" t="n">
        <v>2</v>
      </c>
      <c r="N16" s="14" t="n">
        <v>2</v>
      </c>
      <c r="O16" s="14" t="n">
        <f aca="false">SUM(K16:N16)</f>
        <v>10</v>
      </c>
      <c r="P16" s="14"/>
      <c r="Q16" s="57" t="n">
        <v>147</v>
      </c>
      <c r="R16" s="57" t="n">
        <v>147</v>
      </c>
      <c r="S16" s="10" t="n">
        <v>131</v>
      </c>
      <c r="T16" s="16" t="n">
        <v>104</v>
      </c>
      <c r="U16" s="16" t="n">
        <f aca="false">SUM(Q16:T16)</f>
        <v>529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1</v>
      </c>
      <c r="E17" s="14" t="n">
        <v>33</v>
      </c>
      <c r="F17" s="10" t="n">
        <f aca="false">SUM(D17:E17)</f>
        <v>64</v>
      </c>
      <c r="G17" s="10"/>
      <c r="H17" s="14" t="n">
        <v>8827</v>
      </c>
      <c r="I17" s="14" t="n">
        <v>4534</v>
      </c>
      <c r="J17" s="10" t="n">
        <f aca="false">SUM(H17:I17)</f>
        <v>13361</v>
      </c>
      <c r="K17" s="57" t="n">
        <v>3</v>
      </c>
      <c r="L17" s="57" t="n">
        <v>3</v>
      </c>
      <c r="M17" s="10" t="n">
        <v>2</v>
      </c>
      <c r="N17" s="14" t="n">
        <v>2</v>
      </c>
      <c r="O17" s="14" t="n">
        <f aca="false">SUM(K17:N17)</f>
        <v>10</v>
      </c>
      <c r="P17" s="14"/>
      <c r="Q17" s="57" t="n">
        <v>145</v>
      </c>
      <c r="R17" s="57" t="n">
        <v>200</v>
      </c>
      <c r="S17" s="10" t="n">
        <v>118</v>
      </c>
      <c r="T17" s="16" t="n">
        <v>190</v>
      </c>
      <c r="U17" s="16" t="n">
        <f aca="false">SUM(Q17:T17)</f>
        <v>653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1</v>
      </c>
      <c r="E18" s="14" t="n">
        <v>34</v>
      </c>
      <c r="F18" s="10" t="n">
        <f aca="false">SUM(D18:E18)</f>
        <v>65</v>
      </c>
      <c r="G18" s="10"/>
      <c r="H18" s="14" t="n">
        <v>6903</v>
      </c>
      <c r="I18" s="14" t="n">
        <v>5430</v>
      </c>
      <c r="J18" s="10" t="n">
        <f aca="false">SUM(H18:I18)</f>
        <v>12333</v>
      </c>
      <c r="K18" s="57" t="n">
        <v>3</v>
      </c>
      <c r="L18" s="57" t="n">
        <v>3</v>
      </c>
      <c r="M18" s="10" t="n">
        <v>3</v>
      </c>
      <c r="N18" s="14" t="n">
        <v>3</v>
      </c>
      <c r="O18" s="14" t="n">
        <f aca="false">SUM(K18:N18)</f>
        <v>12</v>
      </c>
      <c r="P18" s="14"/>
      <c r="Q18" s="57" t="n">
        <v>241</v>
      </c>
      <c r="R18" s="57" t="n">
        <v>163</v>
      </c>
      <c r="S18" s="10" t="n">
        <v>96</v>
      </c>
      <c r="T18" s="16" t="n">
        <v>124</v>
      </c>
      <c r="U18" s="16" t="n">
        <f aca="false">SUM(Q18:T18)</f>
        <v>624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1</v>
      </c>
      <c r="E19" s="14" t="n">
        <v>31</v>
      </c>
      <c r="F19" s="10" t="n">
        <f aca="false">SUM(D19:E19)</f>
        <v>62</v>
      </c>
      <c r="G19" s="10"/>
      <c r="H19" s="14" t="n">
        <v>6777</v>
      </c>
      <c r="I19" s="14" t="n">
        <v>8749</v>
      </c>
      <c r="J19" s="10" t="n">
        <f aca="false">SUM(H19:I19)</f>
        <v>15526</v>
      </c>
      <c r="K19" s="57" t="n">
        <v>3</v>
      </c>
      <c r="L19" s="57" t="n">
        <v>3</v>
      </c>
      <c r="M19" s="10" t="n">
        <v>2</v>
      </c>
      <c r="N19" s="14" t="n">
        <v>2</v>
      </c>
      <c r="O19" s="14" t="n">
        <f aca="false">SUM(K19:N19)</f>
        <v>10</v>
      </c>
      <c r="P19" s="14"/>
      <c r="Q19" s="57" t="n">
        <v>410</v>
      </c>
      <c r="R19" s="57" t="n">
        <v>156</v>
      </c>
      <c r="S19" s="10" t="n">
        <v>157</v>
      </c>
      <c r="T19" s="16" t="n">
        <v>139</v>
      </c>
      <c r="U19" s="16" t="n">
        <f aca="false">SUM(Q19:T19)</f>
        <v>862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1</v>
      </c>
      <c r="E20" s="14" t="n">
        <v>31</v>
      </c>
      <c r="F20" s="10" t="n">
        <f aca="false">SUM(D20:E20)</f>
        <v>62</v>
      </c>
      <c r="G20" s="10"/>
      <c r="H20" s="14" t="n">
        <v>3923</v>
      </c>
      <c r="I20" s="14" t="n">
        <v>7479</v>
      </c>
      <c r="J20" s="10" t="n">
        <f aca="false">SUM(H20:I20)</f>
        <v>11402</v>
      </c>
      <c r="K20" s="57" t="n">
        <v>3</v>
      </c>
      <c r="L20" s="57" t="n">
        <v>3</v>
      </c>
      <c r="M20" s="10" t="n">
        <v>2</v>
      </c>
      <c r="N20" s="14" t="n">
        <v>2</v>
      </c>
      <c r="O20" s="14" t="n">
        <f aca="false">SUM(K20:N20)</f>
        <v>10</v>
      </c>
      <c r="P20" s="14"/>
      <c r="Q20" s="57" t="n">
        <v>182</v>
      </c>
      <c r="R20" s="57" t="n">
        <v>380</v>
      </c>
      <c r="S20" s="10" t="n">
        <v>237</v>
      </c>
      <c r="T20" s="16" t="n">
        <v>155</v>
      </c>
      <c r="U20" s="16" t="n">
        <f aca="false">SUM(Q20:T20)</f>
        <v>954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3</v>
      </c>
      <c r="E21" s="14" t="n">
        <v>32</v>
      </c>
      <c r="F21" s="10" t="n">
        <f aca="false">SUM(D21:E21)</f>
        <v>65</v>
      </c>
      <c r="G21" s="10"/>
      <c r="H21" s="14" t="n">
        <v>3807</v>
      </c>
      <c r="I21" s="14" t="n">
        <v>3418</v>
      </c>
      <c r="J21" s="10" t="n">
        <f aca="false">SUM(H21:I21)</f>
        <v>7225</v>
      </c>
      <c r="K21" s="57" t="n">
        <v>3</v>
      </c>
      <c r="L21" s="57" t="n">
        <v>3</v>
      </c>
      <c r="M21" s="10" t="n">
        <v>2</v>
      </c>
      <c r="N21" s="14" t="n">
        <v>2</v>
      </c>
      <c r="O21" s="14" t="n">
        <f aca="false">SUM(K21:N21)</f>
        <v>10</v>
      </c>
      <c r="P21" s="14"/>
      <c r="Q21" s="57" t="n">
        <v>122</v>
      </c>
      <c r="R21" s="57" t="n">
        <v>283</v>
      </c>
      <c r="S21" s="10" t="n">
        <v>146</v>
      </c>
      <c r="T21" s="16" t="n">
        <v>186</v>
      </c>
      <c r="U21" s="16" t="n">
        <f aca="false">SUM(Q21:T21)</f>
        <v>737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0</v>
      </c>
      <c r="E22" s="14" t="n">
        <v>32</v>
      </c>
      <c r="F22" s="10" t="n">
        <f aca="false">SUM(D22:E22)</f>
        <v>62</v>
      </c>
      <c r="G22" s="10"/>
      <c r="H22" s="14" t="n">
        <v>3118</v>
      </c>
      <c r="I22" s="14" t="n">
        <v>3086</v>
      </c>
      <c r="J22" s="10" t="n">
        <f aca="false">SUM(H22:I22)</f>
        <v>6204</v>
      </c>
      <c r="K22" s="57" t="n">
        <v>3</v>
      </c>
      <c r="L22" s="57" t="n">
        <v>3</v>
      </c>
      <c r="M22" s="10" t="n">
        <v>2</v>
      </c>
      <c r="N22" s="14" t="n">
        <v>2</v>
      </c>
      <c r="O22" s="14" t="n">
        <f aca="false">SUM(K22:N22)</f>
        <v>10</v>
      </c>
      <c r="P22" s="14"/>
      <c r="Q22" s="57" t="n">
        <v>190</v>
      </c>
      <c r="R22" s="57" t="n">
        <v>154</v>
      </c>
      <c r="S22" s="10" t="n">
        <v>78</v>
      </c>
      <c r="T22" s="16" t="n">
        <v>161</v>
      </c>
      <c r="U22" s="16" t="n">
        <f aca="false">SUM(Q22:T22)</f>
        <v>583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2</v>
      </c>
      <c r="E23" s="14" t="n">
        <v>32</v>
      </c>
      <c r="F23" s="10" t="n">
        <f aca="false">SUM(D23:E23)</f>
        <v>64</v>
      </c>
      <c r="G23" s="10"/>
      <c r="H23" s="14" t="n">
        <v>2995</v>
      </c>
      <c r="I23" s="14" t="n">
        <v>3097</v>
      </c>
      <c r="J23" s="10" t="n">
        <f aca="false">SUM(H23:I23)</f>
        <v>6092</v>
      </c>
      <c r="K23" s="57" t="n">
        <v>3</v>
      </c>
      <c r="L23" s="57" t="n">
        <v>3</v>
      </c>
      <c r="M23" s="10" t="n">
        <v>2</v>
      </c>
      <c r="N23" s="14" t="n">
        <v>2</v>
      </c>
      <c r="O23" s="14" t="n">
        <f aca="false">SUM(K23:N23)</f>
        <v>10</v>
      </c>
      <c r="P23" s="14"/>
      <c r="Q23" s="57" t="n">
        <v>197</v>
      </c>
      <c r="R23" s="57" t="n">
        <v>167</v>
      </c>
      <c r="S23" s="10" t="n">
        <v>171</v>
      </c>
      <c r="T23" s="16" t="n">
        <v>117</v>
      </c>
      <c r="U23" s="16" t="n">
        <f aca="false">SUM(Q23:T23)</f>
        <v>652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1</v>
      </c>
      <c r="E24" s="14" t="n">
        <v>34</v>
      </c>
      <c r="F24" s="10" t="n">
        <f aca="false">SUM(D24:E24)</f>
        <v>65</v>
      </c>
      <c r="G24" s="10"/>
      <c r="H24" s="14" t="n">
        <v>4024</v>
      </c>
      <c r="I24" s="14" t="n">
        <v>4558</v>
      </c>
      <c r="J24" s="10" t="n">
        <f aca="false">SUM(H24:I24)</f>
        <v>8582</v>
      </c>
      <c r="K24" s="57" t="n">
        <v>3</v>
      </c>
      <c r="L24" s="57" t="n">
        <v>3</v>
      </c>
      <c r="M24" s="10" t="n">
        <v>2</v>
      </c>
      <c r="N24" s="14" t="n">
        <v>2</v>
      </c>
      <c r="O24" s="14" t="n">
        <f aca="false">SUM(K24:N24)</f>
        <v>10</v>
      </c>
      <c r="P24" s="14"/>
      <c r="Q24" s="57" t="n">
        <v>129</v>
      </c>
      <c r="R24" s="57" t="n">
        <v>189</v>
      </c>
      <c r="S24" s="10" t="n">
        <v>192</v>
      </c>
      <c r="T24" s="16" t="n">
        <v>100</v>
      </c>
      <c r="U24" s="16" t="n">
        <f aca="false">SUM(Q24:T24)</f>
        <v>610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1</v>
      </c>
      <c r="E25" s="14" t="n">
        <v>34</v>
      </c>
      <c r="F25" s="10" t="n">
        <f aca="false">SUM(D25:E25)</f>
        <v>65</v>
      </c>
      <c r="G25" s="10"/>
      <c r="H25" s="14" t="n">
        <v>6112</v>
      </c>
      <c r="I25" s="14" t="n">
        <v>4060</v>
      </c>
      <c r="J25" s="10" t="n">
        <f aca="false">SUM(H25:I25)</f>
        <v>10172</v>
      </c>
      <c r="K25" s="57" t="n">
        <v>3</v>
      </c>
      <c r="L25" s="57" t="n">
        <v>3</v>
      </c>
      <c r="M25" s="10" t="n">
        <v>2</v>
      </c>
      <c r="N25" s="14" t="n">
        <v>2</v>
      </c>
      <c r="O25" s="14" t="n">
        <f aca="false">SUM(K25:N25)</f>
        <v>10</v>
      </c>
      <c r="P25" s="14"/>
      <c r="Q25" s="57" t="n">
        <v>279</v>
      </c>
      <c r="R25" s="57" t="n">
        <v>198</v>
      </c>
      <c r="S25" s="10" t="n">
        <v>46</v>
      </c>
      <c r="T25" s="16" t="n">
        <v>136</v>
      </c>
      <c r="U25" s="16" t="n">
        <f aca="false">SUM(Q25:T25)</f>
        <v>659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4</v>
      </c>
      <c r="E26" s="14" t="n">
        <v>32</v>
      </c>
      <c r="F26" s="10" t="n">
        <f aca="false">SUM(D26:E26)</f>
        <v>66</v>
      </c>
      <c r="G26" s="10"/>
      <c r="H26" s="14" t="n">
        <v>5499</v>
      </c>
      <c r="I26" s="14" t="n">
        <v>4551</v>
      </c>
      <c r="J26" s="10" t="n">
        <f aca="false">SUM(H26:I26)</f>
        <v>10050</v>
      </c>
      <c r="K26" s="57" t="n">
        <v>3</v>
      </c>
      <c r="L26" s="57" t="n">
        <v>4</v>
      </c>
      <c r="M26" s="10" t="n">
        <v>2</v>
      </c>
      <c r="N26" s="14" t="n">
        <v>2</v>
      </c>
      <c r="O26" s="14" t="n">
        <f aca="false">SUM(K26:N26)</f>
        <v>11</v>
      </c>
      <c r="P26" s="14"/>
      <c r="Q26" s="57" t="n">
        <v>247</v>
      </c>
      <c r="R26" s="57" t="n">
        <v>444</v>
      </c>
      <c r="S26" s="10" t="n">
        <v>274</v>
      </c>
      <c r="T26" s="16" t="n">
        <v>114</v>
      </c>
      <c r="U26" s="16" t="n">
        <f aca="false">SUM(Q26:T26)</f>
        <v>1079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1</v>
      </c>
      <c r="E27" s="14" t="n">
        <v>32</v>
      </c>
      <c r="F27" s="10" t="n">
        <f aca="false">SUM(D27:E27)</f>
        <v>63</v>
      </c>
      <c r="G27" s="10"/>
      <c r="H27" s="14" t="n">
        <v>3830</v>
      </c>
      <c r="I27" s="14" t="n">
        <v>6680</v>
      </c>
      <c r="J27" s="10" t="n">
        <f aca="false">SUM(H27:I27)</f>
        <v>10510</v>
      </c>
      <c r="K27" s="57" t="n">
        <v>3</v>
      </c>
      <c r="L27" s="57" t="n">
        <v>3</v>
      </c>
      <c r="M27" s="10" t="n">
        <v>2</v>
      </c>
      <c r="N27" s="14" t="n">
        <v>2</v>
      </c>
      <c r="O27" s="14" t="n">
        <f aca="false">SUM(K27:N27)</f>
        <v>10</v>
      </c>
      <c r="P27" s="14"/>
      <c r="Q27" s="57" t="n">
        <v>152</v>
      </c>
      <c r="R27" s="57" t="n">
        <v>325</v>
      </c>
      <c r="S27" s="10" t="n">
        <v>134</v>
      </c>
      <c r="T27" s="16" t="n">
        <v>139</v>
      </c>
      <c r="U27" s="16" t="n">
        <f aca="false">SUM(Q27:T27)</f>
        <v>750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2</v>
      </c>
      <c r="E28" s="14" t="n">
        <v>32</v>
      </c>
      <c r="F28" s="10" t="n">
        <f aca="false">SUM(D28:E28)</f>
        <v>64</v>
      </c>
      <c r="G28" s="10"/>
      <c r="H28" s="14" t="n">
        <v>3945</v>
      </c>
      <c r="I28" s="14" t="n">
        <v>3281</v>
      </c>
      <c r="J28" s="10" t="n">
        <f aca="false">SUM(H28:I28)</f>
        <v>7226</v>
      </c>
      <c r="K28" s="57" t="n">
        <v>3</v>
      </c>
      <c r="L28" s="57" t="n">
        <v>3</v>
      </c>
      <c r="M28" s="10" t="n">
        <v>2</v>
      </c>
      <c r="N28" s="14" t="n">
        <v>2</v>
      </c>
      <c r="O28" s="14" t="n">
        <f aca="false">SUM(K28:N28)</f>
        <v>10</v>
      </c>
      <c r="P28" s="14"/>
      <c r="Q28" s="57" t="n">
        <v>160</v>
      </c>
      <c r="R28" s="57" t="n">
        <v>203</v>
      </c>
      <c r="S28" s="10" t="n">
        <v>229</v>
      </c>
      <c r="T28" s="16" t="n">
        <v>120</v>
      </c>
      <c r="U28" s="16" t="n">
        <f aca="false">SUM(Q28:T28)</f>
        <v>712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3</v>
      </c>
      <c r="E29" s="14" t="n">
        <v>33</v>
      </c>
      <c r="F29" s="10" t="n">
        <f aca="false">SUM(D29:E29)</f>
        <v>66</v>
      </c>
      <c r="G29" s="10"/>
      <c r="H29" s="14" t="n">
        <v>2958</v>
      </c>
      <c r="I29" s="14" t="n">
        <v>3325</v>
      </c>
      <c r="J29" s="10" t="n">
        <f aca="false">SUM(H29:I29)</f>
        <v>6283</v>
      </c>
      <c r="K29" s="57" t="n">
        <v>3</v>
      </c>
      <c r="L29" s="57" t="n">
        <v>3</v>
      </c>
      <c r="M29" s="10" t="n">
        <v>2</v>
      </c>
      <c r="N29" s="14" t="n">
        <v>2</v>
      </c>
      <c r="O29" s="14" t="n">
        <f aca="false">SUM(K29:N29)</f>
        <v>10</v>
      </c>
      <c r="P29" s="14"/>
      <c r="Q29" s="57" t="n">
        <v>125</v>
      </c>
      <c r="R29" s="57" t="n">
        <v>114</v>
      </c>
      <c r="S29" s="10" t="n">
        <v>138</v>
      </c>
      <c r="T29" s="16" t="n">
        <v>97</v>
      </c>
      <c r="U29" s="16" t="n">
        <f aca="false">SUM(Q29:T29)</f>
        <v>474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2</v>
      </c>
      <c r="E30" s="14" t="n">
        <v>32</v>
      </c>
      <c r="F30" s="10" t="n">
        <f aca="false">SUM(D30:E30)</f>
        <v>64</v>
      </c>
      <c r="G30" s="10"/>
      <c r="H30" s="14" t="n">
        <v>3020</v>
      </c>
      <c r="I30" s="14" t="n">
        <v>3172</v>
      </c>
      <c r="J30" s="10" t="n">
        <f aca="false">SUM(H30:I30)</f>
        <v>6192</v>
      </c>
      <c r="K30" s="57" t="n">
        <v>3</v>
      </c>
      <c r="L30" s="57" t="n">
        <v>3</v>
      </c>
      <c r="M30" s="10" t="n">
        <v>2</v>
      </c>
      <c r="N30" s="14" t="n">
        <v>2</v>
      </c>
      <c r="O30" s="14" t="n">
        <f aca="false">SUM(K30:N30)</f>
        <v>10</v>
      </c>
      <c r="P30" s="14"/>
      <c r="Q30" s="57" t="n">
        <v>172</v>
      </c>
      <c r="R30" s="57" t="n">
        <v>168</v>
      </c>
      <c r="S30" s="10" t="n">
        <v>161</v>
      </c>
      <c r="T30" s="16" t="n">
        <v>72</v>
      </c>
      <c r="U30" s="16" t="n">
        <f aca="false">SUM(Q30:T30)</f>
        <v>573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2</v>
      </c>
      <c r="E31" s="14" t="n">
        <v>32</v>
      </c>
      <c r="F31" s="10" t="n">
        <f aca="false">SUM(D31:E31)</f>
        <v>64</v>
      </c>
      <c r="G31" s="10"/>
      <c r="H31" s="14" t="n">
        <v>4308</v>
      </c>
      <c r="I31" s="14" t="n">
        <v>4754</v>
      </c>
      <c r="J31" s="10" t="n">
        <f aca="false">SUM(H31:I31)</f>
        <v>9062</v>
      </c>
      <c r="K31" s="57" t="n">
        <v>3</v>
      </c>
      <c r="L31" s="57" t="n">
        <v>3</v>
      </c>
      <c r="M31" s="10" t="n">
        <v>2</v>
      </c>
      <c r="N31" s="14" t="n">
        <v>2</v>
      </c>
      <c r="O31" s="14" t="n">
        <f aca="false">SUM(K31:N31)</f>
        <v>10</v>
      </c>
      <c r="P31" s="14"/>
      <c r="Q31" s="58" t="n">
        <v>153</v>
      </c>
      <c r="R31" s="57" t="n">
        <v>135</v>
      </c>
      <c r="S31" s="10" t="n">
        <v>122</v>
      </c>
      <c r="T31" s="16" t="n">
        <v>165</v>
      </c>
      <c r="U31" s="16" t="n">
        <f aca="false">SUM(Q31:T31)</f>
        <v>575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2</v>
      </c>
      <c r="E32" s="14" t="n">
        <v>32</v>
      </c>
      <c r="F32" s="10" t="n">
        <f aca="false">SUM(D32:E32)</f>
        <v>64</v>
      </c>
      <c r="G32" s="10"/>
      <c r="H32" s="14" t="n">
        <v>7094</v>
      </c>
      <c r="I32" s="14" t="n">
        <v>4177</v>
      </c>
      <c r="J32" s="10" t="n">
        <f aca="false">SUM(H32:I32)</f>
        <v>11271</v>
      </c>
      <c r="K32" s="57" t="n">
        <v>3</v>
      </c>
      <c r="L32" s="57" t="n">
        <v>3</v>
      </c>
      <c r="M32" s="10" t="n">
        <v>2</v>
      </c>
      <c r="N32" s="14" t="n">
        <v>2</v>
      </c>
      <c r="O32" s="14" t="n">
        <f aca="false">SUM(K32:N32)</f>
        <v>10</v>
      </c>
      <c r="P32" s="14"/>
      <c r="Q32" s="57" t="n">
        <v>200</v>
      </c>
      <c r="R32" s="57" t="n">
        <v>208</v>
      </c>
      <c r="S32" s="10" t="n">
        <v>113</v>
      </c>
      <c r="T32" s="16" t="n">
        <v>115</v>
      </c>
      <c r="U32" s="16" t="n">
        <f aca="false">SUM(Q32:T32)</f>
        <v>636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3</v>
      </c>
      <c r="E33" s="14" t="n">
        <v>34</v>
      </c>
      <c r="F33" s="10" t="n">
        <f aca="false">SUM(D33:E33)</f>
        <v>67</v>
      </c>
      <c r="G33" s="10"/>
      <c r="H33" s="14" t="n">
        <v>6650</v>
      </c>
      <c r="I33" s="14" t="n">
        <v>5361</v>
      </c>
      <c r="J33" s="10" t="n">
        <f aca="false">SUM(H33:I33)</f>
        <v>12011</v>
      </c>
      <c r="K33" s="57" t="n">
        <v>3</v>
      </c>
      <c r="L33" s="57" t="n">
        <v>3</v>
      </c>
      <c r="M33" s="10" t="n">
        <v>2</v>
      </c>
      <c r="N33" s="14" t="n">
        <v>2</v>
      </c>
      <c r="O33" s="14" t="n">
        <f aca="false">SUM(K33:N33)</f>
        <v>10</v>
      </c>
      <c r="P33" s="14"/>
      <c r="Q33" s="57" t="n">
        <v>191</v>
      </c>
      <c r="R33" s="57" t="n">
        <v>169</v>
      </c>
      <c r="S33" s="10" t="n">
        <v>234</v>
      </c>
      <c r="T33" s="16" t="n">
        <v>85</v>
      </c>
      <c r="U33" s="16" t="n">
        <f aca="false">SUM(Q33:T33)</f>
        <v>679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2</v>
      </c>
      <c r="E34" s="14" t="n">
        <v>32</v>
      </c>
      <c r="F34" s="10" t="n">
        <f aca="false">SUM(D34:E34)</f>
        <v>64</v>
      </c>
      <c r="G34" s="10"/>
      <c r="H34" s="14" t="n">
        <v>4288</v>
      </c>
      <c r="I34" s="14" t="n">
        <v>7422</v>
      </c>
      <c r="J34" s="10" t="n">
        <f aca="false">SUM(H34:I34)</f>
        <v>11710</v>
      </c>
      <c r="K34" s="57" t="n">
        <v>3</v>
      </c>
      <c r="L34" s="57" t="n">
        <v>3</v>
      </c>
      <c r="M34" s="10" t="n">
        <v>2</v>
      </c>
      <c r="N34" s="14" t="n">
        <v>2</v>
      </c>
      <c r="O34" s="14" t="n">
        <f aca="false">SUM(K34:N34)</f>
        <v>10</v>
      </c>
      <c r="P34" s="14"/>
      <c r="Q34" s="57" t="n">
        <v>123</v>
      </c>
      <c r="R34" s="57" t="n">
        <v>296</v>
      </c>
      <c r="S34" s="10" t="n">
        <v>160</v>
      </c>
      <c r="T34" s="16" t="n">
        <v>142</v>
      </c>
      <c r="U34" s="16" t="n">
        <f aca="false">SUM(Q34:T34)</f>
        <v>721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30</v>
      </c>
      <c r="E35" s="14" t="n">
        <v>30</v>
      </c>
      <c r="F35" s="10" t="n">
        <f aca="false">SUM(D35:E35)</f>
        <v>60</v>
      </c>
      <c r="G35" s="10"/>
      <c r="H35" s="55" t="n">
        <v>2846</v>
      </c>
      <c r="I35" s="55" t="n">
        <v>3644</v>
      </c>
      <c r="J35" s="10" t="n">
        <f aca="false">SUM(H35:I35)</f>
        <v>6490</v>
      </c>
      <c r="K35" s="57" t="n">
        <v>3</v>
      </c>
      <c r="L35" s="57" t="n">
        <v>3</v>
      </c>
      <c r="M35" s="10" t="n">
        <v>2</v>
      </c>
      <c r="N35" s="14" t="n">
        <v>2</v>
      </c>
      <c r="O35" s="14" t="n">
        <f aca="false">SUM(K35:N35)</f>
        <v>10</v>
      </c>
      <c r="P35" s="14"/>
      <c r="Q35" s="57" t="n">
        <v>131</v>
      </c>
      <c r="R35" s="57" t="n">
        <v>149</v>
      </c>
      <c r="S35" s="10" t="n">
        <v>84</v>
      </c>
      <c r="T35" s="16" t="n">
        <v>115</v>
      </c>
      <c r="U35" s="16" t="n">
        <f aca="false">SUM(Q35:T35)</f>
        <v>479</v>
      </c>
    </row>
    <row r="36" customFormat="false" ht="15" hidden="false" customHeight="true" outlineLevel="0" collapsed="false">
      <c r="A36" s="10" t="n">
        <v>28</v>
      </c>
      <c r="B36" s="14"/>
      <c r="C36" s="14"/>
      <c r="D36" s="14" t="n">
        <v>32</v>
      </c>
      <c r="E36" s="14" t="n">
        <v>32</v>
      </c>
      <c r="F36" s="10" t="n">
        <f aca="false">SUM(D36:E36)</f>
        <v>64</v>
      </c>
      <c r="G36" s="10"/>
      <c r="H36" s="55" t="n">
        <v>2936</v>
      </c>
      <c r="I36" s="55" t="n">
        <v>3099</v>
      </c>
      <c r="J36" s="10" t="n">
        <f aca="false">SUM(H36:I36)</f>
        <v>6035</v>
      </c>
      <c r="K36" s="57" t="n">
        <v>3</v>
      </c>
      <c r="L36" s="57" t="n">
        <v>3</v>
      </c>
      <c r="M36" s="10" t="n">
        <v>2</v>
      </c>
      <c r="N36" s="14" t="n">
        <v>2</v>
      </c>
      <c r="O36" s="14" t="n">
        <f aca="false">SUM(K36:N36)</f>
        <v>10</v>
      </c>
      <c r="P36" s="14"/>
      <c r="Q36" s="57" t="n">
        <v>159</v>
      </c>
      <c r="R36" s="57" t="n">
        <v>177</v>
      </c>
      <c r="S36" s="10" t="n">
        <v>147</v>
      </c>
      <c r="T36" s="16" t="n">
        <v>77</v>
      </c>
      <c r="U36" s="16" t="n">
        <f aca="false">SUM(Q36:T36)</f>
        <v>560</v>
      </c>
    </row>
    <row r="37" customFormat="false" ht="15.75" hidden="false" customHeight="true" outlineLevel="0" collapsed="false">
      <c r="A37" s="10" t="n">
        <v>29</v>
      </c>
      <c r="B37" s="14"/>
      <c r="C37" s="14"/>
      <c r="D37" s="59"/>
      <c r="E37" s="59"/>
      <c r="F37" s="10"/>
      <c r="G37" s="14"/>
      <c r="H37" s="16"/>
      <c r="I37" s="16"/>
      <c r="J37" s="10"/>
      <c r="K37" s="59"/>
      <c r="L37" s="59"/>
      <c r="M37" s="10"/>
      <c r="N37" s="14"/>
      <c r="O37" s="14"/>
      <c r="P37" s="14"/>
      <c r="Q37" s="59"/>
      <c r="R37" s="59"/>
      <c r="S37" s="10"/>
      <c r="T37" s="16"/>
      <c r="U37" s="16"/>
    </row>
    <row r="38" customFormat="false" ht="15.75" hidden="false" customHeight="true" outlineLevel="0" collapsed="false">
      <c r="A38" s="10" t="n">
        <v>30</v>
      </c>
      <c r="B38" s="14"/>
      <c r="C38" s="14"/>
      <c r="D38" s="59"/>
      <c r="E38" s="59"/>
      <c r="F38" s="10"/>
      <c r="G38" s="14"/>
      <c r="H38" s="16"/>
      <c r="I38" s="16"/>
      <c r="J38" s="10"/>
      <c r="K38" s="59"/>
      <c r="L38" s="59"/>
      <c r="M38" s="10"/>
      <c r="N38" s="14"/>
      <c r="O38" s="14"/>
      <c r="P38" s="14"/>
      <c r="Q38" s="59"/>
      <c r="R38" s="59"/>
      <c r="S38" s="10"/>
      <c r="T38" s="16"/>
      <c r="U38" s="16"/>
    </row>
    <row r="39" customFormat="false" ht="15.75" hidden="false" customHeight="false" outlineLevel="0" collapsed="false">
      <c r="A39" s="10" t="n">
        <v>31</v>
      </c>
      <c r="B39" s="14"/>
      <c r="C39" s="14"/>
      <c r="D39" s="59"/>
      <c r="E39" s="60"/>
      <c r="F39" s="10"/>
      <c r="G39" s="14"/>
      <c r="H39" s="16"/>
      <c r="I39" s="16"/>
      <c r="J39" s="10"/>
      <c r="K39" s="59"/>
      <c r="L39" s="59"/>
      <c r="M39" s="10"/>
      <c r="N39" s="14"/>
      <c r="O39" s="14"/>
      <c r="P39" s="14"/>
      <c r="Q39" s="59"/>
      <c r="R39" s="59"/>
      <c r="S39" s="10"/>
      <c r="T39" s="16"/>
      <c r="U39" s="16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886</v>
      </c>
      <c r="E41" s="22" t="n">
        <f aca="false">SUM(E9:E40)</f>
        <v>895</v>
      </c>
      <c r="F41" s="22" t="n">
        <f aca="false">SUM(F9:F40)</f>
        <v>1781</v>
      </c>
      <c r="G41" s="22" t="n">
        <f aca="false">SUM(G9:G40)</f>
        <v>0</v>
      </c>
      <c r="H41" s="23" t="n">
        <f aca="false">SUM(H9:H40)</f>
        <v>136845</v>
      </c>
      <c r="I41" s="22" t="n">
        <f aca="false">SUM(I9:I40)</f>
        <v>143622</v>
      </c>
      <c r="J41" s="22" t="n">
        <f aca="false">SUM(J9:J40)</f>
        <v>280467</v>
      </c>
      <c r="K41" s="24" t="n">
        <f aca="false">SUM(K9:K40)</f>
        <v>84</v>
      </c>
      <c r="L41" s="22" t="n">
        <f aca="false">SUM(L9:L40)</f>
        <v>85</v>
      </c>
      <c r="M41" s="22" t="n">
        <f aca="false">SUM(M9:M40)</f>
        <v>59</v>
      </c>
      <c r="N41" s="22" t="n">
        <f aca="false">SUM(N9:N40)</f>
        <v>59</v>
      </c>
      <c r="O41" s="22" t="n">
        <f aca="false">SUM(O9:O40)</f>
        <v>287</v>
      </c>
      <c r="P41" s="22" t="n">
        <f aca="false">SUM(P9:P40)</f>
        <v>0</v>
      </c>
      <c r="Q41" s="22" t="n">
        <f aca="false">SUM(Q9:Q40)</f>
        <v>5373</v>
      </c>
      <c r="R41" s="22" t="n">
        <f aca="false">SUM(R9:R40)</f>
        <v>5914</v>
      </c>
      <c r="S41" s="5" t="n">
        <f aca="false">SUM(S9:S40)</f>
        <v>4913</v>
      </c>
      <c r="T41" s="25" t="n">
        <f aca="false">SUM(T9:T40)</f>
        <v>3724</v>
      </c>
      <c r="U41" s="61" t="n">
        <f aca="false">SUM(Q41:T41)</f>
        <v>19924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47131</v>
      </c>
      <c r="G43" s="34"/>
      <c r="H43" s="36" t="s">
        <v>13</v>
      </c>
      <c r="I43" s="38" t="n">
        <f aca="false">SUM(I41,R41,T41)</f>
        <v>153260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029</v>
      </c>
      <c r="G45" s="49"/>
      <c r="H45" s="36" t="s">
        <v>13</v>
      </c>
      <c r="I45" s="38" t="n">
        <f aca="false">SUM(E41,L41,N41)</f>
        <v>1039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4"/>
    </row>
    <row r="53" customFormat="false" ht="15" hidden="false" customHeight="false" outlineLevel="0" collapsed="false">
      <c r="E53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2" min="11" style="0" width="7.7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10.28"/>
    <col collapsed="false" customWidth="true" hidden="false" outlineLevel="0" max="22" min="22" style="0" width="9.14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3</v>
      </c>
      <c r="E9" s="14" t="n">
        <v>33</v>
      </c>
      <c r="F9" s="10" t="n">
        <f aca="false">SUM(D9:E9)</f>
        <v>66</v>
      </c>
      <c r="G9" s="10"/>
      <c r="H9" s="14" t="n">
        <v>3020</v>
      </c>
      <c r="I9" s="14" t="n">
        <v>2841</v>
      </c>
      <c r="J9" s="10" t="n">
        <f aca="false">SUM(H9:I9)</f>
        <v>5861</v>
      </c>
      <c r="K9" s="57" t="n">
        <v>3</v>
      </c>
      <c r="L9" s="57" t="n">
        <v>3</v>
      </c>
      <c r="M9" s="10" t="n">
        <v>2</v>
      </c>
      <c r="N9" s="14" t="n">
        <v>2</v>
      </c>
      <c r="O9" s="14" t="n">
        <f aca="false">SUM(K9:N9)</f>
        <v>10</v>
      </c>
      <c r="P9" s="14"/>
      <c r="Q9" s="57" t="n">
        <v>137</v>
      </c>
      <c r="R9" s="57" t="n">
        <v>179</v>
      </c>
      <c r="S9" s="12" t="n">
        <v>125</v>
      </c>
      <c r="T9" s="13" t="n">
        <v>112</v>
      </c>
      <c r="U9" s="55" t="n">
        <f aca="false">SUM(Q9:T9)</f>
        <v>553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2</v>
      </c>
      <c r="E10" s="14" t="n">
        <v>32</v>
      </c>
      <c r="F10" s="10" t="n">
        <f aca="false">SUM(D10:E10)</f>
        <v>64</v>
      </c>
      <c r="G10" s="10"/>
      <c r="H10" s="14" t="n">
        <v>4809</v>
      </c>
      <c r="I10" s="14" t="n">
        <v>4232</v>
      </c>
      <c r="J10" s="10" t="n">
        <f aca="false">SUM(H10:I10)</f>
        <v>9041</v>
      </c>
      <c r="K10" s="57" t="n">
        <v>3</v>
      </c>
      <c r="L10" s="57" t="n">
        <v>3</v>
      </c>
      <c r="M10" s="10" t="n">
        <v>2</v>
      </c>
      <c r="N10" s="14" t="n">
        <v>2</v>
      </c>
      <c r="O10" s="14" t="n">
        <f aca="false">SUM(K10:N10)</f>
        <v>10</v>
      </c>
      <c r="P10" s="14"/>
      <c r="Q10" s="57" t="n">
        <v>151</v>
      </c>
      <c r="R10" s="57" t="n">
        <v>213</v>
      </c>
      <c r="S10" s="12" t="n">
        <v>83</v>
      </c>
      <c r="T10" s="13" t="n">
        <v>102</v>
      </c>
      <c r="U10" s="55" t="n">
        <f aca="false">SUM(Q10:T10)</f>
        <v>549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32</v>
      </c>
      <c r="E11" s="14" t="n">
        <v>33</v>
      </c>
      <c r="F11" s="10" t="n">
        <f aca="false">SUM(D11:E11)</f>
        <v>65</v>
      </c>
      <c r="G11" s="10"/>
      <c r="H11" s="14" t="n">
        <v>8008</v>
      </c>
      <c r="I11" s="14" t="n">
        <v>4177</v>
      </c>
      <c r="J11" s="10" t="n">
        <f aca="false">SUM(H11:I11)</f>
        <v>12185</v>
      </c>
      <c r="K11" s="57" t="n">
        <v>3</v>
      </c>
      <c r="L11" s="57" t="n">
        <v>3</v>
      </c>
      <c r="M11" s="10" t="n">
        <v>2</v>
      </c>
      <c r="N11" s="14" t="n">
        <v>2</v>
      </c>
      <c r="O11" s="14" t="n">
        <f aca="false">SUM(K11:N11)</f>
        <v>10</v>
      </c>
      <c r="P11" s="14"/>
      <c r="Q11" s="57" t="n">
        <v>207</v>
      </c>
      <c r="R11" s="57" t="n">
        <v>238</v>
      </c>
      <c r="S11" s="12" t="n">
        <v>174</v>
      </c>
      <c r="T11" s="13" t="n">
        <v>134</v>
      </c>
      <c r="U11" s="55" t="n">
        <f aca="false">SUM(Q11:T11)</f>
        <v>753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33</v>
      </c>
      <c r="E12" s="14" t="n">
        <v>33</v>
      </c>
      <c r="F12" s="10" t="n">
        <f aca="false">SUM(D12:E12)</f>
        <v>66</v>
      </c>
      <c r="G12" s="10"/>
      <c r="H12" s="14" t="n">
        <v>6948</v>
      </c>
      <c r="I12" s="14" t="n">
        <v>5835</v>
      </c>
      <c r="J12" s="10" t="n">
        <f aca="false">SUM(H12:I12)</f>
        <v>12783</v>
      </c>
      <c r="K12" s="57" t="n">
        <v>3</v>
      </c>
      <c r="L12" s="57" t="n">
        <v>3</v>
      </c>
      <c r="M12" s="10" t="n">
        <v>2</v>
      </c>
      <c r="N12" s="14" t="n">
        <v>2</v>
      </c>
      <c r="O12" s="14" t="n">
        <f aca="false">SUM(K12:N12)</f>
        <v>10</v>
      </c>
      <c r="P12" s="14"/>
      <c r="Q12" s="57" t="n">
        <v>266</v>
      </c>
      <c r="R12" s="57" t="n">
        <v>199</v>
      </c>
      <c r="S12" s="12" t="n">
        <v>131</v>
      </c>
      <c r="T12" s="13" t="n">
        <v>129</v>
      </c>
      <c r="U12" s="55" t="n">
        <f aca="false">SUM(Q12:T12)</f>
        <v>725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32</v>
      </c>
      <c r="E13" s="14" t="n">
        <v>32</v>
      </c>
      <c r="F13" s="10" t="n">
        <f aca="false">SUM(D13:E13)</f>
        <v>64</v>
      </c>
      <c r="G13" s="10"/>
      <c r="H13" s="14" t="n">
        <v>4044</v>
      </c>
      <c r="I13" s="14" t="n">
        <v>8982</v>
      </c>
      <c r="J13" s="10" t="n">
        <f aca="false">SUM(H13:I13)</f>
        <v>13026</v>
      </c>
      <c r="K13" s="57" t="n">
        <v>3</v>
      </c>
      <c r="L13" s="57" t="n">
        <v>3</v>
      </c>
      <c r="M13" s="10" t="n">
        <v>2</v>
      </c>
      <c r="N13" s="14" t="n">
        <v>2</v>
      </c>
      <c r="O13" s="14" t="n">
        <f aca="false">SUM(K13:N13)</f>
        <v>10</v>
      </c>
      <c r="P13" s="14"/>
      <c r="Q13" s="57" t="n">
        <v>144</v>
      </c>
      <c r="R13" s="57" t="n">
        <v>228</v>
      </c>
      <c r="S13" s="12" t="n">
        <v>191</v>
      </c>
      <c r="T13" s="13" t="n">
        <v>124</v>
      </c>
      <c r="U13" s="55" t="n">
        <f aca="false">SUM(Q13:T13)</f>
        <v>687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2</v>
      </c>
      <c r="E14" s="14" t="n">
        <v>32</v>
      </c>
      <c r="F14" s="10" t="n">
        <f aca="false">SUM(D14:E14)</f>
        <v>64</v>
      </c>
      <c r="G14" s="10"/>
      <c r="H14" s="14" t="n">
        <v>3385</v>
      </c>
      <c r="I14" s="14" t="n">
        <v>3990</v>
      </c>
      <c r="J14" s="10" t="n">
        <f aca="false">SUM(H14:I14)</f>
        <v>7375</v>
      </c>
      <c r="K14" s="57" t="n">
        <v>3</v>
      </c>
      <c r="L14" s="57" t="n">
        <v>3</v>
      </c>
      <c r="M14" s="10" t="n">
        <v>2</v>
      </c>
      <c r="N14" s="14" t="n">
        <v>2</v>
      </c>
      <c r="O14" s="14" t="n">
        <f aca="false">SUM(K14:N14)</f>
        <v>10</v>
      </c>
      <c r="P14" s="14"/>
      <c r="Q14" s="57" t="n">
        <v>166</v>
      </c>
      <c r="R14" s="57" t="n">
        <v>136</v>
      </c>
      <c r="S14" s="12" t="n">
        <v>104</v>
      </c>
      <c r="T14" s="13" t="n">
        <v>89</v>
      </c>
      <c r="U14" s="55" t="n">
        <f aca="false">SUM(Q14:T14)</f>
        <v>495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2</v>
      </c>
      <c r="E15" s="14" t="n">
        <v>32</v>
      </c>
      <c r="F15" s="10" t="n">
        <f aca="false">SUM(D15:E15)</f>
        <v>64</v>
      </c>
      <c r="G15" s="10"/>
      <c r="H15" s="14" t="n">
        <v>2762</v>
      </c>
      <c r="I15" s="14" t="n">
        <v>2854</v>
      </c>
      <c r="J15" s="10" t="n">
        <f aca="false">SUM(H15:I15)</f>
        <v>5616</v>
      </c>
      <c r="K15" s="57" t="n">
        <v>3</v>
      </c>
      <c r="L15" s="57" t="n">
        <v>3</v>
      </c>
      <c r="M15" s="10" t="n">
        <v>2</v>
      </c>
      <c r="N15" s="14" t="n">
        <v>2</v>
      </c>
      <c r="O15" s="14" t="n">
        <f aca="false">SUM(K15:N15)</f>
        <v>10</v>
      </c>
      <c r="P15" s="14"/>
      <c r="Q15" s="57" t="n">
        <v>166</v>
      </c>
      <c r="R15" s="57" t="n">
        <v>121</v>
      </c>
      <c r="S15" s="10" t="n">
        <v>165</v>
      </c>
      <c r="T15" s="16" t="n">
        <v>103</v>
      </c>
      <c r="U15" s="55" t="n">
        <f aca="false">SUM(Q15:T15)</f>
        <v>555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1</v>
      </c>
      <c r="E16" s="14" t="n">
        <v>31</v>
      </c>
      <c r="F16" s="10" t="n">
        <f aca="false">SUM(D16:E16)</f>
        <v>62</v>
      </c>
      <c r="G16" s="10"/>
      <c r="H16" s="14" t="n">
        <v>3180</v>
      </c>
      <c r="I16" s="14" t="n">
        <v>2917</v>
      </c>
      <c r="J16" s="10" t="n">
        <f aca="false">SUM(H16:I16)</f>
        <v>6097</v>
      </c>
      <c r="K16" s="57" t="n">
        <v>3</v>
      </c>
      <c r="L16" s="57" t="n">
        <v>3</v>
      </c>
      <c r="M16" s="17" t="n">
        <v>2</v>
      </c>
      <c r="N16" s="14" t="n">
        <v>2</v>
      </c>
      <c r="O16" s="14" t="n">
        <f aca="false">SUM(K16:N16)</f>
        <v>10</v>
      </c>
      <c r="P16" s="14"/>
      <c r="Q16" s="57" t="n">
        <v>185</v>
      </c>
      <c r="R16" s="57" t="n">
        <v>219</v>
      </c>
      <c r="S16" s="10" t="n">
        <v>106</v>
      </c>
      <c r="T16" s="16" t="n">
        <v>82</v>
      </c>
      <c r="U16" s="55" t="n">
        <f aca="false">SUM(Q16:T16)</f>
        <v>592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3</v>
      </c>
      <c r="E17" s="14" t="n">
        <v>33</v>
      </c>
      <c r="F17" s="10" t="n">
        <f aca="false">SUM(D17:E17)</f>
        <v>66</v>
      </c>
      <c r="G17" s="10"/>
      <c r="H17" s="14" t="n">
        <v>4287</v>
      </c>
      <c r="I17" s="14" t="n">
        <v>4270</v>
      </c>
      <c r="J17" s="10" t="n">
        <f aca="false">SUM(H17:I17)</f>
        <v>8557</v>
      </c>
      <c r="K17" s="57" t="n">
        <v>3</v>
      </c>
      <c r="L17" s="57" t="n">
        <v>3</v>
      </c>
      <c r="M17" s="10" t="n">
        <v>2</v>
      </c>
      <c r="N17" s="14" t="n">
        <v>2</v>
      </c>
      <c r="O17" s="14" t="n">
        <f aca="false">SUM(K17:N17)</f>
        <v>10</v>
      </c>
      <c r="P17" s="14"/>
      <c r="Q17" s="57" t="n">
        <v>259</v>
      </c>
      <c r="R17" s="57" t="n">
        <v>193</v>
      </c>
      <c r="S17" s="10" t="n">
        <v>63</v>
      </c>
      <c r="T17" s="16" t="n">
        <v>116</v>
      </c>
      <c r="U17" s="55" t="n">
        <f aca="false">SUM(Q17:T17)</f>
        <v>631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3</v>
      </c>
      <c r="E18" s="14" t="n">
        <v>33</v>
      </c>
      <c r="F18" s="10" t="n">
        <f aca="false">SUM(D18:E18)</f>
        <v>66</v>
      </c>
      <c r="G18" s="10"/>
      <c r="H18" s="14" t="n">
        <v>6545</v>
      </c>
      <c r="I18" s="14" t="n">
        <v>3680</v>
      </c>
      <c r="J18" s="10" t="n">
        <f aca="false">SUM(H18:I18)</f>
        <v>10225</v>
      </c>
      <c r="K18" s="57" t="n">
        <v>3</v>
      </c>
      <c r="L18" s="57" t="n">
        <v>3</v>
      </c>
      <c r="M18" s="10" t="n">
        <v>2</v>
      </c>
      <c r="N18" s="14" t="n">
        <v>2</v>
      </c>
      <c r="O18" s="14" t="n">
        <f aca="false">SUM(K18:N18)</f>
        <v>10</v>
      </c>
      <c r="P18" s="14"/>
      <c r="Q18" s="57" t="n">
        <v>239</v>
      </c>
      <c r="R18" s="57" t="n">
        <v>299</v>
      </c>
      <c r="S18" s="10" t="n">
        <v>90</v>
      </c>
      <c r="T18" s="16" t="n">
        <v>77</v>
      </c>
      <c r="U18" s="55" t="n">
        <f aca="false">SUM(Q18:T18)</f>
        <v>705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1</v>
      </c>
      <c r="E19" s="14" t="n">
        <v>31</v>
      </c>
      <c r="F19" s="10" t="n">
        <f aca="false">SUM(D19:E19)</f>
        <v>62</v>
      </c>
      <c r="G19" s="10"/>
      <c r="H19" s="14" t="n">
        <v>6427</v>
      </c>
      <c r="I19" s="14" t="n">
        <v>5007</v>
      </c>
      <c r="J19" s="10" t="n">
        <f aca="false">SUM(H19:I19)</f>
        <v>11434</v>
      </c>
      <c r="K19" s="57" t="n">
        <v>3</v>
      </c>
      <c r="L19" s="57" t="n">
        <v>3</v>
      </c>
      <c r="M19" s="10" t="n">
        <v>2</v>
      </c>
      <c r="N19" s="14" t="n">
        <v>2</v>
      </c>
      <c r="O19" s="14" t="n">
        <f aca="false">SUM(K19:N19)</f>
        <v>10</v>
      </c>
      <c r="P19" s="14"/>
      <c r="Q19" s="57" t="n">
        <v>239</v>
      </c>
      <c r="R19" s="57" t="n">
        <v>299</v>
      </c>
      <c r="S19" s="10" t="n">
        <v>90</v>
      </c>
      <c r="T19" s="16" t="n">
        <v>77</v>
      </c>
      <c r="U19" s="55" t="n">
        <f aca="false">SUM(Q19:T19)</f>
        <v>705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1</v>
      </c>
      <c r="E20" s="14" t="n">
        <v>32</v>
      </c>
      <c r="F20" s="10" t="n">
        <f aca="false">SUM(D20:E20)</f>
        <v>63</v>
      </c>
      <c r="G20" s="10"/>
      <c r="H20" s="14" t="n">
        <v>3851</v>
      </c>
      <c r="I20" s="14" t="n">
        <v>6841</v>
      </c>
      <c r="J20" s="10" t="n">
        <f aca="false">SUM(H20:I20)</f>
        <v>10692</v>
      </c>
      <c r="K20" s="57" t="n">
        <v>3</v>
      </c>
      <c r="L20" s="57" t="n">
        <v>3</v>
      </c>
      <c r="M20" s="10" t="n">
        <v>2</v>
      </c>
      <c r="N20" s="14" t="n">
        <v>2</v>
      </c>
      <c r="O20" s="14" t="n">
        <f aca="false">SUM(K20:N20)</f>
        <v>10</v>
      </c>
      <c r="P20" s="14"/>
      <c r="Q20" s="57" t="n">
        <v>182</v>
      </c>
      <c r="R20" s="57" t="n">
        <v>228</v>
      </c>
      <c r="S20" s="10" t="n">
        <v>100</v>
      </c>
      <c r="T20" s="16" t="n">
        <v>91</v>
      </c>
      <c r="U20" s="55" t="n">
        <f aca="false">SUM(Q20:T20)</f>
        <v>601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2</v>
      </c>
      <c r="E21" s="14" t="n">
        <v>32</v>
      </c>
      <c r="F21" s="10" t="n">
        <f aca="false">SUM(D21:E21)</f>
        <v>64</v>
      </c>
      <c r="G21" s="10"/>
      <c r="H21" s="14" t="n">
        <v>3380</v>
      </c>
      <c r="I21" s="14" t="n">
        <v>3510</v>
      </c>
      <c r="J21" s="10" t="n">
        <f aca="false">SUM(H21:I21)</f>
        <v>6890</v>
      </c>
      <c r="K21" s="57" t="n">
        <v>3</v>
      </c>
      <c r="L21" s="57" t="n">
        <v>3</v>
      </c>
      <c r="M21" s="10" t="n">
        <v>2</v>
      </c>
      <c r="N21" s="14" t="n">
        <v>2</v>
      </c>
      <c r="O21" s="14" t="n">
        <f aca="false">SUM(K21:N21)</f>
        <v>10</v>
      </c>
      <c r="P21" s="14"/>
      <c r="Q21" s="57" t="n">
        <v>218</v>
      </c>
      <c r="R21" s="57" t="n">
        <v>281</v>
      </c>
      <c r="S21" s="10" t="n">
        <v>99</v>
      </c>
      <c r="T21" s="16" t="n">
        <v>96</v>
      </c>
      <c r="U21" s="55" t="n">
        <f aca="false">SUM(Q21:T21)</f>
        <v>694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2</v>
      </c>
      <c r="E22" s="14" t="n">
        <v>32</v>
      </c>
      <c r="F22" s="10" t="n">
        <f aca="false">SUM(D22:E22)</f>
        <v>64</v>
      </c>
      <c r="G22" s="10"/>
      <c r="H22" s="14" t="n">
        <v>3285</v>
      </c>
      <c r="I22" s="14" t="n">
        <v>2854</v>
      </c>
      <c r="J22" s="10" t="n">
        <f aca="false">SUM(H22:I22)</f>
        <v>6139</v>
      </c>
      <c r="K22" s="57" t="n">
        <v>3</v>
      </c>
      <c r="L22" s="57" t="n">
        <v>3</v>
      </c>
      <c r="M22" s="10" t="n">
        <v>2</v>
      </c>
      <c r="N22" s="14" t="n">
        <v>2</v>
      </c>
      <c r="O22" s="14" t="n">
        <f aca="false">SUM(K22:N22)</f>
        <v>10</v>
      </c>
      <c r="P22" s="14"/>
      <c r="Q22" s="57" t="n">
        <v>268</v>
      </c>
      <c r="R22" s="57" t="n">
        <v>292</v>
      </c>
      <c r="S22" s="10" t="n">
        <v>141</v>
      </c>
      <c r="T22" s="16" t="n">
        <v>70</v>
      </c>
      <c r="U22" s="55" t="n">
        <f aca="false">SUM(Q22:T22)</f>
        <v>771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2</v>
      </c>
      <c r="E23" s="14" t="n">
        <v>32</v>
      </c>
      <c r="F23" s="10" t="n">
        <f aca="false">SUM(D23:E23)</f>
        <v>64</v>
      </c>
      <c r="G23" s="10"/>
      <c r="H23" s="14" t="n">
        <v>3455</v>
      </c>
      <c r="I23" s="14" t="n">
        <v>3292</v>
      </c>
      <c r="J23" s="10" t="n">
        <f aca="false">SUM(H23:I23)</f>
        <v>6747</v>
      </c>
      <c r="K23" s="57" t="n">
        <v>3</v>
      </c>
      <c r="L23" s="57" t="n">
        <v>3</v>
      </c>
      <c r="M23" s="10" t="n">
        <v>2</v>
      </c>
      <c r="N23" s="14" t="n">
        <v>2</v>
      </c>
      <c r="O23" s="14" t="n">
        <f aca="false">SUM(K23:N23)</f>
        <v>10</v>
      </c>
      <c r="P23" s="14"/>
      <c r="Q23" s="57" t="n">
        <v>351</v>
      </c>
      <c r="R23" s="57" t="n">
        <v>329</v>
      </c>
      <c r="S23" s="10" t="n">
        <v>101</v>
      </c>
      <c r="T23" s="16" t="n">
        <v>105</v>
      </c>
      <c r="U23" s="55" t="n">
        <f aca="false">SUM(Q23:T23)</f>
        <v>886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2</v>
      </c>
      <c r="E24" s="14" t="n">
        <v>32</v>
      </c>
      <c r="F24" s="10" t="n">
        <f aca="false">SUM(D24:E24)</f>
        <v>64</v>
      </c>
      <c r="G24" s="10"/>
      <c r="H24" s="14" t="n">
        <v>5233</v>
      </c>
      <c r="I24" s="14" t="n">
        <v>5400</v>
      </c>
      <c r="J24" s="10" t="n">
        <f aca="false">SUM(H24:I24)</f>
        <v>10633</v>
      </c>
      <c r="K24" s="57" t="n">
        <v>3</v>
      </c>
      <c r="L24" s="57" t="n">
        <v>3</v>
      </c>
      <c r="M24" s="10" t="n">
        <v>2</v>
      </c>
      <c r="N24" s="14" t="n">
        <v>2</v>
      </c>
      <c r="O24" s="14" t="n">
        <f aca="false">SUM(K24:N24)</f>
        <v>10</v>
      </c>
      <c r="P24" s="14"/>
      <c r="Q24" s="57" t="n">
        <v>151</v>
      </c>
      <c r="R24" s="57" t="n">
        <v>190</v>
      </c>
      <c r="S24" s="10" t="n">
        <v>125</v>
      </c>
      <c r="T24" s="16" t="n">
        <v>88</v>
      </c>
      <c r="U24" s="55" t="n">
        <f aca="false">SUM(Q24:T24)</f>
        <v>554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3</v>
      </c>
      <c r="E25" s="14" t="n">
        <v>33</v>
      </c>
      <c r="F25" s="10" t="n">
        <f aca="false">SUM(D25:E25)</f>
        <v>66</v>
      </c>
      <c r="G25" s="10"/>
      <c r="H25" s="14" t="n">
        <v>7257</v>
      </c>
      <c r="I25" s="14" t="n">
        <v>5128</v>
      </c>
      <c r="J25" s="10" t="n">
        <f aca="false">SUM(H25:I25)</f>
        <v>12385</v>
      </c>
      <c r="K25" s="57" t="n">
        <v>3</v>
      </c>
      <c r="L25" s="57" t="n">
        <v>3</v>
      </c>
      <c r="M25" s="10" t="n">
        <v>2</v>
      </c>
      <c r="N25" s="14" t="n">
        <v>2</v>
      </c>
      <c r="O25" s="14" t="n">
        <f aca="false">SUM(K25:N25)</f>
        <v>10</v>
      </c>
      <c r="P25" s="14"/>
      <c r="Q25" s="57" t="n">
        <v>222</v>
      </c>
      <c r="R25" s="57" t="n">
        <v>335</v>
      </c>
      <c r="S25" s="10" t="n">
        <v>95</v>
      </c>
      <c r="T25" s="16" t="n">
        <v>109</v>
      </c>
      <c r="U25" s="55" t="n">
        <f aca="false">SUM(Q25:T25)</f>
        <v>761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6</v>
      </c>
      <c r="E26" s="14" t="n">
        <v>36</v>
      </c>
      <c r="F26" s="10" t="n">
        <f aca="false">SUM(D26:E26)</f>
        <v>72</v>
      </c>
      <c r="G26" s="10"/>
      <c r="H26" s="14" t="n">
        <v>12462</v>
      </c>
      <c r="I26" s="14" t="n">
        <v>5054</v>
      </c>
      <c r="J26" s="10" t="n">
        <f aca="false">SUM(H26:I26)</f>
        <v>17516</v>
      </c>
      <c r="K26" s="57" t="n">
        <v>3</v>
      </c>
      <c r="L26" s="57" t="n">
        <v>3</v>
      </c>
      <c r="M26" s="10" t="n">
        <v>2</v>
      </c>
      <c r="N26" s="14" t="n">
        <v>2</v>
      </c>
      <c r="O26" s="14" t="n">
        <f aca="false">SUM(K26:N26)</f>
        <v>10</v>
      </c>
      <c r="P26" s="14"/>
      <c r="Q26" s="57" t="n">
        <v>389</v>
      </c>
      <c r="R26" s="57" t="n">
        <v>220</v>
      </c>
      <c r="S26" s="10" t="n">
        <v>155</v>
      </c>
      <c r="T26" s="16" t="n">
        <v>174</v>
      </c>
      <c r="U26" s="55" t="n">
        <f aca="false">SUM(Q26:T26)</f>
        <v>938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0</v>
      </c>
      <c r="E27" s="14" t="n">
        <v>33</v>
      </c>
      <c r="F27" s="10" t="n">
        <f aca="false">SUM(D27:E27)</f>
        <v>63</v>
      </c>
      <c r="G27" s="10"/>
      <c r="H27" s="14" t="n">
        <v>10243</v>
      </c>
      <c r="I27" s="14" t="n">
        <v>7707</v>
      </c>
      <c r="J27" s="10" t="n">
        <f aca="false">SUM(H27:I27)</f>
        <v>17950</v>
      </c>
      <c r="K27" s="57" t="n">
        <v>3</v>
      </c>
      <c r="L27" s="57" t="n">
        <v>3</v>
      </c>
      <c r="M27" s="10" t="n">
        <v>2</v>
      </c>
      <c r="N27" s="14" t="n">
        <v>2</v>
      </c>
      <c r="O27" s="14" t="n">
        <f aca="false">SUM(K27:N27)</f>
        <v>10</v>
      </c>
      <c r="P27" s="14"/>
      <c r="Q27" s="57" t="n">
        <v>191</v>
      </c>
      <c r="R27" s="57" t="n">
        <v>365</v>
      </c>
      <c r="S27" s="10" t="n">
        <v>174</v>
      </c>
      <c r="T27" s="16" t="n">
        <v>159</v>
      </c>
      <c r="U27" s="55" t="n">
        <f aca="false">SUM(Q27:T27)</f>
        <v>889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3</v>
      </c>
      <c r="E28" s="14" t="n">
        <v>31</v>
      </c>
      <c r="F28" s="10" t="n">
        <f aca="false">SUM(D28:E28)</f>
        <v>64</v>
      </c>
      <c r="G28" s="10"/>
      <c r="H28" s="14" t="n">
        <v>10810</v>
      </c>
      <c r="I28" s="14" t="n">
        <v>7970</v>
      </c>
      <c r="J28" s="10" t="n">
        <f aca="false">SUM(H28:I28)</f>
        <v>18780</v>
      </c>
      <c r="K28" s="57" t="n">
        <v>3</v>
      </c>
      <c r="L28" s="57" t="n">
        <v>3</v>
      </c>
      <c r="M28" s="10" t="n">
        <v>2</v>
      </c>
      <c r="N28" s="14" t="n">
        <v>2</v>
      </c>
      <c r="O28" s="14" t="n">
        <f aca="false">SUM(K28:N28)</f>
        <v>10</v>
      </c>
      <c r="P28" s="14"/>
      <c r="Q28" s="57" t="n">
        <v>363</v>
      </c>
      <c r="R28" s="57" t="n">
        <v>214</v>
      </c>
      <c r="S28" s="10" t="n">
        <v>144</v>
      </c>
      <c r="T28" s="16" t="n">
        <v>184</v>
      </c>
      <c r="U28" s="55" t="n">
        <f aca="false">SUM(Q28:T28)</f>
        <v>905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1</v>
      </c>
      <c r="E29" s="14" t="n">
        <v>32</v>
      </c>
      <c r="F29" s="10" t="n">
        <f aca="false">SUM(D29:E29)</f>
        <v>63</v>
      </c>
      <c r="G29" s="10"/>
      <c r="H29" s="14" t="n">
        <v>9090</v>
      </c>
      <c r="I29" s="14" t="n">
        <v>7326</v>
      </c>
      <c r="J29" s="10" t="n">
        <f aca="false">SUM(H29:I29)</f>
        <v>16416</v>
      </c>
      <c r="K29" s="57" t="n">
        <v>3</v>
      </c>
      <c r="L29" s="57" t="n">
        <v>3</v>
      </c>
      <c r="M29" s="10" t="n">
        <v>2</v>
      </c>
      <c r="N29" s="14" t="n">
        <v>2</v>
      </c>
      <c r="O29" s="14" t="n">
        <f aca="false">SUM(K29:N29)</f>
        <v>10</v>
      </c>
      <c r="P29" s="14"/>
      <c r="Q29" s="57" t="n">
        <v>334</v>
      </c>
      <c r="R29" s="57" t="n">
        <v>211</v>
      </c>
      <c r="S29" s="10" t="n">
        <v>176</v>
      </c>
      <c r="T29" s="16" t="n">
        <v>94</v>
      </c>
      <c r="U29" s="55" t="n">
        <f aca="false">SUM(Q29:T29)</f>
        <v>815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3</v>
      </c>
      <c r="E30" s="14" t="n">
        <v>34</v>
      </c>
      <c r="F30" s="10" t="n">
        <f aca="false">SUM(D30:E30)</f>
        <v>67</v>
      </c>
      <c r="G30" s="10"/>
      <c r="H30" s="14" t="n">
        <v>10551</v>
      </c>
      <c r="I30" s="14" t="n">
        <v>8020</v>
      </c>
      <c r="J30" s="10" t="n">
        <f aca="false">SUM(H30:I30)</f>
        <v>18571</v>
      </c>
      <c r="K30" s="57" t="n">
        <v>3</v>
      </c>
      <c r="L30" s="57" t="n">
        <v>3</v>
      </c>
      <c r="M30" s="10" t="n">
        <v>2</v>
      </c>
      <c r="N30" s="14" t="n">
        <v>2</v>
      </c>
      <c r="O30" s="14" t="n">
        <f aca="false">SUM(K30:N30)</f>
        <v>10</v>
      </c>
      <c r="P30" s="14"/>
      <c r="Q30" s="57" t="n">
        <v>424</v>
      </c>
      <c r="R30" s="57" t="n">
        <v>294</v>
      </c>
      <c r="S30" s="10" t="n">
        <v>172</v>
      </c>
      <c r="T30" s="16" t="n">
        <v>80</v>
      </c>
      <c r="U30" s="55" t="n">
        <f aca="false">SUM(Q30:T30)</f>
        <v>970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8</v>
      </c>
      <c r="E31" s="14" t="n">
        <v>38</v>
      </c>
      <c r="F31" s="10" t="n">
        <f aca="false">SUM(D31:E31)</f>
        <v>76</v>
      </c>
      <c r="G31" s="10"/>
      <c r="H31" s="14" t="n">
        <v>14229</v>
      </c>
      <c r="I31" s="14" t="n">
        <v>8945</v>
      </c>
      <c r="J31" s="10" t="n">
        <f aca="false">SUM(H31:I31)</f>
        <v>23174</v>
      </c>
      <c r="K31" s="57" t="n">
        <v>3</v>
      </c>
      <c r="L31" s="57" t="n">
        <v>3</v>
      </c>
      <c r="M31" s="10" t="n">
        <v>2</v>
      </c>
      <c r="N31" s="14" t="n">
        <v>2</v>
      </c>
      <c r="O31" s="14" t="n">
        <f aca="false">SUM(K31:N31)</f>
        <v>10</v>
      </c>
      <c r="P31" s="14"/>
      <c r="Q31" s="57" t="n">
        <v>283</v>
      </c>
      <c r="R31" s="57" t="n">
        <v>237</v>
      </c>
      <c r="S31" s="10" t="n">
        <v>185</v>
      </c>
      <c r="T31" s="16" t="n">
        <v>79</v>
      </c>
      <c r="U31" s="55" t="n">
        <f aca="false">SUM(Q31:T31)</f>
        <v>784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9</v>
      </c>
      <c r="E32" s="14" t="n">
        <v>46</v>
      </c>
      <c r="F32" s="10" t="n">
        <f aca="false">SUM(D32:E32)</f>
        <v>85</v>
      </c>
      <c r="G32" s="10"/>
      <c r="H32" s="14" t="n">
        <v>12555</v>
      </c>
      <c r="I32" s="14" t="n">
        <v>12998</v>
      </c>
      <c r="J32" s="10" t="n">
        <f aca="false">SUM(H32:I32)</f>
        <v>25553</v>
      </c>
      <c r="K32" s="57" t="n">
        <v>3</v>
      </c>
      <c r="L32" s="57" t="n">
        <v>3</v>
      </c>
      <c r="M32" s="10" t="n">
        <v>2</v>
      </c>
      <c r="N32" s="14" t="n">
        <v>2</v>
      </c>
      <c r="O32" s="14" t="n">
        <f aca="false">SUM(K32:N32)</f>
        <v>10</v>
      </c>
      <c r="P32" s="14"/>
      <c r="Q32" s="57" t="n">
        <v>303</v>
      </c>
      <c r="R32" s="57" t="n">
        <v>285</v>
      </c>
      <c r="S32" s="10" t="n">
        <v>206</v>
      </c>
      <c r="T32" s="16" t="n">
        <v>78</v>
      </c>
      <c r="U32" s="55" t="n">
        <f aca="false">SUM(Q32:T32)</f>
        <v>872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43</v>
      </c>
      <c r="E33" s="14" t="n">
        <v>49</v>
      </c>
      <c r="F33" s="10" t="n">
        <f aca="false">SUM(D33:E33)</f>
        <v>92</v>
      </c>
      <c r="G33" s="10"/>
      <c r="H33" s="14" t="n">
        <v>7154</v>
      </c>
      <c r="I33" s="14" t="n">
        <v>18074</v>
      </c>
      <c r="J33" s="10" t="n">
        <f aca="false">SUM(H33:I33)</f>
        <v>25228</v>
      </c>
      <c r="K33" s="57" t="n">
        <v>3</v>
      </c>
      <c r="L33" s="57" t="n">
        <v>3</v>
      </c>
      <c r="M33" s="10" t="n">
        <v>2</v>
      </c>
      <c r="N33" s="14" t="n">
        <v>2</v>
      </c>
      <c r="O33" s="14" t="n">
        <f aca="false">SUM(K33:N33)</f>
        <v>10</v>
      </c>
      <c r="P33" s="14"/>
      <c r="Q33" s="57" t="n">
        <v>290</v>
      </c>
      <c r="R33" s="57" t="n">
        <v>372</v>
      </c>
      <c r="S33" s="10" t="n">
        <v>102</v>
      </c>
      <c r="T33" s="16" t="n">
        <v>100</v>
      </c>
      <c r="U33" s="55" t="n">
        <f aca="false">SUM(Q33:T33)</f>
        <v>864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5</v>
      </c>
      <c r="E34" s="14" t="n">
        <v>36</v>
      </c>
      <c r="F34" s="10" t="n">
        <f aca="false">SUM(D34:E34)</f>
        <v>71</v>
      </c>
      <c r="G34" s="10"/>
      <c r="H34" s="14" t="n">
        <v>3713</v>
      </c>
      <c r="I34" s="14" t="n">
        <v>13196</v>
      </c>
      <c r="J34" s="10" t="n">
        <f aca="false">SUM(H34:I34)</f>
        <v>16909</v>
      </c>
      <c r="K34" s="57" t="n">
        <v>3</v>
      </c>
      <c r="L34" s="57" t="n">
        <v>3</v>
      </c>
      <c r="M34" s="10" t="n">
        <v>2</v>
      </c>
      <c r="N34" s="14" t="n">
        <v>2</v>
      </c>
      <c r="O34" s="14" t="n">
        <f aca="false">SUM(K34:N34)</f>
        <v>10</v>
      </c>
      <c r="P34" s="14"/>
      <c r="Q34" s="57" t="n">
        <v>106</v>
      </c>
      <c r="R34" s="57" t="n">
        <v>356</v>
      </c>
      <c r="S34" s="10" t="n">
        <v>167</v>
      </c>
      <c r="T34" s="16" t="n">
        <v>101</v>
      </c>
      <c r="U34" s="55" t="n">
        <f aca="false">SUM(Q34:T34)</f>
        <v>730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31</v>
      </c>
      <c r="E35" s="14" t="n">
        <v>31</v>
      </c>
      <c r="F35" s="10" t="n">
        <f aca="false">SUM(D35:E35)</f>
        <v>62</v>
      </c>
      <c r="G35" s="10"/>
      <c r="H35" s="18" t="n">
        <v>3249</v>
      </c>
      <c r="I35" s="18" t="n">
        <v>5185</v>
      </c>
      <c r="J35" s="10" t="n">
        <f aca="false">SUM(H35:I35)</f>
        <v>8434</v>
      </c>
      <c r="K35" s="57" t="n">
        <v>3</v>
      </c>
      <c r="L35" s="57" t="n">
        <v>3</v>
      </c>
      <c r="M35" s="10" t="n">
        <v>2</v>
      </c>
      <c r="N35" s="14" t="n">
        <v>2</v>
      </c>
      <c r="O35" s="14" t="n">
        <f aca="false">SUM(K35:N35)</f>
        <v>10</v>
      </c>
      <c r="P35" s="14"/>
      <c r="Q35" s="57" t="n">
        <v>260</v>
      </c>
      <c r="R35" s="57" t="n">
        <v>278</v>
      </c>
      <c r="S35" s="10" t="n">
        <v>82</v>
      </c>
      <c r="T35" s="16" t="n">
        <v>68</v>
      </c>
      <c r="U35" s="55" t="n">
        <f aca="false">SUM(Q35:T35)</f>
        <v>688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31</v>
      </c>
      <c r="E36" s="14" t="n">
        <v>32</v>
      </c>
      <c r="F36" s="10" t="n">
        <f aca="false">SUM(D36:E36)</f>
        <v>63</v>
      </c>
      <c r="G36" s="10"/>
      <c r="H36" s="18" t="n">
        <v>2809</v>
      </c>
      <c r="I36" s="18" t="n">
        <v>3279</v>
      </c>
      <c r="J36" s="10" t="n">
        <f aca="false">SUM(H36:I36)</f>
        <v>6088</v>
      </c>
      <c r="K36" s="57" t="n">
        <v>3</v>
      </c>
      <c r="L36" s="57" t="n">
        <v>3</v>
      </c>
      <c r="M36" s="10" t="n">
        <v>2</v>
      </c>
      <c r="N36" s="14" t="n">
        <v>2</v>
      </c>
      <c r="O36" s="14" t="n">
        <f aca="false">SUM(K36:N36)</f>
        <v>10</v>
      </c>
      <c r="P36" s="14"/>
      <c r="Q36" s="57" t="n">
        <v>130</v>
      </c>
      <c r="R36" s="57" t="n">
        <v>149</v>
      </c>
      <c r="S36" s="10" t="n">
        <v>111</v>
      </c>
      <c r="T36" s="16" t="n">
        <v>34</v>
      </c>
      <c r="U36" s="55" t="n">
        <f aca="false">SUM(Q36:T36)</f>
        <v>424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33</v>
      </c>
      <c r="E37" s="14" t="n">
        <v>31</v>
      </c>
      <c r="F37" s="10" t="n">
        <f aca="false">SUM(D37:E37)</f>
        <v>64</v>
      </c>
      <c r="G37" s="14"/>
      <c r="H37" s="18" t="n">
        <v>3224</v>
      </c>
      <c r="I37" s="18" t="n">
        <v>2958</v>
      </c>
      <c r="J37" s="10" t="n">
        <f aca="false">SUM(H37:I37)</f>
        <v>6182</v>
      </c>
      <c r="K37" s="57" t="n">
        <v>3</v>
      </c>
      <c r="L37" s="57" t="n">
        <v>3</v>
      </c>
      <c r="M37" s="10" t="n">
        <v>2</v>
      </c>
      <c r="N37" s="14" t="n">
        <v>2</v>
      </c>
      <c r="O37" s="14" t="n">
        <f aca="false">SUM(K37:N37)</f>
        <v>10</v>
      </c>
      <c r="P37" s="14"/>
      <c r="Q37" s="57" t="n">
        <v>137</v>
      </c>
      <c r="R37" s="57" t="n">
        <v>173</v>
      </c>
      <c r="S37" s="10" t="n">
        <v>74</v>
      </c>
      <c r="T37" s="16" t="n">
        <v>128</v>
      </c>
      <c r="U37" s="55" t="n">
        <f aca="false">SUM(Q37:T37)</f>
        <v>512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32</v>
      </c>
      <c r="E38" s="14" t="n">
        <v>29</v>
      </c>
      <c r="F38" s="10" t="n">
        <f aca="false">SUM(D38:E38)</f>
        <v>61</v>
      </c>
      <c r="G38" s="14"/>
      <c r="H38" s="18" t="n">
        <v>4955</v>
      </c>
      <c r="I38" s="18" t="n">
        <v>4736</v>
      </c>
      <c r="J38" s="10" t="n">
        <f aca="false">SUM(H38:I38)</f>
        <v>9691</v>
      </c>
      <c r="K38" s="57" t="n">
        <v>3</v>
      </c>
      <c r="L38" s="57" t="n">
        <v>3</v>
      </c>
      <c r="M38" s="10" t="n">
        <v>2</v>
      </c>
      <c r="N38" s="14" t="n">
        <v>2</v>
      </c>
      <c r="O38" s="14" t="n">
        <f aca="false">SUM(K38:N38)</f>
        <v>10</v>
      </c>
      <c r="P38" s="14"/>
      <c r="Q38" s="57" t="n">
        <v>397</v>
      </c>
      <c r="R38" s="57" t="n">
        <v>227</v>
      </c>
      <c r="S38" s="10" t="n">
        <v>60</v>
      </c>
      <c r="T38" s="16" t="n">
        <v>69</v>
      </c>
      <c r="U38" s="55" t="n">
        <f aca="false">SUM(Q38:T38)</f>
        <v>753</v>
      </c>
    </row>
    <row r="39" customFormat="false" ht="15.75" hidden="false" customHeight="false" outlineLevel="0" collapsed="false">
      <c r="A39" s="10" t="n">
        <v>31</v>
      </c>
      <c r="B39" s="14"/>
      <c r="C39" s="14"/>
      <c r="D39" s="14" t="n">
        <v>31</v>
      </c>
      <c r="E39" s="14" t="n">
        <v>31</v>
      </c>
      <c r="F39" s="10" t="n">
        <f aca="false">SUM(D39:E39)</f>
        <v>62</v>
      </c>
      <c r="G39" s="14"/>
      <c r="H39" s="18" t="n">
        <v>7295</v>
      </c>
      <c r="I39" s="18" t="n">
        <v>4715</v>
      </c>
      <c r="J39" s="10" t="n">
        <f aca="false">SUM(H39:I39)</f>
        <v>12010</v>
      </c>
      <c r="K39" s="57" t="n">
        <v>3</v>
      </c>
      <c r="L39" s="57" t="n">
        <v>3</v>
      </c>
      <c r="M39" s="10" t="n">
        <v>2</v>
      </c>
      <c r="N39" s="14" t="n">
        <v>2</v>
      </c>
      <c r="O39" s="14" t="n">
        <f aca="false">SUM(K39:N39)</f>
        <v>10</v>
      </c>
      <c r="P39" s="14"/>
      <c r="Q39" s="57" t="n">
        <v>172</v>
      </c>
      <c r="R39" s="57" t="n">
        <v>295</v>
      </c>
      <c r="S39" s="10" t="n">
        <v>68</v>
      </c>
      <c r="T39" s="16" t="n">
        <v>117</v>
      </c>
      <c r="U39" s="55" t="n">
        <f aca="false">SUM(Q39:T39)</f>
        <v>652</v>
      </c>
    </row>
    <row r="40" customFormat="false" ht="15.75" hidden="true" customHeight="tru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1022</v>
      </c>
      <c r="E41" s="22" t="n">
        <f aca="false">SUM(E9:E40)</f>
        <v>1037</v>
      </c>
      <c r="F41" s="22" t="n">
        <f aca="false">SUM(F9:F40)</f>
        <v>2059</v>
      </c>
      <c r="G41" s="22" t="n">
        <f aca="false">SUM(G9:G40)</f>
        <v>0</v>
      </c>
      <c r="H41" s="23" t="n">
        <f aca="false">SUM(H9:H40)</f>
        <v>192215</v>
      </c>
      <c r="I41" s="22" t="n">
        <f aca="false">SUM(I9:I40)</f>
        <v>185973</v>
      </c>
      <c r="J41" s="22" t="n">
        <f aca="false">SUM(J9:J40)</f>
        <v>378188</v>
      </c>
      <c r="K41" s="24" t="n">
        <f aca="false">SUM(K9:K40)</f>
        <v>93</v>
      </c>
      <c r="L41" s="22" t="n">
        <f aca="false">SUM(L9:L40)</f>
        <v>93</v>
      </c>
      <c r="M41" s="22" t="n">
        <f aca="false">SUM(M9:M40)</f>
        <v>62</v>
      </c>
      <c r="N41" s="22" t="n">
        <f aca="false">SUM(N9:N40)</f>
        <v>62</v>
      </c>
      <c r="O41" s="22" t="n">
        <f aca="false">SUM(O9:O40)</f>
        <v>310</v>
      </c>
      <c r="P41" s="22" t="n">
        <f aca="false">SUM(P9:P40)</f>
        <v>0</v>
      </c>
      <c r="Q41" s="22" t="n">
        <f aca="false">SUM(Q9:Q40)</f>
        <v>7330</v>
      </c>
      <c r="R41" s="22" t="n">
        <f aca="false">SUM(R9:R40)</f>
        <v>7655</v>
      </c>
      <c r="S41" s="5" t="n">
        <f aca="false">SUM(S9:S40)</f>
        <v>3859</v>
      </c>
      <c r="T41" s="25" t="n">
        <f aca="false">SUM(T9:T40)</f>
        <v>3169</v>
      </c>
      <c r="U41" s="62" t="n">
        <f aca="false">SUM(Q41:T41)</f>
        <v>22013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203404</v>
      </c>
      <c r="G43" s="34"/>
      <c r="H43" s="36" t="s">
        <v>13</v>
      </c>
      <c r="I43" s="38" t="n">
        <f aca="false">SUM(I41,R41,T41)</f>
        <v>196797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177</v>
      </c>
      <c r="G45" s="49"/>
      <c r="H45" s="36" t="s">
        <v>13</v>
      </c>
      <c r="I45" s="38" t="n">
        <f aca="false">SUM(E41,L41,N41)</f>
        <v>1192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4"/>
    </row>
    <row r="53" customFormat="false" ht="15" hidden="false" customHeight="false" outlineLevel="0" collapsed="false">
      <c r="E53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3" colorId="64" zoomScale="84" zoomScaleNormal="84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5.13"/>
    <col collapsed="false" customWidth="true" hidden="false" outlineLevel="0" max="17" min="17" style="0" width="9.85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10.41"/>
    <col collapsed="false" customWidth="true" hidden="false" outlineLevel="0" max="21" min="21" style="0" width="15.41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3</v>
      </c>
      <c r="E9" s="14" t="n">
        <v>31</v>
      </c>
      <c r="F9" s="10" t="n">
        <f aca="false">SUM(D9:E9)</f>
        <v>64</v>
      </c>
      <c r="G9" s="10"/>
      <c r="H9" s="14" t="n">
        <v>7569</v>
      </c>
      <c r="I9" s="14" t="n">
        <v>6219</v>
      </c>
      <c r="J9" s="10" t="n">
        <f aca="false">SUM(H9:I9)</f>
        <v>13788</v>
      </c>
      <c r="K9" s="57" t="n">
        <v>3</v>
      </c>
      <c r="L9" s="57" t="n">
        <v>3</v>
      </c>
      <c r="M9" s="10" t="n">
        <v>2</v>
      </c>
      <c r="N9" s="14" t="n">
        <v>2</v>
      </c>
      <c r="O9" s="14" t="n">
        <f aca="false">SUM(K9:N9)</f>
        <v>10</v>
      </c>
      <c r="P9" s="14"/>
      <c r="Q9" s="57" t="n">
        <v>317</v>
      </c>
      <c r="R9" s="57" t="n">
        <v>297</v>
      </c>
      <c r="S9" s="12" t="n">
        <v>205</v>
      </c>
      <c r="T9" s="13" t="n">
        <v>80</v>
      </c>
      <c r="U9" s="55" t="n">
        <f aca="false">SUM(Q9:T9)</f>
        <v>899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1</v>
      </c>
      <c r="E10" s="14" t="n">
        <v>32</v>
      </c>
      <c r="F10" s="10" t="n">
        <f aca="false">SUM(D10:E10)</f>
        <v>63</v>
      </c>
      <c r="G10" s="10"/>
      <c r="H10" s="14" t="n">
        <v>5486</v>
      </c>
      <c r="I10" s="14" t="n">
        <v>8047</v>
      </c>
      <c r="J10" s="10" t="n">
        <f aca="false">SUM(H10:I10)</f>
        <v>13533</v>
      </c>
      <c r="K10" s="57" t="n">
        <v>3</v>
      </c>
      <c r="L10" s="57" t="n">
        <v>3</v>
      </c>
      <c r="M10" s="10" t="n">
        <v>2</v>
      </c>
      <c r="N10" s="14" t="n">
        <v>2</v>
      </c>
      <c r="O10" s="14" t="n">
        <f aca="false">SUM(K10:N10)</f>
        <v>10</v>
      </c>
      <c r="P10" s="14"/>
      <c r="Q10" s="57" t="n">
        <v>161</v>
      </c>
      <c r="R10" s="57" t="n">
        <v>382</v>
      </c>
      <c r="S10" s="12" t="n">
        <v>88</v>
      </c>
      <c r="T10" s="13" t="n">
        <v>58</v>
      </c>
      <c r="U10" s="55" t="n">
        <f aca="false">SUM(Q10:T10)</f>
        <v>689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33</v>
      </c>
      <c r="E11" s="14" t="n">
        <v>33</v>
      </c>
      <c r="F11" s="10" t="n">
        <f aca="false">SUM(D11:E11)</f>
        <v>66</v>
      </c>
      <c r="G11" s="10"/>
      <c r="H11" s="14" t="n">
        <v>4176</v>
      </c>
      <c r="I11" s="14" t="n">
        <v>4418</v>
      </c>
      <c r="J11" s="10" t="n">
        <f aca="false">SUM(H11:I11)</f>
        <v>8594</v>
      </c>
      <c r="K11" s="57" t="n">
        <v>3</v>
      </c>
      <c r="L11" s="57" t="n">
        <v>3</v>
      </c>
      <c r="M11" s="10" t="n">
        <v>2</v>
      </c>
      <c r="N11" s="14" t="n">
        <v>2</v>
      </c>
      <c r="O11" s="14" t="n">
        <f aca="false">SUM(K11:N11)</f>
        <v>10</v>
      </c>
      <c r="P11" s="14"/>
      <c r="Q11" s="57" t="n">
        <v>198</v>
      </c>
      <c r="R11" s="57" t="n">
        <v>202</v>
      </c>
      <c r="S11" s="12" t="n">
        <v>127</v>
      </c>
      <c r="T11" s="13" t="n">
        <v>85</v>
      </c>
      <c r="U11" s="55" t="n">
        <f aca="false">SUM(Q11:T11)</f>
        <v>612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32</v>
      </c>
      <c r="E12" s="14" t="n">
        <v>32</v>
      </c>
      <c r="F12" s="10" t="n">
        <f aca="false">SUM(D12:E12)</f>
        <v>64</v>
      </c>
      <c r="G12" s="10"/>
      <c r="H12" s="14" t="n">
        <v>3248</v>
      </c>
      <c r="I12" s="14" t="n">
        <v>3506</v>
      </c>
      <c r="J12" s="10" t="n">
        <f aca="false">SUM(H12:I12)</f>
        <v>6754</v>
      </c>
      <c r="K12" s="57" t="n">
        <v>3</v>
      </c>
      <c r="L12" s="57" t="n">
        <v>2</v>
      </c>
      <c r="M12" s="10" t="n">
        <v>2</v>
      </c>
      <c r="N12" s="14" t="n">
        <v>2</v>
      </c>
      <c r="O12" s="14" t="n">
        <f aca="false">SUM(K12:N12)</f>
        <v>9</v>
      </c>
      <c r="P12" s="14"/>
      <c r="Q12" s="57" t="n">
        <v>232</v>
      </c>
      <c r="R12" s="57" t="n">
        <v>160</v>
      </c>
      <c r="S12" s="12" t="n">
        <v>75</v>
      </c>
      <c r="T12" s="13" t="n">
        <v>50</v>
      </c>
      <c r="U12" s="55" t="n">
        <f aca="false">SUM(Q12:T12)</f>
        <v>517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33</v>
      </c>
      <c r="E13" s="14" t="n">
        <v>34</v>
      </c>
      <c r="F13" s="10" t="n">
        <f aca="false">SUM(D13:E13)</f>
        <v>67</v>
      </c>
      <c r="G13" s="10"/>
      <c r="H13" s="14" t="n">
        <v>3146</v>
      </c>
      <c r="I13" s="14" t="n">
        <v>3525</v>
      </c>
      <c r="J13" s="10" t="n">
        <f aca="false">SUM(H13:I13)</f>
        <v>6671</v>
      </c>
      <c r="K13" s="57" t="n">
        <v>3</v>
      </c>
      <c r="L13" s="57" t="n">
        <v>3</v>
      </c>
      <c r="M13" s="10" t="n">
        <v>2</v>
      </c>
      <c r="N13" s="14" t="n">
        <v>2</v>
      </c>
      <c r="O13" s="14" t="n">
        <f aca="false">SUM(K13:N13)</f>
        <v>10</v>
      </c>
      <c r="P13" s="14"/>
      <c r="Q13" s="57" t="n">
        <v>331</v>
      </c>
      <c r="R13" s="57" t="n">
        <v>348</v>
      </c>
      <c r="S13" s="12" t="n">
        <v>84</v>
      </c>
      <c r="T13" s="13" t="n">
        <v>80</v>
      </c>
      <c r="U13" s="55" t="n">
        <f aca="false">SUM(Q13:T13)</f>
        <v>843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1</v>
      </c>
      <c r="E14" s="14" t="n">
        <v>32</v>
      </c>
      <c r="F14" s="10" t="n">
        <f aca="false">SUM(D14:E14)</f>
        <v>63</v>
      </c>
      <c r="G14" s="10"/>
      <c r="H14" s="14" t="n">
        <v>4135</v>
      </c>
      <c r="I14" s="14" t="n">
        <v>4950</v>
      </c>
      <c r="J14" s="10" t="n">
        <f aca="false">SUM(H14:I14)</f>
        <v>9085</v>
      </c>
      <c r="K14" s="57" t="n">
        <v>3</v>
      </c>
      <c r="L14" s="57" t="n">
        <v>3</v>
      </c>
      <c r="M14" s="10" t="n">
        <v>2</v>
      </c>
      <c r="N14" s="14" t="n">
        <v>2</v>
      </c>
      <c r="O14" s="14" t="n">
        <f aca="false">SUM(K14:N14)</f>
        <v>10</v>
      </c>
      <c r="P14" s="14"/>
      <c r="Q14" s="57" t="n">
        <v>254</v>
      </c>
      <c r="R14" s="57" t="n">
        <v>429</v>
      </c>
      <c r="S14" s="12" t="n">
        <v>88</v>
      </c>
      <c r="T14" s="13" t="n">
        <v>142</v>
      </c>
      <c r="U14" s="55" t="n">
        <f aca="false">SUM(Q14:T14)</f>
        <v>913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3</v>
      </c>
      <c r="E15" s="14" t="n">
        <v>32</v>
      </c>
      <c r="F15" s="10" t="n">
        <f aca="false">SUM(D15:E15)</f>
        <v>65</v>
      </c>
      <c r="G15" s="10"/>
      <c r="H15" s="14" t="n">
        <v>7182</v>
      </c>
      <c r="I15" s="14" t="n">
        <v>3933</v>
      </c>
      <c r="J15" s="10" t="n">
        <f aca="false">SUM(H15:I15)</f>
        <v>11115</v>
      </c>
      <c r="K15" s="57" t="n">
        <v>3</v>
      </c>
      <c r="L15" s="57" t="n">
        <v>3</v>
      </c>
      <c r="M15" s="10" t="n">
        <v>2</v>
      </c>
      <c r="N15" s="14" t="n">
        <v>2</v>
      </c>
      <c r="O15" s="14" t="n">
        <f aca="false">SUM(K15:N15)</f>
        <v>10</v>
      </c>
      <c r="P15" s="14"/>
      <c r="Q15" s="57" t="n">
        <v>293</v>
      </c>
      <c r="R15" s="57" t="n">
        <v>383</v>
      </c>
      <c r="S15" s="10" t="n">
        <v>137</v>
      </c>
      <c r="T15" s="16" t="n">
        <v>76</v>
      </c>
      <c r="U15" s="55" t="n">
        <f aca="false">SUM(Q15:T15)</f>
        <v>889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1</v>
      </c>
      <c r="E16" s="14" t="n">
        <v>30</v>
      </c>
      <c r="F16" s="10" t="n">
        <f aca="false">SUM(D16:E16)</f>
        <v>61</v>
      </c>
      <c r="G16" s="10"/>
      <c r="H16" s="14" t="n">
        <v>7352</v>
      </c>
      <c r="I16" s="14" t="n">
        <v>5426</v>
      </c>
      <c r="J16" s="10" t="n">
        <f aca="false">SUM(H16:I16)</f>
        <v>12778</v>
      </c>
      <c r="K16" s="57" t="n">
        <v>3</v>
      </c>
      <c r="L16" s="57" t="n">
        <v>3</v>
      </c>
      <c r="M16" s="17" t="n">
        <v>2</v>
      </c>
      <c r="N16" s="14" t="n">
        <v>2</v>
      </c>
      <c r="O16" s="14" t="n">
        <f aca="false">SUM(K16:N16)</f>
        <v>10</v>
      </c>
      <c r="P16" s="14"/>
      <c r="Q16" s="57" t="n">
        <v>372</v>
      </c>
      <c r="R16" s="57" t="n">
        <v>305</v>
      </c>
      <c r="S16" s="10" t="n">
        <v>224</v>
      </c>
      <c r="T16" s="16" t="n">
        <v>100</v>
      </c>
      <c r="U16" s="55" t="n">
        <f aca="false">SUM(Q16:T16)</f>
        <v>1001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2</v>
      </c>
      <c r="E17" s="14" t="n">
        <v>32</v>
      </c>
      <c r="F17" s="10" t="n">
        <f aca="false">SUM(D17:E17)</f>
        <v>64</v>
      </c>
      <c r="G17" s="10"/>
      <c r="H17" s="14" t="n">
        <v>4132</v>
      </c>
      <c r="I17" s="14" t="n">
        <v>7673</v>
      </c>
      <c r="J17" s="10" t="n">
        <f aca="false">SUM(H17:I17)</f>
        <v>11805</v>
      </c>
      <c r="K17" s="57" t="n">
        <v>3</v>
      </c>
      <c r="L17" s="57" t="n">
        <v>3</v>
      </c>
      <c r="M17" s="10" t="n">
        <v>2</v>
      </c>
      <c r="N17" s="14" t="n">
        <v>2</v>
      </c>
      <c r="O17" s="14" t="n">
        <f aca="false">SUM(K17:N17)</f>
        <v>10</v>
      </c>
      <c r="P17" s="14"/>
      <c r="Q17" s="57" t="n">
        <v>259</v>
      </c>
      <c r="R17" s="57" t="n">
        <v>562</v>
      </c>
      <c r="S17" s="10" t="n">
        <v>100</v>
      </c>
      <c r="T17" s="16" t="n">
        <v>68</v>
      </c>
      <c r="U17" s="55" t="n">
        <f aca="false">SUM(Q17:T17)</f>
        <v>989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4</v>
      </c>
      <c r="E18" s="14" t="n">
        <v>33</v>
      </c>
      <c r="F18" s="10" t="n">
        <f aca="false">SUM(D18:E18)</f>
        <v>67</v>
      </c>
      <c r="G18" s="10"/>
      <c r="H18" s="14" t="n">
        <v>3998</v>
      </c>
      <c r="I18" s="14" t="n">
        <v>4008</v>
      </c>
      <c r="J18" s="10" t="n">
        <f aca="false">SUM(H18:I18)</f>
        <v>8006</v>
      </c>
      <c r="K18" s="57" t="n">
        <v>3</v>
      </c>
      <c r="L18" s="57" t="n">
        <v>3</v>
      </c>
      <c r="M18" s="10" t="n">
        <v>2</v>
      </c>
      <c r="N18" s="14" t="n">
        <v>2</v>
      </c>
      <c r="O18" s="14" t="n">
        <f aca="false">SUM(K18:N18)</f>
        <v>10</v>
      </c>
      <c r="P18" s="14"/>
      <c r="Q18" s="57" t="n">
        <v>255</v>
      </c>
      <c r="R18" s="57" t="n">
        <v>280</v>
      </c>
      <c r="S18" s="10" t="n">
        <v>77</v>
      </c>
      <c r="T18" s="16" t="n">
        <v>79</v>
      </c>
      <c r="U18" s="55" t="n">
        <f aca="false">SUM(Q18:T18)</f>
        <v>691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1</v>
      </c>
      <c r="E19" s="14" t="n">
        <v>29</v>
      </c>
      <c r="F19" s="10" t="n">
        <f aca="false">SUM(D19:E19)</f>
        <v>60</v>
      </c>
      <c r="G19" s="10"/>
      <c r="H19" s="14" t="n">
        <v>2934</v>
      </c>
      <c r="I19" s="14" t="n">
        <v>2878</v>
      </c>
      <c r="J19" s="10" t="n">
        <f aca="false">SUM(H19:I19)</f>
        <v>5812</v>
      </c>
      <c r="K19" s="57" t="n">
        <v>3</v>
      </c>
      <c r="L19" s="57" t="n">
        <v>3</v>
      </c>
      <c r="M19" s="10" t="n">
        <v>2</v>
      </c>
      <c r="N19" s="14" t="n">
        <v>2</v>
      </c>
      <c r="O19" s="14" t="n">
        <f aca="false">SUM(K19:N19)</f>
        <v>10</v>
      </c>
      <c r="P19" s="14"/>
      <c r="Q19" s="57" t="n">
        <v>359</v>
      </c>
      <c r="R19" s="57" t="n">
        <v>174</v>
      </c>
      <c r="S19" s="10" t="n">
        <v>73</v>
      </c>
      <c r="T19" s="16" t="n">
        <v>127</v>
      </c>
      <c r="U19" s="55" t="n">
        <f aca="false">SUM(Q19:T19)</f>
        <v>733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29</v>
      </c>
      <c r="E20" s="14" t="n">
        <v>33</v>
      </c>
      <c r="F20" s="10" t="n">
        <f aca="false">SUM(D20:E20)</f>
        <v>62</v>
      </c>
      <c r="G20" s="10"/>
      <c r="H20" s="14" t="n">
        <v>2950</v>
      </c>
      <c r="I20" s="14" t="n">
        <v>3562</v>
      </c>
      <c r="J20" s="10" t="n">
        <f aca="false">SUM(H20:I20)</f>
        <v>6512</v>
      </c>
      <c r="K20" s="57" t="n">
        <v>3</v>
      </c>
      <c r="L20" s="57" t="n">
        <v>3</v>
      </c>
      <c r="M20" s="10" t="n">
        <v>2</v>
      </c>
      <c r="N20" s="14" t="n">
        <v>2</v>
      </c>
      <c r="O20" s="14" t="n">
        <f aca="false">SUM(K20:N20)</f>
        <v>10</v>
      </c>
      <c r="P20" s="14"/>
      <c r="Q20" s="57" t="n">
        <v>362</v>
      </c>
      <c r="R20" s="57" t="n">
        <v>379</v>
      </c>
      <c r="S20" s="10" t="n">
        <v>95</v>
      </c>
      <c r="T20" s="16" t="n">
        <v>190</v>
      </c>
      <c r="U20" s="55" t="n">
        <f aca="false">SUM(Q20:T20)</f>
        <v>1026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2</v>
      </c>
      <c r="E21" s="14" t="n">
        <v>32</v>
      </c>
      <c r="F21" s="10" t="n">
        <f aca="false">SUM(D21:E21)</f>
        <v>64</v>
      </c>
      <c r="G21" s="10"/>
      <c r="H21" s="14" t="n">
        <v>4407</v>
      </c>
      <c r="I21" s="14" t="n">
        <v>4610</v>
      </c>
      <c r="J21" s="10" t="n">
        <f aca="false">SUM(H21:I21)</f>
        <v>9017</v>
      </c>
      <c r="K21" s="57" t="n">
        <v>3</v>
      </c>
      <c r="L21" s="57" t="n">
        <v>3</v>
      </c>
      <c r="M21" s="10" t="n">
        <v>2</v>
      </c>
      <c r="N21" s="14" t="n">
        <v>2</v>
      </c>
      <c r="O21" s="14" t="n">
        <f aca="false">SUM(K21:N21)</f>
        <v>10</v>
      </c>
      <c r="P21" s="14"/>
      <c r="Q21" s="57" t="n">
        <v>511</v>
      </c>
      <c r="R21" s="57" t="n">
        <v>365</v>
      </c>
      <c r="S21" s="10" t="n">
        <v>104</v>
      </c>
      <c r="T21" s="16" t="n">
        <v>125</v>
      </c>
      <c r="U21" s="55" t="n">
        <f aca="false">SUM(Q21:T21)</f>
        <v>1105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1</v>
      </c>
      <c r="E22" s="14" t="n">
        <v>31</v>
      </c>
      <c r="F22" s="10" t="n">
        <f aca="false">SUM(D22:E22)</f>
        <v>62</v>
      </c>
      <c r="G22" s="10"/>
      <c r="H22" s="14" t="n">
        <v>6398</v>
      </c>
      <c r="I22" s="14" t="n">
        <v>3847</v>
      </c>
      <c r="J22" s="10" t="n">
        <f aca="false">SUM(H22:I22)</f>
        <v>10245</v>
      </c>
      <c r="K22" s="57" t="n">
        <v>3</v>
      </c>
      <c r="L22" s="57" t="n">
        <v>3</v>
      </c>
      <c r="M22" s="10" t="n">
        <v>2</v>
      </c>
      <c r="N22" s="14" t="n">
        <v>2</v>
      </c>
      <c r="O22" s="14" t="n">
        <f aca="false">SUM(K22:N22)</f>
        <v>10</v>
      </c>
      <c r="P22" s="14"/>
      <c r="Q22" s="57" t="n">
        <v>671</v>
      </c>
      <c r="R22" s="57" t="n">
        <v>392</v>
      </c>
      <c r="S22" s="10" t="n">
        <v>151</v>
      </c>
      <c r="T22" s="16" t="n">
        <v>125</v>
      </c>
      <c r="U22" s="55" t="n">
        <f aca="false">SUM(Q22:T22)</f>
        <v>1339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1</v>
      </c>
      <c r="E23" s="14" t="n">
        <v>32</v>
      </c>
      <c r="F23" s="10" t="n">
        <f aca="false">SUM(D23:E23)</f>
        <v>63</v>
      </c>
      <c r="G23" s="10"/>
      <c r="H23" s="14" t="n">
        <v>6180</v>
      </c>
      <c r="I23" s="14" t="n">
        <v>5521</v>
      </c>
      <c r="J23" s="10" t="n">
        <f aca="false">SUM(H23:I23)</f>
        <v>11701</v>
      </c>
      <c r="K23" s="57" t="n">
        <v>3</v>
      </c>
      <c r="L23" s="57" t="n">
        <v>3</v>
      </c>
      <c r="M23" s="10" t="n">
        <v>2</v>
      </c>
      <c r="N23" s="14" t="n">
        <v>2</v>
      </c>
      <c r="O23" s="14" t="n">
        <f aca="false">SUM(K23:N23)</f>
        <v>10</v>
      </c>
      <c r="P23" s="14"/>
      <c r="Q23" s="57" t="n">
        <v>307</v>
      </c>
      <c r="R23" s="57" t="n">
        <v>644</v>
      </c>
      <c r="S23" s="10" t="n">
        <v>19</v>
      </c>
      <c r="T23" s="16" t="n">
        <v>144</v>
      </c>
      <c r="U23" s="55" t="n">
        <f aca="false">SUM(Q23:T23)</f>
        <v>1114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2</v>
      </c>
      <c r="E24" s="14" t="n">
        <v>35</v>
      </c>
      <c r="F24" s="10" t="n">
        <f aca="false">SUM(D24:E24)</f>
        <v>67</v>
      </c>
      <c r="G24" s="10"/>
      <c r="H24" s="14" t="n">
        <v>3902</v>
      </c>
      <c r="I24" s="14" t="n">
        <v>7533</v>
      </c>
      <c r="J24" s="10" t="n">
        <f aca="false">SUM(H24:I24)</f>
        <v>11435</v>
      </c>
      <c r="K24" s="57" t="n">
        <v>3</v>
      </c>
      <c r="L24" s="57" t="n">
        <v>3</v>
      </c>
      <c r="M24" s="10" t="n">
        <v>2</v>
      </c>
      <c r="N24" s="14" t="n">
        <v>2</v>
      </c>
      <c r="O24" s="14" t="n">
        <f aca="false">SUM(K24:N24)</f>
        <v>10</v>
      </c>
      <c r="P24" s="14"/>
      <c r="Q24" s="57" t="n">
        <v>314</v>
      </c>
      <c r="R24" s="57" t="n">
        <v>411</v>
      </c>
      <c r="S24" s="10" t="n">
        <v>164</v>
      </c>
      <c r="T24" s="16" t="n">
        <v>98</v>
      </c>
      <c r="U24" s="55" t="n">
        <f aca="false">SUM(Q24:T24)</f>
        <v>987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29</v>
      </c>
      <c r="E25" s="14" t="n">
        <v>29</v>
      </c>
      <c r="F25" s="10" t="n">
        <f aca="false">SUM(D25:E25)</f>
        <v>58</v>
      </c>
      <c r="G25" s="10"/>
      <c r="H25" s="14" t="n">
        <v>2999</v>
      </c>
      <c r="I25" s="14" t="n">
        <v>3161</v>
      </c>
      <c r="J25" s="10" t="n">
        <f aca="false">SUM(H25:I25)</f>
        <v>6160</v>
      </c>
      <c r="K25" s="57" t="n">
        <v>3</v>
      </c>
      <c r="L25" s="57" t="n">
        <v>3</v>
      </c>
      <c r="M25" s="10" t="n">
        <v>2</v>
      </c>
      <c r="N25" s="14" t="n">
        <v>2</v>
      </c>
      <c r="O25" s="14" t="n">
        <f aca="false">SUM(K25:N25)</f>
        <v>10</v>
      </c>
      <c r="P25" s="14"/>
      <c r="Q25" s="57" t="n">
        <v>265</v>
      </c>
      <c r="R25" s="57" t="n">
        <v>360</v>
      </c>
      <c r="S25" s="10" t="n">
        <v>120</v>
      </c>
      <c r="T25" s="16" t="n">
        <v>81</v>
      </c>
      <c r="U25" s="55" t="n">
        <f aca="false">SUM(Q25:T25)</f>
        <v>826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0</v>
      </c>
      <c r="E26" s="14" t="n">
        <v>33</v>
      </c>
      <c r="F26" s="10" t="n">
        <f aca="false">SUM(D26:E26)</f>
        <v>63</v>
      </c>
      <c r="G26" s="10"/>
      <c r="H26" s="14" t="n">
        <v>2777</v>
      </c>
      <c r="I26" s="14" t="n">
        <v>2908</v>
      </c>
      <c r="J26" s="10" t="n">
        <f aca="false">SUM(H26:I26)</f>
        <v>5685</v>
      </c>
      <c r="K26" s="57" t="n">
        <v>3</v>
      </c>
      <c r="L26" s="57" t="n">
        <v>3</v>
      </c>
      <c r="M26" s="10" t="n">
        <v>2</v>
      </c>
      <c r="N26" s="14" t="n">
        <v>2</v>
      </c>
      <c r="O26" s="14" t="n">
        <f aca="false">SUM(K26:N26)</f>
        <v>10</v>
      </c>
      <c r="P26" s="14"/>
      <c r="Q26" s="57" t="n">
        <v>223</v>
      </c>
      <c r="R26" s="57" t="n">
        <v>198</v>
      </c>
      <c r="S26" s="10" t="n">
        <v>101</v>
      </c>
      <c r="T26" s="16" t="n">
        <v>66</v>
      </c>
      <c r="U26" s="55" t="n">
        <f aca="false">SUM(Q26:T26)</f>
        <v>588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2</v>
      </c>
      <c r="E27" s="14" t="n">
        <v>32</v>
      </c>
      <c r="F27" s="10" t="n">
        <f aca="false">SUM(D27:E27)</f>
        <v>64</v>
      </c>
      <c r="G27" s="10"/>
      <c r="H27" s="14" t="n">
        <v>3128</v>
      </c>
      <c r="I27" s="14" t="n">
        <v>3017</v>
      </c>
      <c r="J27" s="10" t="n">
        <f aca="false">SUM(H27:I27)</f>
        <v>6145</v>
      </c>
      <c r="K27" s="57" t="n">
        <v>3</v>
      </c>
      <c r="L27" s="57" t="n">
        <v>3</v>
      </c>
      <c r="M27" s="10" t="n">
        <v>2</v>
      </c>
      <c r="N27" s="14" t="n">
        <v>2</v>
      </c>
      <c r="O27" s="14" t="n">
        <f aca="false">SUM(K27:N27)</f>
        <v>10</v>
      </c>
      <c r="P27" s="14"/>
      <c r="Q27" s="57" t="n">
        <v>192</v>
      </c>
      <c r="R27" s="57" t="n">
        <v>208</v>
      </c>
      <c r="S27" s="10" t="n">
        <v>70</v>
      </c>
      <c r="T27" s="16" t="n">
        <v>47</v>
      </c>
      <c r="U27" s="55" t="n">
        <f aca="false">SUM(Q27:T27)</f>
        <v>517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2</v>
      </c>
      <c r="E28" s="14" t="n">
        <v>32</v>
      </c>
      <c r="F28" s="10" t="n">
        <f aca="false">SUM(D28:E28)</f>
        <v>64</v>
      </c>
      <c r="G28" s="10"/>
      <c r="H28" s="14" t="n">
        <v>4598</v>
      </c>
      <c r="I28" s="14" t="n">
        <v>4677</v>
      </c>
      <c r="J28" s="10" t="n">
        <f aca="false">SUM(H28:I28)</f>
        <v>9275</v>
      </c>
      <c r="K28" s="57" t="n">
        <v>3</v>
      </c>
      <c r="L28" s="57" t="n">
        <v>3</v>
      </c>
      <c r="M28" s="10" t="n">
        <v>2</v>
      </c>
      <c r="N28" s="14" t="n">
        <v>2</v>
      </c>
      <c r="O28" s="14" t="n">
        <f aca="false">SUM(K28:N28)</f>
        <v>10</v>
      </c>
      <c r="P28" s="14"/>
      <c r="Q28" s="57" t="n">
        <v>365</v>
      </c>
      <c r="R28" s="57" t="n">
        <v>181</v>
      </c>
      <c r="S28" s="10" t="n">
        <v>77</v>
      </c>
      <c r="T28" s="16" t="n">
        <v>86</v>
      </c>
      <c r="U28" s="55" t="n">
        <f aca="false">SUM(Q28:T28)</f>
        <v>709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2</v>
      </c>
      <c r="E29" s="14" t="n">
        <v>33</v>
      </c>
      <c r="F29" s="10" t="n">
        <f aca="false">SUM(D29:E29)</f>
        <v>65</v>
      </c>
      <c r="G29" s="10"/>
      <c r="H29" s="14" t="n">
        <v>7391</v>
      </c>
      <c r="I29" s="14" t="n">
        <v>4336</v>
      </c>
      <c r="J29" s="10" t="n">
        <f aca="false">SUM(H29:I29)</f>
        <v>11727</v>
      </c>
      <c r="K29" s="57" t="n">
        <v>3</v>
      </c>
      <c r="L29" s="57" t="n">
        <v>3</v>
      </c>
      <c r="M29" s="10" t="n">
        <v>2</v>
      </c>
      <c r="N29" s="14" t="n">
        <v>2</v>
      </c>
      <c r="O29" s="14" t="n">
        <f aca="false">SUM(K29:N29)</f>
        <v>10</v>
      </c>
      <c r="P29" s="14"/>
      <c r="Q29" s="57" t="n">
        <v>352</v>
      </c>
      <c r="R29" s="57" t="n">
        <v>320</v>
      </c>
      <c r="S29" s="10" t="n">
        <v>146</v>
      </c>
      <c r="T29" s="16" t="n">
        <v>77</v>
      </c>
      <c r="U29" s="55" t="n">
        <f aca="false">SUM(Q29:T29)</f>
        <v>895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4</v>
      </c>
      <c r="E30" s="14" t="n">
        <v>33</v>
      </c>
      <c r="F30" s="10" t="n">
        <f aca="false">SUM(D30:E30)</f>
        <v>67</v>
      </c>
      <c r="G30" s="10"/>
      <c r="H30" s="14" t="n">
        <v>10517</v>
      </c>
      <c r="I30" s="14" t="n">
        <v>4542</v>
      </c>
      <c r="J30" s="10" t="n">
        <f aca="false">SUM(H30:I30)</f>
        <v>15059</v>
      </c>
      <c r="K30" s="57" t="n">
        <v>3</v>
      </c>
      <c r="L30" s="57" t="n">
        <v>3</v>
      </c>
      <c r="M30" s="10" t="n">
        <v>2</v>
      </c>
      <c r="N30" s="14" t="n">
        <v>2</v>
      </c>
      <c r="O30" s="14" t="n">
        <f aca="false">SUM(K30:N30)</f>
        <v>10</v>
      </c>
      <c r="P30" s="14"/>
      <c r="Q30" s="57" t="n">
        <v>375</v>
      </c>
      <c r="R30" s="57" t="n">
        <v>224</v>
      </c>
      <c r="S30" s="10" t="n">
        <v>97</v>
      </c>
      <c r="T30" s="16" t="n">
        <v>137</v>
      </c>
      <c r="U30" s="55" t="n">
        <f aca="false">SUM(Q30:T30)</f>
        <v>833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2</v>
      </c>
      <c r="E31" s="14" t="n">
        <v>34</v>
      </c>
      <c r="F31" s="10" t="n">
        <f aca="false">SUM(D31:E31)</f>
        <v>66</v>
      </c>
      <c r="G31" s="10"/>
      <c r="H31" s="14" t="n">
        <v>5743</v>
      </c>
      <c r="I31" s="14" t="n">
        <v>8318</v>
      </c>
      <c r="J31" s="10" t="n">
        <f aca="false">SUM(H31:I31)</f>
        <v>14061</v>
      </c>
      <c r="K31" s="57" t="n">
        <v>3</v>
      </c>
      <c r="L31" s="57" t="n">
        <v>3</v>
      </c>
      <c r="M31" s="10" t="n">
        <v>2</v>
      </c>
      <c r="N31" s="14" t="n">
        <v>2</v>
      </c>
      <c r="O31" s="14" t="n">
        <f aca="false">SUM(K31:N31)</f>
        <v>10</v>
      </c>
      <c r="P31" s="14"/>
      <c r="Q31" s="57" t="n">
        <v>217</v>
      </c>
      <c r="R31" s="57" t="n">
        <v>297</v>
      </c>
      <c r="S31" s="10" t="n">
        <v>159</v>
      </c>
      <c r="T31" s="16" t="n">
        <v>54</v>
      </c>
      <c r="U31" s="55" t="n">
        <f aca="false">SUM(Q31:T31)</f>
        <v>727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2</v>
      </c>
      <c r="E32" s="14" t="n">
        <v>34</v>
      </c>
      <c r="F32" s="10" t="n">
        <f aca="false">SUM(D32:E32)</f>
        <v>66</v>
      </c>
      <c r="G32" s="10"/>
      <c r="H32" s="14" t="n">
        <v>5097</v>
      </c>
      <c r="I32" s="14" t="n">
        <v>10351</v>
      </c>
      <c r="J32" s="10" t="n">
        <f aca="false">SUM(H32:I32)</f>
        <v>15448</v>
      </c>
      <c r="K32" s="57" t="n">
        <v>3</v>
      </c>
      <c r="L32" s="57" t="n">
        <v>3</v>
      </c>
      <c r="M32" s="10" t="n">
        <v>2</v>
      </c>
      <c r="N32" s="14" t="n">
        <v>2</v>
      </c>
      <c r="O32" s="14" t="n">
        <f aca="false">SUM(K32:N32)</f>
        <v>10</v>
      </c>
      <c r="P32" s="14"/>
      <c r="Q32" s="57" t="n">
        <v>273</v>
      </c>
      <c r="R32" s="57" t="n">
        <v>342</v>
      </c>
      <c r="S32" s="10" t="n">
        <v>147</v>
      </c>
      <c r="T32" s="16" t="n">
        <v>55</v>
      </c>
      <c r="U32" s="55" t="n">
        <f aca="false">SUM(Q32:T32)</f>
        <v>817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2</v>
      </c>
      <c r="E33" s="14" t="n">
        <v>32</v>
      </c>
      <c r="F33" s="10" t="n">
        <f aca="false">SUM(D33:E33)</f>
        <v>64</v>
      </c>
      <c r="G33" s="10"/>
      <c r="H33" s="14" t="n">
        <v>4882</v>
      </c>
      <c r="I33" s="14" t="n">
        <v>5780</v>
      </c>
      <c r="J33" s="10" t="n">
        <f aca="false">SUM(H33:I33)</f>
        <v>10662</v>
      </c>
      <c r="K33" s="57" t="n">
        <v>3</v>
      </c>
      <c r="L33" s="57" t="n">
        <v>3</v>
      </c>
      <c r="M33" s="10" t="n">
        <v>2</v>
      </c>
      <c r="N33" s="14" t="n">
        <v>2</v>
      </c>
      <c r="O33" s="14" t="n">
        <f aca="false">SUM(K33:N33)</f>
        <v>10</v>
      </c>
      <c r="P33" s="14"/>
      <c r="Q33" s="57" t="n">
        <v>309</v>
      </c>
      <c r="R33" s="57" t="n">
        <v>224</v>
      </c>
      <c r="S33" s="10" t="n">
        <v>130</v>
      </c>
      <c r="T33" s="16" t="n">
        <v>68</v>
      </c>
      <c r="U33" s="55" t="n">
        <f aca="false">SUM(Q33:T33)</f>
        <v>731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9</v>
      </c>
      <c r="E34" s="14" t="n">
        <v>32</v>
      </c>
      <c r="F34" s="10" t="n">
        <f aca="false">SUM(D34:E34)</f>
        <v>71</v>
      </c>
      <c r="G34" s="10"/>
      <c r="H34" s="14" t="n">
        <v>4304</v>
      </c>
      <c r="I34" s="14" t="n">
        <v>3932</v>
      </c>
      <c r="J34" s="10" t="n">
        <f aca="false">SUM(H34:I34)</f>
        <v>8236</v>
      </c>
      <c r="K34" s="57" t="n">
        <v>3</v>
      </c>
      <c r="L34" s="57" t="n">
        <v>3</v>
      </c>
      <c r="M34" s="10" t="n">
        <v>2</v>
      </c>
      <c r="N34" s="14" t="n">
        <v>2</v>
      </c>
      <c r="O34" s="14" t="n">
        <f aca="false">SUM(K34:N34)</f>
        <v>10</v>
      </c>
      <c r="P34" s="14"/>
      <c r="Q34" s="57" t="n">
        <v>300</v>
      </c>
      <c r="R34" s="57" t="n">
        <v>383</v>
      </c>
      <c r="S34" s="10" t="n">
        <v>73</v>
      </c>
      <c r="T34" s="16" t="n">
        <v>50</v>
      </c>
      <c r="U34" s="55" t="n">
        <f aca="false">SUM(Q34:T34)</f>
        <v>806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31</v>
      </c>
      <c r="E35" s="14" t="n">
        <v>32</v>
      </c>
      <c r="F35" s="10" t="n">
        <f aca="false">SUM(D35:E35)</f>
        <v>63</v>
      </c>
      <c r="G35" s="10"/>
      <c r="H35" s="18" t="n">
        <v>4175</v>
      </c>
      <c r="I35" s="18" t="n">
        <v>5371</v>
      </c>
      <c r="J35" s="10" t="n">
        <f aca="false">SUM(H35:I35)</f>
        <v>9546</v>
      </c>
      <c r="K35" s="57" t="n">
        <v>3</v>
      </c>
      <c r="L35" s="57" t="n">
        <v>3</v>
      </c>
      <c r="M35" s="10" t="n">
        <v>2</v>
      </c>
      <c r="N35" s="14" t="n">
        <v>2</v>
      </c>
      <c r="O35" s="14" t="n">
        <f aca="false">SUM(K35:N35)</f>
        <v>10</v>
      </c>
      <c r="P35" s="14"/>
      <c r="Q35" s="57" t="n">
        <v>216</v>
      </c>
      <c r="R35" s="57" t="n">
        <v>305</v>
      </c>
      <c r="S35" s="10" t="n">
        <v>81</v>
      </c>
      <c r="T35" s="16" t="n">
        <v>36</v>
      </c>
      <c r="U35" s="55" t="n">
        <f aca="false">SUM(Q35:T35)</f>
        <v>638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33</v>
      </c>
      <c r="E36" s="14" t="n">
        <v>34</v>
      </c>
      <c r="F36" s="10" t="n">
        <f aca="false">SUM(D36:E36)</f>
        <v>67</v>
      </c>
      <c r="G36" s="10"/>
      <c r="H36" s="18" t="n">
        <v>9432</v>
      </c>
      <c r="I36" s="18" t="n">
        <v>6059</v>
      </c>
      <c r="J36" s="10" t="n">
        <f aca="false">SUM(H36:I36)</f>
        <v>15491</v>
      </c>
      <c r="K36" s="57" t="n">
        <v>3</v>
      </c>
      <c r="L36" s="57" t="n">
        <v>3</v>
      </c>
      <c r="M36" s="10" t="n">
        <v>2</v>
      </c>
      <c r="N36" s="14" t="n">
        <v>2</v>
      </c>
      <c r="O36" s="14" t="n">
        <f aca="false">SUM(K36:N36)</f>
        <v>10</v>
      </c>
      <c r="P36" s="14"/>
      <c r="Q36" s="57" t="n">
        <v>194</v>
      </c>
      <c r="R36" s="57" t="n">
        <v>283</v>
      </c>
      <c r="S36" s="10" t="n">
        <v>75</v>
      </c>
      <c r="T36" s="16" t="n">
        <v>176</v>
      </c>
      <c r="U36" s="55" t="n">
        <f aca="false">SUM(Q36:T36)</f>
        <v>728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45</v>
      </c>
      <c r="E37" s="14" t="n">
        <v>43</v>
      </c>
      <c r="F37" s="10" t="n">
        <f aca="false">SUM(D37:E37)</f>
        <v>88</v>
      </c>
      <c r="G37" s="14"/>
      <c r="H37" s="18" t="n">
        <v>6169</v>
      </c>
      <c r="I37" s="18" t="n">
        <v>6574</v>
      </c>
      <c r="J37" s="10" t="n">
        <f aca="false">SUM(H37:I37)</f>
        <v>12743</v>
      </c>
      <c r="K37" s="57" t="n">
        <v>3</v>
      </c>
      <c r="L37" s="57" t="n">
        <v>3</v>
      </c>
      <c r="M37" s="10" t="n">
        <v>2</v>
      </c>
      <c r="N37" s="14" t="n">
        <v>2</v>
      </c>
      <c r="O37" s="14" t="n">
        <f aca="false">SUM(K37:N37)</f>
        <v>10</v>
      </c>
      <c r="P37" s="14"/>
      <c r="Q37" s="57" t="n">
        <v>517</v>
      </c>
      <c r="R37" s="57" t="n">
        <v>276</v>
      </c>
      <c r="S37" s="10" t="n">
        <v>77</v>
      </c>
      <c r="T37" s="16" t="n">
        <v>218</v>
      </c>
      <c r="U37" s="55" t="n">
        <f aca="false">SUM(Q37:T37)</f>
        <v>1088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34</v>
      </c>
      <c r="E38" s="14" t="n">
        <v>38</v>
      </c>
      <c r="F38" s="10" t="n">
        <f aca="false">SUM(D38:E38)</f>
        <v>72</v>
      </c>
      <c r="G38" s="14"/>
      <c r="H38" s="18" t="n">
        <v>6790</v>
      </c>
      <c r="I38" s="18" t="n">
        <v>10389</v>
      </c>
      <c r="J38" s="10" t="n">
        <f aca="false">SUM(H38:I38)</f>
        <v>17179</v>
      </c>
      <c r="K38" s="57" t="n">
        <v>3</v>
      </c>
      <c r="L38" s="57" t="n">
        <v>3</v>
      </c>
      <c r="M38" s="10" t="n">
        <v>2</v>
      </c>
      <c r="N38" s="14" t="n">
        <v>2</v>
      </c>
      <c r="O38" s="14" t="n">
        <f aca="false">SUM(K38:N38)</f>
        <v>10</v>
      </c>
      <c r="P38" s="14"/>
      <c r="Q38" s="57" t="n">
        <v>338</v>
      </c>
      <c r="R38" s="57" t="n">
        <v>377</v>
      </c>
      <c r="S38" s="10" t="n">
        <v>131</v>
      </c>
      <c r="T38" s="16" t="n">
        <v>139</v>
      </c>
      <c r="U38" s="55" t="n">
        <f aca="false">SUM(Q38:T38)</f>
        <v>985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57" t="n">
        <v>0</v>
      </c>
      <c r="E39" s="63" t="n">
        <v>0</v>
      </c>
      <c r="F39" s="10" t="n">
        <f aca="false">SUM(B39:E39)</f>
        <v>0</v>
      </c>
      <c r="G39" s="14" t="n">
        <v>0</v>
      </c>
      <c r="H39" s="55" t="n">
        <v>0</v>
      </c>
      <c r="I39" s="55" t="n">
        <v>0</v>
      </c>
      <c r="J39" s="10" t="n">
        <f aca="false">SUM(H39:I39)</f>
        <v>0</v>
      </c>
      <c r="K39" s="57" t="n">
        <v>0</v>
      </c>
      <c r="L39" s="57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57" t="n">
        <v>0</v>
      </c>
      <c r="R39" s="57" t="n">
        <v>0</v>
      </c>
      <c r="S39" s="10" t="n">
        <v>0</v>
      </c>
      <c r="T39" s="16" t="n">
        <v>0</v>
      </c>
      <c r="U39" s="5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976</v>
      </c>
      <c r="E41" s="22" t="n">
        <f aca="false">SUM(E9:E40)</f>
        <v>984</v>
      </c>
      <c r="F41" s="22" t="n">
        <f aca="false">SUM(F9:F40)</f>
        <v>1960</v>
      </c>
      <c r="G41" s="22" t="n">
        <f aca="false">SUM(G9:G40)</f>
        <v>0</v>
      </c>
      <c r="H41" s="23" t="n">
        <f aca="false">SUM(H9:H40)</f>
        <v>155197</v>
      </c>
      <c r="I41" s="22" t="n">
        <f aca="false">SUM(I9:I40)</f>
        <v>159071</v>
      </c>
      <c r="J41" s="22" t="n">
        <f aca="false">SUM(J9:J40)</f>
        <v>314268</v>
      </c>
      <c r="K41" s="24" t="n">
        <f aca="false">SUM(K9:K40)</f>
        <v>90</v>
      </c>
      <c r="L41" s="22" t="n">
        <f aca="false">SUM(L9:L40)</f>
        <v>89</v>
      </c>
      <c r="M41" s="22" t="n">
        <f aca="false">SUM(M9:M40)</f>
        <v>60</v>
      </c>
      <c r="N41" s="22" t="n">
        <f aca="false">SUM(N9:N40)</f>
        <v>60</v>
      </c>
      <c r="O41" s="22" t="n">
        <f aca="false">SUM(O9:O40)</f>
        <v>299</v>
      </c>
      <c r="P41" s="22" t="n">
        <f aca="false">SUM(P9:P40)</f>
        <v>0</v>
      </c>
      <c r="Q41" s="22" t="n">
        <f aca="false">SUM(Q9:Q40)</f>
        <v>9332</v>
      </c>
      <c r="R41" s="22" t="n">
        <f aca="false">SUM(R9:R40)</f>
        <v>9691</v>
      </c>
      <c r="S41" s="5" t="n">
        <f aca="false">SUM(S9:S40)</f>
        <v>3295</v>
      </c>
      <c r="T41" s="25" t="n">
        <f aca="false">SUM(T9:T40)</f>
        <v>2917</v>
      </c>
      <c r="U41" s="62" t="n">
        <f aca="false">SUM(Q41:T41)</f>
        <v>25235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67824</v>
      </c>
      <c r="G43" s="34"/>
      <c r="H43" s="36" t="s">
        <v>13</v>
      </c>
      <c r="I43" s="38" t="n">
        <f aca="false">SUM(I41,R41,T41)</f>
        <v>171679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126</v>
      </c>
      <c r="G45" s="49"/>
      <c r="H45" s="36" t="s">
        <v>13</v>
      </c>
      <c r="I45" s="38" t="n">
        <f aca="false">SUM(E41,L41,N41)</f>
        <v>1133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7.7"/>
    <col collapsed="false" customWidth="true" hidden="false" outlineLevel="0" max="21" min="21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  <c r="V7" s="54"/>
      <c r="W7" s="64"/>
      <c r="X7" s="64"/>
      <c r="Y7" s="64"/>
      <c r="Z7" s="64"/>
    </row>
    <row r="8" customFormat="false" ht="23.2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  <c r="V8" s="54"/>
      <c r="W8" s="54"/>
      <c r="X8" s="54"/>
      <c r="Y8" s="54"/>
      <c r="Z8" s="54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7</v>
      </c>
      <c r="E9" s="14" t="n">
        <v>48</v>
      </c>
      <c r="F9" s="10" t="n">
        <f aca="false">SUM(B9:E9)</f>
        <v>85</v>
      </c>
      <c r="G9" s="10"/>
      <c r="H9" s="14" t="n">
        <v>6863</v>
      </c>
      <c r="I9" s="14" t="n">
        <v>15532</v>
      </c>
      <c r="J9" s="10" t="n">
        <f aca="false">SUM(H9:I9)</f>
        <v>22395</v>
      </c>
      <c r="K9" s="57" t="n">
        <v>3</v>
      </c>
      <c r="L9" s="57" t="n">
        <v>3</v>
      </c>
      <c r="M9" s="10" t="n">
        <v>2</v>
      </c>
      <c r="N9" s="14" t="n">
        <v>2</v>
      </c>
      <c r="O9" s="14" t="n">
        <f aca="false">SUM(K9:N9)</f>
        <v>10</v>
      </c>
      <c r="P9" s="14"/>
      <c r="Q9" s="57" t="n">
        <v>259</v>
      </c>
      <c r="R9" s="57" t="n">
        <v>251</v>
      </c>
      <c r="S9" s="12" t="n">
        <v>263</v>
      </c>
      <c r="T9" s="13" t="n">
        <v>93</v>
      </c>
      <c r="U9" s="55" t="n">
        <f aca="false">SUM(Q9:T9)</f>
        <v>866</v>
      </c>
      <c r="V9" s="65"/>
      <c r="W9" s="32"/>
      <c r="X9" s="32"/>
      <c r="Y9" s="32"/>
      <c r="Z9" s="32"/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6</v>
      </c>
      <c r="E10" s="14" t="n">
        <v>31</v>
      </c>
      <c r="F10" s="10" t="n">
        <f aca="false">SUM(B10:E10)</f>
        <v>67</v>
      </c>
      <c r="G10" s="10"/>
      <c r="H10" s="14" t="n">
        <v>4624</v>
      </c>
      <c r="I10" s="14" t="n">
        <v>4471</v>
      </c>
      <c r="J10" s="10" t="n">
        <f aca="false">SUM(H10:I10)</f>
        <v>9095</v>
      </c>
      <c r="K10" s="57" t="n">
        <v>3</v>
      </c>
      <c r="L10" s="57" t="n">
        <v>3</v>
      </c>
      <c r="M10" s="10" t="n">
        <v>2</v>
      </c>
      <c r="N10" s="14" t="n">
        <v>2</v>
      </c>
      <c r="O10" s="14" t="n">
        <f aca="false">SUM(K10:N10)</f>
        <v>10</v>
      </c>
      <c r="P10" s="14"/>
      <c r="Q10" s="57" t="n">
        <v>197</v>
      </c>
      <c r="R10" s="57" t="n">
        <v>206</v>
      </c>
      <c r="S10" s="12" t="n">
        <v>132</v>
      </c>
      <c r="T10" s="13" t="n">
        <v>28</v>
      </c>
      <c r="U10" s="55" t="n">
        <f aca="false">SUM(Q10:T10)</f>
        <v>563</v>
      </c>
      <c r="V10" s="65"/>
      <c r="W10" s="32"/>
      <c r="X10" s="32"/>
      <c r="Y10" s="32"/>
      <c r="Z10" s="32"/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32</v>
      </c>
      <c r="E11" s="14" t="n">
        <v>32</v>
      </c>
      <c r="F11" s="10" t="n">
        <f aca="false">SUM(B11:E11)</f>
        <v>64</v>
      </c>
      <c r="G11" s="10"/>
      <c r="H11" s="14" t="n">
        <v>3754</v>
      </c>
      <c r="I11" s="14" t="n">
        <v>3512</v>
      </c>
      <c r="J11" s="10" t="n">
        <f aca="false">SUM(H11:I11)</f>
        <v>7266</v>
      </c>
      <c r="K11" s="57" t="n">
        <v>3</v>
      </c>
      <c r="L11" s="57" t="n">
        <v>3</v>
      </c>
      <c r="M11" s="10" t="n">
        <v>2</v>
      </c>
      <c r="N11" s="14" t="n">
        <v>2</v>
      </c>
      <c r="O11" s="14" t="n">
        <f aca="false">SUM(K11:N11)</f>
        <v>10</v>
      </c>
      <c r="P11" s="14"/>
      <c r="Q11" s="57" t="n">
        <v>193</v>
      </c>
      <c r="R11" s="57" t="n">
        <v>338</v>
      </c>
      <c r="S11" s="12" t="n">
        <v>109</v>
      </c>
      <c r="T11" s="13" t="n">
        <v>76</v>
      </c>
      <c r="U11" s="55" t="n">
        <f aca="false">SUM(Q11:T11)</f>
        <v>716</v>
      </c>
      <c r="V11" s="65"/>
      <c r="W11" s="32"/>
      <c r="X11" s="32"/>
      <c r="Y11" s="32"/>
      <c r="Z11" s="32"/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30</v>
      </c>
      <c r="E12" s="14" t="n">
        <v>31</v>
      </c>
      <c r="F12" s="10" t="n">
        <f aca="false">SUM(B12:E12)</f>
        <v>61</v>
      </c>
      <c r="G12" s="10"/>
      <c r="H12" s="14" t="n">
        <v>4160</v>
      </c>
      <c r="I12" s="14" t="n">
        <v>4610</v>
      </c>
      <c r="J12" s="10" t="n">
        <f aca="false">SUM(H12:I12)</f>
        <v>8770</v>
      </c>
      <c r="K12" s="57" t="n">
        <v>3</v>
      </c>
      <c r="L12" s="57" t="n">
        <v>3</v>
      </c>
      <c r="M12" s="10" t="n">
        <v>2</v>
      </c>
      <c r="N12" s="14" t="n">
        <v>2</v>
      </c>
      <c r="O12" s="14" t="n">
        <f aca="false">SUM(K12:N12)</f>
        <v>10</v>
      </c>
      <c r="P12" s="14"/>
      <c r="Q12" s="57" t="n">
        <v>337</v>
      </c>
      <c r="R12" s="57" t="n">
        <v>329</v>
      </c>
      <c r="S12" s="12" t="n">
        <v>55</v>
      </c>
      <c r="T12" s="13" t="n">
        <v>84</v>
      </c>
      <c r="U12" s="55" t="n">
        <f aca="false">SUM(Q12:T12)</f>
        <v>805</v>
      </c>
      <c r="V12" s="65"/>
      <c r="W12" s="32"/>
      <c r="X12" s="32"/>
      <c r="Y12" s="32"/>
      <c r="Z12" s="32"/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32</v>
      </c>
      <c r="E13" s="14" t="n">
        <v>33</v>
      </c>
      <c r="F13" s="10" t="n">
        <f aca="false">SUM(B13:E13)</f>
        <v>65</v>
      </c>
      <c r="G13" s="10"/>
      <c r="H13" s="14" t="n">
        <v>6529</v>
      </c>
      <c r="I13" s="14" t="n">
        <v>4660</v>
      </c>
      <c r="J13" s="10" t="n">
        <f aca="false">SUM(H13:I13)</f>
        <v>11189</v>
      </c>
      <c r="K13" s="57" t="n">
        <v>3</v>
      </c>
      <c r="L13" s="57" t="n">
        <v>3</v>
      </c>
      <c r="M13" s="10" t="n">
        <v>2</v>
      </c>
      <c r="N13" s="14" t="n">
        <v>2</v>
      </c>
      <c r="O13" s="14" t="n">
        <f aca="false">SUM(K13:N13)</f>
        <v>10</v>
      </c>
      <c r="P13" s="14"/>
      <c r="Q13" s="57" t="n">
        <v>231</v>
      </c>
      <c r="R13" s="57" t="n">
        <v>393</v>
      </c>
      <c r="S13" s="12" t="n">
        <v>81</v>
      </c>
      <c r="T13" s="13" t="n">
        <v>51</v>
      </c>
      <c r="U13" s="55" t="n">
        <f aca="false">SUM(Q13:T13)</f>
        <v>756</v>
      </c>
      <c r="V13" s="65"/>
      <c r="W13" s="32"/>
      <c r="X13" s="32"/>
      <c r="Y13" s="32"/>
      <c r="Z13" s="32"/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2</v>
      </c>
      <c r="E14" s="14" t="n">
        <v>31</v>
      </c>
      <c r="F14" s="10" t="n">
        <f aca="false">SUM(B14:E14)</f>
        <v>63</v>
      </c>
      <c r="G14" s="10"/>
      <c r="H14" s="14" t="n">
        <v>8177</v>
      </c>
      <c r="I14" s="14" t="n">
        <v>5464</v>
      </c>
      <c r="J14" s="10" t="n">
        <f aca="false">SUM(H14:I14)</f>
        <v>13641</v>
      </c>
      <c r="K14" s="57" t="n">
        <v>3</v>
      </c>
      <c r="L14" s="57" t="n">
        <v>3</v>
      </c>
      <c r="M14" s="10" t="n">
        <v>2</v>
      </c>
      <c r="N14" s="14" t="n">
        <v>2</v>
      </c>
      <c r="O14" s="14" t="n">
        <f aca="false">SUM(K14:N14)</f>
        <v>10</v>
      </c>
      <c r="P14" s="14"/>
      <c r="Q14" s="57" t="n">
        <v>461</v>
      </c>
      <c r="R14" s="57" t="n">
        <v>317</v>
      </c>
      <c r="S14" s="12" t="n">
        <v>112</v>
      </c>
      <c r="T14" s="13" t="n">
        <v>118</v>
      </c>
      <c r="U14" s="55" t="n">
        <f aca="false">SUM(Q14:T14)</f>
        <v>1008</v>
      </c>
      <c r="V14" s="65"/>
      <c r="W14" s="32"/>
      <c r="X14" s="32"/>
      <c r="Y14" s="32"/>
      <c r="Z14" s="32"/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2</v>
      </c>
      <c r="E15" s="14" t="n">
        <v>32</v>
      </c>
      <c r="F15" s="10" t="n">
        <f aca="false">SUM(B15:E15)</f>
        <v>64</v>
      </c>
      <c r="G15" s="10"/>
      <c r="H15" s="14" t="n">
        <v>4194</v>
      </c>
      <c r="I15" s="14" t="n">
        <v>6568</v>
      </c>
      <c r="J15" s="10" t="n">
        <f aca="false">SUM(H15:I15)</f>
        <v>10762</v>
      </c>
      <c r="K15" s="57" t="n">
        <v>3</v>
      </c>
      <c r="L15" s="57" t="n">
        <v>3</v>
      </c>
      <c r="M15" s="10" t="n">
        <v>2</v>
      </c>
      <c r="N15" s="14" t="n">
        <v>2</v>
      </c>
      <c r="O15" s="14" t="n">
        <f aca="false">SUM(K15:N15)</f>
        <v>10</v>
      </c>
      <c r="P15" s="14"/>
      <c r="Q15" s="57" t="n">
        <v>277</v>
      </c>
      <c r="R15" s="57" t="n">
        <v>438</v>
      </c>
      <c r="S15" s="10" t="n">
        <v>65</v>
      </c>
      <c r="T15" s="16" t="n">
        <v>62</v>
      </c>
      <c r="U15" s="55" t="n">
        <f aca="false">SUM(Q15:T15)</f>
        <v>842</v>
      </c>
      <c r="V15" s="65"/>
      <c r="W15" s="32"/>
      <c r="X15" s="32"/>
      <c r="Y15" s="32"/>
      <c r="Z15" s="32"/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2</v>
      </c>
      <c r="E16" s="14" t="n">
        <v>32</v>
      </c>
      <c r="F16" s="10" t="n">
        <f aca="false">SUM(B16:E16)</f>
        <v>64</v>
      </c>
      <c r="G16" s="10"/>
      <c r="H16" s="14" t="n">
        <v>3375</v>
      </c>
      <c r="I16" s="14" t="n">
        <v>5082</v>
      </c>
      <c r="J16" s="10" t="n">
        <f aca="false">SUM(H16:I16)</f>
        <v>8457</v>
      </c>
      <c r="K16" s="57" t="n">
        <v>3</v>
      </c>
      <c r="L16" s="57" t="n">
        <v>3</v>
      </c>
      <c r="M16" s="17" t="n">
        <v>2</v>
      </c>
      <c r="N16" s="14" t="n">
        <v>2</v>
      </c>
      <c r="O16" s="14" t="n">
        <f aca="false">SUM(K16:N16)</f>
        <v>10</v>
      </c>
      <c r="P16" s="14"/>
      <c r="Q16" s="57" t="n">
        <v>194</v>
      </c>
      <c r="R16" s="57" t="n">
        <v>320</v>
      </c>
      <c r="S16" s="10" t="n">
        <v>74</v>
      </c>
      <c r="T16" s="16" t="n">
        <v>70</v>
      </c>
      <c r="U16" s="55" t="n">
        <f aca="false">SUM(Q16:T16)</f>
        <v>658</v>
      </c>
      <c r="V16" s="65"/>
      <c r="W16" s="32"/>
      <c r="X16" s="32"/>
      <c r="Y16" s="32"/>
      <c r="Z16" s="32"/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0</v>
      </c>
      <c r="E17" s="14" t="n">
        <v>32</v>
      </c>
      <c r="F17" s="10" t="n">
        <f aca="false">SUM(B17:E17)</f>
        <v>62</v>
      </c>
      <c r="G17" s="10"/>
      <c r="H17" s="14" t="n">
        <v>3399</v>
      </c>
      <c r="I17" s="14" t="n">
        <v>3967</v>
      </c>
      <c r="J17" s="10" t="n">
        <f aca="false">SUM(H17:I17)</f>
        <v>7366</v>
      </c>
      <c r="K17" s="57" t="n">
        <v>3</v>
      </c>
      <c r="L17" s="57" t="n">
        <v>3</v>
      </c>
      <c r="M17" s="10" t="n">
        <v>2</v>
      </c>
      <c r="N17" s="14" t="n">
        <v>2</v>
      </c>
      <c r="O17" s="14" t="n">
        <f aca="false">SUM(K17:N17)</f>
        <v>10</v>
      </c>
      <c r="P17" s="14"/>
      <c r="Q17" s="57" t="n">
        <v>184</v>
      </c>
      <c r="R17" s="57" t="n">
        <v>158</v>
      </c>
      <c r="S17" s="10" t="n">
        <v>133</v>
      </c>
      <c r="T17" s="16" t="n">
        <v>86</v>
      </c>
      <c r="U17" s="55" t="n">
        <f aca="false">SUM(Q17:T17)</f>
        <v>561</v>
      </c>
      <c r="V17" s="65"/>
      <c r="W17" s="32"/>
      <c r="X17" s="32"/>
      <c r="Y17" s="32"/>
      <c r="Z17" s="32"/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1</v>
      </c>
      <c r="E18" s="14" t="n">
        <v>31</v>
      </c>
      <c r="F18" s="10" t="n">
        <f aca="false">SUM(B18:E18)</f>
        <v>62</v>
      </c>
      <c r="G18" s="10"/>
      <c r="H18" s="14" t="n">
        <v>4762</v>
      </c>
      <c r="I18" s="14" t="n">
        <v>3765</v>
      </c>
      <c r="J18" s="10" t="n">
        <f aca="false">SUM(H18:I18)</f>
        <v>8527</v>
      </c>
      <c r="K18" s="57" t="n">
        <v>3</v>
      </c>
      <c r="L18" s="57" t="n">
        <v>3</v>
      </c>
      <c r="M18" s="10" t="n">
        <v>2</v>
      </c>
      <c r="N18" s="14" t="n">
        <v>2</v>
      </c>
      <c r="O18" s="14" t="n">
        <f aca="false">SUM(K18:N18)</f>
        <v>10</v>
      </c>
      <c r="P18" s="14"/>
      <c r="Q18" s="57" t="n">
        <v>182</v>
      </c>
      <c r="R18" s="57" t="n">
        <v>191</v>
      </c>
      <c r="S18" s="10" t="n">
        <v>253</v>
      </c>
      <c r="T18" s="16" t="n">
        <v>116</v>
      </c>
      <c r="U18" s="55" t="n">
        <f aca="false">SUM(Q18:T18)</f>
        <v>742</v>
      </c>
      <c r="V18" s="65"/>
      <c r="W18" s="32"/>
      <c r="X18" s="32"/>
      <c r="Y18" s="32"/>
      <c r="Z18" s="32"/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1</v>
      </c>
      <c r="E19" s="14" t="n">
        <v>31</v>
      </c>
      <c r="F19" s="10" t="n">
        <f aca="false">SUM(B19:E19)</f>
        <v>62</v>
      </c>
      <c r="G19" s="10"/>
      <c r="H19" s="14" t="n">
        <v>4232</v>
      </c>
      <c r="I19" s="14" t="n">
        <v>4032</v>
      </c>
      <c r="J19" s="10" t="n">
        <f aca="false">SUM(H19:I19)</f>
        <v>8264</v>
      </c>
      <c r="K19" s="57" t="n">
        <v>3</v>
      </c>
      <c r="L19" s="57" t="n">
        <v>3</v>
      </c>
      <c r="M19" s="10" t="n">
        <v>2</v>
      </c>
      <c r="N19" s="14" t="n">
        <v>2</v>
      </c>
      <c r="O19" s="14" t="n">
        <f aca="false">SUM(K19:N19)</f>
        <v>10</v>
      </c>
      <c r="P19" s="14"/>
      <c r="Q19" s="57" t="n">
        <v>203</v>
      </c>
      <c r="R19" s="57" t="n">
        <v>462</v>
      </c>
      <c r="S19" s="10" t="n">
        <v>99</v>
      </c>
      <c r="T19" s="16" t="n">
        <v>92</v>
      </c>
      <c r="U19" s="55" t="n">
        <f aca="false">SUM(Q19:T19)</f>
        <v>856</v>
      </c>
      <c r="V19" s="65"/>
      <c r="W19" s="32"/>
      <c r="X19" s="32"/>
      <c r="Y19" s="32"/>
      <c r="Z19" s="32"/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2</v>
      </c>
      <c r="E20" s="14" t="n">
        <v>32</v>
      </c>
      <c r="F20" s="10" t="n">
        <f aca="false">SUM(B20:E20)</f>
        <v>64</v>
      </c>
      <c r="G20" s="10"/>
      <c r="H20" s="14" t="n">
        <v>6270</v>
      </c>
      <c r="I20" s="14" t="n">
        <v>4924</v>
      </c>
      <c r="J20" s="10" t="n">
        <f aca="false">SUM(H20:I20)</f>
        <v>11194</v>
      </c>
      <c r="K20" s="57" t="n">
        <v>3</v>
      </c>
      <c r="L20" s="57" t="n">
        <v>3</v>
      </c>
      <c r="M20" s="10" t="n">
        <v>2</v>
      </c>
      <c r="N20" s="14" t="n">
        <v>2</v>
      </c>
      <c r="O20" s="14" t="n">
        <f aca="false">SUM(K20:N20)</f>
        <v>10</v>
      </c>
      <c r="P20" s="14"/>
      <c r="Q20" s="57" t="n">
        <v>253</v>
      </c>
      <c r="R20" s="57" t="n">
        <v>284</v>
      </c>
      <c r="S20" s="10" t="n">
        <v>123</v>
      </c>
      <c r="T20" s="16" t="n">
        <v>68</v>
      </c>
      <c r="U20" s="55" t="n">
        <f aca="false">SUM(Q20:T20)</f>
        <v>728</v>
      </c>
      <c r="V20" s="65"/>
      <c r="W20" s="32"/>
      <c r="X20" s="32"/>
      <c r="Y20" s="32"/>
      <c r="Z20" s="32"/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2</v>
      </c>
      <c r="E21" s="14" t="n">
        <v>32</v>
      </c>
      <c r="F21" s="10" t="n">
        <f aca="false">SUM(B21:E21)</f>
        <v>64</v>
      </c>
      <c r="G21" s="10"/>
      <c r="H21" s="14" t="n">
        <v>5718</v>
      </c>
      <c r="I21" s="14" t="n">
        <v>5684</v>
      </c>
      <c r="J21" s="10" t="n">
        <f aca="false">SUM(H21:I21)</f>
        <v>11402</v>
      </c>
      <c r="K21" s="57" t="n">
        <v>3</v>
      </c>
      <c r="L21" s="57" t="n">
        <v>3</v>
      </c>
      <c r="M21" s="10" t="n">
        <v>2</v>
      </c>
      <c r="N21" s="14" t="n">
        <v>2</v>
      </c>
      <c r="O21" s="14" t="n">
        <f aca="false">SUM(K21:N21)</f>
        <v>10</v>
      </c>
      <c r="P21" s="14"/>
      <c r="Q21" s="57" t="n">
        <v>330</v>
      </c>
      <c r="R21" s="57" t="n">
        <v>372</v>
      </c>
      <c r="S21" s="10" t="n">
        <v>120</v>
      </c>
      <c r="T21" s="16" t="n">
        <v>66</v>
      </c>
      <c r="U21" s="55" t="n">
        <f aca="false">SUM(Q21:T21)</f>
        <v>888</v>
      </c>
      <c r="V21" s="65"/>
      <c r="W21" s="32"/>
      <c r="X21" s="32"/>
      <c r="Y21" s="32"/>
      <c r="Z21" s="32"/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2</v>
      </c>
      <c r="E22" s="14" t="n">
        <v>32</v>
      </c>
      <c r="F22" s="10" t="n">
        <f aca="false">SUM(B22:E22)</f>
        <v>64</v>
      </c>
      <c r="G22" s="10"/>
      <c r="H22" s="14" t="n">
        <v>3597</v>
      </c>
      <c r="I22" s="14" t="n">
        <v>6379</v>
      </c>
      <c r="J22" s="10" t="n">
        <f aca="false">SUM(H22:I22)</f>
        <v>9976</v>
      </c>
      <c r="K22" s="57" t="n">
        <v>3</v>
      </c>
      <c r="L22" s="57" t="n">
        <v>3</v>
      </c>
      <c r="M22" s="10" t="n">
        <v>2</v>
      </c>
      <c r="N22" s="14" t="n">
        <v>2</v>
      </c>
      <c r="O22" s="14" t="n">
        <f aca="false">SUM(K22:N22)</f>
        <v>10</v>
      </c>
      <c r="P22" s="14"/>
      <c r="Q22" s="57" t="n">
        <v>107</v>
      </c>
      <c r="R22" s="57" t="n">
        <v>328</v>
      </c>
      <c r="S22" s="10" t="n">
        <v>105</v>
      </c>
      <c r="T22" s="16" t="n">
        <v>25</v>
      </c>
      <c r="U22" s="55" t="n">
        <f aca="false">SUM(Q22:T22)</f>
        <v>565</v>
      </c>
      <c r="V22" s="65"/>
      <c r="W22" s="32"/>
      <c r="X22" s="32"/>
      <c r="Y22" s="32"/>
      <c r="Z22" s="32"/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2</v>
      </c>
      <c r="E23" s="14" t="n">
        <v>33</v>
      </c>
      <c r="F23" s="10" t="n">
        <f aca="false">SUM(B23:E23)</f>
        <v>65</v>
      </c>
      <c r="G23" s="10"/>
      <c r="H23" s="14" t="n">
        <v>4851</v>
      </c>
      <c r="I23" s="14" t="n">
        <v>3654</v>
      </c>
      <c r="J23" s="10" t="n">
        <f aca="false">SUM(H23:I23)</f>
        <v>8505</v>
      </c>
      <c r="K23" s="57" t="n">
        <v>3</v>
      </c>
      <c r="L23" s="57" t="n">
        <v>3</v>
      </c>
      <c r="M23" s="10" t="n">
        <v>2</v>
      </c>
      <c r="N23" s="14" t="n">
        <v>2</v>
      </c>
      <c r="O23" s="14" t="n">
        <f aca="false">SUM(K23:N23)</f>
        <v>10</v>
      </c>
      <c r="P23" s="14"/>
      <c r="Q23" s="57" t="n">
        <v>131</v>
      </c>
      <c r="R23" s="57" t="n">
        <v>169</v>
      </c>
      <c r="S23" s="10" t="n">
        <v>83</v>
      </c>
      <c r="T23" s="16" t="n">
        <v>48</v>
      </c>
      <c r="U23" s="55" t="n">
        <f aca="false">SUM(Q23:T23)</f>
        <v>431</v>
      </c>
      <c r="V23" s="65"/>
      <c r="W23" s="32"/>
      <c r="X23" s="32"/>
      <c r="Y23" s="32"/>
      <c r="Z23" s="32"/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2</v>
      </c>
      <c r="E24" s="14" t="n">
        <v>32</v>
      </c>
      <c r="F24" s="10" t="n">
        <f aca="false">SUM(B24:E24)</f>
        <v>64</v>
      </c>
      <c r="G24" s="10"/>
      <c r="H24" s="14" t="n">
        <v>3264</v>
      </c>
      <c r="I24" s="14" t="n">
        <v>3358</v>
      </c>
      <c r="J24" s="10" t="n">
        <f aca="false">SUM(H24:I24)</f>
        <v>6622</v>
      </c>
      <c r="K24" s="57" t="n">
        <v>3</v>
      </c>
      <c r="L24" s="57" t="n">
        <v>3</v>
      </c>
      <c r="M24" s="10" t="n">
        <v>1</v>
      </c>
      <c r="N24" s="14" t="n">
        <v>1</v>
      </c>
      <c r="O24" s="14" t="n">
        <f aca="false">SUM(K24:N24)</f>
        <v>8</v>
      </c>
      <c r="P24" s="14"/>
      <c r="Q24" s="57" t="n">
        <v>145</v>
      </c>
      <c r="R24" s="57" t="n">
        <v>96</v>
      </c>
      <c r="S24" s="10" t="n">
        <v>42</v>
      </c>
      <c r="T24" s="16" t="n">
        <v>30</v>
      </c>
      <c r="U24" s="55" t="n">
        <f aca="false">SUM(Q24:T24)</f>
        <v>313</v>
      </c>
      <c r="V24" s="65"/>
      <c r="W24" s="32"/>
      <c r="X24" s="32"/>
      <c r="Y24" s="32"/>
      <c r="Z24" s="32"/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1</v>
      </c>
      <c r="E25" s="14" t="n">
        <v>29</v>
      </c>
      <c r="F25" s="10" t="n">
        <f aca="false">SUM(B25:E25)</f>
        <v>60</v>
      </c>
      <c r="G25" s="10"/>
      <c r="H25" s="14" t="n">
        <v>3254</v>
      </c>
      <c r="I25" s="14" t="n">
        <v>3911</v>
      </c>
      <c r="J25" s="10" t="n">
        <f aca="false">SUM(H25:I25)</f>
        <v>7165</v>
      </c>
      <c r="K25" s="57" t="n">
        <v>3</v>
      </c>
      <c r="L25" s="57" t="n">
        <v>3</v>
      </c>
      <c r="M25" s="10" t="n">
        <v>1</v>
      </c>
      <c r="N25" s="14" t="n">
        <v>1</v>
      </c>
      <c r="O25" s="14" t="n">
        <f aca="false">SUM(K25:N25)</f>
        <v>8</v>
      </c>
      <c r="P25" s="14"/>
      <c r="Q25" s="57" t="n">
        <v>231</v>
      </c>
      <c r="R25" s="57" t="n">
        <v>86</v>
      </c>
      <c r="S25" s="10" t="n">
        <v>54</v>
      </c>
      <c r="T25" s="16" t="n">
        <v>16</v>
      </c>
      <c r="U25" s="55" t="n">
        <f aca="false">SUM(Q25:T25)</f>
        <v>387</v>
      </c>
      <c r="V25" s="65"/>
      <c r="W25" s="32"/>
      <c r="X25" s="32"/>
      <c r="Y25" s="32"/>
      <c r="Z25" s="32"/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0</v>
      </c>
      <c r="E26" s="14" t="n">
        <v>31</v>
      </c>
      <c r="F26" s="10" t="n">
        <f aca="false">SUM(B26:E26)</f>
        <v>61</v>
      </c>
      <c r="G26" s="10"/>
      <c r="H26" s="14" t="n">
        <v>4079</v>
      </c>
      <c r="I26" s="14" t="n">
        <v>4742</v>
      </c>
      <c r="J26" s="10" t="n">
        <f aca="false">SUM(H26:I26)</f>
        <v>8821</v>
      </c>
      <c r="K26" s="57" t="n">
        <v>3</v>
      </c>
      <c r="L26" s="57" t="n">
        <v>3</v>
      </c>
      <c r="M26" s="10" t="n">
        <v>1</v>
      </c>
      <c r="N26" s="14" t="n">
        <v>1</v>
      </c>
      <c r="O26" s="14" t="n">
        <f aca="false">SUM(K26:N26)</f>
        <v>8</v>
      </c>
      <c r="P26" s="14"/>
      <c r="Q26" s="57" t="n">
        <v>110</v>
      </c>
      <c r="R26" s="57" t="n">
        <v>247</v>
      </c>
      <c r="S26" s="10" t="n">
        <v>31</v>
      </c>
      <c r="T26" s="16" t="n">
        <v>61</v>
      </c>
      <c r="U26" s="55" t="n">
        <f aca="false">SUM(Q26:T26)</f>
        <v>449</v>
      </c>
      <c r="V26" s="65"/>
      <c r="W26" s="32"/>
      <c r="X26" s="32"/>
      <c r="Y26" s="32"/>
      <c r="Z26" s="32"/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1</v>
      </c>
      <c r="E27" s="14" t="n">
        <v>33</v>
      </c>
      <c r="F27" s="10" t="n">
        <f aca="false">SUM(B27:E27)</f>
        <v>64</v>
      </c>
      <c r="G27" s="10"/>
      <c r="H27" s="14" t="n">
        <v>4856</v>
      </c>
      <c r="I27" s="14" t="n">
        <v>4391</v>
      </c>
      <c r="J27" s="10" t="n">
        <f aca="false">SUM(H27:I27)</f>
        <v>9247</v>
      </c>
      <c r="K27" s="57" t="n">
        <v>3</v>
      </c>
      <c r="L27" s="57" t="n">
        <v>3</v>
      </c>
      <c r="M27" s="10" t="n">
        <v>1</v>
      </c>
      <c r="N27" s="14" t="n">
        <v>1</v>
      </c>
      <c r="O27" s="14" t="n">
        <f aca="false">SUM(K27:N27)</f>
        <v>8</v>
      </c>
      <c r="P27" s="14"/>
      <c r="Q27" s="57" t="n">
        <v>203</v>
      </c>
      <c r="R27" s="57" t="n">
        <v>132</v>
      </c>
      <c r="S27" s="10" t="n">
        <v>26</v>
      </c>
      <c r="T27" s="16" t="n">
        <v>100</v>
      </c>
      <c r="U27" s="55" t="n">
        <f aca="false">SUM(Q27:T27)</f>
        <v>461</v>
      </c>
      <c r="V27" s="65"/>
      <c r="W27" s="32"/>
      <c r="X27" s="32"/>
      <c r="Y27" s="32"/>
      <c r="Z27" s="32"/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2</v>
      </c>
      <c r="E28" s="14" t="n">
        <v>32</v>
      </c>
      <c r="F28" s="10" t="n">
        <f aca="false">SUM(B28:E28)</f>
        <v>64</v>
      </c>
      <c r="G28" s="10"/>
      <c r="H28" s="14" t="n">
        <v>6225</v>
      </c>
      <c r="I28" s="14" t="n">
        <v>4674</v>
      </c>
      <c r="J28" s="10" t="n">
        <f aca="false">SUM(H28:I28)</f>
        <v>10899</v>
      </c>
      <c r="K28" s="57" t="n">
        <v>3</v>
      </c>
      <c r="L28" s="57" t="n">
        <v>3</v>
      </c>
      <c r="M28" s="10" t="n">
        <v>1</v>
      </c>
      <c r="N28" s="14" t="n">
        <v>1</v>
      </c>
      <c r="O28" s="14" t="n">
        <f aca="false">SUM(K28:N28)</f>
        <v>8</v>
      </c>
      <c r="P28" s="14"/>
      <c r="Q28" s="57" t="n">
        <v>342</v>
      </c>
      <c r="R28" s="57" t="n">
        <v>214</v>
      </c>
      <c r="S28" s="10" t="n">
        <v>50</v>
      </c>
      <c r="T28" s="16" t="n">
        <v>56</v>
      </c>
      <c r="U28" s="55" t="n">
        <f aca="false">SUM(Q28:T28)</f>
        <v>662</v>
      </c>
      <c r="V28" s="65"/>
      <c r="W28" s="32"/>
      <c r="X28" s="32"/>
      <c r="Y28" s="32"/>
      <c r="Z28" s="32"/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1</v>
      </c>
      <c r="E29" s="14" t="n">
        <v>32</v>
      </c>
      <c r="F29" s="10" t="n">
        <f aca="false">SUM(B29:E29)</f>
        <v>63</v>
      </c>
      <c r="G29" s="10"/>
      <c r="H29" s="14" t="n">
        <v>3879</v>
      </c>
      <c r="I29" s="14" t="n">
        <v>5311</v>
      </c>
      <c r="J29" s="10" t="n">
        <f aca="false">SUM(H29:I29)</f>
        <v>9190</v>
      </c>
      <c r="K29" s="57" t="n">
        <v>3</v>
      </c>
      <c r="L29" s="57" t="n">
        <v>3</v>
      </c>
      <c r="M29" s="10" t="n">
        <v>1</v>
      </c>
      <c r="N29" s="14" t="n">
        <v>1</v>
      </c>
      <c r="O29" s="14" t="n">
        <f aca="false">SUM(K29:N29)</f>
        <v>8</v>
      </c>
      <c r="P29" s="14"/>
      <c r="Q29" s="57" t="n">
        <v>131</v>
      </c>
      <c r="R29" s="57" t="n">
        <v>255</v>
      </c>
      <c r="S29" s="10" t="n">
        <v>110</v>
      </c>
      <c r="T29" s="16" t="n">
        <v>18</v>
      </c>
      <c r="U29" s="55" t="n">
        <f aca="false">SUM(Q29:T29)</f>
        <v>514</v>
      </c>
      <c r="V29" s="65"/>
      <c r="W29" s="32"/>
      <c r="X29" s="32"/>
      <c r="Y29" s="32"/>
      <c r="Z29" s="32"/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1</v>
      </c>
      <c r="E30" s="14" t="n">
        <v>33</v>
      </c>
      <c r="F30" s="10" t="n">
        <f aca="false">SUM(B30:E30)</f>
        <v>64</v>
      </c>
      <c r="G30" s="10"/>
      <c r="H30" s="14" t="n">
        <v>3528</v>
      </c>
      <c r="I30" s="14" t="n">
        <v>3945</v>
      </c>
      <c r="J30" s="10" t="n">
        <f aca="false">SUM(H30:I30)</f>
        <v>7473</v>
      </c>
      <c r="K30" s="57" t="n">
        <v>3</v>
      </c>
      <c r="L30" s="57" t="n">
        <v>3</v>
      </c>
      <c r="M30" s="10" t="n">
        <v>1</v>
      </c>
      <c r="N30" s="14" t="n">
        <v>1</v>
      </c>
      <c r="O30" s="14" t="n">
        <f aca="false">SUM(K30:N30)</f>
        <v>8</v>
      </c>
      <c r="P30" s="14"/>
      <c r="Q30" s="57" t="n">
        <v>137</v>
      </c>
      <c r="R30" s="57" t="n">
        <v>98</v>
      </c>
      <c r="S30" s="10" t="n">
        <v>52</v>
      </c>
      <c r="T30" s="16" t="n">
        <v>50</v>
      </c>
      <c r="U30" s="55" t="n">
        <f aca="false">SUM(Q30:T30)</f>
        <v>337</v>
      </c>
      <c r="V30" s="65"/>
      <c r="W30" s="32"/>
      <c r="X30" s="32"/>
      <c r="Y30" s="32"/>
      <c r="Z30" s="32"/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0</v>
      </c>
      <c r="E31" s="14" t="n">
        <v>31</v>
      </c>
      <c r="F31" s="10" t="n">
        <f aca="false">SUM(B31:E31)</f>
        <v>61</v>
      </c>
      <c r="G31" s="10"/>
      <c r="H31" s="14" t="n">
        <v>2753</v>
      </c>
      <c r="I31" s="14" t="n">
        <v>2826</v>
      </c>
      <c r="J31" s="10" t="n">
        <f aca="false">SUM(H31:I31)</f>
        <v>5579</v>
      </c>
      <c r="K31" s="57" t="n">
        <v>3</v>
      </c>
      <c r="L31" s="57" t="n">
        <v>3</v>
      </c>
      <c r="M31" s="10" t="n">
        <v>1</v>
      </c>
      <c r="N31" s="14" t="n">
        <v>1</v>
      </c>
      <c r="O31" s="14" t="n">
        <f aca="false">SUM(K31:N31)</f>
        <v>8</v>
      </c>
      <c r="P31" s="14"/>
      <c r="Q31" s="57" t="n">
        <v>180</v>
      </c>
      <c r="R31" s="57" t="n">
        <v>148</v>
      </c>
      <c r="S31" s="10" t="n">
        <v>27</v>
      </c>
      <c r="T31" s="16" t="n">
        <v>19</v>
      </c>
      <c r="U31" s="55" t="n">
        <f aca="false">SUM(Q31:T31)</f>
        <v>374</v>
      </c>
      <c r="V31" s="65"/>
      <c r="W31" s="32"/>
      <c r="X31" s="32"/>
      <c r="Y31" s="32"/>
      <c r="Z31" s="32"/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0</v>
      </c>
      <c r="E32" s="14" t="n">
        <v>31</v>
      </c>
      <c r="F32" s="10" t="n">
        <f aca="false">SUM(B32:E32)</f>
        <v>61</v>
      </c>
      <c r="G32" s="10"/>
      <c r="H32" s="14" t="n">
        <v>2694</v>
      </c>
      <c r="I32" s="14" t="n">
        <v>3473</v>
      </c>
      <c r="J32" s="10" t="n">
        <f aca="false">SUM(H32:I32)</f>
        <v>6167</v>
      </c>
      <c r="K32" s="57" t="n">
        <v>3</v>
      </c>
      <c r="L32" s="57" t="n">
        <v>3</v>
      </c>
      <c r="M32" s="10" t="n">
        <v>1</v>
      </c>
      <c r="N32" s="14" t="n">
        <v>1</v>
      </c>
      <c r="O32" s="14" t="n">
        <f aca="false">SUM(K32:N32)</f>
        <v>8</v>
      </c>
      <c r="P32" s="14"/>
      <c r="Q32" s="57" t="n">
        <v>202</v>
      </c>
      <c r="R32" s="57" t="n">
        <v>220</v>
      </c>
      <c r="S32" s="10" t="n">
        <v>56</v>
      </c>
      <c r="T32" s="16" t="n">
        <v>12</v>
      </c>
      <c r="U32" s="55" t="n">
        <f aca="false">SUM(Q32:T32)</f>
        <v>490</v>
      </c>
      <c r="V32" s="65"/>
      <c r="W32" s="32"/>
      <c r="X32" s="32"/>
      <c r="Y32" s="32"/>
      <c r="Z32" s="32"/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1</v>
      </c>
      <c r="E33" s="14" t="n">
        <v>31</v>
      </c>
      <c r="F33" s="10" t="n">
        <f aca="false">SUM(B33:E33)</f>
        <v>62</v>
      </c>
      <c r="G33" s="10"/>
      <c r="H33" s="14" t="n">
        <v>3795</v>
      </c>
      <c r="I33" s="14" t="n">
        <v>6321</v>
      </c>
      <c r="J33" s="10" t="n">
        <f aca="false">SUM(H33:I33)</f>
        <v>10116</v>
      </c>
      <c r="K33" s="57" t="n">
        <v>3</v>
      </c>
      <c r="L33" s="57" t="n">
        <v>3</v>
      </c>
      <c r="M33" s="10" t="n">
        <v>1</v>
      </c>
      <c r="N33" s="14" t="n">
        <v>1</v>
      </c>
      <c r="O33" s="14" t="n">
        <f aca="false">SUM(K33:N33)</f>
        <v>8</v>
      </c>
      <c r="P33" s="14"/>
      <c r="Q33" s="57" t="n">
        <v>196</v>
      </c>
      <c r="R33" s="57" t="n">
        <v>343</v>
      </c>
      <c r="S33" s="10" t="n">
        <v>44</v>
      </c>
      <c r="T33" s="16" t="n">
        <v>38</v>
      </c>
      <c r="U33" s="55" t="n">
        <f aca="false">SUM(Q33:T33)</f>
        <v>621</v>
      </c>
      <c r="V33" s="65"/>
      <c r="W33" s="32"/>
      <c r="X33" s="32"/>
      <c r="Y33" s="32"/>
      <c r="Z33" s="32"/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1</v>
      </c>
      <c r="E34" s="14" t="n">
        <v>34</v>
      </c>
      <c r="F34" s="10" t="n">
        <f aca="false">SUM(B34:E34)</f>
        <v>65</v>
      </c>
      <c r="G34" s="10"/>
      <c r="H34" s="14" t="n">
        <v>3662</v>
      </c>
      <c r="I34" s="14" t="n">
        <v>5036</v>
      </c>
      <c r="J34" s="10" t="n">
        <f aca="false">SUM(H34:I34)</f>
        <v>8698</v>
      </c>
      <c r="K34" s="57" t="n">
        <v>3</v>
      </c>
      <c r="L34" s="57" t="n">
        <v>3</v>
      </c>
      <c r="M34" s="10" t="n">
        <v>1</v>
      </c>
      <c r="N34" s="14" t="n">
        <v>1</v>
      </c>
      <c r="O34" s="14" t="n">
        <f aca="false">SUM(K34:N34)</f>
        <v>8</v>
      </c>
      <c r="P34" s="14"/>
      <c r="Q34" s="57" t="n">
        <v>172</v>
      </c>
      <c r="R34" s="57" t="n">
        <v>182</v>
      </c>
      <c r="S34" s="10" t="n">
        <v>46</v>
      </c>
      <c r="T34" s="16" t="n">
        <v>46</v>
      </c>
      <c r="U34" s="55" t="n">
        <f aca="false">SUM(Q34:T34)</f>
        <v>446</v>
      </c>
      <c r="V34" s="65"/>
      <c r="W34" s="32"/>
      <c r="X34" s="32"/>
      <c r="Y34" s="32"/>
      <c r="Z34" s="32"/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29</v>
      </c>
      <c r="E35" s="14" t="n">
        <v>31</v>
      </c>
      <c r="F35" s="10" t="n">
        <f aca="false">SUM(B35:E35)</f>
        <v>60</v>
      </c>
      <c r="G35" s="10"/>
      <c r="H35" s="18" t="n">
        <v>3580</v>
      </c>
      <c r="I35" s="18" t="n">
        <v>2503</v>
      </c>
      <c r="J35" s="10" t="n">
        <f aca="false">SUM(H35:I35)</f>
        <v>6083</v>
      </c>
      <c r="K35" s="57" t="n">
        <v>2</v>
      </c>
      <c r="L35" s="57" t="n">
        <v>2</v>
      </c>
      <c r="M35" s="10" t="n">
        <v>1</v>
      </c>
      <c r="N35" s="14" t="n">
        <v>1</v>
      </c>
      <c r="O35" s="14" t="n">
        <f aca="false">SUM(K35:N35)</f>
        <v>6</v>
      </c>
      <c r="P35" s="14"/>
      <c r="Q35" s="57" t="n">
        <v>242</v>
      </c>
      <c r="R35" s="57" t="n">
        <v>180</v>
      </c>
      <c r="S35" s="10" t="n">
        <v>23</v>
      </c>
      <c r="T35" s="16" t="n">
        <v>48</v>
      </c>
      <c r="U35" s="55" t="n">
        <f aca="false">SUM(Q35:T35)</f>
        <v>493</v>
      </c>
      <c r="V35" s="65"/>
      <c r="W35" s="32"/>
      <c r="X35" s="32"/>
      <c r="Y35" s="32"/>
      <c r="Z35" s="32"/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31</v>
      </c>
      <c r="E36" s="14" t="n">
        <v>32</v>
      </c>
      <c r="F36" s="10" t="n">
        <f aca="false">SUM(B36:E36)</f>
        <v>63</v>
      </c>
      <c r="G36" s="10"/>
      <c r="H36" s="18" t="n">
        <v>4016</v>
      </c>
      <c r="I36" s="18" t="n">
        <v>2989</v>
      </c>
      <c r="J36" s="10" t="n">
        <f aca="false">SUM(H36:I36)</f>
        <v>7005</v>
      </c>
      <c r="K36" s="57" t="n">
        <v>2</v>
      </c>
      <c r="L36" s="57" t="n">
        <v>2</v>
      </c>
      <c r="M36" s="10" t="n">
        <v>1</v>
      </c>
      <c r="N36" s="14" t="n">
        <v>1</v>
      </c>
      <c r="O36" s="14" t="n">
        <f aca="false">SUM(K36:N36)</f>
        <v>6</v>
      </c>
      <c r="P36" s="14"/>
      <c r="Q36" s="57" t="n">
        <v>94</v>
      </c>
      <c r="R36" s="57" t="n">
        <v>211</v>
      </c>
      <c r="S36" s="10" t="n">
        <v>56</v>
      </c>
      <c r="T36" s="16" t="n">
        <v>38</v>
      </c>
      <c r="U36" s="55" t="n">
        <f aca="false">SUM(Q36:T36)</f>
        <v>399</v>
      </c>
      <c r="V36" s="65"/>
      <c r="W36" s="32"/>
      <c r="X36" s="32"/>
      <c r="Y36" s="32"/>
      <c r="Z36" s="32"/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21</v>
      </c>
      <c r="E37" s="14" t="n">
        <v>20</v>
      </c>
      <c r="F37" s="10" t="n">
        <f aca="false">SUM(B37:E37)</f>
        <v>41</v>
      </c>
      <c r="G37" s="14"/>
      <c r="H37" s="18" t="n">
        <v>3093</v>
      </c>
      <c r="I37" s="18" t="n">
        <v>3312</v>
      </c>
      <c r="J37" s="10" t="n">
        <f aca="false">SUM(H37:I37)</f>
        <v>6405</v>
      </c>
      <c r="K37" s="57" t="n">
        <v>2</v>
      </c>
      <c r="L37" s="57" t="n">
        <v>2</v>
      </c>
      <c r="M37" s="10" t="n">
        <v>1</v>
      </c>
      <c r="N37" s="14" t="n">
        <v>1</v>
      </c>
      <c r="O37" s="14" t="n">
        <f aca="false">SUM(K37:N37)</f>
        <v>6</v>
      </c>
      <c r="P37" s="14"/>
      <c r="Q37" s="57" t="n">
        <v>95</v>
      </c>
      <c r="R37" s="57" t="n">
        <v>101</v>
      </c>
      <c r="S37" s="10" t="n">
        <v>77</v>
      </c>
      <c r="T37" s="16" t="n">
        <v>88</v>
      </c>
      <c r="U37" s="55" t="n">
        <f aca="false">SUM(Q37:T37)</f>
        <v>361</v>
      </c>
      <c r="V37" s="65"/>
      <c r="W37" s="32"/>
      <c r="X37" s="32"/>
      <c r="Y37" s="32"/>
      <c r="Z37" s="32"/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21</v>
      </c>
      <c r="E38" s="14" t="n">
        <v>21</v>
      </c>
      <c r="F38" s="10" t="n">
        <f aca="false">SUM(B38:E38)</f>
        <v>42</v>
      </c>
      <c r="G38" s="14"/>
      <c r="H38" s="18" t="n">
        <v>2652</v>
      </c>
      <c r="I38" s="18" t="n">
        <v>2458</v>
      </c>
      <c r="J38" s="10" t="n">
        <f aca="false">SUM(H38:I38)</f>
        <v>5110</v>
      </c>
      <c r="K38" s="57" t="n">
        <v>2</v>
      </c>
      <c r="L38" s="57" t="n">
        <v>2</v>
      </c>
      <c r="M38" s="10" t="n">
        <v>1</v>
      </c>
      <c r="N38" s="14" t="n">
        <v>1</v>
      </c>
      <c r="O38" s="14" t="n">
        <f aca="false">SUM(K38:N38)</f>
        <v>6</v>
      </c>
      <c r="P38" s="14"/>
      <c r="Q38" s="57" t="n">
        <v>124</v>
      </c>
      <c r="R38" s="57" t="n">
        <v>105</v>
      </c>
      <c r="S38" s="10" t="n">
        <v>34</v>
      </c>
      <c r="T38" s="16" t="n">
        <v>30</v>
      </c>
      <c r="U38" s="55" t="n">
        <f aca="false">SUM(Q38:T38)</f>
        <v>293</v>
      </c>
      <c r="V38" s="65"/>
      <c r="W38" s="32"/>
      <c r="X38" s="32"/>
      <c r="Y38" s="32"/>
      <c r="Z38" s="32"/>
    </row>
    <row r="39" customFormat="false" ht="15.75" hidden="false" customHeight="false" outlineLevel="0" collapsed="false">
      <c r="A39" s="10" t="n">
        <v>31</v>
      </c>
      <c r="B39" s="14"/>
      <c r="C39" s="14"/>
      <c r="D39" s="14" t="n">
        <v>20</v>
      </c>
      <c r="E39" s="14" t="n">
        <v>20</v>
      </c>
      <c r="F39" s="10" t="n">
        <f aca="false">SUM(B39:E39)</f>
        <v>40</v>
      </c>
      <c r="G39" s="14"/>
      <c r="H39" s="18" t="n">
        <v>2750</v>
      </c>
      <c r="I39" s="18" t="n">
        <v>2835</v>
      </c>
      <c r="J39" s="10" t="n">
        <f aca="false">SUM(H39:I39)</f>
        <v>5585</v>
      </c>
      <c r="K39" s="57" t="n">
        <v>2</v>
      </c>
      <c r="L39" s="57" t="n">
        <v>2</v>
      </c>
      <c r="M39" s="10" t="n">
        <v>1</v>
      </c>
      <c r="N39" s="14" t="n">
        <v>1</v>
      </c>
      <c r="O39" s="14" t="n">
        <f aca="false">SUM(K39:N39)</f>
        <v>6</v>
      </c>
      <c r="P39" s="14"/>
      <c r="Q39" s="57" t="n">
        <v>105</v>
      </c>
      <c r="R39" s="57" t="n">
        <v>75</v>
      </c>
      <c r="S39" s="10" t="n">
        <v>80</v>
      </c>
      <c r="T39" s="16" t="n">
        <v>32</v>
      </c>
      <c r="U39" s="55" t="n">
        <f aca="false">SUM(Q39:T39)</f>
        <v>292</v>
      </c>
      <c r="V39" s="65"/>
      <c r="W39" s="32"/>
      <c r="X39" s="32"/>
      <c r="Y39" s="32"/>
      <c r="Z39" s="32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  <c r="V40" s="54"/>
      <c r="W40" s="32"/>
      <c r="X40" s="32"/>
      <c r="Y40" s="32"/>
      <c r="Z40" s="32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945</v>
      </c>
      <c r="E41" s="22" t="n">
        <f aca="false">SUM(E9:E40)</f>
        <v>966</v>
      </c>
      <c r="F41" s="22" t="n">
        <f aca="false">SUM(F9:F40)</f>
        <v>1911</v>
      </c>
      <c r="G41" s="22" t="n">
        <f aca="false">SUM(G9:G40)</f>
        <v>0</v>
      </c>
      <c r="H41" s="23" t="n">
        <f aca="false">SUM(H9:H40)</f>
        <v>132585</v>
      </c>
      <c r="I41" s="22" t="n">
        <f aca="false">SUM(I9:I40)</f>
        <v>144389</v>
      </c>
      <c r="J41" s="22" t="n">
        <f aca="false">SUM(J9:J40)</f>
        <v>276974</v>
      </c>
      <c r="K41" s="24" t="n">
        <f aca="false">SUM(K9:K40)</f>
        <v>88</v>
      </c>
      <c r="L41" s="22" t="n">
        <f aca="false">SUM(L9:L40)</f>
        <v>88</v>
      </c>
      <c r="M41" s="22" t="n">
        <f aca="false">SUM(M9:M40)</f>
        <v>46</v>
      </c>
      <c r="N41" s="22" t="n">
        <f aca="false">SUM(N9:N40)</f>
        <v>46</v>
      </c>
      <c r="O41" s="22" t="n">
        <f aca="false">SUM(O9:O40)</f>
        <v>268</v>
      </c>
      <c r="P41" s="22" t="n">
        <f aca="false">SUM(P9:P40)</f>
        <v>0</v>
      </c>
      <c r="Q41" s="22" t="n">
        <f aca="false">SUM(Q9:Q40)</f>
        <v>6248</v>
      </c>
      <c r="R41" s="22" t="n">
        <f aca="false">SUM(R9:R40)</f>
        <v>7249</v>
      </c>
      <c r="S41" s="5" t="n">
        <f aca="false">SUM(S9:S40)</f>
        <v>2615</v>
      </c>
      <c r="T41" s="25" t="n">
        <f aca="false">SUM(T9:T40)</f>
        <v>1765</v>
      </c>
      <c r="U41" s="62" t="n">
        <f aca="false">SUM(Q41:T41)</f>
        <v>17877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41448</v>
      </c>
      <c r="G43" s="34"/>
      <c r="H43" s="36" t="s">
        <v>13</v>
      </c>
      <c r="I43" s="38" t="n">
        <f aca="false">SUM(I41,R41,T41)</f>
        <v>153403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079</v>
      </c>
      <c r="G45" s="49"/>
      <c r="H45" s="36" t="s">
        <v>13</v>
      </c>
      <c r="I45" s="38" t="n">
        <f aca="false">SUM(E41,L41,N41)</f>
        <v>1100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1.7"/>
    <col collapsed="false" customWidth="true" hidden="false" outlineLevel="0" max="24" min="24" style="0" width="8.85"/>
    <col collapsed="false" customWidth="true" hidden="false" outlineLevel="0" max="25" min="25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  <c r="X7" s="32"/>
      <c r="Z7" s="32"/>
      <c r="AB7" s="32"/>
      <c r="AC7" s="32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  <c r="X8" s="32"/>
      <c r="Z8" s="32"/>
      <c r="AB8" s="32"/>
      <c r="AC8" s="32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20</v>
      </c>
      <c r="E9" s="14" t="n">
        <v>20</v>
      </c>
      <c r="F9" s="10" t="n">
        <f aca="false">SUM(B9:E9)</f>
        <v>40</v>
      </c>
      <c r="G9" s="10"/>
      <c r="H9" s="14" t="n">
        <v>2984</v>
      </c>
      <c r="I9" s="14" t="n">
        <v>3422</v>
      </c>
      <c r="J9" s="10" t="n">
        <f aca="false">SUM(H9:I9)</f>
        <v>6406</v>
      </c>
      <c r="K9" s="15" t="n">
        <v>2</v>
      </c>
      <c r="L9" s="15" t="n">
        <v>2</v>
      </c>
      <c r="M9" s="10" t="n">
        <v>1</v>
      </c>
      <c r="N9" s="14" t="n">
        <v>1</v>
      </c>
      <c r="O9" s="14" t="n">
        <f aca="false">SUM(K9:N9)</f>
        <v>6</v>
      </c>
      <c r="P9" s="14"/>
      <c r="Q9" s="15" t="n">
        <v>122</v>
      </c>
      <c r="R9" s="15" t="n">
        <v>148</v>
      </c>
      <c r="S9" s="12" t="n">
        <v>58</v>
      </c>
      <c r="T9" s="13" t="n">
        <v>106</v>
      </c>
      <c r="U9" s="18" t="n">
        <f aca="false">SUM(Q9:T9)</f>
        <v>434</v>
      </c>
      <c r="X9" s="63"/>
      <c r="Z9" s="63"/>
      <c r="AB9" s="63"/>
      <c r="AC9" s="63"/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22</v>
      </c>
      <c r="E10" s="14" t="n">
        <v>23</v>
      </c>
      <c r="F10" s="10" t="n">
        <f aca="false">SUM(B10:E10)</f>
        <v>45</v>
      </c>
      <c r="G10" s="10"/>
      <c r="H10" s="14" t="n">
        <v>3387</v>
      </c>
      <c r="I10" s="14" t="n">
        <v>3219</v>
      </c>
      <c r="J10" s="10" t="n">
        <f aca="false">SUM(H10:I10)</f>
        <v>6606</v>
      </c>
      <c r="K10" s="15" t="n">
        <v>2</v>
      </c>
      <c r="L10" s="15" t="n">
        <v>2</v>
      </c>
      <c r="M10" s="10" t="n">
        <v>1</v>
      </c>
      <c r="N10" s="14" t="n">
        <v>1</v>
      </c>
      <c r="O10" s="14" t="n">
        <f aca="false">SUM(K10:N10)</f>
        <v>6</v>
      </c>
      <c r="P10" s="14"/>
      <c r="Q10" s="15" t="n">
        <v>102</v>
      </c>
      <c r="R10" s="15" t="n">
        <v>142</v>
      </c>
      <c r="S10" s="12" t="n">
        <v>49</v>
      </c>
      <c r="T10" s="13" t="n">
        <v>81</v>
      </c>
      <c r="U10" s="18" t="n">
        <f aca="false">SUM(Q10:T10)</f>
        <v>374</v>
      </c>
      <c r="X10" s="54"/>
      <c r="Y10" s="64"/>
      <c r="Z10" s="64"/>
      <c r="AA10" s="64"/>
      <c r="AB10" s="64"/>
      <c r="AC10" s="63"/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1</v>
      </c>
      <c r="E11" s="14" t="n">
        <v>21</v>
      </c>
      <c r="F11" s="10" t="n">
        <f aca="false">SUM(B11:E11)</f>
        <v>42</v>
      </c>
      <c r="G11" s="10"/>
      <c r="H11" s="14" t="n">
        <v>3972</v>
      </c>
      <c r="I11" s="14" t="n">
        <v>3561</v>
      </c>
      <c r="J11" s="10" t="n">
        <f aca="false">SUM(H11:I11)</f>
        <v>7533</v>
      </c>
      <c r="K11" s="15" t="n">
        <v>2</v>
      </c>
      <c r="L11" s="15" t="n">
        <v>2</v>
      </c>
      <c r="M11" s="10" t="n">
        <v>1</v>
      </c>
      <c r="N11" s="14" t="n">
        <v>1</v>
      </c>
      <c r="O11" s="14" t="n">
        <f aca="false">SUM(K11:N11)</f>
        <v>6</v>
      </c>
      <c r="P11" s="14"/>
      <c r="Q11" s="15" t="n">
        <v>187</v>
      </c>
      <c r="R11" s="15" t="n">
        <v>159</v>
      </c>
      <c r="S11" s="12" t="n">
        <v>115</v>
      </c>
      <c r="T11" s="13" t="n">
        <v>88</v>
      </c>
      <c r="U11" s="18" t="n">
        <f aca="false">SUM(Q11:T11)</f>
        <v>549</v>
      </c>
      <c r="X11" s="54"/>
      <c r="Y11" s="54"/>
      <c r="Z11" s="54"/>
      <c r="AA11" s="54"/>
      <c r="AB11" s="54"/>
      <c r="AC11" s="63"/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2</v>
      </c>
      <c r="E12" s="14" t="n">
        <v>22</v>
      </c>
      <c r="F12" s="10" t="n">
        <f aca="false">SUM(B12:E12)</f>
        <v>44</v>
      </c>
      <c r="G12" s="10"/>
      <c r="H12" s="14" t="n">
        <v>3556</v>
      </c>
      <c r="I12" s="14" t="n">
        <v>4229</v>
      </c>
      <c r="J12" s="10" t="n">
        <f aca="false">SUM(H12:I12)</f>
        <v>7785</v>
      </c>
      <c r="K12" s="15" t="n">
        <v>2</v>
      </c>
      <c r="L12" s="15" t="n">
        <v>2</v>
      </c>
      <c r="M12" s="10" t="n">
        <v>1</v>
      </c>
      <c r="N12" s="14" t="n">
        <v>1</v>
      </c>
      <c r="O12" s="14" t="n">
        <f aca="false">SUM(K12:N12)</f>
        <v>6</v>
      </c>
      <c r="P12" s="14"/>
      <c r="Q12" s="15" t="n">
        <v>87</v>
      </c>
      <c r="R12" s="15" t="n">
        <v>106</v>
      </c>
      <c r="S12" s="12" t="n">
        <v>81</v>
      </c>
      <c r="T12" s="13" t="n">
        <v>76</v>
      </c>
      <c r="U12" s="18" t="n">
        <f aca="false">SUM(Q12:T12)</f>
        <v>350</v>
      </c>
      <c r="X12" s="65"/>
      <c r="Y12" s="32"/>
      <c r="Z12" s="32"/>
      <c r="AA12" s="32"/>
      <c r="AB12" s="32"/>
      <c r="AC12" s="63"/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3</v>
      </c>
      <c r="E13" s="14" t="n">
        <v>24</v>
      </c>
      <c r="F13" s="10" t="n">
        <f aca="false">SUM(B13:E13)</f>
        <v>47</v>
      </c>
      <c r="G13" s="10"/>
      <c r="H13" s="14" t="n">
        <v>3585</v>
      </c>
      <c r="I13" s="14" t="n">
        <v>3139</v>
      </c>
      <c r="J13" s="10" t="n">
        <f aca="false">SUM(H13:I13)</f>
        <v>6724</v>
      </c>
      <c r="K13" s="15" t="n">
        <v>2</v>
      </c>
      <c r="L13" s="15" t="n">
        <v>2</v>
      </c>
      <c r="M13" s="10" t="n">
        <v>1</v>
      </c>
      <c r="N13" s="14" t="n">
        <v>1</v>
      </c>
      <c r="O13" s="14" t="n">
        <f aca="false">SUM(K13:N13)</f>
        <v>6</v>
      </c>
      <c r="P13" s="14"/>
      <c r="Q13" s="15" t="n">
        <v>97</v>
      </c>
      <c r="R13" s="15" t="n">
        <v>112</v>
      </c>
      <c r="S13" s="12" t="n">
        <v>43</v>
      </c>
      <c r="T13" s="13" t="n">
        <v>60</v>
      </c>
      <c r="U13" s="18" t="n">
        <f aca="false">SUM(Q13:T13)</f>
        <v>312</v>
      </c>
      <c r="X13" s="65"/>
      <c r="Y13" s="32"/>
      <c r="Z13" s="32"/>
      <c r="AA13" s="32"/>
      <c r="AB13" s="32"/>
      <c r="AC13" s="63"/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23</v>
      </c>
      <c r="E14" s="14" t="n">
        <v>24</v>
      </c>
      <c r="F14" s="10" t="n">
        <f aca="false">SUM(B14:E14)</f>
        <v>47</v>
      </c>
      <c r="G14" s="10"/>
      <c r="H14" s="14" t="n">
        <v>3074</v>
      </c>
      <c r="I14" s="14" t="n">
        <v>3124</v>
      </c>
      <c r="J14" s="10" t="n">
        <f aca="false">SUM(H14:I14)</f>
        <v>6198</v>
      </c>
      <c r="K14" s="15" t="n">
        <v>2</v>
      </c>
      <c r="L14" s="15" t="n">
        <v>2</v>
      </c>
      <c r="M14" s="10" t="n">
        <v>1</v>
      </c>
      <c r="N14" s="14" t="n">
        <v>1</v>
      </c>
      <c r="O14" s="14" t="n">
        <f aca="false">SUM(K14:N14)</f>
        <v>6</v>
      </c>
      <c r="P14" s="14"/>
      <c r="Q14" s="15" t="n">
        <v>39</v>
      </c>
      <c r="R14" s="15" t="n">
        <v>103</v>
      </c>
      <c r="S14" s="12" t="n">
        <v>197</v>
      </c>
      <c r="T14" s="13" t="n">
        <v>70</v>
      </c>
      <c r="U14" s="18" t="n">
        <f aca="false">SUM(Q14:T14)</f>
        <v>409</v>
      </c>
      <c r="X14" s="65"/>
      <c r="Y14" s="32"/>
      <c r="Z14" s="32"/>
      <c r="AA14" s="32"/>
      <c r="AB14" s="32"/>
      <c r="AC14" s="63"/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23</v>
      </c>
      <c r="E15" s="14" t="n">
        <v>23</v>
      </c>
      <c r="F15" s="10" t="n">
        <f aca="false">SUM(B15:E15)</f>
        <v>46</v>
      </c>
      <c r="G15" s="10"/>
      <c r="H15" s="14" t="n">
        <v>3156</v>
      </c>
      <c r="I15" s="14" t="n">
        <v>3346</v>
      </c>
      <c r="J15" s="10" t="n">
        <f aca="false">SUM(H15:I15)</f>
        <v>6502</v>
      </c>
      <c r="K15" s="15" t="n">
        <v>2</v>
      </c>
      <c r="L15" s="15" t="n">
        <v>2</v>
      </c>
      <c r="M15" s="10" t="n">
        <v>1</v>
      </c>
      <c r="N15" s="14" t="n">
        <v>1</v>
      </c>
      <c r="O15" s="14" t="n">
        <f aca="false">SUM(K15:N15)</f>
        <v>6</v>
      </c>
      <c r="P15" s="14"/>
      <c r="Q15" s="15" t="n">
        <v>94</v>
      </c>
      <c r="R15" s="15" t="n">
        <v>102</v>
      </c>
      <c r="S15" s="10" t="n">
        <v>63</v>
      </c>
      <c r="T15" s="16" t="n">
        <v>39</v>
      </c>
      <c r="U15" s="18" t="n">
        <f aca="false">SUM(Q15:T15)</f>
        <v>298</v>
      </c>
      <c r="X15" s="65"/>
      <c r="Y15" s="32"/>
      <c r="Z15" s="32"/>
      <c r="AA15" s="32"/>
      <c r="AB15" s="32"/>
      <c r="AC15" s="63"/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3</v>
      </c>
      <c r="E16" s="14" t="n">
        <v>25</v>
      </c>
      <c r="F16" s="10" t="n">
        <f aca="false">SUM(B16:E16)</f>
        <v>48</v>
      </c>
      <c r="G16" s="10"/>
      <c r="H16" s="14" t="n">
        <v>3244</v>
      </c>
      <c r="I16" s="14" t="n">
        <v>4316</v>
      </c>
      <c r="J16" s="10" t="n">
        <f aca="false">SUM(H16:I16)</f>
        <v>7560</v>
      </c>
      <c r="K16" s="15" t="n">
        <v>2</v>
      </c>
      <c r="L16" s="15" t="n">
        <v>2</v>
      </c>
      <c r="M16" s="17" t="n">
        <v>1</v>
      </c>
      <c r="N16" s="14" t="n">
        <v>1</v>
      </c>
      <c r="O16" s="14" t="n">
        <f aca="false">SUM(K16:N16)</f>
        <v>6</v>
      </c>
      <c r="P16" s="14"/>
      <c r="Q16" s="15" t="n">
        <v>66</v>
      </c>
      <c r="R16" s="15" t="n">
        <v>86</v>
      </c>
      <c r="S16" s="10" t="n">
        <v>61</v>
      </c>
      <c r="T16" s="16" t="n">
        <v>48</v>
      </c>
      <c r="U16" s="18" t="n">
        <f aca="false">SUM(Q16:T16)</f>
        <v>261</v>
      </c>
      <c r="X16" s="65"/>
      <c r="Y16" s="32"/>
      <c r="Z16" s="32"/>
      <c r="AA16" s="32"/>
      <c r="AB16" s="32"/>
      <c r="AC16" s="63"/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4</v>
      </c>
      <c r="E17" s="14" t="n">
        <v>22</v>
      </c>
      <c r="F17" s="10" t="n">
        <f aca="false">SUM(B17:E17)</f>
        <v>46</v>
      </c>
      <c r="G17" s="10"/>
      <c r="H17" s="14" t="n">
        <v>3768</v>
      </c>
      <c r="I17" s="14" t="n">
        <v>3876</v>
      </c>
      <c r="J17" s="10" t="n">
        <f aca="false">SUM(H17:I17)</f>
        <v>7644</v>
      </c>
      <c r="K17" s="15" t="n">
        <v>2</v>
      </c>
      <c r="L17" s="15" t="n">
        <v>2</v>
      </c>
      <c r="M17" s="10" t="n">
        <v>1</v>
      </c>
      <c r="N17" s="14" t="n">
        <v>1</v>
      </c>
      <c r="O17" s="14" t="n">
        <f aca="false">SUM(K17:N17)</f>
        <v>6</v>
      </c>
      <c r="P17" s="14"/>
      <c r="Q17" s="15" t="n">
        <v>109</v>
      </c>
      <c r="R17" s="15" t="n">
        <v>118</v>
      </c>
      <c r="S17" s="10" t="n">
        <v>46</v>
      </c>
      <c r="T17" s="16" t="n">
        <v>78</v>
      </c>
      <c r="U17" s="18" t="n">
        <f aca="false">SUM(Q17:T17)</f>
        <v>351</v>
      </c>
      <c r="X17" s="65"/>
      <c r="Y17" s="32"/>
      <c r="Z17" s="32"/>
      <c r="AA17" s="32"/>
      <c r="AB17" s="32"/>
      <c r="AC17" s="63"/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2</v>
      </c>
      <c r="E18" s="14" t="n">
        <v>35</v>
      </c>
      <c r="F18" s="10" t="n">
        <f aca="false">SUM(B18:E18)</f>
        <v>67</v>
      </c>
      <c r="G18" s="10"/>
      <c r="H18" s="14" t="n">
        <v>5309</v>
      </c>
      <c r="I18" s="14" t="n">
        <v>3480</v>
      </c>
      <c r="J18" s="10" t="n">
        <f aca="false">SUM(H18:I18)</f>
        <v>8789</v>
      </c>
      <c r="K18" s="15" t="n">
        <v>2</v>
      </c>
      <c r="L18" s="15" t="n">
        <v>2</v>
      </c>
      <c r="M18" s="10" t="n">
        <v>1</v>
      </c>
      <c r="N18" s="14" t="n">
        <v>1</v>
      </c>
      <c r="O18" s="14" t="n">
        <f aca="false">SUM(K18:N18)</f>
        <v>6</v>
      </c>
      <c r="P18" s="14"/>
      <c r="Q18" s="15" t="n">
        <v>180</v>
      </c>
      <c r="R18" s="15" t="n">
        <v>169</v>
      </c>
      <c r="S18" s="10" t="n">
        <v>58</v>
      </c>
      <c r="T18" s="16" t="n">
        <v>79</v>
      </c>
      <c r="U18" s="18" t="n">
        <f aca="false">SUM(Q18:T18)</f>
        <v>486</v>
      </c>
      <c r="X18" s="65"/>
      <c r="Y18" s="32"/>
      <c r="Z18" s="32"/>
      <c r="AA18" s="32"/>
      <c r="AB18" s="32"/>
      <c r="AC18" s="63"/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3</v>
      </c>
      <c r="E19" s="14" t="n">
        <v>35</v>
      </c>
      <c r="F19" s="10" t="n">
        <f aca="false">SUM(B19:E19)</f>
        <v>68</v>
      </c>
      <c r="G19" s="10"/>
      <c r="H19" s="14" t="n">
        <v>3066</v>
      </c>
      <c r="I19" s="14" t="n">
        <v>3064</v>
      </c>
      <c r="J19" s="10" t="n">
        <f aca="false">SUM(H19:I19)</f>
        <v>6130</v>
      </c>
      <c r="K19" s="15" t="n">
        <v>2</v>
      </c>
      <c r="L19" s="15" t="n">
        <v>2</v>
      </c>
      <c r="M19" s="10" t="n">
        <v>1</v>
      </c>
      <c r="N19" s="14" t="n">
        <v>1</v>
      </c>
      <c r="O19" s="14" t="n">
        <f aca="false">SUM(K19:N19)</f>
        <v>6</v>
      </c>
      <c r="P19" s="14"/>
      <c r="Q19" s="15" t="n">
        <v>61</v>
      </c>
      <c r="R19" s="15" t="n">
        <v>115</v>
      </c>
      <c r="S19" s="10" t="n">
        <v>68</v>
      </c>
      <c r="T19" s="16" t="n">
        <v>69</v>
      </c>
      <c r="U19" s="18" t="n">
        <f aca="false">SUM(Q19:T19)</f>
        <v>313</v>
      </c>
      <c r="X19" s="65"/>
      <c r="Y19" s="32"/>
      <c r="Z19" s="32"/>
      <c r="AA19" s="32"/>
      <c r="AB19" s="32"/>
      <c r="AC19" s="63"/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3</v>
      </c>
      <c r="E20" s="14" t="n">
        <v>35</v>
      </c>
      <c r="F20" s="10" t="n">
        <f aca="false">SUM(B20:E20)</f>
        <v>68</v>
      </c>
      <c r="G20" s="10"/>
      <c r="H20" s="14" t="n">
        <v>2200</v>
      </c>
      <c r="I20" s="14" t="n">
        <v>3077</v>
      </c>
      <c r="J20" s="10" t="n">
        <f aca="false">SUM(H20:I20)</f>
        <v>5277</v>
      </c>
      <c r="K20" s="15" t="n">
        <v>2</v>
      </c>
      <c r="L20" s="15" t="n">
        <v>2</v>
      </c>
      <c r="M20" s="10" t="n">
        <v>1</v>
      </c>
      <c r="N20" s="14" t="n">
        <v>1</v>
      </c>
      <c r="O20" s="14" t="n">
        <f aca="false">SUM(K20:N20)</f>
        <v>6</v>
      </c>
      <c r="P20" s="14"/>
      <c r="Q20" s="15" t="n">
        <v>84</v>
      </c>
      <c r="R20" s="15" t="n">
        <v>115</v>
      </c>
      <c r="S20" s="10" t="n">
        <v>102</v>
      </c>
      <c r="T20" s="16" t="n">
        <v>39</v>
      </c>
      <c r="U20" s="18" t="n">
        <f aca="false">SUM(Q20:T20)</f>
        <v>340</v>
      </c>
      <c r="X20" s="65"/>
      <c r="Y20" s="32"/>
      <c r="Z20" s="32"/>
      <c r="AA20" s="32"/>
      <c r="AB20" s="32"/>
      <c r="AC20" s="63"/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4</v>
      </c>
      <c r="E21" s="14" t="n">
        <v>35</v>
      </c>
      <c r="F21" s="10" t="n">
        <f aca="false">SUM(B21:E21)</f>
        <v>69</v>
      </c>
      <c r="G21" s="10"/>
      <c r="H21" s="14" t="n">
        <v>2117</v>
      </c>
      <c r="I21" s="14" t="n">
        <v>2059</v>
      </c>
      <c r="J21" s="10" t="n">
        <f aca="false">SUM(H21:I21)</f>
        <v>4176</v>
      </c>
      <c r="K21" s="15" t="n">
        <v>2</v>
      </c>
      <c r="L21" s="15" t="n">
        <v>2</v>
      </c>
      <c r="M21" s="10" t="n">
        <v>1</v>
      </c>
      <c r="N21" s="14" t="n">
        <v>1</v>
      </c>
      <c r="O21" s="14" t="n">
        <f aca="false">SUM(K21:N21)</f>
        <v>6</v>
      </c>
      <c r="P21" s="14"/>
      <c r="Q21" s="15" t="n">
        <v>79</v>
      </c>
      <c r="R21" s="15" t="n">
        <v>133</v>
      </c>
      <c r="S21" s="10" t="n">
        <v>56</v>
      </c>
      <c r="T21" s="16" t="n">
        <v>41</v>
      </c>
      <c r="U21" s="18" t="n">
        <f aca="false">SUM(Q21:T21)</f>
        <v>309</v>
      </c>
      <c r="X21" s="65"/>
      <c r="Y21" s="32"/>
      <c r="Z21" s="32"/>
      <c r="AA21" s="32"/>
      <c r="AB21" s="32"/>
      <c r="AC21" s="63"/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4</v>
      </c>
      <c r="E22" s="14" t="n">
        <v>33</v>
      </c>
      <c r="F22" s="10" t="n">
        <f aca="false">SUM(B22:E22)</f>
        <v>67</v>
      </c>
      <c r="G22" s="10"/>
      <c r="H22" s="14" t="n">
        <v>2613</v>
      </c>
      <c r="I22" s="14" t="n">
        <v>1791</v>
      </c>
      <c r="J22" s="10" t="n">
        <f aca="false">SUM(H22:I22)</f>
        <v>4404</v>
      </c>
      <c r="K22" s="15" t="n">
        <v>2</v>
      </c>
      <c r="L22" s="15" t="n">
        <v>2</v>
      </c>
      <c r="M22" s="10" t="n">
        <v>1</v>
      </c>
      <c r="N22" s="14" t="n">
        <v>1</v>
      </c>
      <c r="O22" s="14" t="n">
        <f aca="false">SUM(K22:N22)</f>
        <v>6</v>
      </c>
      <c r="P22" s="14"/>
      <c r="Q22" s="15" t="n">
        <v>87</v>
      </c>
      <c r="R22" s="15" t="n">
        <v>148</v>
      </c>
      <c r="S22" s="10" t="n">
        <v>28</v>
      </c>
      <c r="T22" s="16" t="n">
        <v>42</v>
      </c>
      <c r="U22" s="18" t="n">
        <f aca="false">SUM(Q22:T22)</f>
        <v>305</v>
      </c>
      <c r="X22" s="65"/>
      <c r="Y22" s="32"/>
      <c r="Z22" s="32"/>
      <c r="AA22" s="32"/>
      <c r="AB22" s="32"/>
      <c r="AC22" s="63"/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3</v>
      </c>
      <c r="E23" s="14" t="n">
        <v>34</v>
      </c>
      <c r="F23" s="10" t="n">
        <f aca="false">SUM(B23:E23)</f>
        <v>67</v>
      </c>
      <c r="G23" s="10"/>
      <c r="H23" s="14" t="n">
        <v>2578</v>
      </c>
      <c r="I23" s="14" t="n">
        <v>3312</v>
      </c>
      <c r="J23" s="10" t="n">
        <f aca="false">SUM(H23:I23)</f>
        <v>5890</v>
      </c>
      <c r="K23" s="15" t="n">
        <v>2</v>
      </c>
      <c r="L23" s="15" t="n">
        <v>2</v>
      </c>
      <c r="M23" s="10" t="n">
        <v>1</v>
      </c>
      <c r="N23" s="14" t="n">
        <v>1</v>
      </c>
      <c r="O23" s="14" t="n">
        <f aca="false">SUM(K23:N23)</f>
        <v>6</v>
      </c>
      <c r="P23" s="14"/>
      <c r="Q23" s="15" t="n">
        <v>104</v>
      </c>
      <c r="R23" s="15" t="n">
        <v>123</v>
      </c>
      <c r="S23" s="10" t="n">
        <v>41</v>
      </c>
      <c r="T23" s="16" t="n">
        <v>38</v>
      </c>
      <c r="U23" s="18" t="n">
        <f aca="false">SUM(Q23:T23)</f>
        <v>306</v>
      </c>
      <c r="X23" s="65"/>
      <c r="Y23" s="32"/>
      <c r="Z23" s="32"/>
      <c r="AA23" s="32"/>
      <c r="AB23" s="32"/>
      <c r="AC23" s="63"/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5</v>
      </c>
      <c r="E24" s="14" t="n">
        <v>37</v>
      </c>
      <c r="F24" s="10" t="n">
        <f aca="false">SUM(B24:E24)</f>
        <v>72</v>
      </c>
      <c r="G24" s="10"/>
      <c r="H24" s="14" t="n">
        <v>2459</v>
      </c>
      <c r="I24" s="14" t="n">
        <v>2666</v>
      </c>
      <c r="J24" s="10" t="n">
        <f aca="false">SUM(H24:I24)</f>
        <v>5125</v>
      </c>
      <c r="K24" s="15" t="n">
        <v>2</v>
      </c>
      <c r="L24" s="15" t="n">
        <v>2</v>
      </c>
      <c r="M24" s="10" t="n">
        <v>1</v>
      </c>
      <c r="N24" s="14" t="n">
        <v>1</v>
      </c>
      <c r="O24" s="14" t="n">
        <f aca="false">SUM(K24:N24)</f>
        <v>6</v>
      </c>
      <c r="P24" s="14"/>
      <c r="Q24" s="15" t="n">
        <v>49</v>
      </c>
      <c r="R24" s="15" t="n">
        <v>125</v>
      </c>
      <c r="S24" s="10" t="n">
        <v>48</v>
      </c>
      <c r="T24" s="16" t="n">
        <v>46</v>
      </c>
      <c r="U24" s="18" t="n">
        <f aca="false">SUM(Q24:T24)</f>
        <v>268</v>
      </c>
      <c r="X24" s="65"/>
      <c r="Y24" s="32"/>
      <c r="Z24" s="32"/>
      <c r="AA24" s="32"/>
      <c r="AB24" s="32"/>
      <c r="AC24" s="63"/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4</v>
      </c>
      <c r="E25" s="14" t="n">
        <v>36</v>
      </c>
      <c r="F25" s="10" t="n">
        <f aca="false">SUM(B25:E25)</f>
        <v>70</v>
      </c>
      <c r="G25" s="10"/>
      <c r="H25" s="14" t="n">
        <v>3485</v>
      </c>
      <c r="I25" s="14" t="n">
        <v>2503</v>
      </c>
      <c r="J25" s="10" t="n">
        <f aca="false">SUM(H25:I25)</f>
        <v>5988</v>
      </c>
      <c r="K25" s="15" t="n">
        <v>2</v>
      </c>
      <c r="L25" s="15" t="n">
        <v>2</v>
      </c>
      <c r="M25" s="10" t="n">
        <v>1</v>
      </c>
      <c r="N25" s="14" t="n">
        <v>1</v>
      </c>
      <c r="O25" s="14" t="n">
        <f aca="false">SUM(K25:N25)</f>
        <v>6</v>
      </c>
      <c r="P25" s="14"/>
      <c r="Q25" s="15" t="n">
        <v>112</v>
      </c>
      <c r="R25" s="15" t="n">
        <v>91</v>
      </c>
      <c r="S25" s="10" t="n">
        <v>50</v>
      </c>
      <c r="T25" s="16" t="n">
        <v>38</v>
      </c>
      <c r="U25" s="18" t="n">
        <f aca="false">SUM(Q25:T25)</f>
        <v>291</v>
      </c>
      <c r="X25" s="65"/>
      <c r="Y25" s="32"/>
      <c r="Z25" s="32"/>
      <c r="AA25" s="32"/>
      <c r="AB25" s="32"/>
      <c r="AC25" s="63"/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3</v>
      </c>
      <c r="E26" s="14" t="n">
        <v>34</v>
      </c>
      <c r="F26" s="10" t="n">
        <f aca="false">SUM(B26:E26)</f>
        <v>67</v>
      </c>
      <c r="G26" s="10"/>
      <c r="H26" s="14" t="n">
        <v>2497</v>
      </c>
      <c r="I26" s="14" t="n">
        <v>2651</v>
      </c>
      <c r="J26" s="10" t="n">
        <f aca="false">SUM(H26:I26)</f>
        <v>5148</v>
      </c>
      <c r="K26" s="15" t="n">
        <v>2</v>
      </c>
      <c r="L26" s="15" t="n">
        <v>2</v>
      </c>
      <c r="M26" s="10" t="n">
        <v>1</v>
      </c>
      <c r="N26" s="14" t="n">
        <v>1</v>
      </c>
      <c r="O26" s="14" t="n">
        <f aca="false">SUM(K26:N26)</f>
        <v>6</v>
      </c>
      <c r="P26" s="14"/>
      <c r="Q26" s="15" t="n">
        <v>79</v>
      </c>
      <c r="R26" s="15" t="n">
        <v>139</v>
      </c>
      <c r="S26" s="10" t="n">
        <v>71</v>
      </c>
      <c r="T26" s="16" t="n">
        <v>23</v>
      </c>
      <c r="U26" s="18" t="n">
        <f aca="false">SUM(Q26:T26)</f>
        <v>312</v>
      </c>
      <c r="X26" s="65"/>
      <c r="Y26" s="32"/>
      <c r="Z26" s="32"/>
      <c r="AA26" s="32"/>
      <c r="AB26" s="32"/>
      <c r="AC26" s="63"/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4</v>
      </c>
      <c r="E27" s="14" t="n">
        <v>32</v>
      </c>
      <c r="F27" s="10" t="n">
        <f aca="false">SUM(B27:E27)</f>
        <v>66</v>
      </c>
      <c r="G27" s="10"/>
      <c r="H27" s="14" t="n">
        <v>5964</v>
      </c>
      <c r="I27" s="14" t="n">
        <v>2298</v>
      </c>
      <c r="J27" s="10" t="n">
        <f aca="false">SUM(H27:I27)</f>
        <v>8262</v>
      </c>
      <c r="K27" s="15" t="n">
        <v>2</v>
      </c>
      <c r="L27" s="15" t="n">
        <v>2</v>
      </c>
      <c r="M27" s="10" t="n">
        <v>1</v>
      </c>
      <c r="N27" s="14" t="n">
        <v>1</v>
      </c>
      <c r="O27" s="14" t="n">
        <f aca="false">SUM(K27:N27)</f>
        <v>6</v>
      </c>
      <c r="P27" s="14"/>
      <c r="Q27" s="15" t="n">
        <v>132</v>
      </c>
      <c r="R27" s="15" t="n">
        <v>100</v>
      </c>
      <c r="S27" s="10" t="n">
        <v>28</v>
      </c>
      <c r="T27" s="16" t="n">
        <v>18</v>
      </c>
      <c r="U27" s="18" t="n">
        <f aca="false">SUM(Q27:T27)</f>
        <v>278</v>
      </c>
      <c r="X27" s="65"/>
      <c r="Y27" s="32"/>
      <c r="Z27" s="32"/>
      <c r="AA27" s="32"/>
      <c r="AB27" s="32"/>
      <c r="AC27" s="63"/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3</v>
      </c>
      <c r="E28" s="10" t="n">
        <v>34</v>
      </c>
      <c r="F28" s="10" t="n">
        <f aca="false">SUM(B28:E28)</f>
        <v>67</v>
      </c>
      <c r="G28" s="10"/>
      <c r="H28" s="14" t="n">
        <v>2497</v>
      </c>
      <c r="I28" s="14" t="n">
        <v>2651</v>
      </c>
      <c r="J28" s="10" t="n">
        <f aca="false">SUM(H28:I28)</f>
        <v>5148</v>
      </c>
      <c r="K28" s="57" t="n">
        <v>2</v>
      </c>
      <c r="L28" s="57" t="n">
        <v>2</v>
      </c>
      <c r="M28" s="10" t="n">
        <v>0</v>
      </c>
      <c r="N28" s="14" t="n">
        <v>0</v>
      </c>
      <c r="O28" s="14" t="n">
        <f aca="false">SUM(K28:N28)</f>
        <v>4</v>
      </c>
      <c r="P28" s="14"/>
      <c r="Q28" s="57" t="n">
        <v>76</v>
      </c>
      <c r="R28" s="57" t="n">
        <v>96</v>
      </c>
      <c r="S28" s="10" t="n">
        <v>0</v>
      </c>
      <c r="T28" s="16" t="n">
        <v>0</v>
      </c>
      <c r="U28" s="18" t="n">
        <f aca="false">SUM(Q28:T28)</f>
        <v>172</v>
      </c>
      <c r="X28" s="65"/>
      <c r="Y28" s="32"/>
      <c r="Z28" s="32"/>
      <c r="AA28" s="32"/>
      <c r="AB28" s="32"/>
      <c r="AC28" s="63"/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4</v>
      </c>
      <c r="E29" s="10" t="n">
        <v>36</v>
      </c>
      <c r="F29" s="10" t="n">
        <f aca="false">SUM(B29:E29)</f>
        <v>70</v>
      </c>
      <c r="G29" s="10"/>
      <c r="H29" s="14" t="n">
        <v>3485</v>
      </c>
      <c r="I29" s="14" t="n">
        <v>2503</v>
      </c>
      <c r="J29" s="10" t="n">
        <f aca="false">SUM(H29:I29)</f>
        <v>5988</v>
      </c>
      <c r="K29" s="57" t="n">
        <v>2</v>
      </c>
      <c r="L29" s="57" t="n">
        <v>2</v>
      </c>
      <c r="M29" s="10" t="n">
        <v>0</v>
      </c>
      <c r="N29" s="14" t="n">
        <v>0</v>
      </c>
      <c r="O29" s="14" t="n">
        <f aca="false">SUM(K29:N29)</f>
        <v>4</v>
      </c>
      <c r="P29" s="14"/>
      <c r="Q29" s="57" t="n">
        <v>120</v>
      </c>
      <c r="R29" s="57" t="n">
        <v>159</v>
      </c>
      <c r="S29" s="10" t="n">
        <v>0</v>
      </c>
      <c r="T29" s="16" t="n">
        <v>0</v>
      </c>
      <c r="U29" s="18" t="n">
        <f aca="false">SUM(Q29:T29)</f>
        <v>279</v>
      </c>
      <c r="X29" s="65"/>
      <c r="Y29" s="32"/>
      <c r="Z29" s="32"/>
      <c r="AA29" s="32"/>
      <c r="AB29" s="32"/>
      <c r="AC29" s="63"/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5</v>
      </c>
      <c r="E30" s="10" t="n">
        <v>37</v>
      </c>
      <c r="F30" s="10" t="n">
        <f aca="false">SUM(B30:E30)</f>
        <v>72</v>
      </c>
      <c r="G30" s="10"/>
      <c r="H30" s="14" t="n">
        <v>2459</v>
      </c>
      <c r="I30" s="14" t="n">
        <v>2666</v>
      </c>
      <c r="J30" s="10" t="n">
        <f aca="false">SUM(H30:I30)</f>
        <v>5125</v>
      </c>
      <c r="K30" s="57" t="n">
        <v>2</v>
      </c>
      <c r="L30" s="57" t="n">
        <v>2</v>
      </c>
      <c r="M30" s="10" t="n">
        <v>0</v>
      </c>
      <c r="N30" s="14" t="n">
        <v>0</v>
      </c>
      <c r="O30" s="14" t="n">
        <f aca="false">SUM(K30:N30)</f>
        <v>4</v>
      </c>
      <c r="P30" s="14"/>
      <c r="Q30" s="57" t="n">
        <v>79</v>
      </c>
      <c r="R30" s="57" t="n">
        <v>264</v>
      </c>
      <c r="S30" s="10" t="n">
        <v>0</v>
      </c>
      <c r="T30" s="16" t="n">
        <v>0</v>
      </c>
      <c r="U30" s="18" t="n">
        <f aca="false">SUM(Q30:T30)</f>
        <v>343</v>
      </c>
      <c r="X30" s="65"/>
      <c r="Y30" s="32"/>
      <c r="Z30" s="32"/>
      <c r="AA30" s="32"/>
      <c r="AB30" s="32"/>
      <c r="AC30" s="63"/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3</v>
      </c>
      <c r="E31" s="10" t="n">
        <v>35</v>
      </c>
      <c r="F31" s="10" t="n">
        <f aca="false">SUM(B31:E31)</f>
        <v>68</v>
      </c>
      <c r="G31" s="10"/>
      <c r="H31" s="14" t="n">
        <v>2200</v>
      </c>
      <c r="I31" s="14" t="n">
        <v>3077</v>
      </c>
      <c r="J31" s="10" t="n">
        <f aca="false">SUM(H31:I31)</f>
        <v>5277</v>
      </c>
      <c r="K31" s="57" t="n">
        <v>2</v>
      </c>
      <c r="L31" s="57" t="n">
        <v>2</v>
      </c>
      <c r="M31" s="10" t="n">
        <v>0</v>
      </c>
      <c r="N31" s="14" t="n">
        <v>0</v>
      </c>
      <c r="O31" s="14" t="n">
        <f aca="false">SUM(K31:N31)</f>
        <v>4</v>
      </c>
      <c r="P31" s="14"/>
      <c r="Q31" s="57" t="n">
        <v>108</v>
      </c>
      <c r="R31" s="57" t="n">
        <v>365</v>
      </c>
      <c r="S31" s="10" t="n">
        <v>0</v>
      </c>
      <c r="T31" s="16" t="n">
        <v>0</v>
      </c>
      <c r="U31" s="18" t="n">
        <f aca="false">SUM(Q31:T31)</f>
        <v>473</v>
      </c>
      <c r="X31" s="65"/>
      <c r="Y31" s="32"/>
      <c r="Z31" s="32"/>
      <c r="AA31" s="32"/>
      <c r="AB31" s="32"/>
      <c r="AC31" s="63"/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5</v>
      </c>
      <c r="E32" s="10" t="n">
        <v>36</v>
      </c>
      <c r="F32" s="10" t="n">
        <f aca="false">SUM(B32:E32)</f>
        <v>71</v>
      </c>
      <c r="G32" s="10"/>
      <c r="H32" s="14" t="n">
        <v>7353</v>
      </c>
      <c r="I32" s="14" t="n">
        <v>4793</v>
      </c>
      <c r="J32" s="10" t="n">
        <f aca="false">SUM(H32:I32)</f>
        <v>12146</v>
      </c>
      <c r="K32" s="57" t="n">
        <v>2</v>
      </c>
      <c r="L32" s="57" t="n">
        <v>2</v>
      </c>
      <c r="M32" s="10" t="n">
        <v>0</v>
      </c>
      <c r="N32" s="14" t="n">
        <v>0</v>
      </c>
      <c r="O32" s="14" t="n">
        <f aca="false">SUM(K32:N32)</f>
        <v>4</v>
      </c>
      <c r="P32" s="14"/>
      <c r="Q32" s="57" t="n">
        <v>60</v>
      </c>
      <c r="R32" s="57" t="n">
        <v>342</v>
      </c>
      <c r="S32" s="10" t="n">
        <v>0</v>
      </c>
      <c r="T32" s="16" t="n">
        <v>0</v>
      </c>
      <c r="U32" s="18" t="n">
        <f aca="false">SUM(Q32:T32)</f>
        <v>402</v>
      </c>
      <c r="X32" s="65"/>
      <c r="Y32" s="32"/>
      <c r="Z32" s="32"/>
      <c r="AA32" s="32"/>
      <c r="AB32" s="32"/>
      <c r="AC32" s="63"/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5</v>
      </c>
      <c r="E33" s="10" t="n">
        <v>36</v>
      </c>
      <c r="F33" s="10" t="n">
        <f aca="false">SUM(B33:E33)</f>
        <v>71</v>
      </c>
      <c r="G33" s="10"/>
      <c r="H33" s="14" t="n">
        <v>5548</v>
      </c>
      <c r="I33" s="14" t="n">
        <v>3582</v>
      </c>
      <c r="J33" s="10" t="n">
        <f aca="false">SUM(H33:I33)</f>
        <v>9130</v>
      </c>
      <c r="K33" s="57" t="n">
        <v>2</v>
      </c>
      <c r="L33" s="57" t="n">
        <v>2</v>
      </c>
      <c r="M33" s="10" t="n">
        <v>0</v>
      </c>
      <c r="N33" s="14" t="n">
        <v>0</v>
      </c>
      <c r="O33" s="14" t="n">
        <f aca="false">SUM(K33:N33)</f>
        <v>4</v>
      </c>
      <c r="P33" s="14"/>
      <c r="Q33" s="57" t="n">
        <v>67</v>
      </c>
      <c r="R33" s="57" t="n">
        <v>148</v>
      </c>
      <c r="S33" s="10" t="n">
        <v>0</v>
      </c>
      <c r="T33" s="16" t="n">
        <v>0</v>
      </c>
      <c r="U33" s="18" t="n">
        <f aca="false">SUM(Q33:T33)</f>
        <v>215</v>
      </c>
      <c r="X33" s="65"/>
      <c r="Y33" s="32"/>
      <c r="Z33" s="32"/>
      <c r="AA33" s="32"/>
      <c r="AB33" s="32"/>
      <c r="AC33" s="63"/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8</v>
      </c>
      <c r="E34" s="10" t="n">
        <v>34</v>
      </c>
      <c r="F34" s="10" t="n">
        <f aca="false">SUM(B34:E34)</f>
        <v>72</v>
      </c>
      <c r="G34" s="10"/>
      <c r="H34" s="14" t="n">
        <v>10501</v>
      </c>
      <c r="I34" s="14" t="n">
        <v>7720</v>
      </c>
      <c r="J34" s="10" t="n">
        <f aca="false">SUM(H34:I34)</f>
        <v>18221</v>
      </c>
      <c r="K34" s="57" t="n">
        <v>2</v>
      </c>
      <c r="L34" s="57" t="n">
        <v>2</v>
      </c>
      <c r="M34" s="10" t="n">
        <v>0</v>
      </c>
      <c r="N34" s="14" t="n">
        <v>0</v>
      </c>
      <c r="O34" s="14" t="n">
        <f aca="false">SUM(K34:N34)</f>
        <v>4</v>
      </c>
      <c r="P34" s="14"/>
      <c r="Q34" s="57" t="n">
        <v>197</v>
      </c>
      <c r="R34" s="57" t="n">
        <v>188</v>
      </c>
      <c r="S34" s="10" t="n">
        <v>0</v>
      </c>
      <c r="T34" s="16" t="n">
        <v>0</v>
      </c>
      <c r="U34" s="18" t="n">
        <f aca="false">SUM(Q34:T34)</f>
        <v>385</v>
      </c>
      <c r="X34" s="65"/>
      <c r="Y34" s="32"/>
      <c r="Z34" s="32"/>
      <c r="AA34" s="32"/>
      <c r="AB34" s="32"/>
      <c r="AC34" s="63"/>
    </row>
    <row r="35" customFormat="false" ht="15.75" hidden="false" customHeight="false" outlineLevel="0" collapsed="false">
      <c r="A35" s="10" t="n">
        <v>27</v>
      </c>
      <c r="B35" s="14"/>
      <c r="C35" s="14"/>
      <c r="D35" s="15" t="n">
        <v>36</v>
      </c>
      <c r="E35" s="15" t="n">
        <v>37</v>
      </c>
      <c r="F35" s="10" t="n">
        <f aca="false">SUM(B35:E35)</f>
        <v>73</v>
      </c>
      <c r="G35" s="10"/>
      <c r="H35" s="18" t="n">
        <v>12255</v>
      </c>
      <c r="I35" s="18" t="n">
        <v>11214</v>
      </c>
      <c r="J35" s="10" t="n">
        <f aca="false">SUM(H35:I35)</f>
        <v>23469</v>
      </c>
      <c r="K35" s="57" t="n">
        <v>2</v>
      </c>
      <c r="L35" s="57" t="n">
        <v>2</v>
      </c>
      <c r="M35" s="10" t="n">
        <v>0</v>
      </c>
      <c r="N35" s="14" t="n">
        <v>0</v>
      </c>
      <c r="O35" s="14" t="n">
        <f aca="false">SUM(K35:N35)</f>
        <v>4</v>
      </c>
      <c r="P35" s="14"/>
      <c r="Q35" s="57" t="n">
        <v>270</v>
      </c>
      <c r="R35" s="57" t="n">
        <v>136</v>
      </c>
      <c r="S35" s="10" t="n">
        <v>0</v>
      </c>
      <c r="T35" s="16" t="n">
        <v>0</v>
      </c>
      <c r="U35" s="18" t="n">
        <f aca="false">SUM(Q35:T35)</f>
        <v>406</v>
      </c>
      <c r="X35" s="65"/>
      <c r="Y35" s="32"/>
      <c r="Z35" s="32"/>
      <c r="AA35" s="32"/>
      <c r="AB35" s="32"/>
      <c r="AC35" s="63"/>
    </row>
    <row r="36" customFormat="false" ht="15.75" hidden="false" customHeight="false" outlineLevel="0" collapsed="false">
      <c r="A36" s="10" t="n">
        <v>28</v>
      </c>
      <c r="B36" s="14"/>
      <c r="C36" s="14"/>
      <c r="D36" s="15" t="n">
        <v>35</v>
      </c>
      <c r="E36" s="15" t="n">
        <v>34</v>
      </c>
      <c r="F36" s="10" t="n">
        <f aca="false">SUM(B36:E36)</f>
        <v>69</v>
      </c>
      <c r="G36" s="10"/>
      <c r="H36" s="18" t="n">
        <v>11012</v>
      </c>
      <c r="I36" s="18" t="n">
        <v>9480</v>
      </c>
      <c r="J36" s="10" t="n">
        <f aca="false">SUM(H36:I36)</f>
        <v>20492</v>
      </c>
      <c r="K36" s="57" t="n">
        <v>2</v>
      </c>
      <c r="L36" s="57" t="n">
        <v>2</v>
      </c>
      <c r="M36" s="10" t="n">
        <v>0</v>
      </c>
      <c r="N36" s="14" t="n">
        <v>0</v>
      </c>
      <c r="O36" s="14" t="n">
        <f aca="false">SUM(K36:N36)</f>
        <v>4</v>
      </c>
      <c r="P36" s="14"/>
      <c r="Q36" s="57" t="n">
        <v>368</v>
      </c>
      <c r="R36" s="57" t="n">
        <v>178</v>
      </c>
      <c r="S36" s="10" t="n">
        <v>0</v>
      </c>
      <c r="T36" s="16" t="n">
        <v>0</v>
      </c>
      <c r="U36" s="18" t="n">
        <f aca="false">SUM(Q36:T36)</f>
        <v>546</v>
      </c>
      <c r="X36" s="65"/>
      <c r="Y36" s="32"/>
      <c r="Z36" s="32"/>
      <c r="AA36" s="32"/>
      <c r="AB36" s="32"/>
      <c r="AC36" s="63"/>
    </row>
    <row r="37" customFormat="false" ht="15.75" hidden="false" customHeight="false" outlineLevel="0" collapsed="false">
      <c r="A37" s="10" t="n">
        <v>29</v>
      </c>
      <c r="B37" s="14"/>
      <c r="C37" s="14"/>
      <c r="D37" s="15" t="n">
        <v>39</v>
      </c>
      <c r="E37" s="15" t="n">
        <v>38</v>
      </c>
      <c r="F37" s="10" t="n">
        <f aca="false">SUM(B37:E37)</f>
        <v>77</v>
      </c>
      <c r="G37" s="14"/>
      <c r="H37" s="18" t="n">
        <v>9350</v>
      </c>
      <c r="I37" s="18" t="n">
        <v>10355</v>
      </c>
      <c r="J37" s="10" t="n">
        <f aca="false">SUM(H37:I37)</f>
        <v>19705</v>
      </c>
      <c r="K37" s="57" t="n">
        <v>3</v>
      </c>
      <c r="L37" s="57" t="n">
        <v>1</v>
      </c>
      <c r="M37" s="10" t="n">
        <v>0</v>
      </c>
      <c r="N37" s="14" t="n">
        <v>0</v>
      </c>
      <c r="O37" s="14" t="n">
        <f aca="false">SUM(K37:N37)</f>
        <v>4</v>
      </c>
      <c r="P37" s="14"/>
      <c r="Q37" s="57" t="n">
        <v>399</v>
      </c>
      <c r="R37" s="57" t="n">
        <v>133</v>
      </c>
      <c r="S37" s="10" t="n">
        <v>0</v>
      </c>
      <c r="T37" s="16" t="n">
        <v>0</v>
      </c>
      <c r="U37" s="18" t="n">
        <f aca="false">SUM(Q37:T37)</f>
        <v>532</v>
      </c>
      <c r="X37" s="65"/>
      <c r="Y37" s="32"/>
      <c r="Z37" s="32"/>
      <c r="AA37" s="32"/>
      <c r="AB37" s="32"/>
      <c r="AC37" s="63"/>
    </row>
    <row r="38" customFormat="false" ht="15.75" hidden="false" customHeight="false" outlineLevel="0" collapsed="false">
      <c r="A38" s="10" t="n">
        <v>30</v>
      </c>
      <c r="B38" s="14"/>
      <c r="C38" s="14"/>
      <c r="D38" s="15" t="n">
        <v>37</v>
      </c>
      <c r="E38" s="15" t="n">
        <v>37</v>
      </c>
      <c r="F38" s="10" t="n">
        <f aca="false">SUM(B38:E38)</f>
        <v>74</v>
      </c>
      <c r="G38" s="14"/>
      <c r="H38" s="18" t="n">
        <v>7842</v>
      </c>
      <c r="I38" s="18" t="n">
        <v>9104</v>
      </c>
      <c r="J38" s="10" t="n">
        <f aca="false">SUM(H38:I38)</f>
        <v>16946</v>
      </c>
      <c r="K38" s="57" t="n">
        <v>2</v>
      </c>
      <c r="L38" s="57" t="n">
        <v>2</v>
      </c>
      <c r="M38" s="10" t="n">
        <v>0</v>
      </c>
      <c r="N38" s="14" t="n">
        <v>0</v>
      </c>
      <c r="O38" s="14" t="n">
        <f aca="false">SUM(K38:N38)</f>
        <v>4</v>
      </c>
      <c r="P38" s="14"/>
      <c r="Q38" s="57" t="n">
        <v>378</v>
      </c>
      <c r="R38" s="57" t="n">
        <v>172</v>
      </c>
      <c r="S38" s="10" t="n">
        <v>0</v>
      </c>
      <c r="T38" s="16" t="n">
        <v>0</v>
      </c>
      <c r="U38" s="18" t="n">
        <f aca="false">SUM(Q38:T38)</f>
        <v>550</v>
      </c>
      <c r="X38" s="65"/>
      <c r="Y38" s="32"/>
      <c r="Z38" s="32"/>
      <c r="AA38" s="32"/>
      <c r="AB38" s="32"/>
      <c r="AC38" s="66"/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57" t="n">
        <v>0</v>
      </c>
      <c r="E39" s="63" t="n">
        <v>0</v>
      </c>
      <c r="F39" s="10" t="n">
        <f aca="false">SUM(B39:E39)</f>
        <v>0</v>
      </c>
      <c r="G39" s="14" t="n">
        <v>0</v>
      </c>
      <c r="H39" s="55" t="n">
        <v>0</v>
      </c>
      <c r="I39" s="55" t="n">
        <v>0</v>
      </c>
      <c r="J39" s="10" t="n">
        <f aca="false">SUM(H39:I39)</f>
        <v>0</v>
      </c>
      <c r="K39" s="57" t="n">
        <v>0</v>
      </c>
      <c r="L39" s="57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57" t="n">
        <v>0</v>
      </c>
      <c r="R39" s="57" t="n">
        <v>0</v>
      </c>
      <c r="S39" s="10" t="n">
        <v>0</v>
      </c>
      <c r="T39" s="16" t="n">
        <v>0</v>
      </c>
      <c r="U39" s="18" t="n">
        <f aca="false">SUM(Q39:T39)</f>
        <v>0</v>
      </c>
      <c r="X39" s="65"/>
      <c r="Y39" s="32"/>
      <c r="Z39" s="32"/>
      <c r="AA39" s="32"/>
      <c r="AB39" s="32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18" t="n">
        <f aca="false">SUM(Q40:T40)</f>
        <v>0</v>
      </c>
      <c r="X40" s="65"/>
      <c r="Y40" s="32"/>
      <c r="Z40" s="32"/>
      <c r="AA40" s="32"/>
      <c r="AB40" s="32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926</v>
      </c>
      <c r="E41" s="22" t="n">
        <f aca="false">SUM(E9:E40)</f>
        <v>944</v>
      </c>
      <c r="F41" s="22" t="n">
        <f aca="false">SUM(F9:F40)</f>
        <v>1870</v>
      </c>
      <c r="G41" s="22" t="n">
        <f aca="false">SUM(G9:G40)</f>
        <v>0</v>
      </c>
      <c r="H41" s="23" t="n">
        <f aca="false">SUM(H9:H40)</f>
        <v>137516</v>
      </c>
      <c r="I41" s="22" t="n">
        <f aca="false">SUM(I9:I40)</f>
        <v>126278</v>
      </c>
      <c r="J41" s="22" t="n">
        <f aca="false">SUM(J9:J40)</f>
        <v>263794</v>
      </c>
      <c r="K41" s="24" t="n">
        <f aca="false">SUM(K9:K40)</f>
        <v>61</v>
      </c>
      <c r="L41" s="22" t="n">
        <f aca="false">SUM(L9:L40)</f>
        <v>59</v>
      </c>
      <c r="M41" s="22" t="n">
        <f aca="false">SUM(M9:M40)</f>
        <v>19</v>
      </c>
      <c r="N41" s="22" t="n">
        <f aca="false">SUM(N9:N40)</f>
        <v>19</v>
      </c>
      <c r="O41" s="22" t="n">
        <f aca="false">SUM(O9:O40)</f>
        <v>158</v>
      </c>
      <c r="P41" s="22" t="n">
        <f aca="false">SUM(P9:P40)</f>
        <v>0</v>
      </c>
      <c r="Q41" s="22" t="n">
        <f aca="false">SUM(Q9:Q40)</f>
        <v>3992</v>
      </c>
      <c r="R41" s="22" t="n">
        <f aca="false">SUM(R9:R40)</f>
        <v>4515</v>
      </c>
      <c r="S41" s="5" t="n">
        <f aca="false">SUM(S9:S40)</f>
        <v>1263</v>
      </c>
      <c r="T41" s="25" t="n">
        <f aca="false">SUM(T9:T40)</f>
        <v>1079</v>
      </c>
      <c r="U41" s="62" t="n">
        <f aca="false">SUM(Q41:T41)</f>
        <v>10849</v>
      </c>
      <c r="X41" s="65"/>
      <c r="Y41" s="32"/>
      <c r="Z41" s="32"/>
      <c r="AA41" s="32"/>
      <c r="AB41" s="32"/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  <c r="X42" s="65"/>
      <c r="Y42" s="32"/>
      <c r="Z42" s="32"/>
      <c r="AA42" s="32"/>
      <c r="AB42" s="32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42771</v>
      </c>
      <c r="G43" s="34"/>
      <c r="H43" s="36" t="s">
        <v>13</v>
      </c>
      <c r="I43" s="38" t="n">
        <f aca="false">SUM(I41,R41,T41)</f>
        <v>131872</v>
      </c>
      <c r="M43" s="39"/>
      <c r="N43" s="40"/>
      <c r="O43" s="41"/>
      <c r="P43" s="42"/>
      <c r="Q43" s="39"/>
      <c r="X43" s="54"/>
      <c r="Y43" s="32"/>
      <c r="Z43" s="32"/>
      <c r="AA43" s="32"/>
      <c r="AB43" s="32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006</v>
      </c>
      <c r="G45" s="49"/>
      <c r="H45" s="36" t="s">
        <v>13</v>
      </c>
      <c r="I45" s="38" t="n">
        <f aca="false">SUM(E41,L41,N41)</f>
        <v>1022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28"/>
    <col collapsed="false" customWidth="true" hidden="false" outlineLevel="0" max="21" min="21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  <c r="V5" s="67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  <c r="V6" s="67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  <c r="V7" s="67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6</v>
      </c>
      <c r="E9" s="10" t="n">
        <v>34</v>
      </c>
      <c r="F9" s="10" t="n">
        <f aca="false">SUM(D9:E9)</f>
        <v>70</v>
      </c>
      <c r="G9" s="10"/>
      <c r="H9" s="14" t="n">
        <v>9363</v>
      </c>
      <c r="I9" s="14" t="n">
        <v>7826</v>
      </c>
      <c r="J9" s="10" t="n">
        <f aca="false">SUM(H9:I9)</f>
        <v>17189</v>
      </c>
      <c r="K9" s="15" t="n">
        <v>2</v>
      </c>
      <c r="L9" s="15" t="n">
        <v>2</v>
      </c>
      <c r="M9" s="10" t="n">
        <v>0</v>
      </c>
      <c r="N9" s="14" t="n">
        <v>0</v>
      </c>
      <c r="O9" s="14" t="n">
        <f aca="false">SUM(K9:N9)</f>
        <v>4</v>
      </c>
      <c r="P9" s="14"/>
      <c r="Q9" s="57" t="n">
        <v>437</v>
      </c>
      <c r="R9" s="57" t="n">
        <v>125</v>
      </c>
      <c r="S9" s="12" t="n">
        <v>0</v>
      </c>
      <c r="T9" s="13" t="n">
        <v>0</v>
      </c>
      <c r="U9" s="18" t="n">
        <v>562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3</v>
      </c>
      <c r="E10" s="10" t="n">
        <v>33</v>
      </c>
      <c r="F10" s="10" t="n">
        <f aca="false">SUM(D10:E10)</f>
        <v>66</v>
      </c>
      <c r="G10" s="10"/>
      <c r="H10" s="14" t="n">
        <v>4954</v>
      </c>
      <c r="I10" s="14" t="n">
        <v>6147</v>
      </c>
      <c r="J10" s="10" t="n">
        <f aca="false">SUM(H10:I10)</f>
        <v>11101</v>
      </c>
      <c r="K10" s="15" t="n">
        <v>2</v>
      </c>
      <c r="L10" s="15" t="n">
        <v>2</v>
      </c>
      <c r="M10" s="10" t="n">
        <v>0</v>
      </c>
      <c r="N10" s="14" t="n">
        <v>0</v>
      </c>
      <c r="O10" s="14" t="n">
        <f aca="false">SUM(K10:N10)</f>
        <v>4</v>
      </c>
      <c r="P10" s="14"/>
      <c r="Q10" s="57" t="n">
        <v>185</v>
      </c>
      <c r="R10" s="57" t="n">
        <v>124</v>
      </c>
      <c r="S10" s="12" t="n">
        <v>0</v>
      </c>
      <c r="T10" s="13" t="n">
        <v>0</v>
      </c>
      <c r="U10" s="18" t="n">
        <v>309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34</v>
      </c>
      <c r="E11" s="10" t="n">
        <v>34</v>
      </c>
      <c r="F11" s="10" t="n">
        <f aca="false">SUM(D11:E11)</f>
        <v>68</v>
      </c>
      <c r="G11" s="10"/>
      <c r="H11" s="19" t="n">
        <v>4279</v>
      </c>
      <c r="I11" s="19" t="n">
        <v>3951</v>
      </c>
      <c r="J11" s="10" t="n">
        <f aca="false">SUM(H11:I11)</f>
        <v>8230</v>
      </c>
      <c r="K11" s="15" t="n">
        <v>2</v>
      </c>
      <c r="L11" s="15" t="n">
        <v>2</v>
      </c>
      <c r="M11" s="10" t="n">
        <v>0</v>
      </c>
      <c r="N11" s="14" t="n">
        <v>0</v>
      </c>
      <c r="O11" s="14" t="n">
        <f aca="false">SUM(K11:N11)</f>
        <v>4</v>
      </c>
      <c r="P11" s="14"/>
      <c r="Q11" s="57" t="n">
        <v>108</v>
      </c>
      <c r="R11" s="57" t="n">
        <v>258</v>
      </c>
      <c r="S11" s="12" t="n">
        <v>0</v>
      </c>
      <c r="T11" s="13" t="n">
        <v>0</v>
      </c>
      <c r="U11" s="18" t="n">
        <v>366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34</v>
      </c>
      <c r="E12" s="10" t="n">
        <v>34</v>
      </c>
      <c r="F12" s="10" t="n">
        <f aca="false">SUM(D12:E12)</f>
        <v>68</v>
      </c>
      <c r="G12" s="68"/>
      <c r="H12" s="16" t="n">
        <v>3421</v>
      </c>
      <c r="I12" s="16" t="n">
        <v>3301</v>
      </c>
      <c r="J12" s="10" t="n">
        <f aca="false">SUM(H12:I12)</f>
        <v>6722</v>
      </c>
      <c r="K12" s="15" t="n">
        <v>2</v>
      </c>
      <c r="L12" s="15" t="n">
        <v>2</v>
      </c>
      <c r="M12" s="10" t="n">
        <v>0</v>
      </c>
      <c r="N12" s="14" t="n">
        <v>0</v>
      </c>
      <c r="O12" s="14" t="n">
        <f aca="false">SUM(K12:N12)</f>
        <v>4</v>
      </c>
      <c r="P12" s="14"/>
      <c r="Q12" s="15" t="n">
        <v>245</v>
      </c>
      <c r="R12" s="15" t="n">
        <v>183</v>
      </c>
      <c r="S12" s="12" t="n">
        <v>0</v>
      </c>
      <c r="T12" s="13" t="n">
        <v>0</v>
      </c>
      <c r="U12" s="18" t="n">
        <v>428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32</v>
      </c>
      <c r="E13" s="10" t="n">
        <v>33</v>
      </c>
      <c r="F13" s="10" t="n">
        <f aca="false">SUM(D13:E13)</f>
        <v>65</v>
      </c>
      <c r="G13" s="10"/>
      <c r="H13" s="69" t="n">
        <v>3204</v>
      </c>
      <c r="I13" s="69" t="n">
        <v>2971</v>
      </c>
      <c r="J13" s="10" t="n">
        <f aca="false">SUM(H13:I13)</f>
        <v>6175</v>
      </c>
      <c r="K13" s="15" t="n">
        <v>2</v>
      </c>
      <c r="L13" s="15" t="n">
        <v>3</v>
      </c>
      <c r="M13" s="10" t="n">
        <v>0</v>
      </c>
      <c r="N13" s="14" t="n">
        <v>0</v>
      </c>
      <c r="O13" s="14" t="n">
        <f aca="false">SUM(K13:N13)</f>
        <v>5</v>
      </c>
      <c r="P13" s="14"/>
      <c r="Q13" s="15" t="n">
        <v>174</v>
      </c>
      <c r="R13" s="15" t="n">
        <v>103</v>
      </c>
      <c r="S13" s="12" t="n">
        <v>0</v>
      </c>
      <c r="T13" s="13" t="n">
        <v>0</v>
      </c>
      <c r="U13" s="18" t="n">
        <v>277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5</v>
      </c>
      <c r="E14" s="10" t="n">
        <v>34</v>
      </c>
      <c r="F14" s="10" t="n">
        <f aca="false">SUM(D14:E14)</f>
        <v>69</v>
      </c>
      <c r="G14" s="10"/>
      <c r="H14" s="14" t="n">
        <v>4424</v>
      </c>
      <c r="I14" s="14" t="n">
        <v>4250</v>
      </c>
      <c r="J14" s="10" t="n">
        <f aca="false">SUM(H14:I14)</f>
        <v>8674</v>
      </c>
      <c r="K14" s="15" t="n">
        <v>2</v>
      </c>
      <c r="L14" s="15" t="n">
        <v>2</v>
      </c>
      <c r="M14" s="10" t="n">
        <v>0</v>
      </c>
      <c r="N14" s="14" t="n">
        <v>0</v>
      </c>
      <c r="O14" s="14" t="n">
        <f aca="false">SUM(K14:N14)</f>
        <v>4</v>
      </c>
      <c r="P14" s="14"/>
      <c r="Q14" s="15" t="n">
        <v>275</v>
      </c>
      <c r="R14" s="15" t="n">
        <v>169</v>
      </c>
      <c r="S14" s="12" t="n">
        <v>0</v>
      </c>
      <c r="T14" s="13" t="n">
        <v>0</v>
      </c>
      <c r="U14" s="18" t="n">
        <v>444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4</v>
      </c>
      <c r="E15" s="10" t="n">
        <v>33</v>
      </c>
      <c r="F15" s="10" t="n">
        <f aca="false">SUM(D15:E15)</f>
        <v>67</v>
      </c>
      <c r="G15" s="10"/>
      <c r="H15" s="14" t="n">
        <v>7110</v>
      </c>
      <c r="I15" s="14" t="n">
        <v>4231</v>
      </c>
      <c r="J15" s="10" t="n">
        <f aca="false">SUM(H15:I15)</f>
        <v>11341</v>
      </c>
      <c r="K15" s="15" t="n">
        <v>2</v>
      </c>
      <c r="L15" s="15" t="n">
        <v>2</v>
      </c>
      <c r="M15" s="10" t="n">
        <v>0</v>
      </c>
      <c r="N15" s="14" t="n">
        <v>0</v>
      </c>
      <c r="O15" s="14" t="n">
        <f aca="false">SUM(K15:N15)</f>
        <v>4</v>
      </c>
      <c r="P15" s="14"/>
      <c r="Q15" s="15" t="n">
        <v>204</v>
      </c>
      <c r="R15" s="15" t="n">
        <v>117</v>
      </c>
      <c r="S15" s="10" t="n">
        <v>0</v>
      </c>
      <c r="T15" s="16" t="n">
        <v>0</v>
      </c>
      <c r="U15" s="18" t="n">
        <v>321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5</v>
      </c>
      <c r="E16" s="10" t="n">
        <v>36</v>
      </c>
      <c r="F16" s="10" t="n">
        <f aca="false">SUM(D16:E16)</f>
        <v>71</v>
      </c>
      <c r="G16" s="10"/>
      <c r="H16" s="14" t="n">
        <v>6856</v>
      </c>
      <c r="I16" s="14" t="n">
        <v>5436</v>
      </c>
      <c r="J16" s="10" t="n">
        <f aca="false">SUM(H16:I16)</f>
        <v>12292</v>
      </c>
      <c r="K16" s="15" t="n">
        <v>2</v>
      </c>
      <c r="L16" s="15" t="n">
        <v>2</v>
      </c>
      <c r="M16" s="17" t="n">
        <v>0</v>
      </c>
      <c r="N16" s="14" t="n">
        <v>0</v>
      </c>
      <c r="O16" s="14" t="n">
        <f aca="false">SUM(K16:N16)</f>
        <v>4</v>
      </c>
      <c r="P16" s="14"/>
      <c r="Q16" s="15" t="n">
        <v>315</v>
      </c>
      <c r="R16" s="15" t="n">
        <v>226</v>
      </c>
      <c r="S16" s="10" t="n">
        <v>0</v>
      </c>
      <c r="T16" s="16" t="n">
        <v>0</v>
      </c>
      <c r="U16" s="18" t="n">
        <v>541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5</v>
      </c>
      <c r="E17" s="10" t="n">
        <v>36</v>
      </c>
      <c r="F17" s="10" t="n">
        <f aca="false">SUM(D17:E17)</f>
        <v>71</v>
      </c>
      <c r="G17" s="10"/>
      <c r="H17" s="14" t="n">
        <v>4336</v>
      </c>
      <c r="I17" s="14" t="n">
        <v>7753</v>
      </c>
      <c r="J17" s="10" t="n">
        <f aca="false">SUM(H17:I17)</f>
        <v>12089</v>
      </c>
      <c r="K17" s="15" t="n">
        <v>2</v>
      </c>
      <c r="L17" s="15" t="n">
        <v>2</v>
      </c>
      <c r="M17" s="10" t="n">
        <v>0</v>
      </c>
      <c r="N17" s="14" t="n">
        <v>0</v>
      </c>
      <c r="O17" s="14" t="n">
        <f aca="false">SUM(K17:N17)</f>
        <v>4</v>
      </c>
      <c r="P17" s="14"/>
      <c r="Q17" s="57" t="n">
        <v>247</v>
      </c>
      <c r="R17" s="57" t="n">
        <v>255</v>
      </c>
      <c r="S17" s="10" t="n">
        <v>0</v>
      </c>
      <c r="T17" s="16" t="n">
        <v>0</v>
      </c>
      <c r="U17" s="18" t="n">
        <v>502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4</v>
      </c>
      <c r="E18" s="10" t="n">
        <v>35</v>
      </c>
      <c r="F18" s="10" t="n">
        <f aca="false">SUM(D18:E18)</f>
        <v>69</v>
      </c>
      <c r="G18" s="10"/>
      <c r="H18" s="14" t="n">
        <v>3580</v>
      </c>
      <c r="I18" s="14" t="n">
        <v>4003</v>
      </c>
      <c r="J18" s="10" t="n">
        <f aca="false">SUM(H18:I18)</f>
        <v>7583</v>
      </c>
      <c r="K18" s="15" t="n">
        <v>2</v>
      </c>
      <c r="L18" s="15" t="n">
        <v>2</v>
      </c>
      <c r="M18" s="10" t="n">
        <v>0</v>
      </c>
      <c r="N18" s="14" t="n">
        <v>0</v>
      </c>
      <c r="O18" s="14" t="n">
        <f aca="false">SUM(K18:N18)</f>
        <v>4</v>
      </c>
      <c r="P18" s="14"/>
      <c r="Q18" s="15" t="n">
        <v>105</v>
      </c>
      <c r="R18" s="15" t="n">
        <v>299</v>
      </c>
      <c r="S18" s="10" t="n">
        <v>0</v>
      </c>
      <c r="T18" s="16" t="n">
        <v>0</v>
      </c>
      <c r="U18" s="18" t="n">
        <v>404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5</v>
      </c>
      <c r="E19" s="10" t="n">
        <v>35</v>
      </c>
      <c r="F19" s="10" t="n">
        <f aca="false">SUM(D19:E19)</f>
        <v>70</v>
      </c>
      <c r="G19" s="10"/>
      <c r="H19" s="14" t="n">
        <v>3450</v>
      </c>
      <c r="I19" s="14" t="n">
        <v>2824</v>
      </c>
      <c r="J19" s="10" t="n">
        <f aca="false">SUM(H19:I19)</f>
        <v>6274</v>
      </c>
      <c r="K19" s="15" t="n">
        <v>2</v>
      </c>
      <c r="L19" s="15" t="n">
        <v>2</v>
      </c>
      <c r="M19" s="10" t="n">
        <v>0</v>
      </c>
      <c r="N19" s="14" t="n">
        <v>0</v>
      </c>
      <c r="O19" s="14" t="n">
        <f aca="false">SUM(K19:N19)</f>
        <v>4</v>
      </c>
      <c r="P19" s="14"/>
      <c r="Q19" s="15" t="n">
        <v>153</v>
      </c>
      <c r="R19" s="15" t="n">
        <v>91</v>
      </c>
      <c r="S19" s="10" t="n">
        <v>0</v>
      </c>
      <c r="T19" s="16" t="n">
        <v>0</v>
      </c>
      <c r="U19" s="18" t="n">
        <v>244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6</v>
      </c>
      <c r="E20" s="10" t="n">
        <v>36</v>
      </c>
      <c r="F20" s="10" t="n">
        <f aca="false">SUM(D20:E20)</f>
        <v>72</v>
      </c>
      <c r="G20" s="10"/>
      <c r="H20" s="14" t="n">
        <v>3375</v>
      </c>
      <c r="I20" s="14" t="n">
        <v>3392</v>
      </c>
      <c r="J20" s="10" t="n">
        <f aca="false">SUM(H20:I20)</f>
        <v>6767</v>
      </c>
      <c r="K20" s="15" t="n">
        <v>2</v>
      </c>
      <c r="L20" s="15" t="n">
        <v>2</v>
      </c>
      <c r="M20" s="10" t="n">
        <v>0</v>
      </c>
      <c r="N20" s="14" t="n">
        <v>0</v>
      </c>
      <c r="O20" s="14" t="n">
        <f aca="false">SUM(K20:N20)</f>
        <v>4</v>
      </c>
      <c r="P20" s="14"/>
      <c r="Q20" s="15" t="n">
        <v>107</v>
      </c>
      <c r="R20" s="15" t="n">
        <v>91</v>
      </c>
      <c r="S20" s="10" t="n">
        <v>0</v>
      </c>
      <c r="T20" s="16" t="n">
        <v>0</v>
      </c>
      <c r="U20" s="18" t="n">
        <v>198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6</v>
      </c>
      <c r="E21" s="10" t="n">
        <v>37</v>
      </c>
      <c r="F21" s="10" t="n">
        <f aca="false">SUM(D21:E21)</f>
        <v>73</v>
      </c>
      <c r="G21" s="10"/>
      <c r="H21" s="14" t="n">
        <v>4320</v>
      </c>
      <c r="I21" s="14" t="n">
        <v>4759</v>
      </c>
      <c r="J21" s="10" t="n">
        <f aca="false">SUM(H21:I21)</f>
        <v>9079</v>
      </c>
      <c r="K21" s="15" t="n">
        <v>2</v>
      </c>
      <c r="L21" s="15" t="n">
        <v>2</v>
      </c>
      <c r="M21" s="10" t="n">
        <v>0</v>
      </c>
      <c r="N21" s="14" t="n">
        <v>0</v>
      </c>
      <c r="O21" s="14" t="n">
        <f aca="false">SUM(K21:N21)</f>
        <v>4</v>
      </c>
      <c r="P21" s="14"/>
      <c r="Q21" s="15" t="n">
        <v>92</v>
      </c>
      <c r="R21" s="15" t="n">
        <v>114</v>
      </c>
      <c r="S21" s="10" t="n">
        <v>0</v>
      </c>
      <c r="T21" s="16" t="n">
        <v>0</v>
      </c>
      <c r="U21" s="18" t="n">
        <v>206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6</v>
      </c>
      <c r="E22" s="10" t="n">
        <v>38</v>
      </c>
      <c r="F22" s="10" t="n">
        <f aca="false">SUM(D22:E22)</f>
        <v>74</v>
      </c>
      <c r="G22" s="10"/>
      <c r="H22" s="14" t="n">
        <v>5054</v>
      </c>
      <c r="I22" s="14" t="n">
        <v>4080</v>
      </c>
      <c r="J22" s="10" t="n">
        <f aca="false">SUM(H22:I22)</f>
        <v>9134</v>
      </c>
      <c r="K22" s="15" t="n">
        <v>2</v>
      </c>
      <c r="L22" s="15" t="n">
        <v>2</v>
      </c>
      <c r="M22" s="10" t="n">
        <v>0</v>
      </c>
      <c r="N22" s="14" t="n">
        <v>0</v>
      </c>
      <c r="O22" s="14" t="n">
        <f aca="false">SUM(K22:N22)</f>
        <v>4</v>
      </c>
      <c r="P22" s="14"/>
      <c r="Q22" s="15" t="n">
        <v>153</v>
      </c>
      <c r="R22" s="15" t="n">
        <v>141</v>
      </c>
      <c r="S22" s="10" t="n">
        <v>0</v>
      </c>
      <c r="T22" s="16" t="n">
        <v>0</v>
      </c>
      <c r="U22" s="18" t="n">
        <v>294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5</v>
      </c>
      <c r="E23" s="10" t="n">
        <v>35</v>
      </c>
      <c r="F23" s="10" t="n">
        <f aca="false">SUM(D23:E23)</f>
        <v>70</v>
      </c>
      <c r="G23" s="10"/>
      <c r="H23" s="14" t="n">
        <v>5628</v>
      </c>
      <c r="I23" s="14" t="n">
        <v>4803</v>
      </c>
      <c r="J23" s="10" t="n">
        <f aca="false">SUM(H23:I23)</f>
        <v>10431</v>
      </c>
      <c r="K23" s="15" t="n">
        <v>2</v>
      </c>
      <c r="L23" s="15" t="n">
        <v>2</v>
      </c>
      <c r="M23" s="10" t="n">
        <v>0</v>
      </c>
      <c r="N23" s="14" t="n">
        <v>0</v>
      </c>
      <c r="O23" s="14" t="n">
        <f aca="false">SUM(K23:N23)</f>
        <v>4</v>
      </c>
      <c r="P23" s="14"/>
      <c r="Q23" s="15" t="n">
        <v>237</v>
      </c>
      <c r="R23" s="15" t="n">
        <v>122</v>
      </c>
      <c r="S23" s="10" t="n">
        <v>0</v>
      </c>
      <c r="T23" s="16" t="n">
        <v>0</v>
      </c>
      <c r="U23" s="18" t="n">
        <v>359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7</v>
      </c>
      <c r="E24" s="10" t="n">
        <v>35</v>
      </c>
      <c r="F24" s="10" t="n">
        <f aca="false">SUM(D24:E24)</f>
        <v>72</v>
      </c>
      <c r="G24" s="10"/>
      <c r="H24" s="14" t="n">
        <v>3968</v>
      </c>
      <c r="I24" s="14" t="n">
        <v>5613</v>
      </c>
      <c r="J24" s="10" t="n">
        <f aca="false">SUM(H24:I24)</f>
        <v>9581</v>
      </c>
      <c r="K24" s="15" t="n">
        <v>2</v>
      </c>
      <c r="L24" s="15" t="n">
        <v>2</v>
      </c>
      <c r="M24" s="10" t="n">
        <v>0</v>
      </c>
      <c r="N24" s="14" t="n">
        <v>0</v>
      </c>
      <c r="O24" s="14" t="n">
        <f aca="false">SUM(K24:N24)</f>
        <v>4</v>
      </c>
      <c r="P24" s="14"/>
      <c r="Q24" s="57" t="n">
        <v>62</v>
      </c>
      <c r="R24" s="57" t="n">
        <v>203</v>
      </c>
      <c r="S24" s="10" t="n">
        <v>0</v>
      </c>
      <c r="T24" s="16" t="n">
        <v>0</v>
      </c>
      <c r="U24" s="18" t="n">
        <v>265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5</v>
      </c>
      <c r="E25" s="10" t="n">
        <v>35</v>
      </c>
      <c r="F25" s="10" t="n">
        <f aca="false">SUM(D25:E25)</f>
        <v>70</v>
      </c>
      <c r="G25" s="10"/>
      <c r="H25" s="14" t="n">
        <v>3767</v>
      </c>
      <c r="I25" s="14" t="n">
        <v>3471</v>
      </c>
      <c r="J25" s="10" t="n">
        <f aca="false">SUM(H25:I25)</f>
        <v>7238</v>
      </c>
      <c r="K25" s="15" t="n">
        <v>2</v>
      </c>
      <c r="L25" s="15" t="n">
        <v>2</v>
      </c>
      <c r="M25" s="10" t="n">
        <v>0</v>
      </c>
      <c r="N25" s="14" t="n">
        <v>0</v>
      </c>
      <c r="O25" s="14" t="n">
        <f aca="false">SUM(K25:N25)</f>
        <v>4</v>
      </c>
      <c r="P25" s="14"/>
      <c r="Q25" s="15" t="n">
        <v>88</v>
      </c>
      <c r="R25" s="15" t="n">
        <v>138</v>
      </c>
      <c r="S25" s="10" t="n">
        <v>0</v>
      </c>
      <c r="T25" s="16" t="n">
        <v>0</v>
      </c>
      <c r="U25" s="18" t="n">
        <v>226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5</v>
      </c>
      <c r="E26" s="10" t="n">
        <v>36</v>
      </c>
      <c r="F26" s="10" t="n">
        <f aca="false">SUM(D26:E26)</f>
        <v>71</v>
      </c>
      <c r="G26" s="10"/>
      <c r="H26" s="14" t="n">
        <v>3503</v>
      </c>
      <c r="I26" s="14" t="n">
        <v>3249</v>
      </c>
      <c r="J26" s="10" t="n">
        <f aca="false">SUM(H26:I26)</f>
        <v>6752</v>
      </c>
      <c r="K26" s="15" t="n">
        <v>2</v>
      </c>
      <c r="L26" s="15" t="n">
        <v>2</v>
      </c>
      <c r="M26" s="10" t="n">
        <v>0</v>
      </c>
      <c r="N26" s="14" t="n">
        <v>0</v>
      </c>
      <c r="O26" s="14" t="n">
        <f aca="false">SUM(K26:N26)</f>
        <v>4</v>
      </c>
      <c r="P26" s="14"/>
      <c r="Q26" s="15" t="n">
        <v>145</v>
      </c>
      <c r="R26" s="15" t="n">
        <v>143</v>
      </c>
      <c r="S26" s="10" t="n">
        <v>0</v>
      </c>
      <c r="T26" s="16" t="n">
        <v>0</v>
      </c>
      <c r="U26" s="18" t="n">
        <v>288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7</v>
      </c>
      <c r="E27" s="10" t="n">
        <v>37</v>
      </c>
      <c r="F27" s="10" t="n">
        <f aca="false">SUM(D27:E27)</f>
        <v>74</v>
      </c>
      <c r="G27" s="10"/>
      <c r="H27" s="14" t="n">
        <v>3390</v>
      </c>
      <c r="I27" s="14" t="n">
        <v>3644</v>
      </c>
      <c r="J27" s="10" t="n">
        <f aca="false">SUM(H27:I27)</f>
        <v>7034</v>
      </c>
      <c r="K27" s="15" t="n">
        <v>2</v>
      </c>
      <c r="L27" s="15" t="n">
        <v>2</v>
      </c>
      <c r="M27" s="10" t="n">
        <v>0</v>
      </c>
      <c r="N27" s="14" t="n">
        <v>0</v>
      </c>
      <c r="O27" s="14" t="n">
        <f aca="false">SUM(K27:N27)</f>
        <v>4</v>
      </c>
      <c r="P27" s="14"/>
      <c r="Q27" s="15" t="n">
        <v>144</v>
      </c>
      <c r="R27" s="15" t="n">
        <v>131</v>
      </c>
      <c r="S27" s="10" t="n">
        <v>0</v>
      </c>
      <c r="T27" s="16" t="n">
        <v>0</v>
      </c>
      <c r="U27" s="18" t="n">
        <v>275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5</v>
      </c>
      <c r="E28" s="10" t="n">
        <v>36</v>
      </c>
      <c r="F28" s="10" t="n">
        <f aca="false">SUM(D28:E28)</f>
        <v>71</v>
      </c>
      <c r="G28" s="10"/>
      <c r="H28" s="14" t="n">
        <v>4500</v>
      </c>
      <c r="I28" s="14" t="n">
        <v>4948</v>
      </c>
      <c r="J28" s="10" t="n">
        <f aca="false">SUM(H28:I28)</f>
        <v>9448</v>
      </c>
      <c r="K28" s="15" t="n">
        <v>2</v>
      </c>
      <c r="L28" s="15" t="n">
        <v>2</v>
      </c>
      <c r="M28" s="10" t="n">
        <v>0</v>
      </c>
      <c r="N28" s="14" t="n">
        <v>0</v>
      </c>
      <c r="O28" s="14" t="n">
        <f aca="false">SUM(K28:N28)</f>
        <v>4</v>
      </c>
      <c r="P28" s="14"/>
      <c r="Q28" s="15" t="n">
        <v>108</v>
      </c>
      <c r="R28" s="15" t="n">
        <v>102</v>
      </c>
      <c r="S28" s="10" t="n">
        <v>0</v>
      </c>
      <c r="T28" s="16" t="n">
        <v>0</v>
      </c>
      <c r="U28" s="18" t="n">
        <v>210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8</v>
      </c>
      <c r="E29" s="10" t="n">
        <v>37</v>
      </c>
      <c r="F29" s="10" t="n">
        <f aca="false">SUM(D29:E29)</f>
        <v>75</v>
      </c>
      <c r="G29" s="10"/>
      <c r="H29" s="14" t="n">
        <v>5682</v>
      </c>
      <c r="I29" s="14" t="n">
        <v>3939</v>
      </c>
      <c r="J29" s="10" t="n">
        <f aca="false">SUM(H29:I29)</f>
        <v>9621</v>
      </c>
      <c r="K29" s="15" t="n">
        <v>2</v>
      </c>
      <c r="L29" s="15" t="n">
        <v>2</v>
      </c>
      <c r="M29" s="10" t="n">
        <v>0</v>
      </c>
      <c r="N29" s="14" t="n">
        <v>0</v>
      </c>
      <c r="O29" s="14" t="n">
        <f aca="false">SUM(K29:N29)</f>
        <v>4</v>
      </c>
      <c r="P29" s="14"/>
      <c r="Q29" s="15" t="n">
        <v>146</v>
      </c>
      <c r="R29" s="15" t="n">
        <v>157</v>
      </c>
      <c r="S29" s="10" t="n">
        <v>0</v>
      </c>
      <c r="T29" s="16" t="n">
        <v>0</v>
      </c>
      <c r="U29" s="18" t="n">
        <v>303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6</v>
      </c>
      <c r="E30" s="10" t="n">
        <v>36</v>
      </c>
      <c r="F30" s="10" t="n">
        <f aca="false">SUM(D30:E30)</f>
        <v>72</v>
      </c>
      <c r="G30" s="10"/>
      <c r="H30" s="14" t="n">
        <v>5800</v>
      </c>
      <c r="I30" s="14" t="n">
        <v>4816</v>
      </c>
      <c r="J30" s="10" t="n">
        <f aca="false">SUM(H30:I30)</f>
        <v>10616</v>
      </c>
      <c r="K30" s="15" t="n">
        <v>2</v>
      </c>
      <c r="L30" s="15" t="n">
        <v>2</v>
      </c>
      <c r="M30" s="10" t="n">
        <v>0</v>
      </c>
      <c r="N30" s="14" t="n">
        <v>0</v>
      </c>
      <c r="O30" s="14" t="n">
        <f aca="false">SUM(K30:N30)</f>
        <v>4</v>
      </c>
      <c r="P30" s="14"/>
      <c r="Q30" s="15" t="n">
        <v>155</v>
      </c>
      <c r="R30" s="15" t="n">
        <v>107</v>
      </c>
      <c r="S30" s="10" t="n">
        <v>0</v>
      </c>
      <c r="T30" s="16" t="n">
        <v>0</v>
      </c>
      <c r="U30" s="18" t="n">
        <v>262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6</v>
      </c>
      <c r="E31" s="10" t="n">
        <v>36</v>
      </c>
      <c r="F31" s="10" t="n">
        <f aca="false">SUM(D31:E31)</f>
        <v>72</v>
      </c>
      <c r="G31" s="10"/>
      <c r="H31" s="14" t="n">
        <v>3600</v>
      </c>
      <c r="I31" s="14" t="n">
        <v>5580</v>
      </c>
      <c r="J31" s="10" t="n">
        <f aca="false">SUM(H31:I31)</f>
        <v>9180</v>
      </c>
      <c r="K31" s="15" t="n">
        <v>2</v>
      </c>
      <c r="L31" s="15" t="n">
        <v>2</v>
      </c>
      <c r="M31" s="10" t="n">
        <v>0</v>
      </c>
      <c r="N31" s="14" t="n">
        <v>0</v>
      </c>
      <c r="O31" s="14" t="n">
        <f aca="false">SUM(K31:N31)</f>
        <v>4</v>
      </c>
      <c r="P31" s="14"/>
      <c r="Q31" s="15" t="n">
        <v>115</v>
      </c>
      <c r="R31" s="15" t="n">
        <v>151</v>
      </c>
      <c r="S31" s="10" t="n">
        <v>0</v>
      </c>
      <c r="T31" s="16" t="n">
        <v>0</v>
      </c>
      <c r="U31" s="18" t="n">
        <v>266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6</v>
      </c>
      <c r="E32" s="10" t="n">
        <v>36</v>
      </c>
      <c r="F32" s="10" t="n">
        <f aca="false">SUM(D32:E32)</f>
        <v>72</v>
      </c>
      <c r="G32" s="10"/>
      <c r="H32" s="14" t="n">
        <v>3714</v>
      </c>
      <c r="I32" s="14" t="n">
        <v>3458</v>
      </c>
      <c r="J32" s="10" t="n">
        <f aca="false">SUM(H32:I32)</f>
        <v>7172</v>
      </c>
      <c r="K32" s="15" t="n">
        <v>2</v>
      </c>
      <c r="L32" s="15" t="n">
        <v>2</v>
      </c>
      <c r="M32" s="10" t="n">
        <v>0</v>
      </c>
      <c r="N32" s="14" t="n">
        <v>0</v>
      </c>
      <c r="O32" s="14" t="n">
        <f aca="false">SUM(K32:N32)</f>
        <v>4</v>
      </c>
      <c r="P32" s="14"/>
      <c r="Q32" s="15" t="n">
        <v>117</v>
      </c>
      <c r="R32" s="15" t="n">
        <v>126</v>
      </c>
      <c r="S32" s="10" t="n">
        <v>0</v>
      </c>
      <c r="T32" s="16" t="n">
        <v>0</v>
      </c>
      <c r="U32" s="18" t="n">
        <v>243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6</v>
      </c>
      <c r="E33" s="10" t="n">
        <v>36</v>
      </c>
      <c r="F33" s="10" t="n">
        <f aca="false">SUM(D33:E33)</f>
        <v>72</v>
      </c>
      <c r="G33" s="10"/>
      <c r="H33" s="14" t="n">
        <v>3741</v>
      </c>
      <c r="I33" s="14" t="n">
        <v>3057</v>
      </c>
      <c r="J33" s="10" t="n">
        <f aca="false">SUM(H33:I33)</f>
        <v>6798</v>
      </c>
      <c r="K33" s="15" t="n">
        <v>2</v>
      </c>
      <c r="L33" s="15" t="n">
        <v>2</v>
      </c>
      <c r="M33" s="10" t="n">
        <v>0</v>
      </c>
      <c r="N33" s="14" t="n">
        <v>0</v>
      </c>
      <c r="O33" s="14" t="n">
        <f aca="false">SUM(K33:N33)</f>
        <v>4</v>
      </c>
      <c r="P33" s="14"/>
      <c r="Q33" s="15" t="n">
        <v>125</v>
      </c>
      <c r="R33" s="15" t="n">
        <v>132</v>
      </c>
      <c r="S33" s="10" t="n">
        <v>0</v>
      </c>
      <c r="T33" s="16" t="n">
        <v>0</v>
      </c>
      <c r="U33" s="18" t="n">
        <v>257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6</v>
      </c>
      <c r="E34" s="10" t="n">
        <v>36</v>
      </c>
      <c r="F34" s="10" t="n">
        <f aca="false">SUM(D34:E34)</f>
        <v>72</v>
      </c>
      <c r="G34" s="10"/>
      <c r="H34" s="14" t="n">
        <v>3572</v>
      </c>
      <c r="I34" s="14" t="n">
        <v>3513</v>
      </c>
      <c r="J34" s="10" t="n">
        <f aca="false">SUM(H34:I34)</f>
        <v>7085</v>
      </c>
      <c r="K34" s="15" t="n">
        <v>2</v>
      </c>
      <c r="L34" s="15" t="n">
        <v>2</v>
      </c>
      <c r="M34" s="10" t="n">
        <v>0</v>
      </c>
      <c r="N34" s="14" t="n">
        <v>0</v>
      </c>
      <c r="O34" s="14" t="n">
        <f aca="false">SUM(K34:N34)</f>
        <v>4</v>
      </c>
      <c r="P34" s="14"/>
      <c r="Q34" s="15" t="n">
        <v>116</v>
      </c>
      <c r="R34" s="15" t="n">
        <v>119</v>
      </c>
      <c r="S34" s="10" t="n">
        <v>0</v>
      </c>
      <c r="T34" s="16" t="n">
        <v>0</v>
      </c>
      <c r="U34" s="18" t="n">
        <v>235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5" t="n">
        <v>35</v>
      </c>
      <c r="E35" s="15" t="n">
        <v>38</v>
      </c>
      <c r="F35" s="10" t="n">
        <f aca="false">SUM(D35:E35)</f>
        <v>73</v>
      </c>
      <c r="G35" s="10"/>
      <c r="H35" s="18" t="n">
        <v>5815</v>
      </c>
      <c r="I35" s="18" t="n">
        <v>5700</v>
      </c>
      <c r="J35" s="10" t="n">
        <f aca="false">SUM(H35:I35)</f>
        <v>11515</v>
      </c>
      <c r="K35" s="15" t="n">
        <v>2</v>
      </c>
      <c r="L35" s="15" t="n">
        <v>2</v>
      </c>
      <c r="M35" s="10" t="n">
        <v>0</v>
      </c>
      <c r="N35" s="14" t="n">
        <v>0</v>
      </c>
      <c r="O35" s="14" t="n">
        <f aca="false">SUM(K35:N35)</f>
        <v>4</v>
      </c>
      <c r="P35" s="14"/>
      <c r="Q35" s="15" t="n">
        <v>194</v>
      </c>
      <c r="R35" s="15" t="n">
        <v>218</v>
      </c>
      <c r="S35" s="10" t="n">
        <v>0</v>
      </c>
      <c r="T35" s="16" t="n">
        <v>0</v>
      </c>
      <c r="U35" s="18" t="n">
        <v>412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5" t="n">
        <v>37</v>
      </c>
      <c r="E36" s="15" t="n">
        <v>37</v>
      </c>
      <c r="F36" s="10" t="n">
        <f aca="false">SUM(D36:E36)</f>
        <v>74</v>
      </c>
      <c r="G36" s="10"/>
      <c r="H36" s="18" t="n">
        <v>7937</v>
      </c>
      <c r="I36" s="18" t="n">
        <v>4800</v>
      </c>
      <c r="J36" s="10" t="n">
        <f aca="false">SUM(H36:I36)</f>
        <v>12737</v>
      </c>
      <c r="K36" s="15" t="n">
        <v>2</v>
      </c>
      <c r="L36" s="15" t="n">
        <v>2</v>
      </c>
      <c r="M36" s="10" t="n">
        <v>0</v>
      </c>
      <c r="N36" s="14" t="n">
        <v>0</v>
      </c>
      <c r="O36" s="14" t="n">
        <f aca="false">SUM(K36:N36)</f>
        <v>4</v>
      </c>
      <c r="P36" s="14"/>
      <c r="Q36" s="15" t="n">
        <v>261</v>
      </c>
      <c r="R36" s="15" t="n">
        <v>259</v>
      </c>
      <c r="S36" s="10" t="n">
        <v>0</v>
      </c>
      <c r="T36" s="16" t="n">
        <v>0</v>
      </c>
      <c r="U36" s="18" t="n">
        <v>520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5" t="n">
        <v>38</v>
      </c>
      <c r="E37" s="15" t="n">
        <v>38</v>
      </c>
      <c r="F37" s="10" t="n">
        <f aca="false">SUM(D37:E37)</f>
        <v>76</v>
      </c>
      <c r="G37" s="14"/>
      <c r="H37" s="18" t="n">
        <v>7697</v>
      </c>
      <c r="I37" s="18" t="n">
        <v>6475</v>
      </c>
      <c r="J37" s="10" t="n">
        <f aca="false">SUM(H37:I37)</f>
        <v>14172</v>
      </c>
      <c r="K37" s="15" t="n">
        <v>2</v>
      </c>
      <c r="L37" s="15" t="n">
        <v>2</v>
      </c>
      <c r="M37" s="10" t="n">
        <v>0</v>
      </c>
      <c r="N37" s="14" t="n">
        <v>0</v>
      </c>
      <c r="O37" s="14" t="n">
        <f aca="false">SUM(K37:N37)</f>
        <v>4</v>
      </c>
      <c r="P37" s="14"/>
      <c r="Q37" s="15" t="n">
        <v>187</v>
      </c>
      <c r="R37" s="15" t="n">
        <v>263</v>
      </c>
      <c r="S37" s="10" t="n">
        <v>0</v>
      </c>
      <c r="T37" s="16" t="n">
        <v>0</v>
      </c>
      <c r="U37" s="18" t="n">
        <v>450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5" t="n">
        <v>39</v>
      </c>
      <c r="E38" s="15" t="n">
        <v>38</v>
      </c>
      <c r="F38" s="10" t="n">
        <f aca="false">SUM(D38:E38)</f>
        <v>77</v>
      </c>
      <c r="G38" s="14"/>
      <c r="H38" s="18" t="n">
        <v>4582</v>
      </c>
      <c r="I38" s="18" t="n">
        <v>8087</v>
      </c>
      <c r="J38" s="10" t="n">
        <f aca="false">SUM(H38:I38)</f>
        <v>12669</v>
      </c>
      <c r="K38" s="15" t="n">
        <v>2</v>
      </c>
      <c r="L38" s="15" t="n">
        <v>2</v>
      </c>
      <c r="M38" s="10" t="n">
        <v>0</v>
      </c>
      <c r="N38" s="14" t="n">
        <v>0</v>
      </c>
      <c r="O38" s="14" t="n">
        <f aca="false">SUM(K38:N38)</f>
        <v>4</v>
      </c>
      <c r="P38" s="14"/>
      <c r="Q38" s="15" t="n">
        <v>101</v>
      </c>
      <c r="R38" s="15" t="n">
        <v>198</v>
      </c>
      <c r="S38" s="10" t="n">
        <v>0</v>
      </c>
      <c r="T38" s="16" t="n">
        <v>0</v>
      </c>
      <c r="U38" s="18" t="n">
        <v>299</v>
      </c>
    </row>
    <row r="39" customFormat="false" ht="15.75" hidden="false" customHeight="false" outlineLevel="0" collapsed="false">
      <c r="A39" s="10" t="n">
        <v>31</v>
      </c>
      <c r="B39" s="14"/>
      <c r="C39" s="14"/>
      <c r="D39" s="15" t="n">
        <v>40</v>
      </c>
      <c r="E39" s="70" t="n">
        <v>40</v>
      </c>
      <c r="F39" s="10" t="n">
        <f aca="false">SUM(D39:E39)</f>
        <v>80</v>
      </c>
      <c r="G39" s="14"/>
      <c r="H39" s="18" t="n">
        <v>3821</v>
      </c>
      <c r="I39" s="18" t="n">
        <v>4641</v>
      </c>
      <c r="J39" s="10" t="n">
        <f aca="false">SUM(H39:I39)</f>
        <v>8462</v>
      </c>
      <c r="K39" s="15" t="n">
        <v>2</v>
      </c>
      <c r="L39" s="15" t="n">
        <v>2</v>
      </c>
      <c r="M39" s="10" t="n">
        <v>0</v>
      </c>
      <c r="N39" s="14" t="n">
        <v>0</v>
      </c>
      <c r="O39" s="14" t="n">
        <f aca="false">SUM(K39:N39)</f>
        <v>4</v>
      </c>
      <c r="P39" s="14"/>
      <c r="Q39" s="15" t="n">
        <v>122</v>
      </c>
      <c r="R39" s="15" t="n">
        <v>200</v>
      </c>
      <c r="S39" s="10" t="n">
        <v>0</v>
      </c>
      <c r="T39" s="16" t="n">
        <v>0</v>
      </c>
      <c r="U39" s="18" t="n">
        <v>322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1106</v>
      </c>
      <c r="E41" s="22" t="n">
        <f aca="false">SUM(E9:E40)</f>
        <v>1110</v>
      </c>
      <c r="F41" s="22" t="n">
        <f aca="false">SUM(F9:F40)</f>
        <v>2216</v>
      </c>
      <c r="G41" s="22" t="n">
        <f aca="false">SUM(G9:G40)</f>
        <v>0</v>
      </c>
      <c r="H41" s="23" t="n">
        <f aca="false">SUM(H9:H40)</f>
        <v>148443</v>
      </c>
      <c r="I41" s="22" t="n">
        <f aca="false">SUM(I9:I40)</f>
        <v>144718</v>
      </c>
      <c r="J41" s="22" t="n">
        <f aca="false">SUM(J9:J40)</f>
        <v>293161</v>
      </c>
      <c r="K41" s="24" t="n">
        <f aca="false">SUM(K9:K40)</f>
        <v>62</v>
      </c>
      <c r="L41" s="22" t="n">
        <f aca="false">SUM(L9:L40)</f>
        <v>63</v>
      </c>
      <c r="M41" s="22" t="n">
        <f aca="false">SUM(M9:M40)</f>
        <v>0</v>
      </c>
      <c r="N41" s="22" t="n">
        <f aca="false">SUM(N9:N40)</f>
        <v>0</v>
      </c>
      <c r="O41" s="22" t="n">
        <f aca="false">SUM(O9:O40)</f>
        <v>125</v>
      </c>
      <c r="P41" s="22" t="n">
        <f aca="false">SUM(P9:P40)</f>
        <v>0</v>
      </c>
      <c r="Q41" s="22" t="n">
        <f aca="false">SUM(Q9:Q40)</f>
        <v>5223</v>
      </c>
      <c r="R41" s="22" t="n">
        <f aca="false">SUM(R9:R40)</f>
        <v>5065</v>
      </c>
      <c r="S41" s="5" t="n">
        <f aca="false">SUM(S9:S40)</f>
        <v>0</v>
      </c>
      <c r="T41" s="25" t="n">
        <f aca="false">SUM(T9:T40)</f>
        <v>0</v>
      </c>
      <c r="U41" s="62" t="n">
        <f aca="false">SUM(Q41:T41)</f>
        <v>10288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53666</v>
      </c>
      <c r="G43" s="34"/>
      <c r="H43" s="36" t="s">
        <v>13</v>
      </c>
      <c r="I43" s="38" t="n">
        <f aca="false">SUM(I41,R41,T41)</f>
        <v>149783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168</v>
      </c>
      <c r="G45" s="49"/>
      <c r="H45" s="36" t="s">
        <v>13</v>
      </c>
      <c r="I45" s="38" t="n">
        <f aca="false">SUM(E41,L41,N41)</f>
        <v>1173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  <row r="54" customFormat="false" ht="16.5" hidden="false" customHeight="true" outlineLevel="0" collapsed="false"/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7" min="17" style="0" width="8.41"/>
    <col collapsed="false" customWidth="true" hidden="false" outlineLevel="0" max="19" min="19" style="0" width="14.28"/>
    <col collapsed="false" customWidth="true" hidden="false" outlineLevel="0" max="20" min="20" style="0" width="14.99"/>
    <col collapsed="false" customWidth="true" hidden="false" outlineLevel="0" max="21" min="21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41</v>
      </c>
      <c r="E9" s="10" t="n">
        <v>41</v>
      </c>
      <c r="F9" s="10" t="n">
        <f aca="false">SUM(D9:E9)</f>
        <v>82</v>
      </c>
      <c r="G9" s="10"/>
      <c r="H9" s="14" t="n">
        <v>3817</v>
      </c>
      <c r="I9" s="14" t="n">
        <v>3072</v>
      </c>
      <c r="J9" s="10" t="n">
        <f aca="false">SUM(H9:I9)</f>
        <v>6889</v>
      </c>
      <c r="K9" s="57" t="n">
        <v>2</v>
      </c>
      <c r="L9" s="57" t="n">
        <v>2</v>
      </c>
      <c r="M9" s="10" t="n">
        <v>0</v>
      </c>
      <c r="N9" s="14" t="n">
        <v>0</v>
      </c>
      <c r="O9" s="14" t="n">
        <f aca="false">SUM(K9,L9,M9,N9)</f>
        <v>4</v>
      </c>
      <c r="P9" s="14"/>
      <c r="Q9" s="57" t="n">
        <v>111</v>
      </c>
      <c r="R9" s="57" t="n">
        <v>118</v>
      </c>
      <c r="S9" s="12" t="n">
        <v>0</v>
      </c>
      <c r="T9" s="13" t="n">
        <v>0</v>
      </c>
      <c r="U9" s="55" t="n">
        <v>229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8</v>
      </c>
      <c r="E10" s="10" t="n">
        <v>38</v>
      </c>
      <c r="F10" s="10" t="n">
        <f aca="false">SUM(D10:E10)</f>
        <v>76</v>
      </c>
      <c r="G10" s="10"/>
      <c r="H10" s="14" t="n">
        <v>3397</v>
      </c>
      <c r="I10" s="14" t="n">
        <v>3417</v>
      </c>
      <c r="J10" s="10" t="n">
        <f aca="false">SUM(H10:I10)</f>
        <v>6814</v>
      </c>
      <c r="K10" s="57" t="n">
        <v>2</v>
      </c>
      <c r="L10" s="57" t="n">
        <v>2</v>
      </c>
      <c r="M10" s="10" t="n">
        <v>0</v>
      </c>
      <c r="N10" s="14" t="n">
        <v>0</v>
      </c>
      <c r="O10" s="14" t="n">
        <f aca="false">SUM(K10,L10,M10,N10)</f>
        <v>4</v>
      </c>
      <c r="P10" s="14"/>
      <c r="Q10" s="57" t="n">
        <v>122</v>
      </c>
      <c r="R10" s="57" t="n">
        <v>113</v>
      </c>
      <c r="S10" s="12" t="n">
        <v>0</v>
      </c>
      <c r="T10" s="13" t="n">
        <v>0</v>
      </c>
      <c r="U10" s="55" t="n">
        <v>235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38</v>
      </c>
      <c r="E11" s="10" t="n">
        <v>28</v>
      </c>
      <c r="F11" s="10" t="n">
        <f aca="false">SUM(D11:E11)</f>
        <v>66</v>
      </c>
      <c r="G11" s="10"/>
      <c r="H11" s="14" t="n">
        <v>4955</v>
      </c>
      <c r="I11" s="14" t="n">
        <v>5241</v>
      </c>
      <c r="J11" s="10" t="n">
        <f aca="false">SUM(H11:I11)</f>
        <v>10196</v>
      </c>
      <c r="K11" s="57" t="n">
        <v>2</v>
      </c>
      <c r="L11" s="57" t="n">
        <v>2</v>
      </c>
      <c r="M11" s="10" t="n">
        <v>0</v>
      </c>
      <c r="N11" s="14" t="n">
        <v>0</v>
      </c>
      <c r="O11" s="14" t="n">
        <f aca="false">SUM(K11,L11,M11,N11)</f>
        <v>4</v>
      </c>
      <c r="P11" s="14"/>
      <c r="Q11" s="57" t="n">
        <v>134</v>
      </c>
      <c r="R11" s="57" t="n">
        <v>128</v>
      </c>
      <c r="S11" s="12" t="n">
        <v>0</v>
      </c>
      <c r="T11" s="13" t="n">
        <v>0</v>
      </c>
      <c r="U11" s="55" t="n">
        <v>262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37</v>
      </c>
      <c r="E12" s="10" t="n">
        <v>40</v>
      </c>
      <c r="F12" s="10" t="n">
        <f aca="false">SUM(D12:E12)</f>
        <v>77</v>
      </c>
      <c r="G12" s="10"/>
      <c r="H12" s="14" t="n">
        <v>5872</v>
      </c>
      <c r="I12" s="14" t="n">
        <v>4747</v>
      </c>
      <c r="J12" s="10" t="n">
        <f aca="false">SUM(H12:I12)</f>
        <v>10619</v>
      </c>
      <c r="K12" s="57" t="n">
        <v>2</v>
      </c>
      <c r="L12" s="57" t="n">
        <v>2</v>
      </c>
      <c r="M12" s="10" t="n">
        <v>0</v>
      </c>
      <c r="N12" s="14" t="n">
        <v>0</v>
      </c>
      <c r="O12" s="14" t="n">
        <f aca="false">SUM(K12,L12,M12,N12)</f>
        <v>4</v>
      </c>
      <c r="P12" s="14"/>
      <c r="Q12" s="57" t="n">
        <v>127</v>
      </c>
      <c r="R12" s="57" t="n">
        <v>149</v>
      </c>
      <c r="S12" s="12" t="n">
        <v>0</v>
      </c>
      <c r="T12" s="13" t="n">
        <v>0</v>
      </c>
      <c r="U12" s="55" t="n">
        <v>276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37</v>
      </c>
      <c r="E13" s="10" t="n">
        <v>38</v>
      </c>
      <c r="F13" s="10" t="n">
        <f aca="false">SUM(D13:E13)</f>
        <v>75</v>
      </c>
      <c r="G13" s="10"/>
      <c r="H13" s="14" t="n">
        <v>7434</v>
      </c>
      <c r="I13" s="14" t="n">
        <v>5656</v>
      </c>
      <c r="J13" s="10" t="n">
        <f aca="false">SUM(H13:I13)</f>
        <v>13090</v>
      </c>
      <c r="K13" s="57" t="n">
        <v>2</v>
      </c>
      <c r="L13" s="57" t="n">
        <v>2</v>
      </c>
      <c r="M13" s="10" t="n">
        <v>0</v>
      </c>
      <c r="N13" s="14" t="n">
        <v>0</v>
      </c>
      <c r="O13" s="14" t="n">
        <f aca="false">SUM(K13,L13,M13,N13)</f>
        <v>4</v>
      </c>
      <c r="P13" s="14"/>
      <c r="Q13" s="57" t="n">
        <v>152</v>
      </c>
      <c r="R13" s="57" t="n">
        <v>138</v>
      </c>
      <c r="S13" s="12" t="n">
        <v>0</v>
      </c>
      <c r="T13" s="13" t="n">
        <v>0</v>
      </c>
      <c r="U13" s="55" t="n">
        <v>290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6</v>
      </c>
      <c r="E14" s="10" t="n">
        <v>37</v>
      </c>
      <c r="F14" s="10" t="n">
        <f aca="false">SUM(D14:E14)</f>
        <v>73</v>
      </c>
      <c r="G14" s="10"/>
      <c r="H14" s="14" t="n">
        <v>4794</v>
      </c>
      <c r="I14" s="14" t="n">
        <v>6742</v>
      </c>
      <c r="J14" s="10" t="n">
        <f aca="false">SUM(H14:I14)</f>
        <v>11536</v>
      </c>
      <c r="K14" s="57" t="n">
        <v>2</v>
      </c>
      <c r="L14" s="57" t="n">
        <v>2</v>
      </c>
      <c r="M14" s="10" t="n">
        <v>0</v>
      </c>
      <c r="N14" s="14" t="n">
        <v>0</v>
      </c>
      <c r="O14" s="14" t="n">
        <f aca="false">SUM(K14,L14,M14,N14)</f>
        <v>4</v>
      </c>
      <c r="P14" s="14"/>
      <c r="Q14" s="57" t="n">
        <v>134</v>
      </c>
      <c r="R14" s="57" t="n">
        <v>276</v>
      </c>
      <c r="S14" s="12" t="n">
        <v>0</v>
      </c>
      <c r="T14" s="13" t="n">
        <v>0</v>
      </c>
      <c r="U14" s="55" t="n">
        <v>410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7</v>
      </c>
      <c r="E15" s="10" t="n">
        <v>38</v>
      </c>
      <c r="F15" s="10" t="n">
        <f aca="false">SUM(D15:E15)</f>
        <v>75</v>
      </c>
      <c r="G15" s="10"/>
      <c r="H15" s="14" t="n">
        <v>3896</v>
      </c>
      <c r="I15" s="14" t="n">
        <v>4532</v>
      </c>
      <c r="J15" s="10" t="n">
        <f aca="false">SUM(H15:I15)</f>
        <v>8428</v>
      </c>
      <c r="K15" s="57" t="n">
        <v>2</v>
      </c>
      <c r="L15" s="57" t="n">
        <v>2</v>
      </c>
      <c r="M15" s="10" t="n">
        <v>0</v>
      </c>
      <c r="N15" s="14" t="n">
        <v>0</v>
      </c>
      <c r="O15" s="14" t="n">
        <f aca="false">SUM(K15,L15,M15,N15)</f>
        <v>4</v>
      </c>
      <c r="P15" s="14"/>
      <c r="Q15" s="57" t="n">
        <v>145</v>
      </c>
      <c r="R15" s="57" t="n">
        <v>106</v>
      </c>
      <c r="S15" s="10" t="n">
        <v>0</v>
      </c>
      <c r="T15" s="16" t="n">
        <v>0</v>
      </c>
      <c r="U15" s="55" t="n">
        <v>251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7</v>
      </c>
      <c r="E16" s="10" t="n">
        <v>37</v>
      </c>
      <c r="F16" s="10" t="n">
        <f aca="false">SUM(D16:E16)</f>
        <v>74</v>
      </c>
      <c r="G16" s="10"/>
      <c r="H16" s="14" t="n">
        <v>4108</v>
      </c>
      <c r="I16" s="14" t="n">
        <v>3743</v>
      </c>
      <c r="J16" s="10" t="n">
        <f aca="false">SUM(H16:I16)</f>
        <v>7851</v>
      </c>
      <c r="K16" s="57" t="n">
        <v>2</v>
      </c>
      <c r="L16" s="57" t="n">
        <v>2</v>
      </c>
      <c r="M16" s="17" t="n">
        <v>0</v>
      </c>
      <c r="N16" s="14" t="n">
        <v>0</v>
      </c>
      <c r="O16" s="14" t="n">
        <f aca="false">SUM(K16,L16,M16,N16)</f>
        <v>4</v>
      </c>
      <c r="P16" s="14"/>
      <c r="Q16" s="57" t="n">
        <v>131</v>
      </c>
      <c r="R16" s="57" t="n">
        <v>126</v>
      </c>
      <c r="S16" s="10" t="n">
        <v>0</v>
      </c>
      <c r="T16" s="16" t="n">
        <v>0</v>
      </c>
      <c r="U16" s="55" t="n">
        <v>257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7</v>
      </c>
      <c r="E17" s="10" t="n">
        <v>37</v>
      </c>
      <c r="F17" s="10" t="n">
        <f aca="false">SUM(D17:E17)</f>
        <v>74</v>
      </c>
      <c r="G17" s="10"/>
      <c r="H17" s="14" t="n">
        <v>3697</v>
      </c>
      <c r="I17" s="14" t="n">
        <v>3623</v>
      </c>
      <c r="J17" s="10" t="n">
        <f aca="false">SUM(H17:I17)</f>
        <v>7320</v>
      </c>
      <c r="K17" s="57" t="n">
        <v>2</v>
      </c>
      <c r="L17" s="57" t="n">
        <v>2</v>
      </c>
      <c r="M17" s="10" t="n">
        <v>0</v>
      </c>
      <c r="N17" s="14" t="n">
        <v>0</v>
      </c>
      <c r="O17" s="14" t="n">
        <f aca="false">SUM(K17,L17,M17,N17)</f>
        <v>4</v>
      </c>
      <c r="P17" s="14"/>
      <c r="Q17" s="57" t="n">
        <v>105</v>
      </c>
      <c r="R17" s="57" t="n">
        <v>167</v>
      </c>
      <c r="S17" s="10" t="n">
        <v>0</v>
      </c>
      <c r="T17" s="16" t="n">
        <v>0</v>
      </c>
      <c r="U17" s="55" t="n">
        <v>272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7</v>
      </c>
      <c r="E18" s="10" t="n">
        <v>37</v>
      </c>
      <c r="F18" s="10" t="n">
        <f aca="false">SUM(D18:E18)</f>
        <v>74</v>
      </c>
      <c r="G18" s="10"/>
      <c r="H18" s="14" t="n">
        <v>5069</v>
      </c>
      <c r="I18" s="14" t="n">
        <v>5091</v>
      </c>
      <c r="J18" s="10" t="n">
        <f aca="false">SUM(H18:I18)</f>
        <v>10160</v>
      </c>
      <c r="K18" s="57" t="n">
        <v>2</v>
      </c>
      <c r="L18" s="57" t="n">
        <v>2</v>
      </c>
      <c r="M18" s="10" t="n">
        <v>0</v>
      </c>
      <c r="N18" s="14" t="n">
        <v>0</v>
      </c>
      <c r="O18" s="14" t="n">
        <f aca="false">SUM(K18,L18,M18,N18)</f>
        <v>4</v>
      </c>
      <c r="P18" s="14"/>
      <c r="Q18" s="57" t="n">
        <v>109</v>
      </c>
      <c r="R18" s="57" t="n">
        <v>148</v>
      </c>
      <c r="S18" s="10" t="n">
        <v>0</v>
      </c>
      <c r="T18" s="16" t="n">
        <v>0</v>
      </c>
      <c r="U18" s="55" t="n">
        <v>257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6</v>
      </c>
      <c r="E19" s="10" t="n">
        <v>36</v>
      </c>
      <c r="F19" s="10" t="n">
        <f aca="false">SUM(D19:E19)</f>
        <v>72</v>
      </c>
      <c r="G19" s="10"/>
      <c r="H19" s="14" t="n">
        <v>6941</v>
      </c>
      <c r="I19" s="14" t="n">
        <v>4540</v>
      </c>
      <c r="J19" s="10" t="n">
        <f aca="false">SUM(H19:I19)</f>
        <v>11481</v>
      </c>
      <c r="K19" s="57" t="n">
        <v>3</v>
      </c>
      <c r="L19" s="57" t="n">
        <v>3</v>
      </c>
      <c r="M19" s="10" t="n">
        <v>0</v>
      </c>
      <c r="N19" s="14" t="n">
        <v>0</v>
      </c>
      <c r="O19" s="14" t="n">
        <f aca="false">SUM(K19,L19,M19,N19)</f>
        <v>6</v>
      </c>
      <c r="P19" s="14"/>
      <c r="Q19" s="57" t="n">
        <v>133</v>
      </c>
      <c r="R19" s="57" t="n">
        <v>184</v>
      </c>
      <c r="S19" s="10" t="n">
        <v>0</v>
      </c>
      <c r="T19" s="16" t="n">
        <v>0</v>
      </c>
      <c r="U19" s="55" t="n">
        <v>317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6</v>
      </c>
      <c r="E20" s="10" t="n">
        <v>36</v>
      </c>
      <c r="F20" s="10" t="n">
        <f aca="false">SUM(D20:E20)</f>
        <v>72</v>
      </c>
      <c r="G20" s="10"/>
      <c r="H20" s="14" t="n">
        <v>7071</v>
      </c>
      <c r="I20" s="14" t="n">
        <v>5332</v>
      </c>
      <c r="J20" s="10" t="n">
        <f aca="false">SUM(H20:I20)</f>
        <v>12403</v>
      </c>
      <c r="K20" s="57" t="n">
        <v>2</v>
      </c>
      <c r="L20" s="57" t="n">
        <v>2</v>
      </c>
      <c r="M20" s="10" t="n">
        <v>0</v>
      </c>
      <c r="N20" s="14" t="n">
        <v>0</v>
      </c>
      <c r="O20" s="14" t="n">
        <f aca="false">SUM(K20,L20,M20,N20)</f>
        <v>4</v>
      </c>
      <c r="P20" s="14"/>
      <c r="Q20" s="57" t="n">
        <v>399</v>
      </c>
      <c r="R20" s="57" t="n">
        <v>120</v>
      </c>
      <c r="S20" s="10" t="n">
        <v>0</v>
      </c>
      <c r="T20" s="16" t="n">
        <v>0</v>
      </c>
      <c r="U20" s="55" t="n">
        <v>519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6</v>
      </c>
      <c r="E21" s="10" t="n">
        <v>38</v>
      </c>
      <c r="F21" s="10" t="n">
        <f aca="false">SUM(D21:E21)</f>
        <v>74</v>
      </c>
      <c r="G21" s="10"/>
      <c r="H21" s="14" t="n">
        <v>4283</v>
      </c>
      <c r="I21" s="14" t="n">
        <v>6869</v>
      </c>
      <c r="J21" s="10" t="n">
        <f aca="false">SUM(H21:I21)</f>
        <v>11152</v>
      </c>
      <c r="K21" s="57" t="n">
        <v>2</v>
      </c>
      <c r="L21" s="57" t="n">
        <v>2</v>
      </c>
      <c r="M21" s="10" t="n">
        <v>0</v>
      </c>
      <c r="N21" s="14" t="n">
        <v>0</v>
      </c>
      <c r="O21" s="14" t="n">
        <f aca="false">SUM(K21,L21,M21,N21)</f>
        <v>4</v>
      </c>
      <c r="P21" s="14"/>
      <c r="Q21" s="57" t="n">
        <v>165</v>
      </c>
      <c r="R21" s="57" t="n">
        <v>309</v>
      </c>
      <c r="S21" s="10" t="n">
        <v>0</v>
      </c>
      <c r="T21" s="16" t="n">
        <v>0</v>
      </c>
      <c r="U21" s="55" t="n">
        <v>474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6</v>
      </c>
      <c r="E22" s="10" t="n">
        <v>38</v>
      </c>
      <c r="F22" s="10" t="n">
        <f aca="false">SUM(D22:E22)</f>
        <v>74</v>
      </c>
      <c r="G22" s="10"/>
      <c r="H22" s="14" t="n">
        <v>3979</v>
      </c>
      <c r="I22" s="14" t="n">
        <v>4370</v>
      </c>
      <c r="J22" s="10" t="n">
        <f aca="false">SUM(H22:I22)</f>
        <v>8349</v>
      </c>
      <c r="K22" s="57" t="n">
        <v>2</v>
      </c>
      <c r="L22" s="57" t="n">
        <v>2</v>
      </c>
      <c r="M22" s="10" t="n">
        <v>0</v>
      </c>
      <c r="N22" s="14" t="n">
        <v>0</v>
      </c>
      <c r="O22" s="14" t="n">
        <f aca="false">SUM(K22,L22,M22,N22)</f>
        <v>4</v>
      </c>
      <c r="P22" s="14"/>
      <c r="Q22" s="57" t="n">
        <v>61</v>
      </c>
      <c r="R22" s="57" t="n">
        <v>252</v>
      </c>
      <c r="S22" s="10" t="n">
        <v>0</v>
      </c>
      <c r="T22" s="16" t="n">
        <v>0</v>
      </c>
      <c r="U22" s="55" t="n">
        <v>313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7</v>
      </c>
      <c r="E23" s="10" t="n">
        <v>36</v>
      </c>
      <c r="F23" s="10" t="n">
        <f aca="false">SUM(D23:E23)</f>
        <v>73</v>
      </c>
      <c r="G23" s="10"/>
      <c r="H23" s="14" t="n">
        <v>3720</v>
      </c>
      <c r="I23" s="14" t="n">
        <v>3560</v>
      </c>
      <c r="J23" s="10" t="n">
        <f aca="false">SUM(H23:I23)</f>
        <v>7280</v>
      </c>
      <c r="K23" s="57" t="n">
        <v>2</v>
      </c>
      <c r="L23" s="57" t="n">
        <v>2</v>
      </c>
      <c r="M23" s="10" t="n">
        <v>0</v>
      </c>
      <c r="N23" s="14" t="n">
        <v>0</v>
      </c>
      <c r="O23" s="14" t="n">
        <f aca="false">SUM(K23,L23,M23,N23)</f>
        <v>4</v>
      </c>
      <c r="P23" s="14"/>
      <c r="Q23" s="57" t="n">
        <v>135</v>
      </c>
      <c r="R23" s="57" t="n">
        <v>126</v>
      </c>
      <c r="S23" s="10" t="n">
        <v>0</v>
      </c>
      <c r="T23" s="16" t="n">
        <v>0</v>
      </c>
      <c r="U23" s="55" t="n">
        <v>261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7</v>
      </c>
      <c r="E24" s="10" t="n">
        <v>37</v>
      </c>
      <c r="F24" s="10" t="n">
        <f aca="false">SUM(D24:E24)</f>
        <v>74</v>
      </c>
      <c r="G24" s="10"/>
      <c r="H24" s="14" t="n">
        <v>3913</v>
      </c>
      <c r="I24" s="14" t="n">
        <v>3552</v>
      </c>
      <c r="J24" s="10" t="n">
        <f aca="false">SUM(H24:I24)</f>
        <v>7465</v>
      </c>
      <c r="K24" s="57" t="n">
        <v>2</v>
      </c>
      <c r="L24" s="57" t="n">
        <v>2</v>
      </c>
      <c r="M24" s="10" t="n">
        <v>0</v>
      </c>
      <c r="N24" s="14" t="n">
        <v>0</v>
      </c>
      <c r="O24" s="14" t="n">
        <f aca="false">SUM(K24,L24,M24,N24)</f>
        <v>4</v>
      </c>
      <c r="P24" s="14"/>
      <c r="Q24" s="57" t="n">
        <v>176</v>
      </c>
      <c r="R24" s="57" t="n">
        <v>120</v>
      </c>
      <c r="S24" s="10" t="n">
        <v>0</v>
      </c>
      <c r="T24" s="16" t="n">
        <v>0</v>
      </c>
      <c r="U24" s="55" t="n">
        <v>296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8</v>
      </c>
      <c r="E25" s="10" t="n">
        <v>37</v>
      </c>
      <c r="F25" s="10" t="n">
        <f aca="false">SUM(D25:E25)</f>
        <v>75</v>
      </c>
      <c r="G25" s="10"/>
      <c r="H25" s="14" t="n">
        <v>5243</v>
      </c>
      <c r="I25" s="14" t="n">
        <v>5367</v>
      </c>
      <c r="J25" s="10" t="n">
        <f aca="false">SUM(H25:I25)</f>
        <v>10610</v>
      </c>
      <c r="K25" s="57" t="n">
        <v>2</v>
      </c>
      <c r="L25" s="57" t="n">
        <v>2</v>
      </c>
      <c r="M25" s="10" t="n">
        <v>0</v>
      </c>
      <c r="N25" s="14" t="n">
        <v>0</v>
      </c>
      <c r="O25" s="14" t="n">
        <f aca="false">SUM(K25,L25,M25,N25)</f>
        <v>4</v>
      </c>
      <c r="P25" s="14"/>
      <c r="Q25" s="57" t="n">
        <v>66</v>
      </c>
      <c r="R25" s="57" t="n">
        <v>135</v>
      </c>
      <c r="S25" s="10" t="n">
        <v>0</v>
      </c>
      <c r="T25" s="16" t="n">
        <v>0</v>
      </c>
      <c r="U25" s="55" t="n">
        <v>201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5</v>
      </c>
      <c r="E26" s="10" t="n">
        <v>35</v>
      </c>
      <c r="F26" s="10" t="n">
        <f aca="false">SUM(D26:E26)</f>
        <v>70</v>
      </c>
      <c r="G26" s="10"/>
      <c r="H26" s="14" t="n">
        <v>6424</v>
      </c>
      <c r="I26" s="14" t="n">
        <v>4391</v>
      </c>
      <c r="J26" s="10" t="n">
        <f aca="false">SUM(H26:I26)</f>
        <v>10815</v>
      </c>
      <c r="K26" s="57" t="n">
        <v>2</v>
      </c>
      <c r="L26" s="57" t="n">
        <v>2</v>
      </c>
      <c r="M26" s="10" t="n">
        <v>0</v>
      </c>
      <c r="N26" s="14" t="n">
        <v>0</v>
      </c>
      <c r="O26" s="14" t="n">
        <f aca="false">SUM(K26,L26,M26,N26)</f>
        <v>4</v>
      </c>
      <c r="P26" s="14"/>
      <c r="Q26" s="57" t="n">
        <v>155</v>
      </c>
      <c r="R26" s="57" t="n">
        <v>92</v>
      </c>
      <c r="S26" s="10" t="n">
        <v>0</v>
      </c>
      <c r="T26" s="16" t="n">
        <v>0</v>
      </c>
      <c r="U26" s="55" t="n">
        <v>247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6</v>
      </c>
      <c r="E27" s="10" t="n">
        <v>36</v>
      </c>
      <c r="F27" s="10" t="n">
        <f aca="false">SUM(D27:E27)</f>
        <v>72</v>
      </c>
      <c r="G27" s="10"/>
      <c r="H27" s="14" t="n">
        <v>6068</v>
      </c>
      <c r="I27" s="14" t="n">
        <v>5117</v>
      </c>
      <c r="J27" s="10" t="n">
        <f aca="false">SUM(H27:I27)</f>
        <v>11185</v>
      </c>
      <c r="K27" s="57" t="n">
        <v>2</v>
      </c>
      <c r="L27" s="57" t="n">
        <v>2</v>
      </c>
      <c r="M27" s="10" t="n">
        <v>0</v>
      </c>
      <c r="N27" s="14" t="n">
        <v>0</v>
      </c>
      <c r="O27" s="14" t="n">
        <f aca="false">SUM(K27,L27,M27,N27)</f>
        <v>4</v>
      </c>
      <c r="P27" s="14"/>
      <c r="Q27" s="57" t="n">
        <v>194</v>
      </c>
      <c r="R27" s="57" t="n">
        <v>173</v>
      </c>
      <c r="S27" s="10" t="n">
        <v>0</v>
      </c>
      <c r="T27" s="16" t="n">
        <v>0</v>
      </c>
      <c r="U27" s="55" t="n">
        <v>367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5</v>
      </c>
      <c r="E28" s="10" t="n">
        <v>37</v>
      </c>
      <c r="F28" s="10" t="n">
        <f aca="false">SUM(D28:E28)</f>
        <v>72</v>
      </c>
      <c r="G28" s="10"/>
      <c r="H28" s="14" t="n">
        <v>3556</v>
      </c>
      <c r="I28" s="14" t="n">
        <v>6623</v>
      </c>
      <c r="J28" s="10" t="n">
        <f aca="false">SUM(H28:I28)</f>
        <v>10179</v>
      </c>
      <c r="K28" s="57" t="n">
        <v>2</v>
      </c>
      <c r="L28" s="57" t="n">
        <v>2</v>
      </c>
      <c r="M28" s="10" t="n">
        <v>0</v>
      </c>
      <c r="N28" s="14" t="n">
        <v>0</v>
      </c>
      <c r="O28" s="14" t="n">
        <f aca="false">SUM(K28,L28,M28,N28)</f>
        <v>4</v>
      </c>
      <c r="P28" s="14"/>
      <c r="Q28" s="57" t="n">
        <v>91</v>
      </c>
      <c r="R28" s="57" t="n">
        <v>154</v>
      </c>
      <c r="S28" s="10" t="n">
        <v>0</v>
      </c>
      <c r="T28" s="16" t="n">
        <v>0</v>
      </c>
      <c r="U28" s="55" t="n">
        <v>245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6</v>
      </c>
      <c r="E29" s="10" t="n">
        <v>36</v>
      </c>
      <c r="F29" s="10" t="n">
        <f aca="false">SUM(D29:E29)</f>
        <v>72</v>
      </c>
      <c r="G29" s="10"/>
      <c r="H29" s="14" t="n">
        <v>3918</v>
      </c>
      <c r="I29" s="14" t="n">
        <v>4718</v>
      </c>
      <c r="J29" s="10" t="n">
        <f aca="false">SUM(H29:I29)</f>
        <v>8636</v>
      </c>
      <c r="K29" s="57" t="n">
        <v>2</v>
      </c>
      <c r="L29" s="57" t="n">
        <v>2</v>
      </c>
      <c r="M29" s="10" t="n">
        <v>0</v>
      </c>
      <c r="N29" s="14" t="n">
        <v>0</v>
      </c>
      <c r="O29" s="14" t="n">
        <f aca="false">SUM(K29,L29,M29,N29)</f>
        <v>4</v>
      </c>
      <c r="P29" s="14"/>
      <c r="Q29" s="57" t="n">
        <v>92</v>
      </c>
      <c r="R29" s="57" t="n">
        <v>120</v>
      </c>
      <c r="S29" s="10" t="n">
        <v>0</v>
      </c>
      <c r="T29" s="16" t="n">
        <v>0</v>
      </c>
      <c r="U29" s="55" t="n">
        <v>212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6</v>
      </c>
      <c r="E30" s="10" t="n">
        <v>38</v>
      </c>
      <c r="F30" s="10" t="n">
        <f aca="false">SUM(D30:E30)</f>
        <v>74</v>
      </c>
      <c r="G30" s="10"/>
      <c r="H30" s="14" t="n">
        <v>3250</v>
      </c>
      <c r="I30" s="14" t="n">
        <v>3039</v>
      </c>
      <c r="J30" s="10" t="n">
        <f aca="false">SUM(H30:I30)</f>
        <v>6289</v>
      </c>
      <c r="K30" s="57" t="n">
        <v>2</v>
      </c>
      <c r="L30" s="57" t="n">
        <v>2</v>
      </c>
      <c r="M30" s="10" t="n">
        <v>0</v>
      </c>
      <c r="N30" s="14" t="n">
        <v>0</v>
      </c>
      <c r="O30" s="14" t="n">
        <f aca="false">SUM(K30,L30,M30,N30)</f>
        <v>4</v>
      </c>
      <c r="P30" s="14"/>
      <c r="Q30" s="57" t="n">
        <v>113</v>
      </c>
      <c r="R30" s="57" t="n">
        <v>100</v>
      </c>
      <c r="S30" s="10" t="n">
        <v>0</v>
      </c>
      <c r="T30" s="16" t="n">
        <v>0</v>
      </c>
      <c r="U30" s="55" t="n">
        <v>213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7</v>
      </c>
      <c r="E31" s="10" t="n">
        <v>36</v>
      </c>
      <c r="F31" s="10" t="n">
        <f aca="false">SUM(D31:E31)</f>
        <v>73</v>
      </c>
      <c r="G31" s="10"/>
      <c r="H31" s="14" t="n">
        <v>3139</v>
      </c>
      <c r="I31" s="14" t="n">
        <v>3279</v>
      </c>
      <c r="J31" s="10" t="n">
        <f aca="false">SUM(H31:I31)</f>
        <v>6418</v>
      </c>
      <c r="K31" s="57" t="n">
        <v>2</v>
      </c>
      <c r="L31" s="57" t="n">
        <v>2</v>
      </c>
      <c r="M31" s="10" t="n">
        <v>0</v>
      </c>
      <c r="N31" s="14" t="n">
        <v>0</v>
      </c>
      <c r="O31" s="14" t="n">
        <f aca="false">SUM(K31,L31,M31,N31)</f>
        <v>4</v>
      </c>
      <c r="P31" s="14"/>
      <c r="Q31" s="57" t="n">
        <v>93</v>
      </c>
      <c r="R31" s="57" t="n">
        <v>126</v>
      </c>
      <c r="S31" s="10" t="n">
        <v>0</v>
      </c>
      <c r="T31" s="16" t="n">
        <v>0</v>
      </c>
      <c r="U31" s="55" t="n">
        <v>219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6</v>
      </c>
      <c r="E32" s="10" t="n">
        <v>36</v>
      </c>
      <c r="F32" s="10" t="n">
        <f aca="false">SUM(D32:E32)</f>
        <v>72</v>
      </c>
      <c r="G32" s="10"/>
      <c r="H32" s="14" t="n">
        <v>4679</v>
      </c>
      <c r="I32" s="14" t="n">
        <v>5240</v>
      </c>
      <c r="J32" s="10" t="n">
        <f aca="false">SUM(H32:I32)</f>
        <v>9919</v>
      </c>
      <c r="K32" s="57" t="n">
        <v>2</v>
      </c>
      <c r="L32" s="57" t="n">
        <v>2</v>
      </c>
      <c r="M32" s="10" t="n">
        <v>0</v>
      </c>
      <c r="N32" s="14" t="n">
        <v>0</v>
      </c>
      <c r="O32" s="14" t="n">
        <f aca="false">SUM(K32,L32,M32,N32)</f>
        <v>4</v>
      </c>
      <c r="P32" s="14"/>
      <c r="Q32" s="57" t="n">
        <v>96</v>
      </c>
      <c r="R32" s="57" t="n">
        <v>125</v>
      </c>
      <c r="S32" s="10" t="n">
        <v>0</v>
      </c>
      <c r="T32" s="16" t="n">
        <v>0</v>
      </c>
      <c r="U32" s="55" t="n">
        <v>221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6</v>
      </c>
      <c r="E33" s="10" t="n">
        <v>36</v>
      </c>
      <c r="F33" s="10" t="n">
        <f aca="false">SUM(D33:E33)</f>
        <v>72</v>
      </c>
      <c r="G33" s="10"/>
      <c r="H33" s="14" t="n">
        <v>7716</v>
      </c>
      <c r="I33" s="14" t="n">
        <v>5046</v>
      </c>
      <c r="J33" s="10" t="n">
        <f aca="false">SUM(H33:I33)</f>
        <v>12762</v>
      </c>
      <c r="K33" s="57" t="n">
        <v>2</v>
      </c>
      <c r="L33" s="57" t="n">
        <v>2</v>
      </c>
      <c r="M33" s="10" t="n">
        <v>0</v>
      </c>
      <c r="N33" s="14" t="n">
        <v>0</v>
      </c>
      <c r="O33" s="14" t="n">
        <f aca="false">SUM(K33,L33,M33,N33)</f>
        <v>4</v>
      </c>
      <c r="P33" s="14"/>
      <c r="Q33" s="57" t="n">
        <v>145</v>
      </c>
      <c r="R33" s="57" t="n">
        <v>174</v>
      </c>
      <c r="S33" s="10" t="n">
        <v>0</v>
      </c>
      <c r="T33" s="16" t="n">
        <v>0</v>
      </c>
      <c r="U33" s="55" t="n">
        <v>319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9</v>
      </c>
      <c r="E34" s="10" t="n">
        <v>40</v>
      </c>
      <c r="F34" s="10" t="n">
        <f aca="false">SUM(D34:E34)</f>
        <v>79</v>
      </c>
      <c r="G34" s="10"/>
      <c r="H34" s="14" t="n">
        <v>11956</v>
      </c>
      <c r="I34" s="14" t="n">
        <v>5524</v>
      </c>
      <c r="J34" s="10" t="n">
        <f aca="false">SUM(H34:I34)</f>
        <v>17480</v>
      </c>
      <c r="K34" s="57" t="n">
        <v>2</v>
      </c>
      <c r="L34" s="57" t="n">
        <v>2</v>
      </c>
      <c r="M34" s="10" t="n">
        <v>0</v>
      </c>
      <c r="N34" s="14" t="n">
        <v>0</v>
      </c>
      <c r="O34" s="14" t="n">
        <f aca="false">SUM(K34,L34,M34,N34)</f>
        <v>4</v>
      </c>
      <c r="P34" s="14"/>
      <c r="Q34" s="57" t="n">
        <v>226</v>
      </c>
      <c r="R34" s="57" t="n">
        <v>216</v>
      </c>
      <c r="S34" s="10" t="n">
        <v>0</v>
      </c>
      <c r="T34" s="16" t="n">
        <v>0</v>
      </c>
      <c r="U34" s="55" t="n">
        <v>442</v>
      </c>
    </row>
    <row r="35" customFormat="false" ht="15.75" hidden="false" customHeight="false" outlineLevel="0" collapsed="false">
      <c r="A35" s="10" t="n">
        <v>27</v>
      </c>
      <c r="B35" s="14"/>
      <c r="C35" s="14"/>
      <c r="D35" s="57" t="n">
        <v>37</v>
      </c>
      <c r="E35" s="57" t="n">
        <v>36</v>
      </c>
      <c r="F35" s="10" t="n">
        <f aca="false">SUM(D35:E35)</f>
        <v>73</v>
      </c>
      <c r="G35" s="10"/>
      <c r="H35" s="55" t="n">
        <v>8615</v>
      </c>
      <c r="I35" s="55" t="n">
        <v>9182</v>
      </c>
      <c r="J35" s="10" t="n">
        <f aca="false">SUM(H35:I35)</f>
        <v>17797</v>
      </c>
      <c r="K35" s="57" t="n">
        <v>2</v>
      </c>
      <c r="L35" s="57" t="n">
        <v>2</v>
      </c>
      <c r="M35" s="10" t="n">
        <v>0</v>
      </c>
      <c r="N35" s="14" t="n">
        <v>0</v>
      </c>
      <c r="O35" s="14" t="n">
        <f aca="false">SUM(K35,L35,M35,N35)</f>
        <v>4</v>
      </c>
      <c r="P35" s="14"/>
      <c r="Q35" s="57" t="n">
        <v>72</v>
      </c>
      <c r="R35" s="57" t="n">
        <v>211</v>
      </c>
      <c r="S35" s="10" t="n">
        <v>0</v>
      </c>
      <c r="T35" s="16" t="n">
        <v>0</v>
      </c>
      <c r="U35" s="55" t="n">
        <v>283</v>
      </c>
    </row>
    <row r="36" customFormat="false" ht="15.75" hidden="false" customHeight="false" outlineLevel="0" collapsed="false">
      <c r="A36" s="10" t="n">
        <v>28</v>
      </c>
      <c r="B36" s="14"/>
      <c r="C36" s="14"/>
      <c r="D36" s="57" t="n">
        <v>36</v>
      </c>
      <c r="E36" s="57" t="n">
        <v>36</v>
      </c>
      <c r="F36" s="10" t="n">
        <f aca="false">SUM(D36:E36)</f>
        <v>72</v>
      </c>
      <c r="G36" s="10"/>
      <c r="H36" s="55" t="n">
        <v>7891</v>
      </c>
      <c r="I36" s="55" t="n">
        <v>9567</v>
      </c>
      <c r="J36" s="10" t="n">
        <f aca="false">SUM(H36:I36)</f>
        <v>17458</v>
      </c>
      <c r="K36" s="57" t="n">
        <v>2</v>
      </c>
      <c r="L36" s="57" t="n">
        <v>2</v>
      </c>
      <c r="M36" s="10" t="n">
        <v>0</v>
      </c>
      <c r="N36" s="14" t="n">
        <v>0</v>
      </c>
      <c r="O36" s="14" t="n">
        <f aca="false">SUM(K36,L36,M36,N36)</f>
        <v>4</v>
      </c>
      <c r="P36" s="14"/>
      <c r="Q36" s="57" t="n">
        <v>68</v>
      </c>
      <c r="R36" s="57" t="n">
        <v>285</v>
      </c>
      <c r="S36" s="10" t="n">
        <v>0</v>
      </c>
      <c r="T36" s="16" t="n">
        <v>0</v>
      </c>
      <c r="U36" s="55" t="n">
        <v>353</v>
      </c>
    </row>
    <row r="37" customFormat="false" ht="15.75" hidden="false" customHeight="false" outlineLevel="0" collapsed="false">
      <c r="A37" s="10" t="n">
        <v>29</v>
      </c>
      <c r="B37" s="14"/>
      <c r="C37" s="14"/>
      <c r="D37" s="57" t="n">
        <v>35</v>
      </c>
      <c r="E37" s="57" t="n">
        <v>36</v>
      </c>
      <c r="F37" s="10" t="n">
        <f aca="false">SUM(D37:E37)</f>
        <v>71</v>
      </c>
      <c r="G37" s="14"/>
      <c r="H37" s="55" t="n">
        <v>5656</v>
      </c>
      <c r="I37" s="55" t="n">
        <v>8221</v>
      </c>
      <c r="J37" s="10" t="n">
        <f aca="false">SUM(H37:I37)</f>
        <v>13877</v>
      </c>
      <c r="K37" s="57" t="n">
        <v>2</v>
      </c>
      <c r="L37" s="57" t="n">
        <v>2</v>
      </c>
      <c r="M37" s="10" t="n">
        <v>0</v>
      </c>
      <c r="N37" s="14" t="n">
        <v>0</v>
      </c>
      <c r="O37" s="14" t="n">
        <f aca="false">SUM(K37,L37,M37,N37)</f>
        <v>4</v>
      </c>
      <c r="P37" s="14"/>
      <c r="Q37" s="57" t="n">
        <v>93</v>
      </c>
      <c r="R37" s="57" t="n">
        <v>304</v>
      </c>
      <c r="S37" s="10" t="n">
        <v>0</v>
      </c>
      <c r="T37" s="16" t="n">
        <v>0</v>
      </c>
      <c r="U37" s="55" t="n">
        <v>397</v>
      </c>
    </row>
    <row r="38" customFormat="false" ht="15.75" hidden="false" customHeight="false" outlineLevel="0" collapsed="false">
      <c r="A38" s="10" t="n">
        <v>30</v>
      </c>
      <c r="B38" s="14"/>
      <c r="C38" s="14"/>
      <c r="D38" s="57" t="n">
        <v>34</v>
      </c>
      <c r="E38" s="57" t="n">
        <v>39</v>
      </c>
      <c r="F38" s="10" t="n">
        <f aca="false">SUM(D38:E38)</f>
        <v>73</v>
      </c>
      <c r="G38" s="14"/>
      <c r="H38" s="55" t="n">
        <v>5442</v>
      </c>
      <c r="I38" s="55" t="n">
        <v>10194</v>
      </c>
      <c r="J38" s="10" t="n">
        <f aca="false">SUM(H38:I38)</f>
        <v>15636</v>
      </c>
      <c r="K38" s="57" t="n">
        <v>2</v>
      </c>
      <c r="L38" s="57" t="n">
        <v>2</v>
      </c>
      <c r="M38" s="10" t="n">
        <v>0</v>
      </c>
      <c r="N38" s="14" t="n">
        <v>0</v>
      </c>
      <c r="O38" s="14" t="n">
        <f aca="false">SUM(K38,L38,M38,N38)</f>
        <v>4</v>
      </c>
      <c r="P38" s="14"/>
      <c r="Q38" s="57" t="n">
        <v>66</v>
      </c>
      <c r="R38" s="57" t="n">
        <v>376</v>
      </c>
      <c r="S38" s="10" t="n">
        <v>0</v>
      </c>
      <c r="T38" s="16" t="n">
        <v>0</v>
      </c>
      <c r="U38" s="55" t="n">
        <v>442</v>
      </c>
    </row>
    <row r="39" customFormat="false" ht="15.75" hidden="false" customHeight="false" outlineLevel="0" collapsed="false">
      <c r="A39" s="10" t="n">
        <v>31</v>
      </c>
      <c r="B39" s="14"/>
      <c r="C39" s="14"/>
      <c r="D39" s="57" t="n">
        <v>37</v>
      </c>
      <c r="E39" s="63" t="n">
        <v>36</v>
      </c>
      <c r="F39" s="10" t="n">
        <f aca="false">SUM(D39:E39)</f>
        <v>73</v>
      </c>
      <c r="G39" s="14"/>
      <c r="H39" s="55" t="n">
        <v>10094</v>
      </c>
      <c r="I39" s="55" t="n">
        <v>8164</v>
      </c>
      <c r="J39" s="10" t="n">
        <f aca="false">SUM(H39:I39)</f>
        <v>18258</v>
      </c>
      <c r="K39" s="57" t="n">
        <v>2</v>
      </c>
      <c r="L39" s="57" t="n">
        <v>2</v>
      </c>
      <c r="M39" s="10" t="n">
        <v>0</v>
      </c>
      <c r="N39" s="14" t="n">
        <v>0</v>
      </c>
      <c r="O39" s="14" t="n">
        <f aca="false">SUM(K39,L39,M39,N39)</f>
        <v>4</v>
      </c>
      <c r="P39" s="14"/>
      <c r="Q39" s="57" t="n">
        <v>78</v>
      </c>
      <c r="R39" s="57" t="n">
        <v>404</v>
      </c>
      <c r="S39" s="10" t="n">
        <v>0</v>
      </c>
      <c r="T39" s="16" t="n">
        <v>0</v>
      </c>
      <c r="U39" s="55" t="n">
        <v>482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10" t="n">
        <f aca="false">SUM(H40:I40)</f>
        <v>0</v>
      </c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1136</v>
      </c>
      <c r="E41" s="22" t="n">
        <f aca="false">SUM(E9:E40)</f>
        <v>1142</v>
      </c>
      <c r="F41" s="22" t="n">
        <f aca="false">SUM(F9:F40)</f>
        <v>2278</v>
      </c>
      <c r="G41" s="22" t="n">
        <f aca="false">SUM(G9:G40)</f>
        <v>0</v>
      </c>
      <c r="H41" s="23" t="n">
        <f aca="false">SUM(H9:H40)</f>
        <v>170593</v>
      </c>
      <c r="I41" s="22" t="n">
        <f aca="false">SUM(I9:I40)</f>
        <v>167759</v>
      </c>
      <c r="J41" s="22" t="n">
        <f aca="false">SUM(J9:J40)</f>
        <v>338352</v>
      </c>
      <c r="K41" s="24" t="n">
        <f aca="false">SUM(K9:K40)</f>
        <v>63</v>
      </c>
      <c r="L41" s="22" t="n">
        <f aca="false">SUM(L9:L40)</f>
        <v>63</v>
      </c>
      <c r="M41" s="22" t="n">
        <f aca="false">SUM(M9:M40)</f>
        <v>0</v>
      </c>
      <c r="N41" s="22" t="n">
        <f aca="false">SUM(N9:N40)</f>
        <v>0</v>
      </c>
      <c r="O41" s="22" t="n">
        <f aca="false">SUM(O9:O40)</f>
        <v>126</v>
      </c>
      <c r="P41" s="22" t="n">
        <f aca="false">SUM(P9:P40)</f>
        <v>0</v>
      </c>
      <c r="Q41" s="22" t="n">
        <f aca="false">SUM(Q9:Q40)</f>
        <v>3987</v>
      </c>
      <c r="R41" s="22" t="n">
        <f aca="false">SUM(R9:R40)</f>
        <v>5575</v>
      </c>
      <c r="S41" s="5" t="n">
        <f aca="false">SUM(S9:S40)</f>
        <v>0</v>
      </c>
      <c r="T41" s="25" t="n">
        <f aca="false">SUM(T9:T40)</f>
        <v>0</v>
      </c>
      <c r="U41" s="62" t="n">
        <f aca="false">SUM(Q41:T41)</f>
        <v>9562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74580</v>
      </c>
      <c r="G43" s="34"/>
      <c r="H43" s="36" t="s">
        <v>13</v>
      </c>
      <c r="I43" s="38" t="n">
        <f aca="false">SUM(I41,R41,T41)</f>
        <v>173334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199</v>
      </c>
      <c r="G45" s="49"/>
      <c r="H45" s="36" t="s">
        <v>13</v>
      </c>
      <c r="I45" s="38" t="n">
        <f aca="false">SUM(E41,L41,N41)</f>
        <v>1205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  <row r="50" customFormat="false" ht="15.75" hidden="false" customHeight="false" outlineLevel="0" collapsed="false"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X31" activeCellId="0" sqref="X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8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6" min="15" style="0" width="7.99"/>
    <col collapsed="false" customWidth="true" hidden="false" outlineLevel="0" max="20" min="19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6</v>
      </c>
      <c r="E9" s="10" t="n">
        <v>35</v>
      </c>
      <c r="F9" s="10" t="n">
        <f aca="false">SUM(D9:E9)</f>
        <v>71</v>
      </c>
      <c r="G9" s="10"/>
      <c r="H9" s="14" t="n">
        <v>6197</v>
      </c>
      <c r="I9" s="14" t="n">
        <v>4407</v>
      </c>
      <c r="J9" s="10" t="n">
        <v>10604</v>
      </c>
      <c r="K9" s="15" t="n">
        <v>2</v>
      </c>
      <c r="L9" s="15" t="n">
        <v>2</v>
      </c>
      <c r="M9" s="10" t="n">
        <v>0</v>
      </c>
      <c r="N9" s="14" t="n">
        <v>0</v>
      </c>
      <c r="O9" s="14" t="n">
        <f aca="false">SUM(K9,L9,M9,N9)</f>
        <v>4</v>
      </c>
      <c r="P9" s="14"/>
      <c r="Q9" s="15" t="n">
        <v>82</v>
      </c>
      <c r="R9" s="15" t="n">
        <v>138</v>
      </c>
      <c r="S9" s="12" t="n">
        <v>0</v>
      </c>
      <c r="T9" s="13" t="n">
        <v>0</v>
      </c>
      <c r="U9" s="18" t="n">
        <v>220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1</v>
      </c>
      <c r="E10" s="10" t="n">
        <v>33</v>
      </c>
      <c r="F10" s="10" t="n">
        <f aca="false">SUM(D10:E10)</f>
        <v>64</v>
      </c>
      <c r="G10" s="10"/>
      <c r="H10" s="14" t="n">
        <v>9676</v>
      </c>
      <c r="I10" s="14" t="n">
        <v>10383</v>
      </c>
      <c r="J10" s="10" t="n">
        <v>18527</v>
      </c>
      <c r="K10" s="15" t="n">
        <v>2</v>
      </c>
      <c r="L10" s="15" t="n">
        <v>2</v>
      </c>
      <c r="M10" s="10" t="n">
        <v>0</v>
      </c>
      <c r="N10" s="14" t="n">
        <v>0</v>
      </c>
      <c r="O10" s="14" t="n">
        <f aca="false">SUM(K10,L10,M10,N10)</f>
        <v>4</v>
      </c>
      <c r="P10" s="14"/>
      <c r="Q10" s="15" t="n">
        <v>255</v>
      </c>
      <c r="R10" s="15" t="n">
        <v>119</v>
      </c>
      <c r="S10" s="12" t="n">
        <v>0</v>
      </c>
      <c r="T10" s="13" t="n">
        <v>0</v>
      </c>
      <c r="U10" s="18" t="n">
        <v>374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37</v>
      </c>
      <c r="E11" s="10" t="n">
        <v>40</v>
      </c>
      <c r="F11" s="10" t="n">
        <f aca="false">SUM(D11:E11)</f>
        <v>77</v>
      </c>
      <c r="G11" s="10"/>
      <c r="H11" s="14" t="n">
        <v>7264</v>
      </c>
      <c r="I11" s="14" t="n">
        <v>10062</v>
      </c>
      <c r="J11" s="10" t="n">
        <v>17326</v>
      </c>
      <c r="K11" s="15" t="n">
        <v>2</v>
      </c>
      <c r="L11" s="15" t="n">
        <v>2</v>
      </c>
      <c r="M11" s="10" t="n">
        <v>0</v>
      </c>
      <c r="N11" s="14" t="n">
        <v>0</v>
      </c>
      <c r="O11" s="14" t="n">
        <f aca="false">SUM(K11,L11,M11,N11)</f>
        <v>4</v>
      </c>
      <c r="P11" s="14"/>
      <c r="Q11" s="15" t="n">
        <v>234</v>
      </c>
      <c r="R11" s="15" t="n">
        <v>194</v>
      </c>
      <c r="S11" s="12" t="n">
        <v>0</v>
      </c>
      <c r="T11" s="13" t="n">
        <v>0</v>
      </c>
      <c r="U11" s="18" t="n">
        <v>431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36</v>
      </c>
      <c r="E12" s="10" t="n">
        <v>35</v>
      </c>
      <c r="F12" s="10" t="n">
        <f aca="false">SUM(D12:E12)</f>
        <v>71</v>
      </c>
      <c r="G12" s="10"/>
      <c r="H12" s="14" t="n">
        <v>7626</v>
      </c>
      <c r="I12" s="14" t="n">
        <v>8229</v>
      </c>
      <c r="J12" s="10" t="n">
        <v>15855</v>
      </c>
      <c r="K12" s="15" t="n">
        <v>2</v>
      </c>
      <c r="L12" s="15" t="n">
        <v>2</v>
      </c>
      <c r="M12" s="10" t="n">
        <v>0</v>
      </c>
      <c r="N12" s="14" t="n">
        <v>0</v>
      </c>
      <c r="O12" s="14" t="n">
        <f aca="false">SUM(K12,L12,M12,N12)</f>
        <v>4</v>
      </c>
      <c r="P12" s="14"/>
      <c r="Q12" s="15" t="n">
        <v>80</v>
      </c>
      <c r="R12" s="15" t="n">
        <v>97</v>
      </c>
      <c r="S12" s="12" t="n">
        <v>0</v>
      </c>
      <c r="T12" s="13" t="n">
        <v>0</v>
      </c>
      <c r="U12" s="18" t="n">
        <v>177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34</v>
      </c>
      <c r="E13" s="10" t="n">
        <v>35</v>
      </c>
      <c r="F13" s="10" t="n">
        <f aca="false">SUM(D13:E13)</f>
        <v>69</v>
      </c>
      <c r="G13" s="10"/>
      <c r="H13" s="14" t="n">
        <v>4714</v>
      </c>
      <c r="I13" s="14" t="n">
        <v>4076</v>
      </c>
      <c r="J13" s="10" t="n">
        <v>8790</v>
      </c>
      <c r="K13" s="15" t="n">
        <v>2</v>
      </c>
      <c r="L13" s="15" t="n">
        <v>2</v>
      </c>
      <c r="M13" s="10" t="n">
        <v>0</v>
      </c>
      <c r="N13" s="14" t="n">
        <v>0</v>
      </c>
      <c r="O13" s="14" t="n">
        <f aca="false">SUM(K13,L13,M13,N13)</f>
        <v>4</v>
      </c>
      <c r="P13" s="14"/>
      <c r="Q13" s="15" t="n">
        <v>266</v>
      </c>
      <c r="R13" s="15" t="n">
        <v>148</v>
      </c>
      <c r="S13" s="12" t="n">
        <v>0</v>
      </c>
      <c r="T13" s="13" t="n">
        <v>0</v>
      </c>
      <c r="U13" s="18" t="n">
        <v>414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37</v>
      </c>
      <c r="E14" s="10" t="n">
        <v>37</v>
      </c>
      <c r="F14" s="10" t="n">
        <f aca="false">SUM(D14:E14)</f>
        <v>74</v>
      </c>
      <c r="G14" s="10"/>
      <c r="H14" s="14" t="n">
        <v>3835</v>
      </c>
      <c r="I14" s="14" t="n">
        <v>3635</v>
      </c>
      <c r="J14" s="10" t="n">
        <v>7471</v>
      </c>
      <c r="K14" s="15" t="n">
        <v>2</v>
      </c>
      <c r="L14" s="15" t="n">
        <v>2</v>
      </c>
      <c r="M14" s="10" t="n">
        <v>0</v>
      </c>
      <c r="N14" s="14" t="n">
        <v>0</v>
      </c>
      <c r="O14" s="14" t="n">
        <f aca="false">SUM(K14,L14,M14,N14)</f>
        <v>4</v>
      </c>
      <c r="P14" s="14"/>
      <c r="Q14" s="15" t="n">
        <v>332</v>
      </c>
      <c r="R14" s="15" t="n">
        <v>106</v>
      </c>
      <c r="S14" s="12" t="n">
        <v>0</v>
      </c>
      <c r="T14" s="13" t="n">
        <v>0</v>
      </c>
      <c r="U14" s="18" t="n">
        <v>438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6</v>
      </c>
      <c r="E15" s="10" t="n">
        <v>36</v>
      </c>
      <c r="F15" s="10" t="n">
        <f aca="false">SUM(D15:E15)</f>
        <v>72</v>
      </c>
      <c r="G15" s="10"/>
      <c r="H15" s="14" t="n">
        <v>4548</v>
      </c>
      <c r="I15" s="14" t="n">
        <v>4287</v>
      </c>
      <c r="J15" s="10" t="n">
        <v>8835</v>
      </c>
      <c r="K15" s="15" t="n">
        <v>2</v>
      </c>
      <c r="L15" s="15" t="n">
        <v>2</v>
      </c>
      <c r="M15" s="10" t="n">
        <v>0</v>
      </c>
      <c r="N15" s="14" t="n">
        <v>0</v>
      </c>
      <c r="O15" s="14" t="n">
        <f aca="false">SUM(K15,L15,M15,N15)</f>
        <v>4</v>
      </c>
      <c r="P15" s="14"/>
      <c r="Q15" s="15" t="n">
        <v>279</v>
      </c>
      <c r="R15" s="15" t="n">
        <v>124</v>
      </c>
      <c r="S15" s="10" t="n">
        <v>0</v>
      </c>
      <c r="T15" s="16" t="n">
        <v>0</v>
      </c>
      <c r="U15" s="18" t="n">
        <v>403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36</v>
      </c>
      <c r="E16" s="10" t="n">
        <v>34</v>
      </c>
      <c r="F16" s="10" t="n">
        <f aca="false">SUM(D16:E16)</f>
        <v>70</v>
      </c>
      <c r="G16" s="10"/>
      <c r="H16" s="14" t="n">
        <v>6407</v>
      </c>
      <c r="I16" s="14" t="n">
        <v>5768</v>
      </c>
      <c r="J16" s="10" t="n">
        <v>12175</v>
      </c>
      <c r="K16" s="15" t="n">
        <v>2</v>
      </c>
      <c r="L16" s="15" t="n">
        <v>2</v>
      </c>
      <c r="M16" s="17" t="n">
        <v>0</v>
      </c>
      <c r="N16" s="14" t="n">
        <v>0</v>
      </c>
      <c r="O16" s="14" t="n">
        <f aca="false">SUM(K16,L16,M16,N16)</f>
        <v>4</v>
      </c>
      <c r="P16" s="14"/>
      <c r="Q16" s="15" t="n">
        <v>328</v>
      </c>
      <c r="R16" s="15" t="n">
        <v>113</v>
      </c>
      <c r="S16" s="10" t="n">
        <v>0</v>
      </c>
      <c r="T16" s="16" t="n">
        <v>0</v>
      </c>
      <c r="U16" s="18" t="n">
        <v>441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35</v>
      </c>
      <c r="E17" s="10" t="n">
        <v>35</v>
      </c>
      <c r="F17" s="10" t="n">
        <f aca="false">SUM(D17:E17)</f>
        <v>70</v>
      </c>
      <c r="G17" s="10"/>
      <c r="H17" s="14" t="n">
        <v>6838</v>
      </c>
      <c r="I17" s="14" t="n">
        <v>5632</v>
      </c>
      <c r="J17" s="10" t="n">
        <v>12470</v>
      </c>
      <c r="K17" s="15" t="n">
        <v>2</v>
      </c>
      <c r="L17" s="15" t="n">
        <v>2</v>
      </c>
      <c r="M17" s="10" t="n">
        <v>0</v>
      </c>
      <c r="N17" s="14" t="n">
        <v>0</v>
      </c>
      <c r="O17" s="14" t="n">
        <f aca="false">SUM(K17,L17,M17,N17)</f>
        <v>4</v>
      </c>
      <c r="P17" s="14"/>
      <c r="Q17" s="15" t="n">
        <v>422</v>
      </c>
      <c r="R17" s="15" t="n">
        <v>130</v>
      </c>
      <c r="S17" s="10" t="n">
        <v>0</v>
      </c>
      <c r="T17" s="16" t="n">
        <v>0</v>
      </c>
      <c r="U17" s="18" t="n">
        <v>552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5</v>
      </c>
      <c r="E18" s="10" t="n">
        <v>37</v>
      </c>
      <c r="F18" s="10" t="n">
        <f aca="false">SUM(D18:E18)</f>
        <v>72</v>
      </c>
      <c r="G18" s="10"/>
      <c r="H18" s="14" t="n">
        <v>3786</v>
      </c>
      <c r="I18" s="14" t="n">
        <v>7268</v>
      </c>
      <c r="J18" s="10" t="n">
        <v>11054</v>
      </c>
      <c r="K18" s="15" t="n">
        <v>2</v>
      </c>
      <c r="L18" s="15" t="n">
        <v>2</v>
      </c>
      <c r="M18" s="10" t="n">
        <v>0</v>
      </c>
      <c r="N18" s="14" t="n">
        <v>0</v>
      </c>
      <c r="O18" s="14" t="n">
        <f aca="false">SUM(K18,L18,M18,N18)</f>
        <v>4</v>
      </c>
      <c r="P18" s="14"/>
      <c r="Q18" s="15" t="n">
        <v>195</v>
      </c>
      <c r="R18" s="15" t="n">
        <v>118</v>
      </c>
      <c r="S18" s="10" t="n">
        <v>0</v>
      </c>
      <c r="T18" s="16" t="n">
        <v>0</v>
      </c>
      <c r="U18" s="18" t="n">
        <v>313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5</v>
      </c>
      <c r="E19" s="10" t="n">
        <v>36</v>
      </c>
      <c r="F19" s="10" t="n">
        <f aca="false">SUM(D19:E19)</f>
        <v>71</v>
      </c>
      <c r="G19" s="10"/>
      <c r="H19" s="14" t="n">
        <v>3398</v>
      </c>
      <c r="I19" s="14" t="n">
        <v>3744</v>
      </c>
      <c r="J19" s="10" t="n">
        <v>7142</v>
      </c>
      <c r="K19" s="15" t="n">
        <v>2</v>
      </c>
      <c r="L19" s="15" t="n">
        <v>2</v>
      </c>
      <c r="M19" s="10" t="n">
        <v>0</v>
      </c>
      <c r="N19" s="14" t="n">
        <v>0</v>
      </c>
      <c r="O19" s="14" t="n">
        <f aca="false">SUM(K19,L19,M19,N19)</f>
        <v>4</v>
      </c>
      <c r="P19" s="14"/>
      <c r="Q19" s="15" t="n">
        <v>197</v>
      </c>
      <c r="R19" s="15" t="n">
        <v>132</v>
      </c>
      <c r="S19" s="10" t="n">
        <v>0</v>
      </c>
      <c r="T19" s="16" t="n">
        <v>0</v>
      </c>
      <c r="U19" s="18" t="n">
        <v>329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6</v>
      </c>
      <c r="E20" s="10" t="n">
        <v>35</v>
      </c>
      <c r="F20" s="10" t="n">
        <f aca="false">SUM(D20:E20)</f>
        <v>71</v>
      </c>
      <c r="G20" s="10"/>
      <c r="H20" s="14" t="n">
        <v>2894</v>
      </c>
      <c r="I20" s="14" t="n">
        <v>2820</v>
      </c>
      <c r="J20" s="10" t="n">
        <v>5714</v>
      </c>
      <c r="K20" s="15" t="n">
        <v>2</v>
      </c>
      <c r="L20" s="15" t="n">
        <v>2</v>
      </c>
      <c r="M20" s="10" t="n">
        <v>0</v>
      </c>
      <c r="N20" s="14" t="n">
        <v>0</v>
      </c>
      <c r="O20" s="14" t="n">
        <f aca="false">SUM(K20,L20,M20,N20)</f>
        <v>4</v>
      </c>
      <c r="P20" s="14"/>
      <c r="Q20" s="15" t="n">
        <v>105</v>
      </c>
      <c r="R20" s="15" t="n">
        <v>65</v>
      </c>
      <c r="S20" s="10" t="n">
        <v>0</v>
      </c>
      <c r="T20" s="16" t="n">
        <v>0</v>
      </c>
      <c r="U20" s="18" t="n">
        <v>170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6</v>
      </c>
      <c r="E21" s="10" t="n">
        <v>36</v>
      </c>
      <c r="F21" s="10" t="n">
        <f aca="false">SUM(D21:E21)</f>
        <v>72</v>
      </c>
      <c r="G21" s="10"/>
      <c r="H21" s="14" t="n">
        <v>2807</v>
      </c>
      <c r="I21" s="14" t="n">
        <v>3014</v>
      </c>
      <c r="J21" s="10" t="n">
        <v>5821</v>
      </c>
      <c r="K21" s="15" t="n">
        <v>2</v>
      </c>
      <c r="L21" s="15" t="n">
        <v>2</v>
      </c>
      <c r="M21" s="10" t="n">
        <v>0</v>
      </c>
      <c r="N21" s="14" t="n">
        <v>0</v>
      </c>
      <c r="O21" s="14" t="n">
        <f aca="false">SUM(K21,L21,M21,N21)</f>
        <v>4</v>
      </c>
      <c r="P21" s="14"/>
      <c r="Q21" s="15" t="n">
        <v>117</v>
      </c>
      <c r="R21" s="15" t="n">
        <v>84</v>
      </c>
      <c r="S21" s="10" t="n">
        <v>0</v>
      </c>
      <c r="T21" s="16" t="n">
        <v>0</v>
      </c>
      <c r="U21" s="18" t="n">
        <v>201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6</v>
      </c>
      <c r="E22" s="10" t="n">
        <v>36</v>
      </c>
      <c r="F22" s="10" t="n">
        <f aca="false">SUM(D22:E22)</f>
        <v>72</v>
      </c>
      <c r="G22" s="10"/>
      <c r="H22" s="14" t="n">
        <v>4493</v>
      </c>
      <c r="I22" s="14" t="n">
        <v>3895</v>
      </c>
      <c r="J22" s="10" t="n">
        <v>8388</v>
      </c>
      <c r="K22" s="15" t="n">
        <v>2</v>
      </c>
      <c r="L22" s="15" t="n">
        <v>2</v>
      </c>
      <c r="M22" s="10" t="n">
        <v>0</v>
      </c>
      <c r="N22" s="14" t="n">
        <v>0</v>
      </c>
      <c r="O22" s="14" t="n">
        <f aca="false">SUM(K22,L22,M22,N22)</f>
        <v>4</v>
      </c>
      <c r="P22" s="14"/>
      <c r="Q22" s="15" t="n">
        <v>128</v>
      </c>
      <c r="R22" s="15" t="n">
        <v>154</v>
      </c>
      <c r="S22" s="10" t="n">
        <v>0</v>
      </c>
      <c r="T22" s="16" t="n">
        <v>0</v>
      </c>
      <c r="U22" s="18" t="n">
        <v>282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7</v>
      </c>
      <c r="E23" s="10" t="n">
        <v>37</v>
      </c>
      <c r="F23" s="10" t="n">
        <f aca="false">SUM(D23:E23)</f>
        <v>74</v>
      </c>
      <c r="G23" s="10"/>
      <c r="H23" s="14" t="n">
        <v>7516</v>
      </c>
      <c r="I23" s="14" t="n">
        <v>3223</v>
      </c>
      <c r="J23" s="10" t="n">
        <v>10739</v>
      </c>
      <c r="K23" s="15" t="n">
        <v>2</v>
      </c>
      <c r="L23" s="15" t="n">
        <v>2</v>
      </c>
      <c r="M23" s="10" t="n">
        <v>0</v>
      </c>
      <c r="N23" s="14" t="n">
        <v>0</v>
      </c>
      <c r="O23" s="14" t="n">
        <f aca="false">SUM(K23,L23,M23,N23)</f>
        <v>4</v>
      </c>
      <c r="P23" s="14"/>
      <c r="Q23" s="15" t="n">
        <v>107</v>
      </c>
      <c r="R23" s="15" t="n">
        <v>150</v>
      </c>
      <c r="S23" s="10" t="n">
        <v>0</v>
      </c>
      <c r="T23" s="16" t="n">
        <v>0</v>
      </c>
      <c r="U23" s="18" t="n">
        <v>257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5</v>
      </c>
      <c r="E24" s="10" t="n">
        <v>35</v>
      </c>
      <c r="F24" s="10" t="n">
        <f aca="false">SUM(D24:E24)</f>
        <v>70</v>
      </c>
      <c r="G24" s="10"/>
      <c r="H24" s="14" t="n">
        <v>5701</v>
      </c>
      <c r="I24" s="14" t="n">
        <v>4842</v>
      </c>
      <c r="J24" s="10" t="n">
        <v>10543</v>
      </c>
      <c r="K24" s="15" t="n">
        <v>2</v>
      </c>
      <c r="L24" s="15" t="n">
        <v>2</v>
      </c>
      <c r="M24" s="10" t="n">
        <v>0</v>
      </c>
      <c r="N24" s="14" t="n">
        <v>0</v>
      </c>
      <c r="O24" s="14" t="n">
        <f aca="false">SUM(K24,L24,M24,N24)</f>
        <v>4</v>
      </c>
      <c r="P24" s="14"/>
      <c r="Q24" s="15" t="n">
        <v>376</v>
      </c>
      <c r="R24" s="15" t="n">
        <v>86</v>
      </c>
      <c r="S24" s="10" t="n">
        <v>0</v>
      </c>
      <c r="T24" s="16" t="n">
        <v>0</v>
      </c>
      <c r="U24" s="18" t="n">
        <v>462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7</v>
      </c>
      <c r="E25" s="10" t="n">
        <v>35</v>
      </c>
      <c r="F25" s="10" t="n">
        <f aca="false">SUM(D25:E25)</f>
        <v>72</v>
      </c>
      <c r="G25" s="10"/>
      <c r="H25" s="14" t="n">
        <v>3121</v>
      </c>
      <c r="I25" s="14" t="n">
        <v>8333</v>
      </c>
      <c r="J25" s="10" t="n">
        <v>11454</v>
      </c>
      <c r="K25" s="15" t="n">
        <v>2</v>
      </c>
      <c r="L25" s="15" t="n">
        <v>2</v>
      </c>
      <c r="M25" s="10" t="n">
        <v>0</v>
      </c>
      <c r="N25" s="14" t="n">
        <v>0</v>
      </c>
      <c r="O25" s="14" t="n">
        <f aca="false">SUM(K25,L25,M25,N25)</f>
        <v>4</v>
      </c>
      <c r="P25" s="14"/>
      <c r="Q25" s="15" t="n">
        <v>121</v>
      </c>
      <c r="R25" s="15" t="n">
        <v>297</v>
      </c>
      <c r="S25" s="10" t="n">
        <v>0</v>
      </c>
      <c r="T25" s="16" t="n">
        <v>0</v>
      </c>
      <c r="U25" s="18" t="n">
        <v>418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2</v>
      </c>
      <c r="E26" s="10" t="n">
        <v>32</v>
      </c>
      <c r="F26" s="10" t="n">
        <f aca="false">SUM(D26:E26)</f>
        <v>64</v>
      </c>
      <c r="G26" s="10"/>
      <c r="H26" s="14" t="n">
        <v>2488</v>
      </c>
      <c r="I26" s="14" t="n">
        <v>3138</v>
      </c>
      <c r="J26" s="10" t="n">
        <v>5676</v>
      </c>
      <c r="K26" s="15" t="n">
        <v>2</v>
      </c>
      <c r="L26" s="15" t="n">
        <v>2</v>
      </c>
      <c r="M26" s="10" t="n">
        <v>0</v>
      </c>
      <c r="N26" s="14" t="n">
        <v>0</v>
      </c>
      <c r="O26" s="14" t="n">
        <f aca="false">SUM(K26,L26,M26,N26)</f>
        <v>4</v>
      </c>
      <c r="P26" s="14"/>
      <c r="Q26" s="15" t="n">
        <v>95</v>
      </c>
      <c r="R26" s="15" t="n">
        <v>113</v>
      </c>
      <c r="S26" s="10" t="n">
        <v>0</v>
      </c>
      <c r="T26" s="16" t="n">
        <v>0</v>
      </c>
      <c r="U26" s="18" t="n">
        <v>208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5</v>
      </c>
      <c r="E27" s="10" t="n">
        <v>37</v>
      </c>
      <c r="F27" s="10" t="n">
        <f aca="false">SUM(D27:E27)</f>
        <v>72</v>
      </c>
      <c r="G27" s="10"/>
      <c r="H27" s="14" t="n">
        <v>2953</v>
      </c>
      <c r="I27" s="14" t="n">
        <v>2363</v>
      </c>
      <c r="J27" s="10" t="n">
        <v>5316</v>
      </c>
      <c r="K27" s="15" t="n">
        <v>2</v>
      </c>
      <c r="L27" s="15" t="n">
        <v>2</v>
      </c>
      <c r="M27" s="10" t="n">
        <v>0</v>
      </c>
      <c r="N27" s="14" t="n">
        <v>0</v>
      </c>
      <c r="O27" s="14" t="n">
        <f aca="false">SUM(K27,L27,M27,N27)</f>
        <v>4</v>
      </c>
      <c r="P27" s="14"/>
      <c r="Q27" s="15" t="n">
        <v>113</v>
      </c>
      <c r="R27" s="15" t="n">
        <v>81</v>
      </c>
      <c r="S27" s="10" t="n">
        <v>0</v>
      </c>
      <c r="T27" s="16" t="n">
        <v>0</v>
      </c>
      <c r="U27" s="18" t="n">
        <v>194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4</v>
      </c>
      <c r="E28" s="10" t="n">
        <v>34</v>
      </c>
      <c r="F28" s="10" t="n">
        <f aca="false">SUM(D28:E28)</f>
        <v>68</v>
      </c>
      <c r="G28" s="10"/>
      <c r="H28" s="14" t="n">
        <v>3392</v>
      </c>
      <c r="I28" s="14" t="n">
        <v>3105</v>
      </c>
      <c r="J28" s="10" t="n">
        <v>6497</v>
      </c>
      <c r="K28" s="15" t="n">
        <v>2</v>
      </c>
      <c r="L28" s="15" t="n">
        <v>2</v>
      </c>
      <c r="M28" s="10" t="n">
        <v>0</v>
      </c>
      <c r="N28" s="14" t="n">
        <v>0</v>
      </c>
      <c r="O28" s="14" t="n">
        <f aca="false">SUM(K28,L28,M28,N28)</f>
        <v>4</v>
      </c>
      <c r="P28" s="14"/>
      <c r="Q28" s="15" t="n">
        <v>123</v>
      </c>
      <c r="R28" s="15" t="n">
        <v>115</v>
      </c>
      <c r="S28" s="10" t="n">
        <v>0</v>
      </c>
      <c r="T28" s="16" t="n">
        <v>0</v>
      </c>
      <c r="U28" s="18" t="n">
        <v>238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7</v>
      </c>
      <c r="E29" s="10" t="n">
        <v>36</v>
      </c>
      <c r="F29" s="10" t="n">
        <f aca="false">SUM(D29:E29)</f>
        <v>73</v>
      </c>
      <c r="G29" s="10"/>
      <c r="H29" s="14" t="n">
        <v>7154</v>
      </c>
      <c r="I29" s="14" t="n">
        <v>4893</v>
      </c>
      <c r="J29" s="10" t="n">
        <v>12047</v>
      </c>
      <c r="K29" s="15" t="n">
        <v>2</v>
      </c>
      <c r="L29" s="15" t="n">
        <v>2</v>
      </c>
      <c r="M29" s="10" t="n">
        <v>0</v>
      </c>
      <c r="N29" s="14" t="n">
        <v>0</v>
      </c>
      <c r="O29" s="14" t="n">
        <f aca="false">SUM(K29,L29,M29,N29)</f>
        <v>4</v>
      </c>
      <c r="P29" s="14"/>
      <c r="Q29" s="15" t="n">
        <v>60</v>
      </c>
      <c r="R29" s="15" t="n">
        <v>190</v>
      </c>
      <c r="S29" s="10" t="n">
        <v>0</v>
      </c>
      <c r="T29" s="16" t="n">
        <v>0</v>
      </c>
      <c r="U29" s="18" t="n">
        <v>250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40</v>
      </c>
      <c r="E30" s="10" t="n">
        <v>38</v>
      </c>
      <c r="F30" s="10" t="n">
        <f aca="false">SUM(D30:E30)</f>
        <v>78</v>
      </c>
      <c r="G30" s="10"/>
      <c r="H30" s="14" t="n">
        <v>10228</v>
      </c>
      <c r="I30" s="14" t="n">
        <v>4227</v>
      </c>
      <c r="J30" s="10" t="n">
        <v>14455</v>
      </c>
      <c r="K30" s="15" t="n">
        <v>2</v>
      </c>
      <c r="L30" s="15" t="n">
        <v>2</v>
      </c>
      <c r="M30" s="10" t="n">
        <v>0</v>
      </c>
      <c r="N30" s="14" t="n">
        <v>0</v>
      </c>
      <c r="O30" s="14" t="n">
        <f aca="false">SUM(K30,L30,M30,N30)</f>
        <v>4</v>
      </c>
      <c r="P30" s="14"/>
      <c r="Q30" s="15" t="n">
        <v>143</v>
      </c>
      <c r="R30" s="15" t="n">
        <v>114</v>
      </c>
      <c r="S30" s="10" t="n">
        <v>0</v>
      </c>
      <c r="T30" s="16" t="n">
        <v>0</v>
      </c>
      <c r="U30" s="18" t="n">
        <v>257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5</v>
      </c>
      <c r="E31" s="10" t="n">
        <v>35</v>
      </c>
      <c r="F31" s="10" t="n">
        <f aca="false">SUM(D31:E31)</f>
        <v>70</v>
      </c>
      <c r="G31" s="10"/>
      <c r="H31" s="14" t="n">
        <v>4586</v>
      </c>
      <c r="I31" s="14" t="n">
        <v>7783</v>
      </c>
      <c r="J31" s="10" t="n">
        <v>12369</v>
      </c>
      <c r="K31" s="15" t="n">
        <v>2</v>
      </c>
      <c r="L31" s="15" t="n">
        <v>2</v>
      </c>
      <c r="M31" s="10" t="n">
        <v>0</v>
      </c>
      <c r="N31" s="14" t="n">
        <v>0</v>
      </c>
      <c r="O31" s="14" t="n">
        <f aca="false">SUM(K31,L31,M31,N31)</f>
        <v>4</v>
      </c>
      <c r="P31" s="14"/>
      <c r="Q31" s="15" t="n">
        <v>231</v>
      </c>
      <c r="R31" s="15" t="n">
        <v>78</v>
      </c>
      <c r="S31" s="10" t="n">
        <v>0</v>
      </c>
      <c r="T31" s="16" t="n">
        <v>0</v>
      </c>
      <c r="U31" s="18" t="n">
        <v>309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40</v>
      </c>
      <c r="E32" s="10" t="n">
        <v>42</v>
      </c>
      <c r="F32" s="10" t="n">
        <f aca="false">SUM(D32:E32)</f>
        <v>82</v>
      </c>
      <c r="G32" s="10"/>
      <c r="H32" s="14" t="n">
        <v>4473</v>
      </c>
      <c r="I32" s="14" t="n">
        <v>11209</v>
      </c>
      <c r="J32" s="10" t="n">
        <v>15682</v>
      </c>
      <c r="K32" s="15" t="n">
        <v>2</v>
      </c>
      <c r="L32" s="15" t="n">
        <v>2</v>
      </c>
      <c r="M32" s="10" t="n">
        <v>0</v>
      </c>
      <c r="N32" s="14" t="n">
        <v>0</v>
      </c>
      <c r="O32" s="14" t="n">
        <f aca="false">SUM(K32,L32,M32,N32)</f>
        <v>4</v>
      </c>
      <c r="P32" s="14"/>
      <c r="Q32" s="15" t="n">
        <v>108</v>
      </c>
      <c r="R32" s="15" t="n">
        <v>160</v>
      </c>
      <c r="S32" s="10" t="n">
        <v>0</v>
      </c>
      <c r="T32" s="16" t="n">
        <v>0</v>
      </c>
      <c r="U32" s="18" t="n">
        <v>268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6</v>
      </c>
      <c r="E33" s="10" t="n">
        <v>37</v>
      </c>
      <c r="F33" s="10" t="n">
        <f aca="false">SUM(D33:E33)</f>
        <v>73</v>
      </c>
      <c r="G33" s="10"/>
      <c r="H33" s="14" t="n">
        <v>3289</v>
      </c>
      <c r="I33" s="14" t="n">
        <v>3297</v>
      </c>
      <c r="J33" s="10" t="n">
        <v>6586</v>
      </c>
      <c r="K33" s="15" t="n">
        <v>2</v>
      </c>
      <c r="L33" s="15" t="n">
        <v>2</v>
      </c>
      <c r="M33" s="10" t="n">
        <v>0</v>
      </c>
      <c r="N33" s="14" t="n">
        <v>0</v>
      </c>
      <c r="O33" s="14" t="n">
        <f aca="false">SUM(K33,L33,M33,N33)</f>
        <v>4</v>
      </c>
      <c r="P33" s="14"/>
      <c r="Q33" s="15" t="n">
        <v>93</v>
      </c>
      <c r="R33" s="15" t="n">
        <v>139</v>
      </c>
      <c r="S33" s="10" t="n">
        <v>0</v>
      </c>
      <c r="T33" s="16" t="n">
        <v>0</v>
      </c>
      <c r="U33" s="18" t="n">
        <v>232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6</v>
      </c>
      <c r="E34" s="10" t="n">
        <v>37</v>
      </c>
      <c r="F34" s="10" t="n">
        <f aca="false">SUM(D34:E34)</f>
        <v>73</v>
      </c>
      <c r="G34" s="10"/>
      <c r="H34" s="14" t="n">
        <v>2969</v>
      </c>
      <c r="I34" s="14" t="n">
        <v>2533</v>
      </c>
      <c r="J34" s="10" t="n">
        <v>5502</v>
      </c>
      <c r="K34" s="15" t="n">
        <v>2</v>
      </c>
      <c r="L34" s="15" t="n">
        <v>2</v>
      </c>
      <c r="M34" s="10" t="n">
        <v>0</v>
      </c>
      <c r="N34" s="14" t="n">
        <v>0</v>
      </c>
      <c r="O34" s="14" t="n">
        <f aca="false">SUM(K34,L34,M34,N34)</f>
        <v>4</v>
      </c>
      <c r="P34" s="14"/>
      <c r="Q34" s="15" t="n">
        <v>104</v>
      </c>
      <c r="R34" s="15" t="n">
        <v>128</v>
      </c>
      <c r="S34" s="10" t="n">
        <v>0</v>
      </c>
      <c r="T34" s="16" t="n">
        <v>0</v>
      </c>
      <c r="U34" s="18" t="n">
        <v>232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5" t="n">
        <v>36</v>
      </c>
      <c r="E35" s="15" t="n">
        <v>36</v>
      </c>
      <c r="F35" s="10" t="n">
        <f aca="false">SUM(D35:E35)</f>
        <v>72</v>
      </c>
      <c r="G35" s="10"/>
      <c r="H35" s="18" t="n">
        <v>3646</v>
      </c>
      <c r="I35" s="18" t="n">
        <v>3021</v>
      </c>
      <c r="J35" s="10" t="n">
        <v>6667</v>
      </c>
      <c r="K35" s="15" t="n">
        <v>2</v>
      </c>
      <c r="L35" s="15" t="n">
        <v>2</v>
      </c>
      <c r="M35" s="10" t="n">
        <v>0</v>
      </c>
      <c r="N35" s="14" t="n">
        <v>0</v>
      </c>
      <c r="O35" s="14" t="n">
        <f aca="false">SUM(K35,L35,M35,N35)</f>
        <v>4</v>
      </c>
      <c r="P35" s="14"/>
      <c r="Q35" s="15" t="n">
        <v>131</v>
      </c>
      <c r="R35" s="15" t="n">
        <v>130</v>
      </c>
      <c r="S35" s="10" t="n">
        <v>0</v>
      </c>
      <c r="T35" s="16" t="n">
        <v>0</v>
      </c>
      <c r="U35" s="18" t="n">
        <v>261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5" t="n">
        <v>36</v>
      </c>
      <c r="E36" s="15" t="n">
        <v>36</v>
      </c>
      <c r="F36" s="10" t="n">
        <f aca="false">SUM(D36:E36)</f>
        <v>72</v>
      </c>
      <c r="G36" s="10"/>
      <c r="H36" s="18" t="n">
        <v>4264</v>
      </c>
      <c r="I36" s="18" t="n">
        <v>4293</v>
      </c>
      <c r="J36" s="10" t="n">
        <v>8557</v>
      </c>
      <c r="K36" s="15" t="n">
        <v>2</v>
      </c>
      <c r="L36" s="15" t="n">
        <v>2</v>
      </c>
      <c r="M36" s="10" t="n">
        <v>0</v>
      </c>
      <c r="N36" s="14" t="n">
        <v>0</v>
      </c>
      <c r="O36" s="14" t="n">
        <f aca="false">SUM(K36,L36,M36,N36)</f>
        <v>4</v>
      </c>
      <c r="P36" s="14"/>
      <c r="Q36" s="15" t="n">
        <v>107</v>
      </c>
      <c r="R36" s="15" t="n">
        <v>210</v>
      </c>
      <c r="S36" s="10" t="n">
        <v>0</v>
      </c>
      <c r="T36" s="16" t="n">
        <v>0</v>
      </c>
      <c r="U36" s="18" t="n">
        <v>317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5" t="n">
        <v>36</v>
      </c>
      <c r="E37" s="15" t="n">
        <v>36</v>
      </c>
      <c r="F37" s="10" t="n">
        <f aca="false">SUM(D37:E37)</f>
        <v>72</v>
      </c>
      <c r="G37" s="14"/>
      <c r="H37" s="18" t="n">
        <v>5970</v>
      </c>
      <c r="I37" s="18" t="n">
        <v>4554</v>
      </c>
      <c r="J37" s="10" t="n">
        <v>10524</v>
      </c>
      <c r="K37" s="15" t="n">
        <v>2</v>
      </c>
      <c r="L37" s="15" t="n">
        <v>2</v>
      </c>
      <c r="M37" s="10" t="n">
        <v>0</v>
      </c>
      <c r="N37" s="14" t="n">
        <v>0</v>
      </c>
      <c r="O37" s="14" t="n">
        <f aca="false">SUM(K37,L37,M37,N37)</f>
        <v>4</v>
      </c>
      <c r="P37" s="14"/>
      <c r="Q37" s="15" t="n">
        <v>95</v>
      </c>
      <c r="R37" s="15" t="n">
        <v>210</v>
      </c>
      <c r="S37" s="10" t="n">
        <v>0</v>
      </c>
      <c r="T37" s="16" t="n">
        <v>0</v>
      </c>
      <c r="U37" s="18" t="n">
        <v>305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5" t="n">
        <v>35</v>
      </c>
      <c r="E38" s="15" t="n">
        <v>34</v>
      </c>
      <c r="F38" s="10" t="n">
        <f aca="false">SUM(D38:E38)</f>
        <v>69</v>
      </c>
      <c r="G38" s="14"/>
      <c r="H38" s="18" t="n">
        <v>6476</v>
      </c>
      <c r="I38" s="18" t="n">
        <v>5378</v>
      </c>
      <c r="J38" s="10" t="n">
        <v>11854</v>
      </c>
      <c r="K38" s="15" t="n">
        <v>2</v>
      </c>
      <c r="L38" s="15" t="n">
        <v>2</v>
      </c>
      <c r="M38" s="10" t="n">
        <v>1</v>
      </c>
      <c r="N38" s="14" t="n">
        <v>1</v>
      </c>
      <c r="O38" s="14" t="n">
        <f aca="false">SUM(K38,L38,M38,N38)</f>
        <v>6</v>
      </c>
      <c r="P38" s="14"/>
      <c r="Q38" s="15" t="n">
        <v>149</v>
      </c>
      <c r="R38" s="15" t="n">
        <v>129</v>
      </c>
      <c r="S38" s="10" t="n">
        <v>0</v>
      </c>
      <c r="T38" s="16" t="n">
        <v>78</v>
      </c>
      <c r="U38" s="18" t="n">
        <v>356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57" t="n">
        <v>0</v>
      </c>
      <c r="E39" s="63" t="n">
        <v>0</v>
      </c>
      <c r="F39" s="10" t="n">
        <f aca="false">SUM(B39:E39)</f>
        <v>0</v>
      </c>
      <c r="G39" s="14" t="n">
        <v>0</v>
      </c>
      <c r="H39" s="55" t="n">
        <v>0</v>
      </c>
      <c r="I39" s="55" t="n">
        <v>0</v>
      </c>
      <c r="J39" s="10" t="n">
        <f aca="false">SUM(H39:I39)</f>
        <v>0</v>
      </c>
      <c r="K39" s="57" t="n">
        <v>0</v>
      </c>
      <c r="L39" s="57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57" t="n">
        <v>0</v>
      </c>
      <c r="R39" s="57" t="n">
        <v>0</v>
      </c>
      <c r="S39" s="10" t="n">
        <v>0</v>
      </c>
      <c r="T39" s="16" t="n">
        <v>0</v>
      </c>
      <c r="U39" s="5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16"/>
      <c r="U40" s="55"/>
    </row>
    <row r="41" customFormat="false" ht="15.75" hidden="false" customHeight="false" outlineLevel="0" collapsed="false">
      <c r="A41" s="4" t="s">
        <v>10</v>
      </c>
      <c r="B41" s="22" t="n">
        <v>0</v>
      </c>
      <c r="C41" s="22" t="n">
        <v>0</v>
      </c>
      <c r="D41" s="22" t="n">
        <f aca="false">SUM(D9:D40)</f>
        <v>1073</v>
      </c>
      <c r="E41" s="22" t="n">
        <f aca="false">SUM(E9:E40)</f>
        <v>1077</v>
      </c>
      <c r="F41" s="22" t="n">
        <f aca="false">SUM(F9:F40)</f>
        <v>2150</v>
      </c>
      <c r="G41" s="22" t="n">
        <f aca="false">SUM(G9:G40)</f>
        <v>0</v>
      </c>
      <c r="H41" s="23" t="n">
        <f aca="false">SUM(H9:H40)</f>
        <v>152709</v>
      </c>
      <c r="I41" s="22" t="n">
        <f aca="false">SUM(I9:I40)</f>
        <v>153412</v>
      </c>
      <c r="J41" s="22" t="n">
        <f aca="false">SUM(J9:J40)</f>
        <v>304640</v>
      </c>
      <c r="K41" s="24" t="n">
        <f aca="false">SUM(K9:K40)</f>
        <v>60</v>
      </c>
      <c r="L41" s="22" t="n">
        <f aca="false">SUM(L9:L40)</f>
        <v>60</v>
      </c>
      <c r="M41" s="22" t="n">
        <f aca="false">SUM(M9:M40)</f>
        <v>1</v>
      </c>
      <c r="N41" s="22" t="n">
        <f aca="false">SUM(N9:N40)</f>
        <v>1</v>
      </c>
      <c r="O41" s="22" t="n">
        <f aca="false">SUM(O9:O40)</f>
        <v>122</v>
      </c>
      <c r="P41" s="22" t="n">
        <f aca="false">SUM(P9:P40)</f>
        <v>0</v>
      </c>
      <c r="Q41" s="22" t="n">
        <f aca="false">SUM(Q9:Q40)</f>
        <v>5176</v>
      </c>
      <c r="R41" s="22" t="n">
        <f aca="false">SUM(R9:R40)</f>
        <v>4052</v>
      </c>
      <c r="S41" s="5" t="n">
        <f aca="false">SUM(S9:S40)</f>
        <v>0</v>
      </c>
      <c r="T41" s="25" t="n">
        <f aca="false">SUM(T9:T40)</f>
        <v>78</v>
      </c>
      <c r="U41" s="62" t="n">
        <f aca="false">SUM(Q41:T41)</f>
        <v>9306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5.75" hidden="false" customHeight="false" outlineLevel="0" collapsed="false">
      <c r="A43" s="32"/>
      <c r="B43" s="33"/>
      <c r="C43" s="34"/>
      <c r="D43" s="35" t="s">
        <v>20</v>
      </c>
      <c r="E43" s="36" t="s">
        <v>12</v>
      </c>
      <c r="F43" s="37" t="n">
        <f aca="false">SUM(H41,Q41,S41)</f>
        <v>157885</v>
      </c>
      <c r="G43" s="34"/>
      <c r="H43" s="36" t="s">
        <v>13</v>
      </c>
      <c r="I43" s="38" t="n">
        <f aca="false">SUM(I41,R41,T41)</f>
        <v>157542</v>
      </c>
      <c r="M43" s="39"/>
      <c r="N43" s="40"/>
      <c r="O43" s="41"/>
      <c r="P43" s="42"/>
      <c r="Q43" s="39"/>
    </row>
    <row r="44" customFormat="false" ht="15.75" hidden="false" customHeight="false" outlineLevel="0" collapsed="false">
      <c r="A44" s="32"/>
      <c r="B44" s="43"/>
      <c r="C44" s="43"/>
      <c r="D44" s="44"/>
      <c r="E44" s="45"/>
      <c r="F44" s="46"/>
      <c r="G44" s="43"/>
      <c r="H44" s="45"/>
      <c r="I44" s="46"/>
      <c r="M44" s="39"/>
      <c r="N44" s="40"/>
      <c r="O44" s="41"/>
      <c r="P44" s="42"/>
      <c r="Q44" s="39"/>
    </row>
    <row r="45" customFormat="false" ht="15.75" hidden="false" customHeight="false" outlineLevel="0" collapsed="false">
      <c r="A45" s="32"/>
      <c r="B45" s="33"/>
      <c r="C45" s="47"/>
      <c r="D45" s="48" t="s">
        <v>21</v>
      </c>
      <c r="E45" s="36" t="s">
        <v>12</v>
      </c>
      <c r="F45" s="37" t="n">
        <f aca="false">SUM(D41,K41,M41)</f>
        <v>1134</v>
      </c>
      <c r="G45" s="49"/>
      <c r="H45" s="36" t="s">
        <v>13</v>
      </c>
      <c r="I45" s="38" t="n">
        <f aca="false">SUM(E41,L41,N41)</f>
        <v>1138</v>
      </c>
      <c r="M45" s="50"/>
      <c r="N45" s="40"/>
      <c r="O45" s="40"/>
      <c r="P45" s="51"/>
      <c r="Q45" s="52"/>
    </row>
    <row r="46" customFormat="false" ht="15.75" hidden="false" customHeight="false" outlineLevel="0" collapsed="false">
      <c r="J46" s="53"/>
      <c r="K46" s="53"/>
      <c r="L46" s="53"/>
    </row>
    <row r="47" customFormat="false" ht="15.75" hidden="false" customHeight="false" outlineLevel="0" collapsed="false">
      <c r="A47" s="53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3"/>
      <c r="K47" s="53"/>
      <c r="L47" s="53"/>
    </row>
    <row r="48" customFormat="false" ht="15.75" hidden="false" customHeight="false" outlineLevel="0" collapsed="false">
      <c r="A48" s="53"/>
      <c r="C48" s="3"/>
      <c r="D48" s="3" t="s">
        <v>25</v>
      </c>
      <c r="E48" s="3" t="s">
        <v>26</v>
      </c>
      <c r="F48" s="3"/>
      <c r="G48" s="3"/>
      <c r="H48" s="3"/>
      <c r="I48" s="3"/>
      <c r="J48" s="53"/>
      <c r="K48" s="53"/>
      <c r="L48" s="53"/>
    </row>
    <row r="49" customFormat="false" ht="15.75" hidden="false" customHeight="false" outlineLevel="0" collapsed="false">
      <c r="A49" s="53"/>
      <c r="G49" s="54"/>
      <c r="I49" s="3"/>
      <c r="J49" s="53"/>
      <c r="K49" s="53"/>
      <c r="L49" s="53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7-12-07T03:09:40Z</cp:lastPrinted>
  <dcterms:modified xsi:type="dcterms:W3CDTF">2018-01-04T08:01:48Z</dcterms:modified>
  <cp:revision>0</cp:revision>
  <dc:subject/>
  <dc:title/>
</cp:coreProperties>
</file>